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AYUNTAMI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PROCESO ELECTORAL</t>
  </si>
  <si>
    <t xml:space="preserve">RESULTADOS ESTADISTICOS DEL COMPUTO MUNICIPAL  DE LA ELECCIÓN DE AYUNTAMIENTOS </t>
  </si>
  <si>
    <t xml:space="preserve">FUENTE:  ACTA DE COMPUTO MUNICIPAL DE AYUNTAMIENTOS</t>
  </si>
  <si>
    <t xml:space="preserve">MUNICIPIO</t>
  </si>
  <si>
    <t xml:space="preserve">TOTAL DE SECCIONES</t>
  </si>
  <si>
    <t xml:space="preserve">TOTAL DE CASILLAS</t>
  </si>
  <si>
    <t xml:space="preserve">LISTA NOMINAL</t>
  </si>
  <si>
    <t xml:space="preserve">VOTOS VÁLIDOS</t>
  </si>
  <si>
    <t xml:space="preserve">VOTOS NULOS</t>
  </si>
  <si>
    <t xml:space="preserve">VOTACIÓN TOTAL EMITIDA</t>
  </si>
  <si>
    <r>
      <rPr>
        <b val="true"/>
        <sz val="8"/>
        <rFont val="Arial Narrow"/>
        <family val="2"/>
      </rPr>
      <t xml:space="preserve">%</t>
    </r>
    <r>
      <rPr>
        <b val="true"/>
        <sz val="6"/>
        <rFont val="Arial Narrow"/>
        <family val="2"/>
      </rPr>
      <t xml:space="preserve">  DE PARTIC. CIUDADANA</t>
    </r>
  </si>
  <si>
    <t xml:space="preserve">VOTOS</t>
  </si>
  <si>
    <t xml:space="preserve">%</t>
  </si>
  <si>
    <t xml:space="preserve">TOTAL</t>
  </si>
  <si>
    <t xml:space="preserve">CAMPECHE</t>
  </si>
  <si>
    <t xml:space="preserve">CALKINÍ</t>
  </si>
  <si>
    <t xml:space="preserve">CARMEN</t>
  </si>
  <si>
    <t xml:space="preserve">CHAMPOTÓN</t>
  </si>
  <si>
    <t xml:space="preserve">HECELCHAKÁN</t>
  </si>
  <si>
    <t xml:space="preserve">HOPELCHÉN</t>
  </si>
  <si>
    <t xml:space="preserve">PALIZADA</t>
  </si>
  <si>
    <t xml:space="preserve">TENABO</t>
  </si>
  <si>
    <t xml:space="preserve">ESCÁRCEGA</t>
  </si>
  <si>
    <t xml:space="preserve">CALAKMUL</t>
  </si>
  <si>
    <t xml:space="preserve">CANDELARIA</t>
  </si>
  <si>
    <t xml:space="preserve">TOTAL DE AYUNTAMIENTOS GANADOS</t>
  </si>
  <si>
    <t xml:space="preserve">NO REGISTRÓ CANDIDATOS (VOTOS INCORPORADOS A VOTOS NUL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00#"/>
    <numFmt numFmtId="167" formatCode="#,##0"/>
    <numFmt numFmtId="168" formatCode="0.00"/>
    <numFmt numFmtId="169" formatCode="0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8"/>
      <name val="Arial Black"/>
      <family val="2"/>
    </font>
    <font>
      <b val="true"/>
      <sz val="9"/>
      <name val="Arial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7"/>
      <name val="Arial"/>
      <family val="2"/>
    </font>
    <font>
      <sz val="10"/>
      <name val="Verdana"/>
      <family val="2"/>
    </font>
    <font>
      <sz val="6"/>
      <name val="Arial"/>
      <family val="2"/>
    </font>
    <font>
      <b val="true"/>
      <sz val="8"/>
      <color rgb="FF800000"/>
      <name val="Arial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DE0C3"/>
        <bgColor rgb="FFFFD8BF"/>
      </patternFill>
    </fill>
    <fill>
      <patternFill patternType="solid">
        <fgColor rgb="FF008000"/>
        <bgColor rgb="FF008080"/>
      </patternFill>
    </fill>
    <fill>
      <patternFill patternType="solid">
        <fgColor rgb="FFFFD8BF"/>
        <bgColor rgb="FFFDE0C3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0C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6</xdr:row>
      <xdr:rowOff>37800</xdr:rowOff>
    </xdr:from>
    <xdr:to>
      <xdr:col>5</xdr:col>
      <xdr:colOff>60840</xdr:colOff>
      <xdr:row>7</xdr:row>
      <xdr:rowOff>200160</xdr:rowOff>
    </xdr:to>
    <xdr:pic>
      <xdr:nvPicPr>
        <xdr:cNvPr id="0" name="Picture 14" descr="PAN"/>
        <xdr:cNvPicPr/>
      </xdr:nvPicPr>
      <xdr:blipFill>
        <a:blip r:embed="rId1"/>
        <a:stretch/>
      </xdr:blipFill>
      <xdr:spPr>
        <a:xfrm>
          <a:off x="2342880" y="1523880"/>
          <a:ext cx="342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6</xdr:row>
      <xdr:rowOff>28440</xdr:rowOff>
    </xdr:from>
    <xdr:to>
      <xdr:col>7</xdr:col>
      <xdr:colOff>70560</xdr:colOff>
      <xdr:row>7</xdr:row>
      <xdr:rowOff>190800</xdr:rowOff>
    </xdr:to>
    <xdr:pic>
      <xdr:nvPicPr>
        <xdr:cNvPr id="1" name="Picture 15" descr="PRI"/>
        <xdr:cNvPicPr/>
      </xdr:nvPicPr>
      <xdr:blipFill>
        <a:blip r:embed="rId2"/>
        <a:stretch/>
      </xdr:blipFill>
      <xdr:spPr>
        <a:xfrm>
          <a:off x="3207600" y="1514520"/>
          <a:ext cx="34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6</xdr:row>
      <xdr:rowOff>28440</xdr:rowOff>
    </xdr:from>
    <xdr:to>
      <xdr:col>9</xdr:col>
      <xdr:colOff>70560</xdr:colOff>
      <xdr:row>7</xdr:row>
      <xdr:rowOff>190800</xdr:rowOff>
    </xdr:to>
    <xdr:pic>
      <xdr:nvPicPr>
        <xdr:cNvPr id="2" name="Picture 16" descr="COALICION"/>
        <xdr:cNvPicPr/>
      </xdr:nvPicPr>
      <xdr:blipFill>
        <a:blip r:embed="rId3"/>
        <a:stretch/>
      </xdr:blipFill>
      <xdr:spPr>
        <a:xfrm>
          <a:off x="4001400" y="1514520"/>
          <a:ext cx="34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0680</xdr:colOff>
      <xdr:row>6</xdr:row>
      <xdr:rowOff>37800</xdr:rowOff>
    </xdr:from>
    <xdr:to>
      <xdr:col>11</xdr:col>
      <xdr:colOff>150840</xdr:colOff>
      <xdr:row>7</xdr:row>
      <xdr:rowOff>200160</xdr:rowOff>
    </xdr:to>
    <xdr:pic>
      <xdr:nvPicPr>
        <xdr:cNvPr id="3" name="Picture 17" descr="PVEM"/>
        <xdr:cNvPicPr/>
      </xdr:nvPicPr>
      <xdr:blipFill>
        <a:blip r:embed="rId4"/>
        <a:stretch/>
      </xdr:blipFill>
      <xdr:spPr>
        <a:xfrm>
          <a:off x="4815000" y="1523880"/>
          <a:ext cx="342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6</xdr:row>
      <xdr:rowOff>56880</xdr:rowOff>
    </xdr:from>
    <xdr:to>
      <xdr:col>13</xdr:col>
      <xdr:colOff>130680</xdr:colOff>
      <xdr:row>7</xdr:row>
      <xdr:rowOff>200160</xdr:rowOff>
    </xdr:to>
    <xdr:pic>
      <xdr:nvPicPr>
        <xdr:cNvPr id="4" name="Picture 18" descr="PNAL"/>
        <xdr:cNvPicPr/>
      </xdr:nvPicPr>
      <xdr:blipFill>
        <a:blip r:embed="rId5"/>
        <a:stretch/>
      </xdr:blipFill>
      <xdr:spPr>
        <a:xfrm>
          <a:off x="5619240" y="154296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6</xdr:row>
      <xdr:rowOff>28440</xdr:rowOff>
    </xdr:from>
    <xdr:to>
      <xdr:col>15</xdr:col>
      <xdr:colOff>200880</xdr:colOff>
      <xdr:row>7</xdr:row>
      <xdr:rowOff>190800</xdr:rowOff>
    </xdr:to>
    <xdr:pic>
      <xdr:nvPicPr>
        <xdr:cNvPr id="5" name="Picture 19" descr="ALTERNATIVA"/>
        <xdr:cNvPicPr/>
      </xdr:nvPicPr>
      <xdr:blipFill>
        <a:blip r:embed="rId6"/>
        <a:stretch/>
      </xdr:blipFill>
      <xdr:spPr>
        <a:xfrm>
          <a:off x="6352920" y="1514520"/>
          <a:ext cx="3416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13"/>
    <col collapsed="false" customWidth="true" hidden="false" outlineLevel="0" max="7" min="7" style="0" width="6.99"/>
    <col collapsed="false" customWidth="true" hidden="false" outlineLevel="0" max="8" min="8" style="0" width="4.41"/>
    <col collapsed="false" customWidth="true" hidden="false" outlineLevel="0" max="9" min="9" style="0" width="6.85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4.56"/>
    <col collapsed="false" customWidth="true" hidden="false" outlineLevel="0" max="13" min="13" style="0" width="6.85"/>
    <col collapsed="false" customWidth="true" hidden="false" outlineLevel="0" max="14" min="14" style="0" width="4.56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8.85"/>
    <col collapsed="false" customWidth="true" hidden="false" outlineLevel="0" max="18" min="18" style="0" width="4.14"/>
    <col collapsed="false" customWidth="true" hidden="false" outlineLevel="0" max="19" min="19" style="0" width="5.56"/>
    <col collapsed="false" customWidth="true" hidden="false" outlineLevel="0" max="20" min="20" style="0" width="5.28"/>
    <col collapsed="false" customWidth="true" hidden="false" outlineLevel="0" max="21" min="21" style="0" width="6.28"/>
    <col collapsed="false" customWidth="true" hidden="false" outlineLevel="0" max="22" min="22" style="0" width="6.99"/>
  </cols>
  <sheetData>
    <row r="1" customFormat="false" ht="3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0</v>
      </c>
      <c r="P2" s="2"/>
      <c r="Q2" s="2"/>
      <c r="R2" s="2"/>
      <c r="S2" s="2"/>
      <c r="T2" s="2"/>
      <c r="U2" s="3" t="n">
        <v>2006</v>
      </c>
      <c r="V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2</v>
      </c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true" outlineLevel="0" collapsed="false">
      <c r="A7" s="7" t="s">
        <v>3</v>
      </c>
      <c r="B7" s="8" t="s">
        <v>4</v>
      </c>
      <c r="C7" s="7" t="s">
        <v>5</v>
      </c>
      <c r="D7" s="9" t="s">
        <v>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7</v>
      </c>
      <c r="R7" s="11"/>
      <c r="S7" s="9" t="s">
        <v>8</v>
      </c>
      <c r="T7" s="9"/>
      <c r="U7" s="9" t="s">
        <v>9</v>
      </c>
      <c r="V7" s="12" t="s">
        <v>10</v>
      </c>
    </row>
    <row r="8" customFormat="false" ht="20.25" hidden="false" customHeight="true" outlineLevel="0" collapsed="false">
      <c r="A8" s="7"/>
      <c r="B8" s="8"/>
      <c r="C8" s="7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1"/>
      <c r="S8" s="9"/>
      <c r="T8" s="9"/>
      <c r="U8" s="9"/>
      <c r="V8" s="12"/>
    </row>
    <row r="9" customFormat="false" ht="16.5" hidden="false" customHeight="false" outlineLevel="0" collapsed="false">
      <c r="A9" s="7"/>
      <c r="B9" s="8"/>
      <c r="C9" s="7"/>
      <c r="D9" s="9"/>
      <c r="E9" s="9" t="s">
        <v>11</v>
      </c>
      <c r="F9" s="13" t="s">
        <v>12</v>
      </c>
      <c r="G9" s="9" t="s">
        <v>11</v>
      </c>
      <c r="H9" s="13" t="s">
        <v>12</v>
      </c>
      <c r="I9" s="9" t="s">
        <v>11</v>
      </c>
      <c r="J9" s="13" t="s">
        <v>12</v>
      </c>
      <c r="K9" s="9" t="s">
        <v>11</v>
      </c>
      <c r="L9" s="13" t="s">
        <v>12</v>
      </c>
      <c r="M9" s="9" t="s">
        <v>11</v>
      </c>
      <c r="N9" s="13" t="s">
        <v>12</v>
      </c>
      <c r="O9" s="9" t="s">
        <v>11</v>
      </c>
      <c r="P9" s="13" t="s">
        <v>12</v>
      </c>
      <c r="Q9" s="11" t="s">
        <v>13</v>
      </c>
      <c r="R9" s="13" t="s">
        <v>12</v>
      </c>
      <c r="S9" s="9" t="s">
        <v>13</v>
      </c>
      <c r="T9" s="13" t="s">
        <v>12</v>
      </c>
      <c r="U9" s="9"/>
      <c r="V9" s="12"/>
    </row>
    <row r="10" customFormat="false" ht="13.5" hidden="false" customHeight="false" outlineLevel="0" collapsed="false">
      <c r="A10" s="14"/>
      <c r="B10" s="15"/>
      <c r="C10" s="14"/>
      <c r="D10" s="16"/>
      <c r="E10" s="16"/>
      <c r="F10" s="17"/>
      <c r="G10" s="16"/>
      <c r="H10" s="17"/>
      <c r="I10" s="16"/>
      <c r="J10" s="17"/>
      <c r="K10" s="16"/>
      <c r="L10" s="17"/>
      <c r="M10" s="16"/>
      <c r="N10" s="17"/>
      <c r="O10" s="16"/>
      <c r="P10" s="17"/>
      <c r="Q10" s="18"/>
      <c r="R10" s="19"/>
      <c r="S10" s="20"/>
      <c r="T10" s="17"/>
      <c r="U10" s="20"/>
      <c r="V10" s="21"/>
    </row>
    <row r="11" customFormat="false" ht="24" hidden="false" customHeight="true" outlineLevel="0" collapsed="false">
      <c r="A11" s="22" t="s">
        <v>14</v>
      </c>
      <c r="B11" s="23" t="n">
        <v>146</v>
      </c>
      <c r="C11" s="23" t="n">
        <v>300</v>
      </c>
      <c r="D11" s="23" t="n">
        <v>161689</v>
      </c>
      <c r="E11" s="24" t="n">
        <v>32357</v>
      </c>
      <c r="F11" s="25" t="n">
        <f aca="false">E11/Q11*100</f>
        <v>32.0071617223745</v>
      </c>
      <c r="G11" s="26" t="n">
        <v>38736</v>
      </c>
      <c r="H11" s="25" t="n">
        <f aca="false">G11/Q11*100</f>
        <v>38.3171930796395</v>
      </c>
      <c r="I11" s="24" t="n">
        <v>25216</v>
      </c>
      <c r="J11" s="25" t="n">
        <f aca="false">I11/Q11*100</f>
        <v>24.9433689770805</v>
      </c>
      <c r="K11" s="24" t="n">
        <v>1600</v>
      </c>
      <c r="L11" s="25" t="n">
        <f aca="false">K11/Q11*100</f>
        <v>1.58270107722592</v>
      </c>
      <c r="M11" s="24" t="n">
        <v>3184</v>
      </c>
      <c r="N11" s="25" t="n">
        <f aca="false">M11/Q11*100</f>
        <v>3.14957514367958</v>
      </c>
      <c r="O11" s="27" t="n">
        <v>130</v>
      </c>
      <c r="P11" s="25" t="n">
        <f aca="false">O11/Q11*100</f>
        <v>0.128594462524606</v>
      </c>
      <c r="Q11" s="28" t="n">
        <f aca="false">SUM(E11,G11,I11,K11,M11,O11)-O11</f>
        <v>101093</v>
      </c>
      <c r="R11" s="25" t="n">
        <f aca="false">Q11/U11*100</f>
        <v>96.7202763081103</v>
      </c>
      <c r="S11" s="24" t="n">
        <f aca="false">3428</f>
        <v>3428</v>
      </c>
      <c r="T11" s="29" t="n">
        <f aca="false">S11/U11*100</f>
        <v>3.27972369188967</v>
      </c>
      <c r="U11" s="30" t="n">
        <f aca="false">SUM(Q11,S11)</f>
        <v>104521</v>
      </c>
      <c r="V11" s="31" t="n">
        <f aca="false">U11/D11*100</f>
        <v>64.6432348520926</v>
      </c>
    </row>
    <row r="12" customFormat="false" ht="24" hidden="false" customHeight="true" outlineLevel="0" collapsed="false">
      <c r="A12" s="32" t="s">
        <v>15</v>
      </c>
      <c r="B12" s="33" t="n">
        <v>36</v>
      </c>
      <c r="C12" s="34" t="n">
        <v>60</v>
      </c>
      <c r="D12" s="35" t="n">
        <v>31995</v>
      </c>
      <c r="E12" s="36" t="n">
        <v>6736</v>
      </c>
      <c r="F12" s="37" t="n">
        <f aca="false">E12/Q12*100</f>
        <v>29.4328410381893</v>
      </c>
      <c r="G12" s="38" t="n">
        <v>8707</v>
      </c>
      <c r="H12" s="37" t="n">
        <f aca="false">G12/Q12*100</f>
        <v>38.0450930699991</v>
      </c>
      <c r="I12" s="36" t="n">
        <v>4678</v>
      </c>
      <c r="J12" s="37" t="n">
        <f aca="false">I12/Q12*100</f>
        <v>20.4404439395263</v>
      </c>
      <c r="K12" s="36" t="n">
        <v>467</v>
      </c>
      <c r="L12" s="37" t="n">
        <f aca="false">K12/Q12*100</f>
        <v>2.040548807131</v>
      </c>
      <c r="M12" s="36" t="n">
        <v>2298</v>
      </c>
      <c r="N12" s="37" t="n">
        <f aca="false">M12/Q12*100</f>
        <v>10.0410731451542</v>
      </c>
      <c r="O12" s="39" t="n">
        <v>22</v>
      </c>
      <c r="P12" s="37" t="n">
        <f aca="false">O12/Q12*100</f>
        <v>0.0961286375950363</v>
      </c>
      <c r="Q12" s="40" t="n">
        <f aca="false">SUM(E12,G12,I12,K12,M12,O12)-O12</f>
        <v>22886</v>
      </c>
      <c r="R12" s="37" t="n">
        <f aca="false">Q12/U12*100</f>
        <v>96.6510410067993</v>
      </c>
      <c r="S12" s="36" t="n">
        <f aca="false">771+O12</f>
        <v>793</v>
      </c>
      <c r="T12" s="41" t="n">
        <f aca="false">S12/U12*100</f>
        <v>3.34895899320073</v>
      </c>
      <c r="U12" s="42" t="n">
        <f aca="false">SUM(Q12,S12)</f>
        <v>23679</v>
      </c>
      <c r="V12" s="43" t="n">
        <f aca="false">U12/D12*100</f>
        <v>74.0084388185654</v>
      </c>
    </row>
    <row r="13" customFormat="false" ht="24" hidden="false" customHeight="true" outlineLevel="0" collapsed="false">
      <c r="A13" s="32" t="s">
        <v>16</v>
      </c>
      <c r="B13" s="33" t="n">
        <v>101</v>
      </c>
      <c r="C13" s="34" t="n">
        <v>225</v>
      </c>
      <c r="D13" s="34" t="n">
        <v>127163</v>
      </c>
      <c r="E13" s="44" t="n">
        <v>26197</v>
      </c>
      <c r="F13" s="37" t="n">
        <f aca="false">E13/Q13*100</f>
        <v>37.7483825415352</v>
      </c>
      <c r="G13" s="45" t="n">
        <v>24484</v>
      </c>
      <c r="H13" s="37" t="n">
        <f aca="false">G13/Q13*100</f>
        <v>35.2800472629289</v>
      </c>
      <c r="I13" s="36" t="n">
        <v>17212</v>
      </c>
      <c r="J13" s="37" t="n">
        <f aca="false">I13/Q13*100</f>
        <v>24.8015101082148</v>
      </c>
      <c r="K13" s="36" t="n">
        <v>848</v>
      </c>
      <c r="L13" s="37" t="n">
        <f aca="false">K13/Q13*100</f>
        <v>1.22191962420208</v>
      </c>
      <c r="M13" s="36" t="n">
        <v>658</v>
      </c>
      <c r="N13" s="37" t="n">
        <f aca="false">M13/Q13*100</f>
        <v>0.948140463119065</v>
      </c>
      <c r="O13" s="39" t="n">
        <v>104</v>
      </c>
      <c r="P13" s="37" t="n">
        <f aca="false">O13/Q13*100</f>
        <v>0.149858067119123</v>
      </c>
      <c r="Q13" s="40" t="n">
        <f aca="false">SUM(E13,G13,I13,K13,M13,O13)-O13</f>
        <v>69399</v>
      </c>
      <c r="R13" s="37" t="n">
        <f aca="false">Q13/U13*100</f>
        <v>96.6627202451424</v>
      </c>
      <c r="S13" s="36" t="n">
        <f aca="false">2292+O13</f>
        <v>2396</v>
      </c>
      <c r="T13" s="41" t="n">
        <f aca="false">S13/U13*100</f>
        <v>3.33727975485758</v>
      </c>
      <c r="U13" s="42" t="n">
        <f aca="false">SUM(Q13,S13)</f>
        <v>71795</v>
      </c>
      <c r="V13" s="43" t="n">
        <f aca="false">U13/D13*100</f>
        <v>56.4590328947886</v>
      </c>
    </row>
    <row r="14" customFormat="false" ht="24" hidden="false" customHeight="true" outlineLevel="0" collapsed="false">
      <c r="A14" s="32" t="s">
        <v>17</v>
      </c>
      <c r="B14" s="33" t="n">
        <v>53</v>
      </c>
      <c r="C14" s="34" t="n">
        <v>96</v>
      </c>
      <c r="D14" s="34" t="n">
        <v>48309</v>
      </c>
      <c r="E14" s="36" t="n">
        <v>9543</v>
      </c>
      <c r="F14" s="37" t="n">
        <f aca="false">E14/Q14*100</f>
        <v>32.5733010205823</v>
      </c>
      <c r="G14" s="38" t="n">
        <v>10323</v>
      </c>
      <c r="H14" s="37" t="n">
        <f aca="false">G14/Q14*100</f>
        <v>35.2356896610574</v>
      </c>
      <c r="I14" s="36" t="n">
        <v>3054</v>
      </c>
      <c r="J14" s="37" t="n">
        <f aca="false">I14/Q14*100</f>
        <v>10.4242755230911</v>
      </c>
      <c r="K14" s="36" t="n">
        <v>1384</v>
      </c>
      <c r="L14" s="37" t="n">
        <f aca="false">K14/Q14*100</f>
        <v>4.72403317745844</v>
      </c>
      <c r="M14" s="36" t="n">
        <v>4807</v>
      </c>
      <c r="N14" s="37" t="n">
        <f aca="false">M14/Q14*100</f>
        <v>16.4078233266205</v>
      </c>
      <c r="O14" s="36" t="n">
        <v>186</v>
      </c>
      <c r="P14" s="37" t="n">
        <f aca="false">O14/Q14*100</f>
        <v>0.634877291190224</v>
      </c>
      <c r="Q14" s="40" t="n">
        <f aca="false">SUM(E14,G14,I14,K14,M14,O14)</f>
        <v>29297</v>
      </c>
      <c r="R14" s="37" t="n">
        <f aca="false">Q14/U14*100</f>
        <v>95.0614880430903</v>
      </c>
      <c r="S14" s="46" t="n">
        <v>1522</v>
      </c>
      <c r="T14" s="41" t="n">
        <f aca="false">S14/U14*100</f>
        <v>4.9385119569097</v>
      </c>
      <c r="U14" s="42" t="n">
        <f aca="false">SUM(Q14,S14)</f>
        <v>30819</v>
      </c>
      <c r="V14" s="43" t="n">
        <f aca="false">U14/D14*100</f>
        <v>63.7955660435944</v>
      </c>
    </row>
    <row r="15" customFormat="false" ht="24" hidden="false" customHeight="true" outlineLevel="0" collapsed="false">
      <c r="A15" s="32" t="s">
        <v>18</v>
      </c>
      <c r="B15" s="33" t="n">
        <v>18</v>
      </c>
      <c r="C15" s="34" t="n">
        <v>35</v>
      </c>
      <c r="D15" s="35" t="n">
        <v>17138</v>
      </c>
      <c r="E15" s="36" t="n">
        <v>785</v>
      </c>
      <c r="F15" s="37" t="n">
        <f aca="false">E15/Q15*100</f>
        <v>6.25049765108687</v>
      </c>
      <c r="G15" s="38" t="n">
        <v>5872</v>
      </c>
      <c r="H15" s="37" t="n">
        <f aca="false">G15/Q15*100</f>
        <v>46.7553149136078</v>
      </c>
      <c r="I15" s="36" t="n">
        <v>333</v>
      </c>
      <c r="J15" s="37" t="n">
        <f aca="false">I15/Q15*100</f>
        <v>2.65148499084322</v>
      </c>
      <c r="K15" s="39" t="n">
        <v>24</v>
      </c>
      <c r="L15" s="37" t="n">
        <f aca="false">K15/Q15*100</f>
        <v>0.19109801735807</v>
      </c>
      <c r="M15" s="36" t="n">
        <v>5569</v>
      </c>
      <c r="N15" s="37" t="n">
        <f aca="false">M15/Q15*100</f>
        <v>44.3427024444621</v>
      </c>
      <c r="O15" s="39" t="n">
        <v>28</v>
      </c>
      <c r="P15" s="37" t="n">
        <f aca="false">O15/Q15*100</f>
        <v>0.222947686917748</v>
      </c>
      <c r="Q15" s="40" t="n">
        <f aca="false">SUM(E15,G15,I15,K15,M15,O15)-K15-O15</f>
        <v>12559</v>
      </c>
      <c r="R15" s="37" t="n">
        <f aca="false">Q15/U15*100</f>
        <v>95</v>
      </c>
      <c r="S15" s="36" t="n">
        <f aca="false">609+K15+O15</f>
        <v>661</v>
      </c>
      <c r="T15" s="41" t="n">
        <f aca="false">S15/U15*100</f>
        <v>5</v>
      </c>
      <c r="U15" s="42" t="n">
        <f aca="false">SUM(Q15,S15)</f>
        <v>13220</v>
      </c>
      <c r="V15" s="43" t="n">
        <f aca="false">U15/D15*100</f>
        <v>77.1385225813981</v>
      </c>
    </row>
    <row r="16" customFormat="false" ht="24" hidden="false" customHeight="true" outlineLevel="0" collapsed="false">
      <c r="A16" s="32" t="s">
        <v>19</v>
      </c>
      <c r="B16" s="33" t="n">
        <v>33</v>
      </c>
      <c r="C16" s="34" t="n">
        <v>46</v>
      </c>
      <c r="D16" s="35" t="n">
        <v>19623</v>
      </c>
      <c r="E16" s="36" t="n">
        <v>4653</v>
      </c>
      <c r="F16" s="37" t="n">
        <f aca="false">E16/Q16*100</f>
        <v>35.2153182471808</v>
      </c>
      <c r="G16" s="38" t="n">
        <v>5103</v>
      </c>
      <c r="H16" s="37" t="n">
        <f aca="false">G16/Q16*100</f>
        <v>38.6210550215697</v>
      </c>
      <c r="I16" s="36" t="n">
        <v>1244</v>
      </c>
      <c r="J16" s="37" t="n">
        <f aca="false">I16/Q16*100</f>
        <v>9.41497010519943</v>
      </c>
      <c r="K16" s="36" t="n">
        <v>276</v>
      </c>
      <c r="L16" s="37" t="n">
        <f aca="false">K16/Q16*100</f>
        <v>2.08885188829183</v>
      </c>
      <c r="M16" s="36" t="n">
        <v>1886</v>
      </c>
      <c r="N16" s="37" t="n">
        <f aca="false">M16/Q16*100</f>
        <v>14.2738212366609</v>
      </c>
      <c r="O16" s="36" t="n">
        <v>51</v>
      </c>
      <c r="P16" s="37" t="n">
        <f aca="false">O16/Q16*100</f>
        <v>0.385983501097404</v>
      </c>
      <c r="Q16" s="40" t="n">
        <f aca="false">SUM(E16,G16,I16,K16,M16,O16)</f>
        <v>13213</v>
      </c>
      <c r="R16" s="37" t="n">
        <f aca="false">Q16/U16*100</f>
        <v>95.5455925952708</v>
      </c>
      <c r="S16" s="46" t="n">
        <v>616</v>
      </c>
      <c r="T16" s="41" t="n">
        <f aca="false">S16/U16*100</f>
        <v>4.45440740472919</v>
      </c>
      <c r="U16" s="42" t="n">
        <f aca="false">SUM(Q16,S16)</f>
        <v>13829</v>
      </c>
      <c r="V16" s="43" t="n">
        <f aca="false">U16/D16*100</f>
        <v>70.4734240432146</v>
      </c>
    </row>
    <row r="17" customFormat="false" ht="24" hidden="false" customHeight="true" outlineLevel="0" collapsed="false">
      <c r="A17" s="32" t="s">
        <v>20</v>
      </c>
      <c r="B17" s="33" t="n">
        <v>11</v>
      </c>
      <c r="C17" s="33" t="n">
        <v>14</v>
      </c>
      <c r="D17" s="35" t="n">
        <v>5556</v>
      </c>
      <c r="E17" s="36" t="n">
        <v>162</v>
      </c>
      <c r="F17" s="37" t="n">
        <f aca="false">E17/Q17*100</f>
        <v>4.2620363062352</v>
      </c>
      <c r="G17" s="45" t="n">
        <v>1581</v>
      </c>
      <c r="H17" s="37" t="n">
        <f aca="false">G17/Q17*100</f>
        <v>41.594317284925</v>
      </c>
      <c r="I17" s="47" t="n">
        <v>1905</v>
      </c>
      <c r="J17" s="37" t="n">
        <f aca="false">I17/Q17*100</f>
        <v>50.1183898973954</v>
      </c>
      <c r="K17" s="39" t="n">
        <v>5</v>
      </c>
      <c r="L17" s="37" t="n">
        <f aca="false">K17/Q17*100</f>
        <v>0.131544330439358</v>
      </c>
      <c r="M17" s="36" t="n">
        <v>118</v>
      </c>
      <c r="N17" s="37" t="n">
        <f aca="false">M17/Q17*100</f>
        <v>3.10444619836885</v>
      </c>
      <c r="O17" s="36" t="n">
        <v>35</v>
      </c>
      <c r="P17" s="37" t="n">
        <f aca="false">O17/Q17*100</f>
        <v>0.920810313075507</v>
      </c>
      <c r="Q17" s="40" t="n">
        <f aca="false">SUM(E17,G17,I17,K17,M17,O17)-K17</f>
        <v>3801</v>
      </c>
      <c r="R17" s="37" t="n">
        <f aca="false">Q17/U17*100</f>
        <v>94.4817300521999</v>
      </c>
      <c r="S17" s="36" t="n">
        <f aca="false">217+K17</f>
        <v>222</v>
      </c>
      <c r="T17" s="41" t="n">
        <f aca="false">S17/U17*100</f>
        <v>5.51826994780015</v>
      </c>
      <c r="U17" s="42" t="n">
        <f aca="false">SUM(Q17,S17)</f>
        <v>4023</v>
      </c>
      <c r="V17" s="43" t="n">
        <f aca="false">U17/D17*100</f>
        <v>72.4082073434125</v>
      </c>
    </row>
    <row r="18" customFormat="false" ht="24" hidden="false" customHeight="true" outlineLevel="0" collapsed="false">
      <c r="A18" s="32" t="s">
        <v>21</v>
      </c>
      <c r="B18" s="33" t="n">
        <v>8</v>
      </c>
      <c r="C18" s="33" t="n">
        <v>13</v>
      </c>
      <c r="D18" s="35" t="n">
        <v>6128</v>
      </c>
      <c r="E18" s="36" t="n">
        <v>807</v>
      </c>
      <c r="F18" s="37" t="n">
        <f aca="false">E18/Q18*100</f>
        <v>19.0915542938254</v>
      </c>
      <c r="G18" s="38" t="n">
        <v>2973</v>
      </c>
      <c r="H18" s="37" t="n">
        <f aca="false">G18/Q18*100</f>
        <v>70.333569907736</v>
      </c>
      <c r="I18" s="36" t="n">
        <v>215</v>
      </c>
      <c r="J18" s="37" t="n">
        <f aca="false">I18/Q18*100</f>
        <v>5.08634965696712</v>
      </c>
      <c r="K18" s="39" t="n">
        <v>3</v>
      </c>
      <c r="L18" s="37" t="n">
        <f aca="false">K18/Q18*100</f>
        <v>0.07097232079489</v>
      </c>
      <c r="M18" s="36" t="n">
        <v>232</v>
      </c>
      <c r="N18" s="37" t="n">
        <f aca="false">M18/Q18*100</f>
        <v>5.48852614147149</v>
      </c>
      <c r="O18" s="39" t="n">
        <v>0</v>
      </c>
      <c r="P18" s="37" t="n">
        <f aca="false">O18/Q18*100</f>
        <v>0</v>
      </c>
      <c r="Q18" s="40" t="n">
        <f aca="false">SUM(E18,G18,I18,K18,M18,O18)-K18</f>
        <v>4227</v>
      </c>
      <c r="R18" s="37" t="n">
        <f aca="false">Q18/U18*100</f>
        <v>88.4494664155681</v>
      </c>
      <c r="S18" s="36" t="n">
        <f aca="false">549+K18</f>
        <v>552</v>
      </c>
      <c r="T18" s="41" t="n">
        <f aca="false">S18/U18*100</f>
        <v>11.5505335844319</v>
      </c>
      <c r="U18" s="42" t="n">
        <f aca="false">SUM(Q18,S18)</f>
        <v>4779</v>
      </c>
      <c r="V18" s="43" t="n">
        <f aca="false">U18/D18*100</f>
        <v>77.9862924281984</v>
      </c>
    </row>
    <row r="19" customFormat="false" ht="24" hidden="false" customHeight="true" outlineLevel="0" collapsed="false">
      <c r="A19" s="32" t="s">
        <v>22</v>
      </c>
      <c r="B19" s="33" t="n">
        <v>36</v>
      </c>
      <c r="C19" s="34" t="n">
        <v>63</v>
      </c>
      <c r="D19" s="34" t="n">
        <v>31813</v>
      </c>
      <c r="E19" s="36" t="n">
        <v>2456</v>
      </c>
      <c r="F19" s="37" t="n">
        <f aca="false">E19/Q19*100</f>
        <v>14.3701363290621</v>
      </c>
      <c r="G19" s="45" t="n">
        <v>4848</v>
      </c>
      <c r="H19" s="37" t="n">
        <f aca="false">G19/Q19*100</f>
        <v>28.3658065648587</v>
      </c>
      <c r="I19" s="47" t="n">
        <v>6290</v>
      </c>
      <c r="J19" s="37" t="n">
        <f aca="false">I19/Q19*100</f>
        <v>36.8029957287461</v>
      </c>
      <c r="K19" s="36" t="n">
        <v>184</v>
      </c>
      <c r="L19" s="37" t="n">
        <f aca="false">K19/Q19*100</f>
        <v>1.0765900181382</v>
      </c>
      <c r="M19" s="36" t="n">
        <v>3237</v>
      </c>
      <c r="N19" s="37" t="n">
        <f aca="false">M19/Q19*100</f>
        <v>18.9397928734422</v>
      </c>
      <c r="O19" s="36" t="n">
        <v>76</v>
      </c>
      <c r="P19" s="37" t="n">
        <f aca="false">O19/Q19*100</f>
        <v>0.444678485752735</v>
      </c>
      <c r="Q19" s="40" t="n">
        <f aca="false">SUM(E19,G19,I19,K19,M19,O19)</f>
        <v>17091</v>
      </c>
      <c r="R19" s="37" t="n">
        <f aca="false">Q19/U19*100</f>
        <v>95.2516301621802</v>
      </c>
      <c r="S19" s="46" t="n">
        <v>852</v>
      </c>
      <c r="T19" s="41" t="n">
        <f aca="false">S19/U19*100</f>
        <v>4.74836983781976</v>
      </c>
      <c r="U19" s="42" t="n">
        <f aca="false">SUM(Q19,S19)</f>
        <v>17943</v>
      </c>
      <c r="V19" s="43" t="n">
        <f aca="false">U19/D19*100</f>
        <v>56.4014710967215</v>
      </c>
    </row>
    <row r="20" customFormat="false" ht="24" hidden="false" customHeight="true" outlineLevel="0" collapsed="false">
      <c r="A20" s="32" t="s">
        <v>23</v>
      </c>
      <c r="B20" s="33" t="n">
        <v>17</v>
      </c>
      <c r="C20" s="34" t="n">
        <v>26</v>
      </c>
      <c r="D20" s="34" t="n">
        <v>12269</v>
      </c>
      <c r="E20" s="36" t="n">
        <v>577</v>
      </c>
      <c r="F20" s="37" t="n">
        <f aca="false">E20/Q20*100</f>
        <v>8.16124469589816</v>
      </c>
      <c r="G20" s="45" t="n">
        <v>2708</v>
      </c>
      <c r="H20" s="37" t="n">
        <f aca="false">G20/Q20*100</f>
        <v>38.3026874115983</v>
      </c>
      <c r="I20" s="47" t="n">
        <v>3399</v>
      </c>
      <c r="J20" s="37" t="n">
        <f aca="false">I20/Q20*100</f>
        <v>48.0763790664781</v>
      </c>
      <c r="K20" s="36" t="n">
        <v>254</v>
      </c>
      <c r="L20" s="37" t="n">
        <f aca="false">K20/Q20*100</f>
        <v>3.59264497878359</v>
      </c>
      <c r="M20" s="36" t="n">
        <v>55</v>
      </c>
      <c r="N20" s="37" t="n">
        <f aca="false">M20/Q20*100</f>
        <v>0.777934936350778</v>
      </c>
      <c r="O20" s="36" t="n">
        <v>77</v>
      </c>
      <c r="P20" s="37" t="n">
        <f aca="false">O20/Q20*100</f>
        <v>1.08910891089109</v>
      </c>
      <c r="Q20" s="40" t="n">
        <f aca="false">SUM(E20,G20,I20,K20,M20,O20)</f>
        <v>7070</v>
      </c>
      <c r="R20" s="37" t="n">
        <f aca="false">Q20/U20*100</f>
        <v>95.3729933899906</v>
      </c>
      <c r="S20" s="46" t="n">
        <v>343</v>
      </c>
      <c r="T20" s="41" t="n">
        <f aca="false">S20/U20*100</f>
        <v>4.62700661000944</v>
      </c>
      <c r="U20" s="42" t="n">
        <f aca="false">SUM(Q20,S20)</f>
        <v>7413</v>
      </c>
      <c r="V20" s="43" t="n">
        <f aca="false">U20/D20*100</f>
        <v>60.4205721737713</v>
      </c>
    </row>
    <row r="21" customFormat="false" ht="24" hidden="false" customHeight="true" outlineLevel="0" collapsed="false">
      <c r="A21" s="48" t="s">
        <v>24</v>
      </c>
      <c r="B21" s="49" t="n">
        <v>30</v>
      </c>
      <c r="C21" s="50" t="n">
        <v>49</v>
      </c>
      <c r="D21" s="51" t="n">
        <v>21557</v>
      </c>
      <c r="E21" s="52" t="n">
        <v>5142</v>
      </c>
      <c r="F21" s="53" t="n">
        <f aca="false">E21/Q21*100</f>
        <v>46.6733230462013</v>
      </c>
      <c r="G21" s="54" t="n">
        <v>4752</v>
      </c>
      <c r="H21" s="53" t="n">
        <f aca="false">G21/Q21*100</f>
        <v>43.1333393845875</v>
      </c>
      <c r="I21" s="55" t="n">
        <v>1041</v>
      </c>
      <c r="J21" s="53" t="n">
        <f aca="false">I21/Q21*100</f>
        <v>9.44903331215394</v>
      </c>
      <c r="K21" s="56" t="n">
        <v>22</v>
      </c>
      <c r="L21" s="53" t="n">
        <f aca="false">K21/Q21*100</f>
        <v>0.199691386039757</v>
      </c>
      <c r="M21" s="55" t="n">
        <v>82</v>
      </c>
      <c r="N21" s="53" t="n">
        <f aca="false">M21/Q21*100</f>
        <v>0.744304257057275</v>
      </c>
      <c r="O21" s="56" t="n">
        <v>13</v>
      </c>
      <c r="P21" s="53" t="n">
        <f aca="false">O21/Q21*100</f>
        <v>0.117999455387129</v>
      </c>
      <c r="Q21" s="57" t="n">
        <f aca="false">SUM(E21,G21,I21,K21,M21,O21)-K21-O21</f>
        <v>11017</v>
      </c>
      <c r="R21" s="53" t="n">
        <f aca="false">Q21/U21*100</f>
        <v>93.8175934599336</v>
      </c>
      <c r="S21" s="55" t="n">
        <f aca="false">691+K21+O21</f>
        <v>726</v>
      </c>
      <c r="T21" s="58" t="n">
        <f aca="false">S21/U21*100</f>
        <v>6.18240654006642</v>
      </c>
      <c r="U21" s="59" t="n">
        <f aca="false">SUM(Q21,S21)</f>
        <v>11743</v>
      </c>
      <c r="V21" s="60" t="n">
        <f aca="false">U21/D21*100</f>
        <v>54.4741847195806</v>
      </c>
    </row>
    <row r="22" customFormat="false" ht="7.5" hidden="false" customHeight="true" outlineLevel="0" collapsed="false">
      <c r="A22" s="61"/>
      <c r="B22" s="62"/>
      <c r="C22" s="61"/>
      <c r="D22" s="63"/>
      <c r="E22" s="64"/>
      <c r="F22" s="65"/>
      <c r="G22" s="64"/>
      <c r="H22" s="65"/>
      <c r="I22" s="64"/>
      <c r="J22" s="65"/>
      <c r="K22" s="64"/>
      <c r="L22" s="65"/>
      <c r="M22" s="64"/>
      <c r="N22" s="65"/>
      <c r="O22" s="64"/>
      <c r="P22" s="65"/>
      <c r="Q22" s="66"/>
      <c r="R22" s="67"/>
      <c r="S22" s="68"/>
      <c r="T22" s="65"/>
      <c r="U22" s="68"/>
      <c r="V22" s="69"/>
    </row>
    <row r="23" customFormat="false" ht="27.75" hidden="false" customHeight="true" outlineLevel="0" collapsed="false">
      <c r="A23" s="70"/>
      <c r="B23" s="71" t="n">
        <f aca="false">SUM(B11:B21)</f>
        <v>489</v>
      </c>
      <c r="C23" s="71" t="n">
        <f aca="false">SUM(C11:C21)</f>
        <v>927</v>
      </c>
      <c r="D23" s="71" t="n">
        <f aca="false">SUM(D11:D21)</f>
        <v>483240</v>
      </c>
      <c r="E23" s="71" t="n">
        <f aca="false">SUM(E11:E21)</f>
        <v>89415</v>
      </c>
      <c r="F23" s="72" t="n">
        <f aca="false">E23/Q23*100</f>
        <v>30.6580079752308</v>
      </c>
      <c r="G23" s="71" t="n">
        <f aca="false">SUM(G11:G21)</f>
        <v>110087</v>
      </c>
      <c r="H23" s="72" t="n">
        <f aca="false">G23/Q23*100</f>
        <v>37.7458829499439</v>
      </c>
      <c r="I23" s="71" t="n">
        <f aca="false">SUM(I11:I21)</f>
        <v>64587</v>
      </c>
      <c r="J23" s="72" t="n">
        <f aca="false">I23/Q23*100</f>
        <v>22.1451519442625</v>
      </c>
      <c r="K23" s="71" t="n">
        <f aca="false">SUM(K11:K21)</f>
        <v>5067</v>
      </c>
      <c r="L23" s="72" t="n">
        <f aca="false">K23/Q23*100</f>
        <v>1.73733854957775</v>
      </c>
      <c r="M23" s="71" t="n">
        <f aca="false">SUM(M11:M21)</f>
        <v>22126</v>
      </c>
      <c r="N23" s="72" t="n">
        <f aca="false">M23/Q23*100</f>
        <v>7.58641262047707</v>
      </c>
      <c r="O23" s="71" t="n">
        <f aca="false">SUM(O11:O21)</f>
        <v>722</v>
      </c>
      <c r="P23" s="72" t="n">
        <f aca="false">O23/Q23*100</f>
        <v>0.247554456837406</v>
      </c>
      <c r="Q23" s="71" t="n">
        <f aca="false">SUM(Q11:Q21)</f>
        <v>291653</v>
      </c>
      <c r="R23" s="72" t="n">
        <f aca="false">Q23/U23*100</f>
        <v>96.0130232680634</v>
      </c>
      <c r="S23" s="71" t="n">
        <f aca="false">SUM(S11:S21)</f>
        <v>12111</v>
      </c>
      <c r="T23" s="73" t="n">
        <f aca="false">S23/U23*100</f>
        <v>3.98697673193664</v>
      </c>
      <c r="U23" s="71" t="n">
        <f aca="false">SUM(U11:U21)</f>
        <v>303764</v>
      </c>
      <c r="V23" s="74" t="n">
        <f aca="false">U23/D23*100</f>
        <v>62.8598625941561</v>
      </c>
    </row>
    <row r="24" customFormat="false" ht="14.25" hidden="false" customHeight="true" outlineLevel="0" collapsed="false">
      <c r="A24" s="75"/>
      <c r="B24" s="76"/>
      <c r="C24" s="76"/>
      <c r="D24" s="76"/>
      <c r="E24" s="76"/>
      <c r="F24" s="77"/>
      <c r="G24" s="76"/>
      <c r="H24" s="77"/>
      <c r="I24" s="76"/>
      <c r="J24" s="77"/>
      <c r="K24" s="76"/>
      <c r="L24" s="77"/>
      <c r="M24" s="76"/>
      <c r="N24" s="77"/>
      <c r="O24" s="76"/>
      <c r="P24" s="77"/>
      <c r="Q24" s="76"/>
      <c r="R24" s="77"/>
      <c r="S24" s="76"/>
      <c r="T24" s="78"/>
      <c r="U24" s="76"/>
      <c r="V24" s="79"/>
      <c r="W24" s="80"/>
    </row>
    <row r="25" customFormat="false" ht="14.25" hidden="false" customHeight="true" outlineLevel="0" collapsed="false">
      <c r="A25" s="81" t="s">
        <v>25</v>
      </c>
      <c r="B25" s="81"/>
      <c r="C25" s="81"/>
      <c r="D25" s="81"/>
      <c r="E25" s="82" t="n">
        <v>2</v>
      </c>
      <c r="F25" s="77"/>
      <c r="G25" s="83" t="n">
        <v>6</v>
      </c>
      <c r="H25" s="77"/>
      <c r="I25" s="84" t="n">
        <v>3</v>
      </c>
      <c r="J25" s="77"/>
      <c r="K25" s="76"/>
      <c r="L25" s="77"/>
      <c r="M25" s="76"/>
      <c r="N25" s="77"/>
      <c r="O25" s="76"/>
      <c r="P25" s="77"/>
      <c r="Q25" s="76"/>
      <c r="R25" s="77"/>
      <c r="S25" s="76"/>
      <c r="T25" s="78"/>
      <c r="U25" s="76"/>
      <c r="V25" s="79"/>
      <c r="W25" s="80"/>
    </row>
    <row r="26" customFormat="false" ht="16.5" hidden="false" customHeight="true" outlineLevel="0" collapsed="false"/>
    <row r="27" customFormat="false" ht="12.75" hidden="false" customHeight="false" outlineLevel="0" collapsed="false">
      <c r="A27" s="85"/>
      <c r="B27" s="86" t="s">
        <v>26</v>
      </c>
    </row>
  </sheetData>
  <mergeCells count="19">
    <mergeCell ref="O2:T2"/>
    <mergeCell ref="U2:V2"/>
    <mergeCell ref="A4:V4"/>
    <mergeCell ref="A5:V5"/>
    <mergeCell ref="A7:A9"/>
    <mergeCell ref="B7:B9"/>
    <mergeCell ref="C7:C9"/>
    <mergeCell ref="D7:D9"/>
    <mergeCell ref="E7:F8"/>
    <mergeCell ref="G7:H8"/>
    <mergeCell ref="I7:J8"/>
    <mergeCell ref="K7:L8"/>
    <mergeCell ref="M7:N8"/>
    <mergeCell ref="O7:P8"/>
    <mergeCell ref="Q7:R8"/>
    <mergeCell ref="S7:T8"/>
    <mergeCell ref="U7:U9"/>
    <mergeCell ref="V7:V9"/>
    <mergeCell ref="A25:D25"/>
  </mergeCells>
  <printOptions headings="false" gridLines="false" gridLinesSet="true" horizontalCentered="false" verticalCentered="false"/>
  <pageMargins left="0.39375" right="0.315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3:00:02Z</dcterms:created>
  <dc:creator> </dc:creator>
  <dc:description/>
  <dc:language>en-US</dc:language>
  <cp:lastModifiedBy>jrfranco</cp:lastModifiedBy>
  <cp:lastPrinted>2006-09-09T00:36:12Z</cp:lastPrinted>
  <dcterms:modified xsi:type="dcterms:W3CDTF">2016-07-07T17:55:22Z</dcterms:modified>
  <cp:revision>0</cp:revision>
  <dc:subject/>
  <dc:title/>
</cp:coreProperties>
</file>