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" sheetId="1" state="visible" r:id="rId2"/>
  </sheets>
  <definedNames>
    <definedName function="false" hidden="false" localSheetId="0" name="_xlnm.Print_Titles" vbProcedure="false">AYUNTAMIENTO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PROCESO ELECTORAL</t>
  </si>
  <si>
    <t xml:space="preserve">RESULTADOS ESTADISTICOS DEL COMPUTO MUNICIPAL DE LA ELECCIÓN DE LOS AYUNTAMIENTOS DEL ESTADO DE CAMPECHE</t>
  </si>
  <si>
    <t xml:space="preserve">MUNICIPIO</t>
  </si>
  <si>
    <t xml:space="preserve">TOTAL DE SECCIONES</t>
  </si>
  <si>
    <t xml:space="preserve">TOTAL DE CASILLAS</t>
  </si>
  <si>
    <t xml:space="preserve">LISTA NOMINAL</t>
  </si>
  <si>
    <t xml:space="preserve">VOTACIÓN EFECTIVA DE LOS PARTIDOS POLITICOS</t>
  </si>
  <si>
    <t xml:space="preserve">VOTOS VALIDOS</t>
  </si>
  <si>
    <t xml:space="preserve">VOTOS NULOS</t>
  </si>
  <si>
    <t xml:space="preserve">VOTACION TOTAL EMITIDA</t>
  </si>
  <si>
    <r>
      <rPr>
        <b val="true"/>
        <sz val="8"/>
        <rFont val="Arial"/>
        <family val="2"/>
      </rPr>
      <t xml:space="preserve">%</t>
    </r>
    <r>
      <rPr>
        <b val="true"/>
        <sz val="6"/>
        <rFont val="Arial"/>
        <family val="2"/>
      </rPr>
      <t xml:space="preserve">  DE PARTIC. CIUDADANA</t>
    </r>
  </si>
  <si>
    <t xml:space="preserve">VOTOS</t>
  </si>
  <si>
    <t xml:space="preserve">%</t>
  </si>
  <si>
    <t xml:space="preserve">TOTAL</t>
  </si>
  <si>
    <t xml:space="preserve">CAMPECHE</t>
  </si>
  <si>
    <t xml:space="preserve">CALKINI</t>
  </si>
  <si>
    <t xml:space="preserve">CARMEN</t>
  </si>
  <si>
    <t xml:space="preserve">CHAMPOTON</t>
  </si>
  <si>
    <t xml:space="preserve">HECELCHAKAN</t>
  </si>
  <si>
    <t xml:space="preserve">HOPELCHEN</t>
  </si>
  <si>
    <t xml:space="preserve">PALIZADA</t>
  </si>
  <si>
    <t xml:space="preserve">TENABO</t>
  </si>
  <si>
    <t xml:space="preserve">ESCARCEGA</t>
  </si>
  <si>
    <t xml:space="preserve">CALAKMUL</t>
  </si>
  <si>
    <t xml:space="preserve">CANDELARIA</t>
  </si>
  <si>
    <t xml:space="preserve">TOTALES</t>
  </si>
  <si>
    <t xml:space="preserve">Resultados modificados con base a las resoluciones deL JUZGADO PRIMERO DE PRIMERA INSTANCIA DEL RAMO ELECTORAL y la SALA ADMINISTRATIVA ELECTORAL DEL PODER JUDICIAL DEL H. TRIBUNAL SUPERIOR DE JUSTICIA DEL EST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#"/>
    <numFmt numFmtId="166" formatCode="#,##0"/>
    <numFmt numFmtId="167" formatCode="0.0"/>
    <numFmt numFmtId="168" formatCode="0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i val="true"/>
      <sz val="8"/>
      <color rgb="FF000000"/>
      <name val="Kaling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160</xdr:colOff>
      <xdr:row>9</xdr:row>
      <xdr:rowOff>38160</xdr:rowOff>
    </xdr:from>
    <xdr:to>
      <xdr:col>5</xdr:col>
      <xdr:colOff>60480</xdr:colOff>
      <xdr:row>9</xdr:row>
      <xdr:rowOff>219600</xdr:rowOff>
    </xdr:to>
    <xdr:pic>
      <xdr:nvPicPr>
        <xdr:cNvPr id="0" name="Picture 26" descr="PAN"/>
        <xdr:cNvPicPr/>
      </xdr:nvPicPr>
      <xdr:blipFill>
        <a:blip r:embed="rId1"/>
        <a:stretch/>
      </xdr:blipFill>
      <xdr:spPr>
        <a:xfrm>
          <a:off x="2625120" y="2286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9</xdr:row>
      <xdr:rowOff>38160</xdr:rowOff>
    </xdr:from>
    <xdr:to>
      <xdr:col>7</xdr:col>
      <xdr:colOff>360</xdr:colOff>
      <xdr:row>9</xdr:row>
      <xdr:rowOff>219600</xdr:rowOff>
    </xdr:to>
    <xdr:pic>
      <xdr:nvPicPr>
        <xdr:cNvPr id="1" name="Picture 27" descr="PRI"/>
        <xdr:cNvPicPr/>
      </xdr:nvPicPr>
      <xdr:blipFill>
        <a:blip r:embed="rId2"/>
        <a:stretch/>
      </xdr:blipFill>
      <xdr:spPr>
        <a:xfrm>
          <a:off x="3358800" y="2286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38160</xdr:rowOff>
    </xdr:from>
    <xdr:to>
      <xdr:col>11</xdr:col>
      <xdr:colOff>70560</xdr:colOff>
      <xdr:row>9</xdr:row>
      <xdr:rowOff>219600</xdr:rowOff>
    </xdr:to>
    <xdr:pic>
      <xdr:nvPicPr>
        <xdr:cNvPr id="2" name="Picture 29" descr="PT"/>
        <xdr:cNvPicPr/>
      </xdr:nvPicPr>
      <xdr:blipFill>
        <a:blip r:embed="rId3"/>
        <a:stretch/>
      </xdr:blipFill>
      <xdr:spPr>
        <a:xfrm>
          <a:off x="4815360" y="228600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38160</xdr:rowOff>
    </xdr:from>
    <xdr:to>
      <xdr:col>13</xdr:col>
      <xdr:colOff>90720</xdr:colOff>
      <xdr:row>9</xdr:row>
      <xdr:rowOff>219600</xdr:rowOff>
    </xdr:to>
    <xdr:pic>
      <xdr:nvPicPr>
        <xdr:cNvPr id="3" name="Picture 30" descr="PVEM"/>
        <xdr:cNvPicPr/>
      </xdr:nvPicPr>
      <xdr:blipFill>
        <a:blip r:embed="rId4"/>
        <a:stretch/>
      </xdr:blipFill>
      <xdr:spPr>
        <a:xfrm>
          <a:off x="5519160" y="2286000"/>
          <a:ext cx="18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</xdr:row>
      <xdr:rowOff>38160</xdr:rowOff>
    </xdr:from>
    <xdr:to>
      <xdr:col>15</xdr:col>
      <xdr:colOff>90720</xdr:colOff>
      <xdr:row>9</xdr:row>
      <xdr:rowOff>219600</xdr:rowOff>
    </xdr:to>
    <xdr:pic>
      <xdr:nvPicPr>
        <xdr:cNvPr id="4" name="Picture 31" descr="CONVERGENCIA"/>
        <xdr:cNvPicPr/>
      </xdr:nvPicPr>
      <xdr:blipFill>
        <a:blip r:embed="rId5"/>
        <a:stretch/>
      </xdr:blipFill>
      <xdr:spPr>
        <a:xfrm>
          <a:off x="6152040" y="2286000"/>
          <a:ext cx="27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960</xdr:colOff>
      <xdr:row>9</xdr:row>
      <xdr:rowOff>38160</xdr:rowOff>
    </xdr:from>
    <xdr:to>
      <xdr:col>23</xdr:col>
      <xdr:colOff>90720</xdr:colOff>
      <xdr:row>9</xdr:row>
      <xdr:rowOff>219600</xdr:rowOff>
    </xdr:to>
    <xdr:pic>
      <xdr:nvPicPr>
        <xdr:cNvPr id="5" name="Picture 32" descr="FC"/>
        <xdr:cNvPicPr/>
      </xdr:nvPicPr>
      <xdr:blipFill>
        <a:blip r:embed="rId6"/>
        <a:stretch/>
      </xdr:blipFill>
      <xdr:spPr>
        <a:xfrm>
          <a:off x="9026280" y="228600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9</xdr:row>
      <xdr:rowOff>38160</xdr:rowOff>
    </xdr:from>
    <xdr:to>
      <xdr:col>9</xdr:col>
      <xdr:colOff>100800</xdr:colOff>
      <xdr:row>9</xdr:row>
      <xdr:rowOff>219600</xdr:rowOff>
    </xdr:to>
    <xdr:pic>
      <xdr:nvPicPr>
        <xdr:cNvPr id="6" name="Picture 33" descr="PRD"/>
        <xdr:cNvPicPr/>
      </xdr:nvPicPr>
      <xdr:blipFill>
        <a:blip r:embed="rId7"/>
        <a:stretch/>
      </xdr:blipFill>
      <xdr:spPr>
        <a:xfrm>
          <a:off x="4132440" y="22860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720</xdr:colOff>
      <xdr:row>9</xdr:row>
      <xdr:rowOff>38160</xdr:rowOff>
    </xdr:from>
    <xdr:to>
      <xdr:col>17</xdr:col>
      <xdr:colOff>80640</xdr:colOff>
      <xdr:row>9</xdr:row>
      <xdr:rowOff>219600</xdr:rowOff>
    </xdr:to>
    <xdr:pic>
      <xdr:nvPicPr>
        <xdr:cNvPr id="7" name="Picture 34" descr="PAS1"/>
        <xdr:cNvPicPr/>
      </xdr:nvPicPr>
      <xdr:blipFill>
        <a:blip r:embed="rId8"/>
        <a:stretch/>
      </xdr:blipFill>
      <xdr:spPr>
        <a:xfrm>
          <a:off x="6915960" y="2286000"/>
          <a:ext cx="19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280</xdr:colOff>
      <xdr:row>9</xdr:row>
      <xdr:rowOff>38160</xdr:rowOff>
    </xdr:from>
    <xdr:to>
      <xdr:col>19</xdr:col>
      <xdr:colOff>80640</xdr:colOff>
      <xdr:row>9</xdr:row>
      <xdr:rowOff>219600</xdr:rowOff>
    </xdr:to>
    <xdr:pic>
      <xdr:nvPicPr>
        <xdr:cNvPr id="8" name="Picture 35" descr="MEXICO_POSIBLE"/>
        <xdr:cNvPicPr/>
      </xdr:nvPicPr>
      <xdr:blipFill>
        <a:blip r:embed="rId9"/>
        <a:stretch/>
      </xdr:blipFill>
      <xdr:spPr>
        <a:xfrm>
          <a:off x="7598880" y="2286000"/>
          <a:ext cx="2016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1200</xdr:colOff>
      <xdr:row>9</xdr:row>
      <xdr:rowOff>38160</xdr:rowOff>
    </xdr:from>
    <xdr:to>
      <xdr:col>21</xdr:col>
      <xdr:colOff>120600</xdr:colOff>
      <xdr:row>9</xdr:row>
      <xdr:rowOff>219600</xdr:rowOff>
    </xdr:to>
    <xdr:pic>
      <xdr:nvPicPr>
        <xdr:cNvPr id="9" name="Picture 36" descr="PLM"/>
        <xdr:cNvPicPr/>
      </xdr:nvPicPr>
      <xdr:blipFill>
        <a:blip r:embed="rId10"/>
        <a:stretch/>
      </xdr:blipFill>
      <xdr:spPr>
        <a:xfrm>
          <a:off x="8282160" y="2286000"/>
          <a:ext cx="2516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7.14"/>
    <col collapsed="false" customWidth="true" hidden="false" outlineLevel="0" max="3" min="3" style="1" width="5.99"/>
    <col collapsed="false" customWidth="true" hidden="false" outlineLevel="0" max="4" min="4" style="3" width="6.99"/>
    <col collapsed="false" customWidth="true" hidden="false" outlineLevel="0" max="5" min="5" style="3" width="5.71"/>
    <col collapsed="false" customWidth="true" hidden="false" outlineLevel="0" max="6" min="6" style="4" width="4.56"/>
    <col collapsed="false" customWidth="true" hidden="false" outlineLevel="0" max="7" min="7" style="3" width="6.7"/>
    <col collapsed="false" customWidth="true" hidden="false" outlineLevel="0" max="8" min="8" style="4" width="4.41"/>
    <col collapsed="false" customWidth="true" hidden="false" outlineLevel="0" max="9" min="9" style="3" width="5.28"/>
    <col collapsed="false" customWidth="true" hidden="false" outlineLevel="0" max="10" min="10" style="4" width="4.56"/>
    <col collapsed="false" customWidth="true" hidden="false" outlineLevel="0" max="11" min="11" style="3" width="5.28"/>
    <col collapsed="false" customWidth="true" hidden="false" outlineLevel="0" max="12" min="12" style="4" width="4.56"/>
    <col collapsed="false" customWidth="true" hidden="false" outlineLevel="0" max="13" min="13" style="3" width="5.28"/>
    <col collapsed="false" customWidth="true" hidden="false" outlineLevel="0" max="14" min="14" style="4" width="4.56"/>
    <col collapsed="false" customWidth="true" hidden="false" outlineLevel="0" max="15" min="15" style="3" width="5.71"/>
    <col collapsed="false" customWidth="true" hidden="false" outlineLevel="0" max="16" min="16" style="4" width="4.56"/>
    <col collapsed="false" customWidth="true" hidden="false" outlineLevel="0" max="17" min="17" style="5" width="5.28"/>
    <col collapsed="false" customWidth="true" hidden="false" outlineLevel="0" max="18" min="18" style="4" width="4.56"/>
    <col collapsed="false" customWidth="true" hidden="false" outlineLevel="0" max="19" min="19" style="5" width="5.28"/>
    <col collapsed="false" customWidth="true" hidden="false" outlineLevel="0" max="20" min="20" style="4" width="4.56"/>
    <col collapsed="false" customWidth="true" hidden="false" outlineLevel="0" max="21" min="21" style="5" width="5.28"/>
    <col collapsed="false" customWidth="true" hidden="false" outlineLevel="0" max="22" min="22" style="4" width="4.56"/>
    <col collapsed="false" customWidth="true" hidden="false" outlineLevel="0" max="23" min="23" style="3" width="5.28"/>
    <col collapsed="false" customWidth="true" hidden="false" outlineLevel="0" max="24" min="24" style="4" width="4.56"/>
    <col collapsed="false" customWidth="true" hidden="false" outlineLevel="0" max="25" min="25" style="6" width="6.13"/>
    <col collapsed="false" customWidth="true" hidden="false" outlineLevel="0" max="26" min="26" style="6" width="3.99"/>
    <col collapsed="false" customWidth="true" hidden="false" outlineLevel="0" max="27" min="27" style="7" width="4.85"/>
    <col collapsed="false" customWidth="true" hidden="false" outlineLevel="0" max="28" min="28" style="4" width="3.56"/>
    <col collapsed="false" customWidth="true" hidden="false" outlineLevel="0" max="29" min="29" style="7" width="6.28"/>
    <col collapsed="false" customWidth="true" hidden="false" outlineLevel="0" max="30" min="30" style="8" width="7.14"/>
    <col collapsed="false" customWidth="true" hidden="false" outlineLevel="0" max="31" min="31" style="0" width="21.56"/>
    <col collapsed="false" customWidth="true" hidden="false" outlineLevel="0" max="39" min="33" style="9" width="11.42"/>
  </cols>
  <sheetData>
    <row r="1" customFormat="false" ht="39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35.2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 t="s">
        <v>0</v>
      </c>
      <c r="X3" s="13"/>
      <c r="Y3" s="13"/>
      <c r="Z3" s="13"/>
      <c r="AA3" s="13"/>
      <c r="AB3" s="13"/>
      <c r="AC3" s="14" t="n">
        <v>2003</v>
      </c>
      <c r="AD3" s="14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2.75" hidden="false" customHeight="tru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5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customFormat="false" ht="17.2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3.5" hidden="false" customHeight="false" outlineLevel="0" collapsed="false">
      <c r="A8" s="10"/>
      <c r="B8" s="10"/>
      <c r="C8" s="10"/>
      <c r="D8" s="18"/>
      <c r="E8" s="18"/>
      <c r="F8" s="19"/>
      <c r="G8" s="18"/>
      <c r="H8" s="19"/>
      <c r="I8" s="18"/>
      <c r="J8" s="19"/>
      <c r="K8" s="18"/>
      <c r="L8" s="19"/>
      <c r="M8" s="18"/>
      <c r="N8" s="19"/>
      <c r="O8" s="18"/>
      <c r="P8" s="19"/>
      <c r="Q8" s="20"/>
      <c r="R8" s="19"/>
      <c r="S8" s="20"/>
      <c r="T8" s="19"/>
      <c r="U8" s="20"/>
      <c r="V8" s="19"/>
      <c r="W8" s="18"/>
      <c r="X8" s="19"/>
      <c r="Y8" s="21"/>
      <c r="Z8" s="21"/>
    </row>
    <row r="9" s="28" customFormat="true" ht="12" hidden="false" customHeight="true" outlineLevel="0" collapsed="false">
      <c r="A9" s="22" t="s">
        <v>2</v>
      </c>
      <c r="B9" s="23" t="s">
        <v>3</v>
      </c>
      <c r="C9" s="22" t="s">
        <v>4</v>
      </c>
      <c r="D9" s="24" t="s">
        <v>5</v>
      </c>
      <c r="E9" s="25" t="s">
        <v>6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6" t="s">
        <v>7</v>
      </c>
      <c r="Z9" s="26"/>
      <c r="AA9" s="24" t="s">
        <v>8</v>
      </c>
      <c r="AB9" s="24"/>
      <c r="AC9" s="24" t="s">
        <v>9</v>
      </c>
      <c r="AD9" s="27" t="s">
        <v>10</v>
      </c>
      <c r="AG9" s="29"/>
      <c r="AH9" s="29"/>
      <c r="AI9" s="29"/>
      <c r="AJ9" s="29"/>
      <c r="AK9" s="29"/>
      <c r="AL9" s="29"/>
      <c r="AM9" s="29"/>
    </row>
    <row r="10" s="30" customFormat="true" ht="18.75" hidden="false" customHeight="true" outlineLevel="0" collapsed="false">
      <c r="A10" s="22"/>
      <c r="B10" s="23"/>
      <c r="C10" s="22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6"/>
      <c r="Z10" s="26"/>
      <c r="AA10" s="24"/>
      <c r="AB10" s="24"/>
      <c r="AC10" s="24"/>
      <c r="AD10" s="27"/>
    </row>
    <row r="11" s="30" customFormat="true" ht="12.75" hidden="false" customHeight="true" outlineLevel="0" collapsed="false">
      <c r="A11" s="22"/>
      <c r="B11" s="23"/>
      <c r="C11" s="22"/>
      <c r="D11" s="24"/>
      <c r="E11" s="24" t="s">
        <v>11</v>
      </c>
      <c r="F11" s="31" t="s">
        <v>12</v>
      </c>
      <c r="G11" s="24" t="s">
        <v>11</v>
      </c>
      <c r="H11" s="31" t="s">
        <v>12</v>
      </c>
      <c r="I11" s="24" t="s">
        <v>11</v>
      </c>
      <c r="J11" s="31" t="s">
        <v>12</v>
      </c>
      <c r="K11" s="24" t="s">
        <v>11</v>
      </c>
      <c r="L11" s="31" t="s">
        <v>12</v>
      </c>
      <c r="M11" s="24" t="s">
        <v>11</v>
      </c>
      <c r="N11" s="31" t="s">
        <v>12</v>
      </c>
      <c r="O11" s="24" t="s">
        <v>11</v>
      </c>
      <c r="P11" s="31" t="s">
        <v>12</v>
      </c>
      <c r="Q11" s="24" t="s">
        <v>11</v>
      </c>
      <c r="R11" s="31" t="s">
        <v>12</v>
      </c>
      <c r="S11" s="24" t="s">
        <v>11</v>
      </c>
      <c r="T11" s="31" t="s">
        <v>12</v>
      </c>
      <c r="U11" s="24" t="s">
        <v>11</v>
      </c>
      <c r="V11" s="31" t="s">
        <v>12</v>
      </c>
      <c r="W11" s="24" t="s">
        <v>11</v>
      </c>
      <c r="X11" s="31" t="s">
        <v>12</v>
      </c>
      <c r="Y11" s="32" t="s">
        <v>13</v>
      </c>
      <c r="Z11" s="33" t="s">
        <v>12</v>
      </c>
      <c r="AA11" s="24" t="s">
        <v>13</v>
      </c>
      <c r="AB11" s="33" t="s">
        <v>12</v>
      </c>
      <c r="AC11" s="24"/>
      <c r="AD11" s="27"/>
    </row>
    <row r="12" s="38" customFormat="true" ht="7.5" hidden="false" customHeight="true" outlineLevel="0" collapsed="false">
      <c r="A12" s="34"/>
      <c r="B12" s="2"/>
      <c r="C12" s="1"/>
      <c r="D12" s="3"/>
      <c r="E12" s="3"/>
      <c r="F12" s="4"/>
      <c r="G12" s="3"/>
      <c r="H12" s="4"/>
      <c r="I12" s="3"/>
      <c r="J12" s="4"/>
      <c r="K12" s="3"/>
      <c r="L12" s="4"/>
      <c r="M12" s="3"/>
      <c r="N12" s="4"/>
      <c r="O12" s="3"/>
      <c r="P12" s="4"/>
      <c r="Q12" s="5"/>
      <c r="R12" s="4"/>
      <c r="S12" s="5"/>
      <c r="T12" s="4"/>
      <c r="U12" s="5"/>
      <c r="V12" s="4"/>
      <c r="W12" s="3"/>
      <c r="X12" s="4"/>
      <c r="Y12" s="35"/>
      <c r="Z12" s="35"/>
      <c r="AA12" s="36"/>
      <c r="AB12" s="4"/>
      <c r="AC12" s="36"/>
      <c r="AD12" s="37"/>
      <c r="AG12" s="39"/>
      <c r="AH12" s="39"/>
      <c r="AI12" s="39"/>
      <c r="AJ12" s="39"/>
      <c r="AK12" s="39"/>
      <c r="AL12" s="39"/>
      <c r="AM12" s="39"/>
    </row>
    <row r="13" customFormat="false" ht="21.95" hidden="false" customHeight="true" outlineLevel="0" collapsed="false">
      <c r="A13" s="40" t="s">
        <v>14</v>
      </c>
      <c r="B13" s="41" t="n">
        <v>146</v>
      </c>
      <c r="C13" s="42" t="n">
        <v>278</v>
      </c>
      <c r="D13" s="43" t="n">
        <f aca="false">8947+12150+30902+18072+14091+39135+21309</f>
        <v>144606</v>
      </c>
      <c r="E13" s="44" t="n">
        <v>33609</v>
      </c>
      <c r="F13" s="45" t="n">
        <f aca="false">E13/AC13*100</f>
        <v>35.6242646513255</v>
      </c>
      <c r="G13" s="46" t="n">
        <v>46202</v>
      </c>
      <c r="H13" s="45" t="n">
        <f aca="false">G13/AC13*100</f>
        <v>48.9723667892689</v>
      </c>
      <c r="I13" s="44" t="n">
        <v>1083</v>
      </c>
      <c r="J13" s="45" t="n">
        <f aca="false">I13/AC13*100</f>
        <v>1.14793890378724</v>
      </c>
      <c r="K13" s="44" t="n">
        <v>595</v>
      </c>
      <c r="L13" s="45" t="n">
        <f aca="false">K13/AC13*100</f>
        <v>0.630677421748301</v>
      </c>
      <c r="M13" s="44" t="n">
        <v>779</v>
      </c>
      <c r="N13" s="45" t="n">
        <f aca="false">M13/AC13*100</f>
        <v>0.825710439566264</v>
      </c>
      <c r="O13" s="44" t="n">
        <v>8971</v>
      </c>
      <c r="P13" s="45" t="n">
        <f aca="false">O13/AC13*100</f>
        <v>9.50891958067901</v>
      </c>
      <c r="Q13" s="47" t="n">
        <v>610</v>
      </c>
      <c r="R13" s="45" t="n">
        <f aca="false">Q13/AC13*100</f>
        <v>0.646576852548679</v>
      </c>
      <c r="S13" s="47" t="n">
        <v>0</v>
      </c>
      <c r="T13" s="45" t="n">
        <f aca="false">S13/AC13*100</f>
        <v>0</v>
      </c>
      <c r="U13" s="47" t="n">
        <v>0</v>
      </c>
      <c r="V13" s="45" t="n">
        <f aca="false">U13/AC13*100</f>
        <v>0</v>
      </c>
      <c r="W13" s="44" t="n">
        <v>0</v>
      </c>
      <c r="X13" s="45" t="n">
        <f aca="false">W13/AC13*100</f>
        <v>0</v>
      </c>
      <c r="Y13" s="47" t="n">
        <f aca="false">W13+U13+S13+Q13+O13+M13+K13+I13+G13+E13</f>
        <v>91849</v>
      </c>
      <c r="Z13" s="45" t="n">
        <f aca="false">Y13/AC13*100</f>
        <v>97.3564546389239</v>
      </c>
      <c r="AA13" s="44" t="n">
        <v>2494</v>
      </c>
      <c r="AB13" s="48" t="n">
        <f aca="false">AA13/AC13*100</f>
        <v>2.64354536107607</v>
      </c>
      <c r="AC13" s="47" t="n">
        <f aca="false">AA13+Y13</f>
        <v>94343</v>
      </c>
      <c r="AD13" s="49" t="n">
        <f aca="false">AC13/D13*100</f>
        <v>65.241414602437</v>
      </c>
      <c r="AE13" s="50"/>
      <c r="AM13" s="51"/>
    </row>
    <row r="14" customFormat="false" ht="21.95" hidden="false" customHeight="true" outlineLevel="0" collapsed="false">
      <c r="A14" s="52" t="s">
        <v>15</v>
      </c>
      <c r="B14" s="53" t="n">
        <v>36</v>
      </c>
      <c r="C14" s="54" t="n">
        <v>57</v>
      </c>
      <c r="D14" s="55" t="n">
        <v>29026</v>
      </c>
      <c r="E14" s="56" t="n">
        <v>10022</v>
      </c>
      <c r="F14" s="57" t="n">
        <f aca="false">E14/AC14*100</f>
        <v>47.4728814362181</v>
      </c>
      <c r="G14" s="58" t="n">
        <v>9749</v>
      </c>
      <c r="H14" s="57" t="n">
        <f aca="false">G14/AC14*100</f>
        <v>46.1797167353512</v>
      </c>
      <c r="I14" s="56" t="n">
        <v>96</v>
      </c>
      <c r="J14" s="57" t="n">
        <f aca="false">I14/AC14*100</f>
        <v>0.45473923546966</v>
      </c>
      <c r="K14" s="56" t="n">
        <v>95</v>
      </c>
      <c r="L14" s="57" t="n">
        <f aca="false">K14/AC14*100</f>
        <v>0.450002368433518</v>
      </c>
      <c r="M14" s="56" t="n">
        <v>22</v>
      </c>
      <c r="N14" s="57" t="n">
        <f aca="false">M14/AC14*100</f>
        <v>0.104211074795131</v>
      </c>
      <c r="O14" s="56" t="n">
        <v>622</v>
      </c>
      <c r="P14" s="57" t="n">
        <f aca="false">O14/AC14*100</f>
        <v>2.94633129648051</v>
      </c>
      <c r="Q14" s="59" t="n">
        <v>52</v>
      </c>
      <c r="R14" s="57" t="n">
        <f aca="false">Q14/AC14*100</f>
        <v>0.246317085879399</v>
      </c>
      <c r="S14" s="59" t="n">
        <v>4</v>
      </c>
      <c r="T14" s="57" t="n">
        <f aca="false">S14/AC14*100</f>
        <v>0.0189474681445692</v>
      </c>
      <c r="U14" s="59" t="n">
        <v>34</v>
      </c>
      <c r="V14" s="57" t="n">
        <f aca="false">U14/AC14*100</f>
        <v>0.161053479228838</v>
      </c>
      <c r="W14" s="56" t="n">
        <v>1</v>
      </c>
      <c r="X14" s="57" t="n">
        <f aca="false">W14/AC14*100</f>
        <v>0.0047368670361423</v>
      </c>
      <c r="Y14" s="59" t="n">
        <f aca="false">W14+U14+S14+Q14+O14+M14+K14+I14+G14+E14</f>
        <v>20697</v>
      </c>
      <c r="Z14" s="57" t="n">
        <f aca="false">Y14/AC14*100</f>
        <v>98.0389370470371</v>
      </c>
      <c r="AA14" s="56" t="n">
        <f aca="false">5+409</f>
        <v>414</v>
      </c>
      <c r="AB14" s="60" t="n">
        <f aca="false">AA14/AC14*100</f>
        <v>1.96106295296291</v>
      </c>
      <c r="AC14" s="59" t="n">
        <f aca="false">AA14+Y14</f>
        <v>21111</v>
      </c>
      <c r="AD14" s="61" t="n">
        <f aca="false">AC14/D14*100</f>
        <v>72.7313443119961</v>
      </c>
      <c r="AM14" s="51"/>
    </row>
    <row r="15" customFormat="false" ht="21.95" hidden="false" customHeight="true" outlineLevel="0" collapsed="false">
      <c r="A15" s="62" t="s">
        <v>16</v>
      </c>
      <c r="B15" s="63" t="n">
        <v>101</v>
      </c>
      <c r="C15" s="64" t="n">
        <v>172</v>
      </c>
      <c r="D15" s="65" t="n">
        <v>91126</v>
      </c>
      <c r="E15" s="66" t="n">
        <v>18468</v>
      </c>
      <c r="F15" s="67" t="n">
        <f aca="false">E15/AC15*100</f>
        <v>37.1320572623452</v>
      </c>
      <c r="G15" s="68" t="n">
        <v>17610</v>
      </c>
      <c r="H15" s="67" t="n">
        <f aca="false">G15/AC15*100</f>
        <v>35.4069486890783</v>
      </c>
      <c r="I15" s="66" t="n">
        <v>1935</v>
      </c>
      <c r="J15" s="67" t="n">
        <f aca="false">I15/AC15*100</f>
        <v>3.89054206208782</v>
      </c>
      <c r="K15" s="66" t="n">
        <v>442</v>
      </c>
      <c r="L15" s="67" t="n">
        <f aca="false">K15/AC15*100</f>
        <v>0.888692295319286</v>
      </c>
      <c r="M15" s="66" t="n">
        <v>614</v>
      </c>
      <c r="N15" s="67" t="n">
        <f aca="false">M15/AC15*100</f>
        <v>1.23451825639376</v>
      </c>
      <c r="O15" s="66" t="n">
        <v>9473</v>
      </c>
      <c r="P15" s="67" t="n">
        <f aca="false">O15/AC15*100</f>
        <v>19.0465658677819</v>
      </c>
      <c r="Q15" s="69" t="n">
        <v>-4</v>
      </c>
      <c r="R15" s="67" t="n">
        <f aca="false">Q15/AC15*100</f>
        <v>-0.00804246421103426</v>
      </c>
      <c r="S15" s="69" t="n">
        <v>-2</v>
      </c>
      <c r="T15" s="67" t="n">
        <f aca="false">S15/AC15*100</f>
        <v>-0.00402123210551713</v>
      </c>
      <c r="U15" s="69" t="n">
        <v>-1</v>
      </c>
      <c r="V15" s="67" t="n">
        <f aca="false">U15/AC15*100</f>
        <v>-0.00201061605275857</v>
      </c>
      <c r="W15" s="66" t="n">
        <v>-5</v>
      </c>
      <c r="X15" s="67" t="n">
        <f aca="false">W15/AC15*100</f>
        <v>-0.0100530802637928</v>
      </c>
      <c r="Y15" s="69" t="n">
        <f aca="false">W15+U15+S15+Q15+O15+M15+K15+I15+G15+E15</f>
        <v>48530</v>
      </c>
      <c r="Z15" s="67" t="n">
        <f aca="false">Y15/AC15*100</f>
        <v>97.5751970403732</v>
      </c>
      <c r="AA15" s="66" t="n">
        <v>1206</v>
      </c>
      <c r="AB15" s="70" t="n">
        <f aca="false">AA15/AC15*100</f>
        <v>2.42480295962683</v>
      </c>
      <c r="AC15" s="69" t="n">
        <f aca="false">AA15+Y15</f>
        <v>49736</v>
      </c>
      <c r="AD15" s="71" t="n">
        <f aca="false">AC15/D15*100</f>
        <v>54.5793736145557</v>
      </c>
      <c r="AM15" s="51"/>
    </row>
    <row r="16" customFormat="false" ht="21.95" hidden="false" customHeight="true" outlineLevel="0" collapsed="false">
      <c r="A16" s="62" t="s">
        <v>17</v>
      </c>
      <c r="B16" s="63" t="n">
        <v>53</v>
      </c>
      <c r="C16" s="64" t="n">
        <v>88</v>
      </c>
      <c r="D16" s="65" t="n">
        <v>41804</v>
      </c>
      <c r="E16" s="66" t="n">
        <v>11842</v>
      </c>
      <c r="F16" s="67" t="n">
        <f aca="false">E16/AC16*100</f>
        <v>42.283796329358</v>
      </c>
      <c r="G16" s="68" t="n">
        <v>10753</v>
      </c>
      <c r="H16" s="67" t="n">
        <f aca="false">G16/AC16*100</f>
        <v>38.3953438548882</v>
      </c>
      <c r="I16" s="66" t="n">
        <v>510</v>
      </c>
      <c r="J16" s="67" t="n">
        <f aca="false">I16/AC16*100</f>
        <v>1.82103834892523</v>
      </c>
      <c r="K16" s="66" t="n">
        <v>264</v>
      </c>
      <c r="L16" s="67" t="n">
        <f aca="false">K16/AC16*100</f>
        <v>0.942655145326002</v>
      </c>
      <c r="M16" s="66" t="n">
        <v>71</v>
      </c>
      <c r="N16" s="67" t="n">
        <f aca="false">M16/AC16*100</f>
        <v>0.253517103477826</v>
      </c>
      <c r="O16" s="66" t="n">
        <v>3105</v>
      </c>
      <c r="P16" s="67" t="n">
        <f aca="false">O16/AC16*100</f>
        <v>11.0869099478683</v>
      </c>
      <c r="Q16" s="69" t="n">
        <v>215</v>
      </c>
      <c r="R16" s="67" t="n">
        <f aca="false">Q16/AC16*100</f>
        <v>0.767692637292009</v>
      </c>
      <c r="S16" s="69" t="n">
        <v>6</v>
      </c>
      <c r="T16" s="67" t="n">
        <f aca="false">S16/AC16*100</f>
        <v>0.0214239805755909</v>
      </c>
      <c r="U16" s="69" t="n">
        <v>6</v>
      </c>
      <c r="V16" s="67" t="n">
        <f aca="false">U16/AC16*100</f>
        <v>0.0214239805755909</v>
      </c>
      <c r="W16" s="66" t="n">
        <v>0</v>
      </c>
      <c r="X16" s="67" t="n">
        <f aca="false">W16/AC16*100</f>
        <v>0</v>
      </c>
      <c r="Y16" s="69" t="n">
        <f aca="false">W16+U16+S16+Q16+O16+M16+K16+I16+G16+E16</f>
        <v>26772</v>
      </c>
      <c r="Z16" s="67" t="n">
        <f aca="false">Y16/AC16*100</f>
        <v>95.5938013282868</v>
      </c>
      <c r="AA16" s="66" t="n">
        <v>1234</v>
      </c>
      <c r="AB16" s="70" t="n">
        <f aca="false">AA16/AC16*100</f>
        <v>4.40619867171321</v>
      </c>
      <c r="AC16" s="69" t="n">
        <f aca="false">AA16+Y16</f>
        <v>28006</v>
      </c>
      <c r="AD16" s="71" t="n">
        <f aca="false">AC16/D16*100</f>
        <v>66.9935891302268</v>
      </c>
      <c r="AM16" s="51"/>
    </row>
    <row r="17" customFormat="false" ht="21.95" hidden="false" customHeight="true" outlineLevel="0" collapsed="false">
      <c r="A17" s="52" t="s">
        <v>18</v>
      </c>
      <c r="B17" s="53" t="n">
        <v>18</v>
      </c>
      <c r="C17" s="54" t="n">
        <v>32</v>
      </c>
      <c r="D17" s="55" t="n">
        <v>15158</v>
      </c>
      <c r="E17" s="56" t="n">
        <v>5278</v>
      </c>
      <c r="F17" s="57" t="n">
        <f aca="false">E17/AC17*100</f>
        <v>43.9393939393939</v>
      </c>
      <c r="G17" s="58" t="n">
        <v>5136</v>
      </c>
      <c r="H17" s="57" t="n">
        <f aca="false">G17/AC17*100</f>
        <v>42.7572427572428</v>
      </c>
      <c r="I17" s="56" t="n">
        <v>208</v>
      </c>
      <c r="J17" s="57" t="n">
        <f aca="false">I17/AC17*100</f>
        <v>1.73160173160173</v>
      </c>
      <c r="K17" s="56" t="n">
        <v>254</v>
      </c>
      <c r="L17" s="57" t="n">
        <f aca="false">K17/AC17*100</f>
        <v>2.11455211455211</v>
      </c>
      <c r="M17" s="56" t="n">
        <v>54</v>
      </c>
      <c r="N17" s="57" t="n">
        <f aca="false">M17/AC17*100</f>
        <v>0.44955044955045</v>
      </c>
      <c r="O17" s="56" t="n">
        <v>221</v>
      </c>
      <c r="P17" s="57" t="n">
        <f aca="false">O17/AC17*100</f>
        <v>1.83982683982684</v>
      </c>
      <c r="Q17" s="59" t="n">
        <v>26</v>
      </c>
      <c r="R17" s="57" t="n">
        <f aca="false">Q17/AC17*100</f>
        <v>0.216450216450216</v>
      </c>
      <c r="S17" s="59" t="n">
        <v>0</v>
      </c>
      <c r="T17" s="57" t="n">
        <f aca="false">S17/AC17*100</f>
        <v>0</v>
      </c>
      <c r="U17" s="59" t="n">
        <v>1</v>
      </c>
      <c r="V17" s="57" t="n">
        <f aca="false">U17/AC17*100</f>
        <v>0.00832500832500832</v>
      </c>
      <c r="W17" s="56" t="n">
        <v>1</v>
      </c>
      <c r="X17" s="57" t="n">
        <f aca="false">W17/AC17*100</f>
        <v>0.00832500832500832</v>
      </c>
      <c r="Y17" s="59" t="n">
        <f aca="false">W17+U17+S17+Q17+O17+M17+K17+I17+G17+E17</f>
        <v>11179</v>
      </c>
      <c r="Z17" s="57" t="n">
        <f aca="false">Y17/AC17*100</f>
        <v>93.0652680652681</v>
      </c>
      <c r="AA17" s="56" t="n">
        <v>833</v>
      </c>
      <c r="AB17" s="60" t="n">
        <f aca="false">AA17/AC17*100</f>
        <v>6.93473193473194</v>
      </c>
      <c r="AC17" s="59" t="n">
        <f aca="false">AA17+Y17</f>
        <v>12012</v>
      </c>
      <c r="AD17" s="61" t="n">
        <f aca="false">AC17/D17*100</f>
        <v>79.2452830188679</v>
      </c>
      <c r="AM17" s="51"/>
    </row>
    <row r="18" customFormat="false" ht="21.95" hidden="false" customHeight="true" outlineLevel="0" collapsed="false">
      <c r="A18" s="52" t="s">
        <v>19</v>
      </c>
      <c r="B18" s="53" t="n">
        <v>33</v>
      </c>
      <c r="C18" s="54" t="n">
        <v>44</v>
      </c>
      <c r="D18" s="55" t="n">
        <v>17623</v>
      </c>
      <c r="E18" s="56" t="n">
        <v>5648</v>
      </c>
      <c r="F18" s="57" t="n">
        <f aca="false">E18/AC18*100</f>
        <v>45.6847043597832</v>
      </c>
      <c r="G18" s="58" t="n">
        <v>5439</v>
      </c>
      <c r="H18" s="57" t="n">
        <f aca="false">G18/AC18*100</f>
        <v>43.9941761708323</v>
      </c>
      <c r="I18" s="56" t="n">
        <v>357</v>
      </c>
      <c r="J18" s="57" t="n">
        <f aca="false">I18/AC18*100</f>
        <v>2.88764862897355</v>
      </c>
      <c r="K18" s="56" t="n">
        <v>42</v>
      </c>
      <c r="L18" s="57" t="n">
        <f aca="false">K18/AC18*100</f>
        <v>0.339723368114535</v>
      </c>
      <c r="M18" s="56" t="n">
        <v>26</v>
      </c>
      <c r="N18" s="57" t="n">
        <f aca="false">M18/AC18*100</f>
        <v>0.210304942166141</v>
      </c>
      <c r="O18" s="56" t="n">
        <v>289</v>
      </c>
      <c r="P18" s="57" t="n">
        <f aca="false">O18/AC18*100</f>
        <v>2.33762031869287</v>
      </c>
      <c r="Q18" s="59" t="n">
        <v>59</v>
      </c>
      <c r="R18" s="57" t="n">
        <f aca="false">Q18/AC18*100</f>
        <v>0.477230445684704</v>
      </c>
      <c r="S18" s="59" t="n">
        <v>6</v>
      </c>
      <c r="T18" s="57" t="n">
        <f aca="false">S18/AC18*100</f>
        <v>0.0485319097306479</v>
      </c>
      <c r="U18" s="59" t="n">
        <v>18</v>
      </c>
      <c r="V18" s="57" t="n">
        <f aca="false">U18/AC18*100</f>
        <v>0.145595729191944</v>
      </c>
      <c r="W18" s="56" t="n">
        <v>1</v>
      </c>
      <c r="X18" s="57" t="n">
        <f aca="false">W18/AC18*100</f>
        <v>0.00808865162177465</v>
      </c>
      <c r="Y18" s="59" t="n">
        <f aca="false">W18+U18+S18+Q18+O18+M18+K18+I18+G18+E18</f>
        <v>11885</v>
      </c>
      <c r="Z18" s="57" t="n">
        <f aca="false">Y18/AC18*100</f>
        <v>96.1336245247917</v>
      </c>
      <c r="AA18" s="56" t="n">
        <f aca="false">7+471</f>
        <v>478</v>
      </c>
      <c r="AB18" s="60" t="n">
        <f aca="false">AA18/AC18*100</f>
        <v>3.86637547520828</v>
      </c>
      <c r="AC18" s="59" t="n">
        <f aca="false">AA18+Y18</f>
        <v>12363</v>
      </c>
      <c r="AD18" s="61" t="n">
        <f aca="false">AC18/D18*100</f>
        <v>70.152641434489</v>
      </c>
      <c r="AM18" s="51"/>
    </row>
    <row r="19" customFormat="false" ht="21.95" hidden="false" customHeight="true" outlineLevel="0" collapsed="false">
      <c r="A19" s="52" t="s">
        <v>20</v>
      </c>
      <c r="B19" s="53" t="n">
        <v>12</v>
      </c>
      <c r="C19" s="54" t="n">
        <v>14</v>
      </c>
      <c r="D19" s="55" t="n">
        <v>5039</v>
      </c>
      <c r="E19" s="56" t="n">
        <v>306</v>
      </c>
      <c r="F19" s="57" t="n">
        <f aca="false">E19/AC19*100</f>
        <v>8.38815789473684</v>
      </c>
      <c r="G19" s="58" t="n">
        <v>1590</v>
      </c>
      <c r="H19" s="57" t="n">
        <f aca="false">G19/AC19*100</f>
        <v>43.5855263157895</v>
      </c>
      <c r="I19" s="56" t="n">
        <v>32</v>
      </c>
      <c r="J19" s="57" t="n">
        <f aca="false">I19/AC19*100</f>
        <v>0.87719298245614</v>
      </c>
      <c r="K19" s="56" t="n">
        <v>0</v>
      </c>
      <c r="L19" s="57" t="n">
        <f aca="false">K19/AC19*100</f>
        <v>0</v>
      </c>
      <c r="M19" s="56" t="n">
        <v>31</v>
      </c>
      <c r="N19" s="57" t="n">
        <f aca="false">M19/AC19*100</f>
        <v>0.849780701754386</v>
      </c>
      <c r="O19" s="56" t="n">
        <v>1546</v>
      </c>
      <c r="P19" s="57" t="n">
        <f aca="false">O19/AC19*100</f>
        <v>42.3793859649123</v>
      </c>
      <c r="Q19" s="59" t="n">
        <v>0</v>
      </c>
      <c r="R19" s="57" t="n">
        <f aca="false">Q19/AC19*100</f>
        <v>0</v>
      </c>
      <c r="S19" s="59" t="n">
        <v>0</v>
      </c>
      <c r="T19" s="57" t="n">
        <f aca="false">S19/AC19*100</f>
        <v>0</v>
      </c>
      <c r="U19" s="59" t="n">
        <v>0</v>
      </c>
      <c r="V19" s="57" t="n">
        <f aca="false">U19/AC19*100</f>
        <v>0</v>
      </c>
      <c r="W19" s="56" t="n">
        <v>0</v>
      </c>
      <c r="X19" s="57" t="n">
        <f aca="false">W19/AC19*100</f>
        <v>0</v>
      </c>
      <c r="Y19" s="59" t="n">
        <f aca="false">W19+U19+S19+Q19+O19+M19+K19+I19+G19+E19</f>
        <v>3505</v>
      </c>
      <c r="Z19" s="57" t="n">
        <f aca="false">Y19/AC19*100</f>
        <v>96.0800438596491</v>
      </c>
      <c r="AA19" s="56" t="n">
        <v>143</v>
      </c>
      <c r="AB19" s="60" t="n">
        <f aca="false">AA19/AC19*100</f>
        <v>3.91995614035088</v>
      </c>
      <c r="AC19" s="59" t="n">
        <f aca="false">AA19+Y19</f>
        <v>3648</v>
      </c>
      <c r="AD19" s="61" t="n">
        <f aca="false">AC19/D19*100</f>
        <v>72.3953165310577</v>
      </c>
      <c r="AM19" s="51"/>
    </row>
    <row r="20" customFormat="false" ht="21.95" hidden="false" customHeight="true" outlineLevel="0" collapsed="false">
      <c r="A20" s="52" t="s">
        <v>21</v>
      </c>
      <c r="B20" s="53" t="n">
        <v>8</v>
      </c>
      <c r="C20" s="54" t="n">
        <v>12</v>
      </c>
      <c r="D20" s="55" t="n">
        <v>5597</v>
      </c>
      <c r="E20" s="56" t="n">
        <v>1755</v>
      </c>
      <c r="F20" s="57" t="n">
        <f aca="false">E20/AC20*100</f>
        <v>39.4470667565745</v>
      </c>
      <c r="G20" s="58" t="n">
        <v>2213</v>
      </c>
      <c r="H20" s="57" t="n">
        <f aca="false">G20/AC20*100</f>
        <v>49.7415149471791</v>
      </c>
      <c r="I20" s="56" t="n">
        <v>74</v>
      </c>
      <c r="J20" s="57" t="n">
        <f aca="false">I20/AC20*100</f>
        <v>1.66329512249944</v>
      </c>
      <c r="K20" s="56" t="n">
        <v>5</v>
      </c>
      <c r="L20" s="57" t="n">
        <f aca="false">K20/AC20*100</f>
        <v>0.112384805574286</v>
      </c>
      <c r="M20" s="56" t="n">
        <v>6</v>
      </c>
      <c r="N20" s="57" t="n">
        <f aca="false">M20/AC20*100</f>
        <v>0.134861766689144</v>
      </c>
      <c r="O20" s="56" t="n">
        <v>184</v>
      </c>
      <c r="P20" s="57" t="n">
        <f aca="false">O20/AC20*100</f>
        <v>4.13576084513374</v>
      </c>
      <c r="Q20" s="59" t="n">
        <v>31</v>
      </c>
      <c r="R20" s="57" t="n">
        <f aca="false">Q20/AC20*100</f>
        <v>0.696785794560575</v>
      </c>
      <c r="S20" s="59" t="n">
        <v>1</v>
      </c>
      <c r="T20" s="57" t="n">
        <f aca="false">S20/AC20*100</f>
        <v>0.0224769611148573</v>
      </c>
      <c r="U20" s="59" t="n">
        <v>0</v>
      </c>
      <c r="V20" s="57" t="n">
        <f aca="false">U20/AC20*100</f>
        <v>0</v>
      </c>
      <c r="W20" s="56" t="n">
        <v>0</v>
      </c>
      <c r="X20" s="57" t="n">
        <f aca="false">W20/AC20*100</f>
        <v>0</v>
      </c>
      <c r="Y20" s="59" t="n">
        <f aca="false">W20+U20+S20+Q20+O20+M20+K20+I20+G20+E20</f>
        <v>4269</v>
      </c>
      <c r="Z20" s="57" t="n">
        <f aca="false">Y20/AC20*100</f>
        <v>95.9541469993257</v>
      </c>
      <c r="AA20" s="56" t="n">
        <f aca="false">2+178</f>
        <v>180</v>
      </c>
      <c r="AB20" s="60" t="n">
        <f aca="false">AA20/AC20*100</f>
        <v>4.04585300067431</v>
      </c>
      <c r="AC20" s="59" t="n">
        <f aca="false">AA20+Y20</f>
        <v>4449</v>
      </c>
      <c r="AD20" s="61" t="n">
        <f aca="false">AC20/D20*100</f>
        <v>79.4890119706986</v>
      </c>
      <c r="AM20" s="51"/>
    </row>
    <row r="21" customFormat="false" ht="21.95" hidden="false" customHeight="true" outlineLevel="0" collapsed="false">
      <c r="A21" s="52" t="s">
        <v>22</v>
      </c>
      <c r="B21" s="53" t="n">
        <v>36</v>
      </c>
      <c r="C21" s="54" t="n">
        <v>62</v>
      </c>
      <c r="D21" s="55" t="n">
        <f aca="false">25931+3102</f>
        <v>29033</v>
      </c>
      <c r="E21" s="56" t="n">
        <v>6892</v>
      </c>
      <c r="F21" s="57" t="n">
        <f aca="false">E21/AC21*100</f>
        <v>43.4251149896037</v>
      </c>
      <c r="G21" s="58" t="n">
        <v>5520</v>
      </c>
      <c r="H21" s="57" t="n">
        <f aca="false">G21/AC21*100</f>
        <v>34.7804171129734</v>
      </c>
      <c r="I21" s="56" t="n">
        <v>1292</v>
      </c>
      <c r="J21" s="57" t="n">
        <f aca="false">I21/AC21*100</f>
        <v>8.14063386050028</v>
      </c>
      <c r="K21" s="56" t="n">
        <v>24</v>
      </c>
      <c r="L21" s="57" t="n">
        <f aca="false">K21/AC21*100</f>
        <v>0.151219204839015</v>
      </c>
      <c r="M21" s="56" t="n">
        <v>78</v>
      </c>
      <c r="N21" s="57" t="n">
        <f aca="false">M21/AC21*100</f>
        <v>0.491462415726797</v>
      </c>
      <c r="O21" s="56" t="n">
        <v>1274</v>
      </c>
      <c r="P21" s="57" t="n">
        <f aca="false">O21/AC21*100</f>
        <v>8.02721945687102</v>
      </c>
      <c r="Q21" s="59" t="n">
        <v>92</v>
      </c>
      <c r="R21" s="57" t="n">
        <f aca="false">Q21/AC21*100</f>
        <v>0.579673618549556</v>
      </c>
      <c r="S21" s="59" t="n">
        <v>0</v>
      </c>
      <c r="T21" s="57" t="n">
        <f aca="false">S21/AC21*100</f>
        <v>0</v>
      </c>
      <c r="U21" s="59" t="n">
        <v>0</v>
      </c>
      <c r="V21" s="57" t="n">
        <f aca="false">U21/AC21*100</f>
        <v>0</v>
      </c>
      <c r="W21" s="56" t="n">
        <v>0</v>
      </c>
      <c r="X21" s="57" t="n">
        <f aca="false">W21/AC21*100</f>
        <v>0</v>
      </c>
      <c r="Y21" s="59" t="n">
        <f aca="false">W21+U21+S21+Q21+O21+M21+K21+I21+G21+E21</f>
        <v>15172</v>
      </c>
      <c r="Z21" s="57" t="n">
        <f aca="false">Y21/AC21*100</f>
        <v>95.5957406590637</v>
      </c>
      <c r="AA21" s="56" t="n">
        <v>699</v>
      </c>
      <c r="AB21" s="60" t="n">
        <f aca="false">AA21/AC21*100</f>
        <v>4.4042593409363</v>
      </c>
      <c r="AC21" s="59" t="n">
        <f aca="false">AA21+Y21</f>
        <v>15871</v>
      </c>
      <c r="AD21" s="61" t="n">
        <f aca="false">AC21/D21*100</f>
        <v>54.6653807736025</v>
      </c>
      <c r="AM21" s="51"/>
    </row>
    <row r="22" customFormat="false" ht="21.95" hidden="false" customHeight="true" outlineLevel="0" collapsed="false">
      <c r="A22" s="52" t="s">
        <v>23</v>
      </c>
      <c r="B22" s="53" t="n">
        <v>17</v>
      </c>
      <c r="C22" s="54" t="n">
        <v>25</v>
      </c>
      <c r="D22" s="55" t="n">
        <f aca="false">2165+8893</f>
        <v>11058</v>
      </c>
      <c r="E22" s="56" t="n">
        <v>2274</v>
      </c>
      <c r="F22" s="57" t="n">
        <f aca="false">E22/AC22*100</f>
        <v>37.0056956875509</v>
      </c>
      <c r="G22" s="58" t="n">
        <v>2692</v>
      </c>
      <c r="H22" s="57" t="n">
        <f aca="false">G22/AC22*100</f>
        <v>43.8079739625712</v>
      </c>
      <c r="I22" s="56" t="n">
        <v>232</v>
      </c>
      <c r="J22" s="57" t="n">
        <f aca="false">I22/AC22*100</f>
        <v>3.77542717656631</v>
      </c>
      <c r="K22" s="56" t="n">
        <v>102</v>
      </c>
      <c r="L22" s="57" t="n">
        <f aca="false">K22/AC22*100</f>
        <v>1.65988608624898</v>
      </c>
      <c r="M22" s="56" t="n">
        <v>45</v>
      </c>
      <c r="N22" s="57" t="n">
        <f aca="false">M22/AC22*100</f>
        <v>0.732302685109845</v>
      </c>
      <c r="O22" s="56" t="n">
        <v>347</v>
      </c>
      <c r="P22" s="57" t="n">
        <f aca="false">O22/AC22*100</f>
        <v>5.64686737184703</v>
      </c>
      <c r="Q22" s="59" t="n">
        <v>248</v>
      </c>
      <c r="R22" s="57" t="n">
        <f aca="false">Q22/AC22*100</f>
        <v>4.03580146460537</v>
      </c>
      <c r="S22" s="59" t="n">
        <v>0</v>
      </c>
      <c r="T22" s="57" t="n">
        <f aca="false">S22/AC22*100</f>
        <v>0</v>
      </c>
      <c r="U22" s="59" t="n">
        <v>0</v>
      </c>
      <c r="V22" s="57" t="n">
        <f aca="false">U22/AC22*100</f>
        <v>0</v>
      </c>
      <c r="W22" s="56" t="n">
        <v>0</v>
      </c>
      <c r="X22" s="57" t="n">
        <f aca="false">W22/AC22*100</f>
        <v>0</v>
      </c>
      <c r="Y22" s="59" t="n">
        <f aca="false">W22+U22+S22+Q22+O22+M22+K22+I22+G22+E22</f>
        <v>5940</v>
      </c>
      <c r="Z22" s="57" t="n">
        <f aca="false">Y22/AC22*100</f>
        <v>96.6639544344996</v>
      </c>
      <c r="AA22" s="56" t="n">
        <v>205</v>
      </c>
      <c r="AB22" s="60" t="n">
        <f aca="false">AA22/AC22*100</f>
        <v>3.33604556550041</v>
      </c>
      <c r="AC22" s="59" t="n">
        <f aca="false">AA22+Y22</f>
        <v>6145</v>
      </c>
      <c r="AD22" s="61" t="n">
        <f aca="false">AC22/D22*100</f>
        <v>55.5706275999277</v>
      </c>
      <c r="AM22" s="51"/>
    </row>
    <row r="23" customFormat="false" ht="21.95" hidden="false" customHeight="true" outlineLevel="0" collapsed="false">
      <c r="A23" s="72" t="s">
        <v>24</v>
      </c>
      <c r="B23" s="73" t="n">
        <v>30</v>
      </c>
      <c r="C23" s="74" t="n">
        <v>47</v>
      </c>
      <c r="D23" s="75" t="n">
        <v>18697</v>
      </c>
      <c r="E23" s="76" t="n">
        <v>2939</v>
      </c>
      <c r="F23" s="77" t="n">
        <f aca="false">E23/AC23*100</f>
        <v>30.1219637183561</v>
      </c>
      <c r="G23" s="78" t="n">
        <v>3028</v>
      </c>
      <c r="H23" s="77" t="n">
        <f aca="false">G23/AC23*100</f>
        <v>31.0341293430358</v>
      </c>
      <c r="I23" s="76" t="n">
        <v>129</v>
      </c>
      <c r="J23" s="77" t="n">
        <f aca="false">I23/AC23*100</f>
        <v>1.32212770318746</v>
      </c>
      <c r="K23" s="76" t="n">
        <v>2533</v>
      </c>
      <c r="L23" s="77" t="n">
        <f aca="false">K23/AC23*100</f>
        <v>25.9608486215025</v>
      </c>
      <c r="M23" s="76" t="n">
        <v>0</v>
      </c>
      <c r="N23" s="77" t="n">
        <f aca="false">M23/AC23*100</f>
        <v>0</v>
      </c>
      <c r="O23" s="76" t="n">
        <v>584</v>
      </c>
      <c r="P23" s="77" t="n">
        <f aca="false">O23/AC23*100</f>
        <v>5.98544634621298</v>
      </c>
      <c r="Q23" s="79" t="n">
        <v>0</v>
      </c>
      <c r="R23" s="77" t="n">
        <f aca="false">Q23/AC23*100</f>
        <v>0</v>
      </c>
      <c r="S23" s="79" t="n">
        <v>0</v>
      </c>
      <c r="T23" s="77" t="n">
        <f aca="false">S23/AC23*100</f>
        <v>0</v>
      </c>
      <c r="U23" s="79" t="n">
        <v>0</v>
      </c>
      <c r="V23" s="77" t="n">
        <f aca="false">U23/AC23*100</f>
        <v>0</v>
      </c>
      <c r="W23" s="76" t="n">
        <v>0</v>
      </c>
      <c r="X23" s="77" t="n">
        <f aca="false">W23/AC23*100</f>
        <v>0</v>
      </c>
      <c r="Y23" s="79" t="n">
        <f aca="false">W23+U23+S23+Q23+O23+M23+K23+I23+G23+E23</f>
        <v>9213</v>
      </c>
      <c r="Z23" s="77" t="n">
        <f aca="false">Y23/AC23*100</f>
        <v>94.4245157322948</v>
      </c>
      <c r="AA23" s="76" t="n">
        <v>544</v>
      </c>
      <c r="AB23" s="80" t="n">
        <f aca="false">AA23/AC23*100</f>
        <v>5.57548426770524</v>
      </c>
      <c r="AC23" s="79" t="n">
        <f aca="false">AA23+Y23</f>
        <v>9757</v>
      </c>
      <c r="AD23" s="81" t="n">
        <f aca="false">AC23/D23*100</f>
        <v>52.1848424880997</v>
      </c>
      <c r="AM23" s="51"/>
    </row>
    <row r="24" s="89" customFormat="true" ht="7.5" hidden="false" customHeight="true" outlineLevel="0" collapsed="false">
      <c r="A24" s="10"/>
      <c r="B24" s="82"/>
      <c r="C24" s="10"/>
      <c r="D24" s="18"/>
      <c r="E24" s="83"/>
      <c r="F24" s="84"/>
      <c r="G24" s="83"/>
      <c r="H24" s="84"/>
      <c r="I24" s="83"/>
      <c r="J24" s="84"/>
      <c r="K24" s="83"/>
      <c r="L24" s="84"/>
      <c r="M24" s="83"/>
      <c r="N24" s="84"/>
      <c r="O24" s="83"/>
      <c r="P24" s="84"/>
      <c r="Q24" s="85"/>
      <c r="R24" s="84"/>
      <c r="S24" s="85"/>
      <c r="T24" s="84"/>
      <c r="U24" s="85"/>
      <c r="V24" s="84"/>
      <c r="W24" s="83"/>
      <c r="X24" s="84"/>
      <c r="Y24" s="86"/>
      <c r="Z24" s="86"/>
      <c r="AA24" s="87"/>
      <c r="AB24" s="84"/>
      <c r="AC24" s="87"/>
      <c r="AD24" s="88"/>
      <c r="AG24" s="90"/>
      <c r="AH24" s="90"/>
      <c r="AI24" s="90"/>
      <c r="AJ24" s="90"/>
      <c r="AK24" s="90"/>
      <c r="AL24" s="90"/>
      <c r="AM24" s="90"/>
    </row>
    <row r="25" s="96" customFormat="true" ht="27" hidden="false" customHeight="true" outlineLevel="0" collapsed="false">
      <c r="A25" s="91" t="s">
        <v>25</v>
      </c>
      <c r="B25" s="92" t="n">
        <f aca="false">SUM(B13:B24)</f>
        <v>490</v>
      </c>
      <c r="C25" s="92" t="n">
        <f aca="false">SUM(C13:C24)</f>
        <v>831</v>
      </c>
      <c r="D25" s="92" t="n">
        <f aca="false">SUM(D13:D24)</f>
        <v>408767</v>
      </c>
      <c r="E25" s="92" t="n">
        <f aca="false">SUM(E13:E24)</f>
        <v>99033</v>
      </c>
      <c r="F25" s="93" t="n">
        <f aca="false">E25/Y25*100</f>
        <v>39.770532225484</v>
      </c>
      <c r="G25" s="92" t="n">
        <f aca="false">SUM(G13:G24)</f>
        <v>109932</v>
      </c>
      <c r="H25" s="93" t="n">
        <f aca="false">G25/AC25*100</f>
        <v>42.7018229419556</v>
      </c>
      <c r="I25" s="92" t="n">
        <f aca="false">SUM(I13:I24)</f>
        <v>5948</v>
      </c>
      <c r="J25" s="93" t="n">
        <f aca="false">I25/AC25*100</f>
        <v>2.31043229322447</v>
      </c>
      <c r="K25" s="92" t="n">
        <f aca="false">SUM(K13:K24)</f>
        <v>4356</v>
      </c>
      <c r="L25" s="93" t="n">
        <f aca="false">K25/AC25*100</f>
        <v>1.69203817573735</v>
      </c>
      <c r="M25" s="92" t="n">
        <f aca="false">SUM(M13:M24)</f>
        <v>1726</v>
      </c>
      <c r="N25" s="93" t="n">
        <f aca="false">M25/AC25*100</f>
        <v>0.670444878632386</v>
      </c>
      <c r="O25" s="92" t="n">
        <f aca="false">SUM(O13:O24)</f>
        <v>26616</v>
      </c>
      <c r="P25" s="93" t="n">
        <f aca="false">O25/AC25*100</f>
        <v>10.3386795421087</v>
      </c>
      <c r="Q25" s="92" t="n">
        <f aca="false">SUM(Q13:Q24)</f>
        <v>1329</v>
      </c>
      <c r="R25" s="93" t="n">
        <f aca="false">Q25/AC25*100</f>
        <v>0.516234787776617</v>
      </c>
      <c r="S25" s="92" t="n">
        <f aca="false">SUM(S13:S24)</f>
        <v>15</v>
      </c>
      <c r="T25" s="93" t="n">
        <f aca="false">S25/AC25*100</f>
        <v>0.0058265777401424</v>
      </c>
      <c r="U25" s="92" t="n">
        <f aca="false">SUM(U13:U24)</f>
        <v>58</v>
      </c>
      <c r="V25" s="93" t="n">
        <f aca="false">U25/AC25*100</f>
        <v>0.0225294339285506</v>
      </c>
      <c r="W25" s="92" t="n">
        <f aca="false">SUM(W13:W24)</f>
        <v>-2</v>
      </c>
      <c r="X25" s="93" t="n">
        <f aca="false">W25/AC25*100</f>
        <v>-0.000776877032018987</v>
      </c>
      <c r="Y25" s="92" t="n">
        <f aca="false">SUM(Y13:Y24)</f>
        <v>249011</v>
      </c>
      <c r="Z25" s="93" t="n">
        <f aca="false">Y25/AC25*100</f>
        <v>96.72546331004</v>
      </c>
      <c r="AA25" s="92" t="n">
        <f aca="false">SUM(AA13:AA24)</f>
        <v>8430</v>
      </c>
      <c r="AB25" s="94" t="n">
        <f aca="false">AA25/AC25*100</f>
        <v>3.27453668996003</v>
      </c>
      <c r="AC25" s="92" t="n">
        <f aca="false">SUM(AC13:AC24)</f>
        <v>257441</v>
      </c>
      <c r="AD25" s="95" t="n">
        <f aca="false">AC25/D25*100</f>
        <v>62.9798882982237</v>
      </c>
      <c r="AG25" s="97"/>
      <c r="AH25" s="97"/>
      <c r="AI25" s="97"/>
      <c r="AJ25" s="97"/>
      <c r="AK25" s="97"/>
      <c r="AL25" s="97"/>
      <c r="AM25" s="97"/>
    </row>
    <row r="26" customFormat="false" ht="13.5" hidden="false" customHeight="false" outlineLevel="0" collapsed="false"/>
    <row r="27" customFormat="false" ht="25.5" hidden="false" customHeight="true" outlineLevel="0" collapsed="false">
      <c r="A27" s="98"/>
      <c r="B27" s="99" t="s">
        <v>26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</row>
  </sheetData>
  <mergeCells count="26">
    <mergeCell ref="A1:AD1"/>
    <mergeCell ref="A2:AD2"/>
    <mergeCell ref="W3:AB3"/>
    <mergeCell ref="AC3:AD3"/>
    <mergeCell ref="A4:AD4"/>
    <mergeCell ref="A5:AD6"/>
    <mergeCell ref="A9:A11"/>
    <mergeCell ref="B9:B11"/>
    <mergeCell ref="C9:C11"/>
    <mergeCell ref="D9:D11"/>
    <mergeCell ref="E9:X9"/>
    <mergeCell ref="Y9:Z10"/>
    <mergeCell ref="AA9:AB10"/>
    <mergeCell ref="AC9:AC11"/>
    <mergeCell ref="AD9:AD11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B27:AD27"/>
  </mergeCells>
  <printOptions headings="false" gridLines="false" gridLinesSet="true" horizontalCentered="false" verticalCentered="false"/>
  <pageMargins left="0.196527777777778" right="0" top="0.590277777777778" bottom="0.78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3:00:02Z</dcterms:created>
  <dc:creator> </dc:creator>
  <dc:description/>
  <dc:language>en-US</dc:language>
  <cp:lastModifiedBy>jrfranco</cp:lastModifiedBy>
  <cp:lastPrinted>2006-09-07T15:42:32Z</cp:lastPrinted>
  <dcterms:modified xsi:type="dcterms:W3CDTF">2016-07-07T17:58:36Z</dcterms:modified>
  <cp:revision>0</cp:revision>
  <dc:subject/>
  <dc:title/>
</cp:coreProperties>
</file>