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ENTRADO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INSTITUTO ELECTORAL DEL ESTADO</t>
  </si>
  <si>
    <t xml:space="preserve">JUNTA GENERAL EJECUTIVA</t>
  </si>
  <si>
    <t xml:space="preserve">DIRECCIÓN EJECUTIVA DE ORGANIZACIÓN ELECTORAL</t>
  </si>
  <si>
    <t xml:space="preserve">RESULTADOS DEL COMPUTO MUNICIPAL DE LA ELECCIÓN DE AYUNTAMIENTOS POR EL PRINCIPIO DE MAYORÍA RELATIVA</t>
  </si>
  <si>
    <t xml:space="preserve">MUNICIPIO</t>
  </si>
  <si>
    <t xml:space="preserve">TOTAL DE VOTOS</t>
  </si>
  <si>
    <t xml:space="preserve">VOTOS</t>
  </si>
  <si>
    <t xml:space="preserve">%</t>
  </si>
  <si>
    <t xml:space="preserve">CALKINI</t>
  </si>
  <si>
    <t xml:space="preserve">CAMPECHE</t>
  </si>
  <si>
    <t xml:space="preserve">CARMEN</t>
  </si>
  <si>
    <t xml:space="preserve">CHAMPOTÓN</t>
  </si>
  <si>
    <t xml:space="preserve">HECELCHAKAN</t>
  </si>
  <si>
    <t xml:space="preserve">HOPELCHÉN</t>
  </si>
  <si>
    <t xml:space="preserve">PALIZADA</t>
  </si>
  <si>
    <t xml:space="preserve">TENABO</t>
  </si>
  <si>
    <t xml:space="preserve">ESCÁRCEGA  *</t>
  </si>
  <si>
    <t xml:space="preserve">CALAKMUL</t>
  </si>
  <si>
    <t xml:space="preserve">CANDELARIA</t>
  </si>
  <si>
    <t xml:space="preserve">TOTAL</t>
  </si>
  <si>
    <t xml:space="preserve">Fuente. Acta de Cómputo Municipal</t>
  </si>
  <si>
    <t xml:space="preserve">* Incluye la resta de las casillas 454-B, 466-X y 489-C, anuladas por la Sala Electoral del Estado. No. Exp. TOCA NUM. SAE/RR/PRD/007/99-2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 Narrow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640</xdr:colOff>
      <xdr:row>7</xdr:row>
      <xdr:rowOff>47880</xdr:rowOff>
    </xdr:from>
    <xdr:to>
      <xdr:col>2</xdr:col>
      <xdr:colOff>120960</xdr:colOff>
      <xdr:row>7</xdr:row>
      <xdr:rowOff>266760</xdr:rowOff>
    </xdr:to>
    <xdr:pic>
      <xdr:nvPicPr>
        <xdr:cNvPr id="0" name="Picture 5" descr="Pan-2"/>
        <xdr:cNvPicPr/>
      </xdr:nvPicPr>
      <xdr:blipFill>
        <a:blip r:embed="rId1"/>
        <a:stretch/>
      </xdr:blipFill>
      <xdr:spPr>
        <a:xfrm>
          <a:off x="1357560" y="1819440"/>
          <a:ext cx="2314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1640</xdr:colOff>
      <xdr:row>7</xdr:row>
      <xdr:rowOff>66600</xdr:rowOff>
    </xdr:from>
    <xdr:to>
      <xdr:col>4</xdr:col>
      <xdr:colOff>120960</xdr:colOff>
      <xdr:row>7</xdr:row>
      <xdr:rowOff>276480</xdr:rowOff>
    </xdr:to>
    <xdr:pic>
      <xdr:nvPicPr>
        <xdr:cNvPr id="1" name="Picture 6" descr="pri"/>
        <xdr:cNvPicPr/>
      </xdr:nvPicPr>
      <xdr:blipFill>
        <a:blip r:embed="rId2"/>
        <a:stretch/>
      </xdr:blipFill>
      <xdr:spPr>
        <a:xfrm>
          <a:off x="2261880" y="1838160"/>
          <a:ext cx="2314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1640</xdr:colOff>
      <xdr:row>7</xdr:row>
      <xdr:rowOff>38160</xdr:rowOff>
    </xdr:from>
    <xdr:to>
      <xdr:col>6</xdr:col>
      <xdr:colOff>120960</xdr:colOff>
      <xdr:row>7</xdr:row>
      <xdr:rowOff>266760</xdr:rowOff>
    </xdr:to>
    <xdr:pic>
      <xdr:nvPicPr>
        <xdr:cNvPr id="2" name="Picture 7" descr="prd"/>
        <xdr:cNvPicPr/>
      </xdr:nvPicPr>
      <xdr:blipFill>
        <a:blip r:embed="rId3"/>
        <a:stretch/>
      </xdr:blipFill>
      <xdr:spPr>
        <a:xfrm>
          <a:off x="3166200" y="1809720"/>
          <a:ext cx="2314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1360</xdr:colOff>
      <xdr:row>7</xdr:row>
      <xdr:rowOff>28800</xdr:rowOff>
    </xdr:from>
    <xdr:to>
      <xdr:col>8</xdr:col>
      <xdr:colOff>131400</xdr:colOff>
      <xdr:row>7</xdr:row>
      <xdr:rowOff>295200</xdr:rowOff>
    </xdr:to>
    <xdr:pic>
      <xdr:nvPicPr>
        <xdr:cNvPr id="3" name="Picture 8" descr="alianza"/>
        <xdr:cNvPicPr/>
      </xdr:nvPicPr>
      <xdr:blipFill>
        <a:blip r:embed="rId4"/>
        <a:stretch/>
      </xdr:blipFill>
      <xdr:spPr>
        <a:xfrm>
          <a:off x="4080240" y="1800360"/>
          <a:ext cx="2318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1560</xdr:colOff>
      <xdr:row>7</xdr:row>
      <xdr:rowOff>47880</xdr:rowOff>
    </xdr:from>
    <xdr:to>
      <xdr:col>10</xdr:col>
      <xdr:colOff>110880</xdr:colOff>
      <xdr:row>7</xdr:row>
      <xdr:rowOff>276480</xdr:rowOff>
    </xdr:to>
    <xdr:pic>
      <xdr:nvPicPr>
        <xdr:cNvPr id="4" name="Picture 9" descr="PVEM-2"/>
        <xdr:cNvPicPr/>
      </xdr:nvPicPr>
      <xdr:blipFill>
        <a:blip r:embed="rId5"/>
        <a:stretch/>
      </xdr:blipFill>
      <xdr:spPr>
        <a:xfrm>
          <a:off x="4964400" y="1819440"/>
          <a:ext cx="2314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51360</xdr:colOff>
      <xdr:row>7</xdr:row>
      <xdr:rowOff>19080</xdr:rowOff>
    </xdr:from>
    <xdr:to>
      <xdr:col>12</xdr:col>
      <xdr:colOff>131040</xdr:colOff>
      <xdr:row>7</xdr:row>
      <xdr:rowOff>285840</xdr:rowOff>
    </xdr:to>
    <xdr:pic>
      <xdr:nvPicPr>
        <xdr:cNvPr id="5" name="Picture 10" descr="pds"/>
        <xdr:cNvPicPr/>
      </xdr:nvPicPr>
      <xdr:blipFill>
        <a:blip r:embed="rId6"/>
        <a:stretch/>
      </xdr:blipFill>
      <xdr:spPr>
        <a:xfrm>
          <a:off x="5888520" y="1790640"/>
          <a:ext cx="231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41640</xdr:colOff>
      <xdr:row>7</xdr:row>
      <xdr:rowOff>38160</xdr:rowOff>
    </xdr:from>
    <xdr:to>
      <xdr:col>14</xdr:col>
      <xdr:colOff>120960</xdr:colOff>
      <xdr:row>7</xdr:row>
      <xdr:rowOff>276480</xdr:rowOff>
    </xdr:to>
    <xdr:pic>
      <xdr:nvPicPr>
        <xdr:cNvPr id="6" name="Picture 11" descr="pcd"/>
        <xdr:cNvPicPr/>
      </xdr:nvPicPr>
      <xdr:blipFill>
        <a:blip r:embed="rId7"/>
        <a:stretch/>
      </xdr:blipFill>
      <xdr:spPr>
        <a:xfrm>
          <a:off x="6783120" y="1809720"/>
          <a:ext cx="2314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51360</xdr:colOff>
      <xdr:row>7</xdr:row>
      <xdr:rowOff>47880</xdr:rowOff>
    </xdr:from>
    <xdr:to>
      <xdr:col>16</xdr:col>
      <xdr:colOff>131040</xdr:colOff>
      <xdr:row>7</xdr:row>
      <xdr:rowOff>276480</xdr:rowOff>
    </xdr:to>
    <xdr:pic>
      <xdr:nvPicPr>
        <xdr:cNvPr id="7" name="Picture 12" descr="parm"/>
        <xdr:cNvPicPr/>
      </xdr:nvPicPr>
      <xdr:blipFill>
        <a:blip r:embed="rId8"/>
        <a:stretch/>
      </xdr:blipFill>
      <xdr:spPr>
        <a:xfrm>
          <a:off x="7697160" y="1819440"/>
          <a:ext cx="2318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42000</xdr:colOff>
      <xdr:row>7</xdr:row>
      <xdr:rowOff>28800</xdr:rowOff>
    </xdr:from>
    <xdr:to>
      <xdr:col>18</xdr:col>
      <xdr:colOff>120960</xdr:colOff>
      <xdr:row>7</xdr:row>
      <xdr:rowOff>295200</xdr:rowOff>
    </xdr:to>
    <xdr:pic>
      <xdr:nvPicPr>
        <xdr:cNvPr id="8" name="Picture 13" descr="ds"/>
        <xdr:cNvPicPr/>
      </xdr:nvPicPr>
      <xdr:blipFill>
        <a:blip r:embed="rId9"/>
        <a:stretch/>
      </xdr:blipFill>
      <xdr:spPr>
        <a:xfrm>
          <a:off x="8591760" y="1800360"/>
          <a:ext cx="2311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1960</xdr:colOff>
      <xdr:row>0</xdr:row>
      <xdr:rowOff>29520</xdr:rowOff>
    </xdr:from>
    <xdr:to>
      <xdr:col>11</xdr:col>
      <xdr:colOff>10800</xdr:colOff>
      <xdr:row>0</xdr:row>
      <xdr:rowOff>648360</xdr:rowOff>
    </xdr:to>
    <xdr:pic>
      <xdr:nvPicPr>
        <xdr:cNvPr id="9" name="Picture 14" descr=""/>
        <xdr:cNvPicPr/>
      </xdr:nvPicPr>
      <xdr:blipFill>
        <a:blip r:embed="rId10"/>
        <a:stretch/>
      </xdr:blipFill>
      <xdr:spPr>
        <a:xfrm>
          <a:off x="5014800" y="29520"/>
          <a:ext cx="5331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1" width="6.41"/>
    <col collapsed="false" customWidth="true" hidden="false" outlineLevel="0" max="3" min="3" style="2" width="6.41"/>
    <col collapsed="false" customWidth="true" hidden="false" outlineLevel="0" max="22" min="4" style="1" width="6.41"/>
  </cols>
  <sheetData>
    <row r="1" customFormat="false" ht="5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5" customFormat="tru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5" customFormat="tru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5" customFormat="tru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s="5" customFormat="tru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s="5" customFormat="true" ht="1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s="5" customFormat="true" ht="9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s="14" customFormat="true" ht="24" hidden="false" customHeight="true" outlineLevel="0" collapsed="false">
      <c r="A8" s="11" t="s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3" t="s">
        <v>5</v>
      </c>
    </row>
    <row r="9" s="14" customFormat="true" ht="12.75" hidden="false" customHeight="false" outlineLevel="0" collapsed="false">
      <c r="A9" s="11"/>
      <c r="B9" s="12" t="s">
        <v>6</v>
      </c>
      <c r="C9" s="15" t="s">
        <v>7</v>
      </c>
      <c r="D9" s="12" t="s">
        <v>6</v>
      </c>
      <c r="E9" s="15" t="s">
        <v>7</v>
      </c>
      <c r="F9" s="12" t="s">
        <v>6</v>
      </c>
      <c r="G9" s="15" t="s">
        <v>7</v>
      </c>
      <c r="H9" s="12" t="s">
        <v>6</v>
      </c>
      <c r="I9" s="15" t="s">
        <v>7</v>
      </c>
      <c r="J9" s="12" t="s">
        <v>6</v>
      </c>
      <c r="K9" s="15" t="s">
        <v>7</v>
      </c>
      <c r="L9" s="12" t="s">
        <v>6</v>
      </c>
      <c r="M9" s="15" t="s">
        <v>7</v>
      </c>
      <c r="N9" s="12" t="s">
        <v>6</v>
      </c>
      <c r="O9" s="15" t="s">
        <v>7</v>
      </c>
      <c r="P9" s="12" t="s">
        <v>6</v>
      </c>
      <c r="Q9" s="15" t="s">
        <v>7</v>
      </c>
      <c r="R9" s="12" t="s">
        <v>6</v>
      </c>
      <c r="S9" s="15" t="s">
        <v>7</v>
      </c>
      <c r="T9" s="12" t="s">
        <v>6</v>
      </c>
      <c r="U9" s="15" t="s">
        <v>7</v>
      </c>
      <c r="V9" s="13"/>
    </row>
    <row r="10" s="5" customFormat="true" ht="6.75" hidden="false" customHeight="true" outlineLevel="0" collapsed="false">
      <c r="B10" s="16"/>
      <c r="C10" s="17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</row>
    <row r="11" s="5" customFormat="true" ht="15" hidden="false" customHeight="true" outlineLevel="0" collapsed="false">
      <c r="A11" s="18" t="s">
        <v>8</v>
      </c>
      <c r="B11" s="19" t="n">
        <v>5985</v>
      </c>
      <c r="C11" s="20" t="n">
        <f aca="false">B11/V11*100</f>
        <v>29.9100449775112</v>
      </c>
      <c r="D11" s="19" t="n">
        <v>10644</v>
      </c>
      <c r="E11" s="20" t="n">
        <f aca="false">D11/V11*100</f>
        <v>53.1934032983508</v>
      </c>
      <c r="F11" s="19" t="n">
        <v>1032</v>
      </c>
      <c r="G11" s="20" t="n">
        <f aca="false">F11/V11*100</f>
        <v>5.15742128935532</v>
      </c>
      <c r="H11" s="19" t="n">
        <v>687</v>
      </c>
      <c r="I11" s="20" t="n">
        <f aca="false">H11/V11*100</f>
        <v>3.43328335832084</v>
      </c>
      <c r="J11" s="19" t="n">
        <v>1</v>
      </c>
      <c r="K11" s="20" t="n">
        <f aca="false">J11/V11*100</f>
        <v>0.00499750124937531</v>
      </c>
      <c r="L11" s="19" t="n">
        <v>33</v>
      </c>
      <c r="M11" s="20" t="n">
        <f aca="false">L11/V11*100</f>
        <v>0.164917541229385</v>
      </c>
      <c r="N11" s="19" t="n">
        <v>44</v>
      </c>
      <c r="O11" s="20" t="n">
        <f aca="false">N11/V11*100</f>
        <v>0.219890054972514</v>
      </c>
      <c r="P11" s="19" t="n">
        <v>110</v>
      </c>
      <c r="Q11" s="20" t="n">
        <f aca="false">P11/V11*100</f>
        <v>0.549725137431284</v>
      </c>
      <c r="R11" s="19" t="n">
        <v>542</v>
      </c>
      <c r="S11" s="20" t="n">
        <f aca="false">R11/V11*100</f>
        <v>2.70864567716142</v>
      </c>
      <c r="T11" s="19" t="n">
        <v>932</v>
      </c>
      <c r="U11" s="20" t="n">
        <f aca="false">T11/V11*100</f>
        <v>4.65767116441779</v>
      </c>
      <c r="V11" s="19" t="n">
        <f aca="false">B11+D11+F11+H11+J11+L11+N11+P11+R11+T11</f>
        <v>20010</v>
      </c>
    </row>
    <row r="12" s="5" customFormat="true" ht="15" hidden="false" customHeight="true" outlineLevel="0" collapsed="false">
      <c r="A12" s="18" t="s">
        <v>9</v>
      </c>
      <c r="B12" s="19" t="n">
        <v>28340</v>
      </c>
      <c r="C12" s="20" t="n">
        <f aca="false">B12/V12*100</f>
        <v>32.5537585002757</v>
      </c>
      <c r="D12" s="19" t="n">
        <v>38771</v>
      </c>
      <c r="E12" s="20" t="n">
        <f aca="false">D12/V12*100</f>
        <v>44.5357011578754</v>
      </c>
      <c r="F12" s="19" t="n">
        <v>8302</v>
      </c>
      <c r="G12" s="20" t="n">
        <f aca="false">F12/V12*100</f>
        <v>9.53639036941739</v>
      </c>
      <c r="H12" s="19" t="n">
        <v>4623</v>
      </c>
      <c r="I12" s="20" t="n">
        <f aca="false">H12/V12*100</f>
        <v>5.31037493107885</v>
      </c>
      <c r="J12" s="19" t="n">
        <v>899</v>
      </c>
      <c r="K12" s="20" t="n">
        <f aca="false">J12/V12*100</f>
        <v>1.03266862709061</v>
      </c>
      <c r="L12" s="19" t="n">
        <v>228</v>
      </c>
      <c r="M12" s="20" t="n">
        <f aca="false">L12/V12*100</f>
        <v>0.261900385958464</v>
      </c>
      <c r="N12" s="19" t="n">
        <v>512</v>
      </c>
      <c r="O12" s="20" t="n">
        <f aca="false">N12/V12*100</f>
        <v>0.588127182503216</v>
      </c>
      <c r="P12" s="19" t="n">
        <v>1183</v>
      </c>
      <c r="Q12" s="20" t="n">
        <f aca="false">P12/V12*100</f>
        <v>1.35889542363536</v>
      </c>
      <c r="R12" s="19" t="n">
        <v>890</v>
      </c>
      <c r="S12" s="20" t="n">
        <f aca="false">R12/V12*100</f>
        <v>1.02233045396067</v>
      </c>
      <c r="T12" s="19" t="n">
        <v>3308</v>
      </c>
      <c r="U12" s="20" t="n">
        <f aca="false">T12/V12*100</f>
        <v>3.79985296820437</v>
      </c>
      <c r="V12" s="19" t="n">
        <f aca="false">B12+D12+F12+H12+J12+L12+N12+P12+R12+T12</f>
        <v>87056</v>
      </c>
    </row>
    <row r="13" s="5" customFormat="true" ht="15" hidden="false" customHeight="true" outlineLevel="0" collapsed="false">
      <c r="A13" s="18" t="s">
        <v>10</v>
      </c>
      <c r="B13" s="19" t="n">
        <v>27310</v>
      </c>
      <c r="C13" s="20" t="n">
        <f aca="false">B13/V13*100</f>
        <v>46.859182237779</v>
      </c>
      <c r="D13" s="19" t="n">
        <v>21462</v>
      </c>
      <c r="E13" s="20" t="n">
        <f aca="false">D13/V13*100</f>
        <v>36.8250373191949</v>
      </c>
      <c r="F13" s="19" t="n">
        <v>4583</v>
      </c>
      <c r="G13" s="20" t="n">
        <f aca="false">F13/V13*100</f>
        <v>7.86362622467013</v>
      </c>
      <c r="H13" s="19" t="n">
        <v>2377</v>
      </c>
      <c r="I13" s="20" t="n">
        <f aca="false">H13/V13*100</f>
        <v>4.07851615449289</v>
      </c>
      <c r="J13" s="19" t="n">
        <v>353</v>
      </c>
      <c r="K13" s="20" t="n">
        <f aca="false">J13/V13*100</f>
        <v>0.605686244230538</v>
      </c>
      <c r="L13" s="19" t="n">
        <v>132</v>
      </c>
      <c r="M13" s="20" t="n">
        <f aca="false">L13/V13*100</f>
        <v>0.226488907191023</v>
      </c>
      <c r="N13" s="19" t="n">
        <v>0</v>
      </c>
      <c r="O13" s="20" t="n">
        <f aca="false">N13/V13*100</f>
        <v>0</v>
      </c>
      <c r="P13" s="19" t="n">
        <v>145</v>
      </c>
      <c r="Q13" s="20" t="n">
        <f aca="false">P13/V13*100</f>
        <v>0.24879463289923</v>
      </c>
      <c r="R13" s="19" t="n">
        <v>204</v>
      </c>
      <c r="S13" s="20" t="n">
        <f aca="false">R13/V13*100</f>
        <v>0.350028311113399</v>
      </c>
      <c r="T13" s="19" t="n">
        <v>1715</v>
      </c>
      <c r="U13" s="20" t="n">
        <f aca="false">T13/V13*100</f>
        <v>2.94263996842882</v>
      </c>
      <c r="V13" s="19" t="n">
        <f aca="false">B13+D13+F13+H13+J13+L13+N13+P13+R13+T13</f>
        <v>58281</v>
      </c>
    </row>
    <row r="14" s="5" customFormat="true" ht="15" hidden="false" customHeight="true" outlineLevel="0" collapsed="false">
      <c r="A14" s="18" t="s">
        <v>11</v>
      </c>
      <c r="B14" s="19" t="n">
        <v>1831</v>
      </c>
      <c r="C14" s="20" t="n">
        <f aca="false">B14/V14*100</f>
        <v>7.0201671650947</v>
      </c>
      <c r="D14" s="19" t="n">
        <v>13053</v>
      </c>
      <c r="E14" s="20" t="n">
        <f aca="false">D14/V14*100</f>
        <v>50.0460087416609</v>
      </c>
      <c r="F14" s="19" t="n">
        <v>3534</v>
      </c>
      <c r="G14" s="20" t="n">
        <f aca="false">F14/V14*100</f>
        <v>13.5495744191396</v>
      </c>
      <c r="H14" s="19" t="n">
        <v>2883</v>
      </c>
      <c r="I14" s="20" t="n">
        <f aca="false">H14/V14*100</f>
        <v>11.053600184035</v>
      </c>
      <c r="J14" s="19" t="n">
        <v>76</v>
      </c>
      <c r="K14" s="20" t="n">
        <f aca="false">J14/V14*100</f>
        <v>0.291388697185799</v>
      </c>
      <c r="L14" s="19" t="n">
        <v>38</v>
      </c>
      <c r="M14" s="20" t="n">
        <f aca="false">L14/V14*100</f>
        <v>0.145694348592899</v>
      </c>
      <c r="N14" s="19" t="n">
        <v>2937</v>
      </c>
      <c r="O14" s="20" t="n">
        <f aca="false">N14/V14*100</f>
        <v>11.2606395215091</v>
      </c>
      <c r="P14" s="19" t="n">
        <v>228</v>
      </c>
      <c r="Q14" s="20" t="n">
        <f aca="false">P14/V14*100</f>
        <v>0.874166091557396</v>
      </c>
      <c r="R14" s="19" t="n">
        <v>12</v>
      </c>
      <c r="S14" s="20" t="n">
        <f aca="false">R14/V14*100</f>
        <v>0.0460087416609156</v>
      </c>
      <c r="T14" s="19" t="n">
        <v>1490</v>
      </c>
      <c r="U14" s="20" t="n">
        <f aca="false">T14/V14*100</f>
        <v>5.71275208956368</v>
      </c>
      <c r="V14" s="19" t="n">
        <f aca="false">B14+D14+F14+H14+J14+L14+N14+P14+R14+T14</f>
        <v>26082</v>
      </c>
    </row>
    <row r="15" s="5" customFormat="true" ht="15" hidden="false" customHeight="true" outlineLevel="0" collapsed="false">
      <c r="A15" s="18" t="s">
        <v>12</v>
      </c>
      <c r="B15" s="19" t="n">
        <v>2070</v>
      </c>
      <c r="C15" s="20" t="n">
        <f aca="false">B15/V15*100</f>
        <v>19.7726621453816</v>
      </c>
      <c r="D15" s="19" t="n">
        <v>6039</v>
      </c>
      <c r="E15" s="20" t="n">
        <f aca="false">D15/V15*100</f>
        <v>57.6845926067437</v>
      </c>
      <c r="F15" s="19" t="n">
        <v>1435</v>
      </c>
      <c r="G15" s="20" t="n">
        <f aca="false">F15/V15*100</f>
        <v>13.7071353519916</v>
      </c>
      <c r="H15" s="19" t="n">
        <v>304</v>
      </c>
      <c r="I15" s="20" t="n">
        <f aca="false">H15/V15*100</f>
        <v>2.9038112522686</v>
      </c>
      <c r="J15" s="19" t="n">
        <v>1</v>
      </c>
      <c r="K15" s="20" t="n">
        <f aca="false">J15/V15*100</f>
        <v>0.00955201069825198</v>
      </c>
      <c r="L15" s="19" t="n">
        <v>4</v>
      </c>
      <c r="M15" s="20" t="n">
        <f aca="false">L15/V15*100</f>
        <v>0.0382080427930079</v>
      </c>
      <c r="N15" s="19" t="n">
        <v>15</v>
      </c>
      <c r="O15" s="20" t="n">
        <f aca="false">N15/V15*100</f>
        <v>0.14328016047378</v>
      </c>
      <c r="P15" s="19" t="n">
        <v>71</v>
      </c>
      <c r="Q15" s="20" t="n">
        <f aca="false">P15/V15*100</f>
        <v>0.678192759575891</v>
      </c>
      <c r="R15" s="19" t="n">
        <v>135</v>
      </c>
      <c r="S15" s="20" t="n">
        <f aca="false">R15/V15*100</f>
        <v>1.28952144426402</v>
      </c>
      <c r="T15" s="19" t="n">
        <v>395</v>
      </c>
      <c r="U15" s="20" t="n">
        <f aca="false">T15/V15*100</f>
        <v>3.77304422580953</v>
      </c>
      <c r="V15" s="19" t="n">
        <f aca="false">B15+D15+F15+H15+J15+L15+N15+P15+R15+T15</f>
        <v>10469</v>
      </c>
    </row>
    <row r="16" s="5" customFormat="true" ht="15" hidden="false" customHeight="true" outlineLevel="0" collapsed="false">
      <c r="A16" s="18" t="s">
        <v>13</v>
      </c>
      <c r="B16" s="19" t="n">
        <v>2799</v>
      </c>
      <c r="C16" s="20" t="n">
        <f aca="false">B16/V16*100</f>
        <v>23.8883673295212</v>
      </c>
      <c r="D16" s="19" t="n">
        <v>5499</v>
      </c>
      <c r="E16" s="20" t="n">
        <f aca="false">D16/V16*100</f>
        <v>46.9318084834002</v>
      </c>
      <c r="F16" s="19" t="n">
        <v>2068</v>
      </c>
      <c r="G16" s="20" t="n">
        <f aca="false">F16/V16*100</f>
        <v>17.6495690023043</v>
      </c>
      <c r="H16" s="19" t="n">
        <v>406</v>
      </c>
      <c r="I16" s="20" t="n">
        <f aca="false">H16/V16*100</f>
        <v>3.46505078091662</v>
      </c>
      <c r="J16" s="19" t="n">
        <v>42</v>
      </c>
      <c r="K16" s="20" t="n">
        <f aca="false">J16/V16*100</f>
        <v>0.35845352906034</v>
      </c>
      <c r="L16" s="19" t="n">
        <v>35</v>
      </c>
      <c r="M16" s="20" t="n">
        <f aca="false">L16/V16*100</f>
        <v>0.29871127421695</v>
      </c>
      <c r="N16" s="19" t="n">
        <v>45</v>
      </c>
      <c r="O16" s="20" t="n">
        <f aca="false">N16/V16*100</f>
        <v>0.38405735256465</v>
      </c>
      <c r="P16" s="19" t="n">
        <v>71</v>
      </c>
      <c r="Q16" s="20" t="n">
        <f aca="false">P16/V16*100</f>
        <v>0.605957156268669</v>
      </c>
      <c r="R16" s="19" t="n">
        <v>13</v>
      </c>
      <c r="S16" s="20" t="n">
        <f aca="false">R16/V16*100</f>
        <v>0.11094990185201</v>
      </c>
      <c r="T16" s="19" t="n">
        <v>739</v>
      </c>
      <c r="U16" s="20" t="n">
        <f aca="false">T16/V16*100</f>
        <v>6.30707518989502</v>
      </c>
      <c r="V16" s="19" t="n">
        <f aca="false">B16+D16+F16+H16+J16+L16+N16+P16+R16+T16</f>
        <v>11717</v>
      </c>
    </row>
    <row r="17" s="5" customFormat="true" ht="15" hidden="false" customHeight="true" outlineLevel="0" collapsed="false">
      <c r="A17" s="18" t="s">
        <v>14</v>
      </c>
      <c r="B17" s="19" t="n">
        <v>29</v>
      </c>
      <c r="C17" s="20" t="n">
        <f aca="false">B17/V17*100</f>
        <v>0.849443468072642</v>
      </c>
      <c r="D17" s="19" t="n">
        <v>1845</v>
      </c>
      <c r="E17" s="20" t="n">
        <f aca="false">D17/V17*100</f>
        <v>54.0421792618629</v>
      </c>
      <c r="F17" s="19" t="n">
        <v>1529</v>
      </c>
      <c r="G17" s="20" t="n">
        <f aca="false">F17/V17*100</f>
        <v>44.7861745752783</v>
      </c>
      <c r="H17" s="19" t="n">
        <v>7</v>
      </c>
      <c r="I17" s="20" t="n">
        <f aca="false">H17/V17*100</f>
        <v>0.205038078500293</v>
      </c>
      <c r="J17" s="19" t="n">
        <v>2</v>
      </c>
      <c r="K17" s="20" t="n">
        <f aca="false">J17/V17*100</f>
        <v>0.0585823081429408</v>
      </c>
      <c r="L17" s="19" t="n">
        <v>0</v>
      </c>
      <c r="M17" s="20" t="n">
        <f aca="false">L17/V17*100</f>
        <v>0</v>
      </c>
      <c r="N17" s="19" t="n">
        <v>0</v>
      </c>
      <c r="O17" s="20" t="n">
        <f aca="false">N17/V17*100</f>
        <v>0</v>
      </c>
      <c r="P17" s="19" t="n">
        <v>0</v>
      </c>
      <c r="Q17" s="20" t="n">
        <f aca="false">P17/V17*100</f>
        <v>0</v>
      </c>
      <c r="R17" s="19" t="n">
        <v>0</v>
      </c>
      <c r="S17" s="20" t="n">
        <f aca="false">R17/V17*100</f>
        <v>0</v>
      </c>
      <c r="T17" s="19" t="n">
        <v>2</v>
      </c>
      <c r="U17" s="20" t="n">
        <f aca="false">T17/V17*100</f>
        <v>0.0585823081429408</v>
      </c>
      <c r="V17" s="19" t="n">
        <f aca="false">B17+D17+F17+H17+J17+L17+N17+P17+R17+T17</f>
        <v>3414</v>
      </c>
    </row>
    <row r="18" s="5" customFormat="true" ht="15" hidden="false" customHeight="true" outlineLevel="0" collapsed="false">
      <c r="A18" s="18" t="s">
        <v>15</v>
      </c>
      <c r="B18" s="19" t="n">
        <v>141</v>
      </c>
      <c r="C18" s="20" t="n">
        <f aca="false">B18/V18*100</f>
        <v>3.44743276283619</v>
      </c>
      <c r="D18" s="19" t="n">
        <v>2380</v>
      </c>
      <c r="E18" s="20" t="n">
        <f aca="false">D18/V18*100</f>
        <v>58.1907090464548</v>
      </c>
      <c r="F18" s="19" t="n">
        <v>209</v>
      </c>
      <c r="G18" s="20" t="n">
        <f aca="false">F18/V18*100</f>
        <v>5.11002444987775</v>
      </c>
      <c r="H18" s="19" t="n">
        <v>1013</v>
      </c>
      <c r="I18" s="20" t="n">
        <f aca="false">H18/V18*100</f>
        <v>24.7677261613692</v>
      </c>
      <c r="J18" s="19" t="n">
        <v>4</v>
      </c>
      <c r="K18" s="20" t="n">
        <f aca="false">J18/V18*100</f>
        <v>0.097799511002445</v>
      </c>
      <c r="L18" s="19" t="n">
        <v>0</v>
      </c>
      <c r="M18" s="20" t="n">
        <f aca="false">L18/V18*100</f>
        <v>0</v>
      </c>
      <c r="N18" s="19" t="n">
        <v>12</v>
      </c>
      <c r="O18" s="20" t="n">
        <f aca="false">N18/V18*100</f>
        <v>0.293398533007335</v>
      </c>
      <c r="P18" s="19" t="n">
        <v>27</v>
      </c>
      <c r="Q18" s="20" t="n">
        <f aca="false">P18/V18*100</f>
        <v>0.660146699266504</v>
      </c>
      <c r="R18" s="19" t="n">
        <v>100</v>
      </c>
      <c r="S18" s="20" t="n">
        <f aca="false">R18/V18*100</f>
        <v>2.44498777506113</v>
      </c>
      <c r="T18" s="19" t="n">
        <v>204</v>
      </c>
      <c r="U18" s="20" t="n">
        <f aca="false">T18/V18*100</f>
        <v>4.98777506112469</v>
      </c>
      <c r="V18" s="19" t="n">
        <f aca="false">B18+D18+F18+H18+J18+L18+N18+P18+R18+T18</f>
        <v>4090</v>
      </c>
    </row>
    <row r="19" s="5" customFormat="true" ht="15" hidden="false" customHeight="true" outlineLevel="0" collapsed="false">
      <c r="A19" s="18" t="s">
        <v>16</v>
      </c>
      <c r="B19" s="19" t="n">
        <v>963</v>
      </c>
      <c r="C19" s="20" t="n">
        <f aca="false">B19/V19*100</f>
        <v>6.59815005138746</v>
      </c>
      <c r="D19" s="19" t="n">
        <v>6734</v>
      </c>
      <c r="E19" s="20" t="n">
        <f aca="false">D19/V19*100</f>
        <v>46.1390887290168</v>
      </c>
      <c r="F19" s="19" t="n">
        <v>5523</v>
      </c>
      <c r="G19" s="20" t="n">
        <f aca="false">F19/V19*100</f>
        <v>37.841726618705</v>
      </c>
      <c r="H19" s="19" t="n">
        <v>478</v>
      </c>
      <c r="I19" s="20" t="n">
        <f aca="false">H19/V19*100</f>
        <v>3.27509421034601</v>
      </c>
      <c r="J19" s="19" t="n">
        <v>108</v>
      </c>
      <c r="K19" s="20" t="n">
        <f aca="false">J19/V19*100</f>
        <v>0.739979445015416</v>
      </c>
      <c r="L19" s="19" t="n">
        <v>37</v>
      </c>
      <c r="M19" s="20" t="n">
        <f aca="false">L19/V19*100</f>
        <v>0.253511476533059</v>
      </c>
      <c r="N19" s="19" t="n">
        <v>8</v>
      </c>
      <c r="O19" s="20" t="n">
        <f aca="false">N19/V19*100</f>
        <v>0.0548132922233642</v>
      </c>
      <c r="P19" s="19" t="n">
        <v>78</v>
      </c>
      <c r="Q19" s="20" t="n">
        <f aca="false">P19/V19*100</f>
        <v>0.534429599177801</v>
      </c>
      <c r="R19" s="19" t="n">
        <v>10</v>
      </c>
      <c r="S19" s="20" t="n">
        <f aca="false">R19/V19*100</f>
        <v>0.0685166152792052</v>
      </c>
      <c r="T19" s="19" t="n">
        <v>656</v>
      </c>
      <c r="U19" s="20" t="n">
        <f aca="false">T19/V19*100</f>
        <v>4.49468996231586</v>
      </c>
      <c r="V19" s="19" t="n">
        <f aca="false">B19+D19+F19+H19+J19+L19+N19+P19+R19+T19</f>
        <v>14595</v>
      </c>
    </row>
    <row r="20" s="5" customFormat="true" ht="15" hidden="false" customHeight="true" outlineLevel="0" collapsed="false">
      <c r="A20" s="18" t="s">
        <v>17</v>
      </c>
      <c r="B20" s="19" t="n">
        <v>488</v>
      </c>
      <c r="C20" s="20" t="n">
        <f aca="false">B20/V20*100</f>
        <v>8.45460845460845</v>
      </c>
      <c r="D20" s="19" t="n">
        <v>3305</v>
      </c>
      <c r="E20" s="20" t="n">
        <f aca="false">D20/V20*100</f>
        <v>57.2591822591823</v>
      </c>
      <c r="F20" s="19" t="n">
        <v>1281</v>
      </c>
      <c r="G20" s="20" t="n">
        <f aca="false">F20/V20*100</f>
        <v>22.1933471933472</v>
      </c>
      <c r="H20" s="19" t="n">
        <v>246</v>
      </c>
      <c r="I20" s="20" t="n">
        <f aca="false">H20/V20*100</f>
        <v>4.26195426195426</v>
      </c>
      <c r="J20" s="19" t="n">
        <v>4</v>
      </c>
      <c r="K20" s="20" t="n">
        <f aca="false">J20/V20*100</f>
        <v>0.0693000693000693</v>
      </c>
      <c r="L20" s="19" t="n">
        <v>1</v>
      </c>
      <c r="M20" s="20" t="n">
        <f aca="false">L20/V20*100</f>
        <v>0.0173250173250173</v>
      </c>
      <c r="N20" s="19" t="n">
        <v>1</v>
      </c>
      <c r="O20" s="20" t="n">
        <f aca="false">N20/V20*100</f>
        <v>0.0173250173250173</v>
      </c>
      <c r="P20" s="19" t="n">
        <v>4</v>
      </c>
      <c r="Q20" s="20" t="n">
        <f aca="false">P20/V20*100</f>
        <v>0.0693000693000693</v>
      </c>
      <c r="R20" s="19" t="n">
        <v>0</v>
      </c>
      <c r="S20" s="20" t="n">
        <f aca="false">R20/V20*100</f>
        <v>0</v>
      </c>
      <c r="T20" s="19" t="n">
        <v>442</v>
      </c>
      <c r="U20" s="20" t="n">
        <f aca="false">T20/V20*100</f>
        <v>7.65765765765766</v>
      </c>
      <c r="V20" s="19" t="n">
        <f aca="false">B20+D20+F20+H20+J20+L20+N20+P20+R20+T20</f>
        <v>5772</v>
      </c>
    </row>
    <row r="21" s="5" customFormat="true" ht="15" hidden="false" customHeight="true" outlineLevel="0" collapsed="false">
      <c r="A21" s="18" t="s">
        <v>18</v>
      </c>
      <c r="B21" s="19" t="n">
        <v>727</v>
      </c>
      <c r="C21" s="20" t="n">
        <f aca="false">B21/V21*100</f>
        <v>7.88503253796096</v>
      </c>
      <c r="D21" s="19" t="n">
        <v>5108</v>
      </c>
      <c r="E21" s="20" t="n">
        <f aca="false">D21/V21*100</f>
        <v>55.4013015184382</v>
      </c>
      <c r="F21" s="19" t="n">
        <v>1474</v>
      </c>
      <c r="G21" s="20" t="n">
        <f aca="false">F21/V21*100</f>
        <v>15.9869848156182</v>
      </c>
      <c r="H21" s="19" t="n">
        <v>1410</v>
      </c>
      <c r="I21" s="20" t="n">
        <f aca="false">H21/V21*100</f>
        <v>15.29284164859</v>
      </c>
      <c r="J21" s="19" t="n">
        <v>22</v>
      </c>
      <c r="K21" s="20" t="n">
        <f aca="false">J21/V21*100</f>
        <v>0.238611713665944</v>
      </c>
      <c r="L21" s="19" t="n">
        <v>4</v>
      </c>
      <c r="M21" s="20" t="n">
        <f aca="false">L21/V21*100</f>
        <v>0.0433839479392625</v>
      </c>
      <c r="N21" s="19" t="n">
        <v>0</v>
      </c>
      <c r="O21" s="20" t="n">
        <f aca="false">N21/V21*100</f>
        <v>0</v>
      </c>
      <c r="P21" s="19" t="n">
        <v>65</v>
      </c>
      <c r="Q21" s="20" t="n">
        <f aca="false">P21/V21*100</f>
        <v>0.704989154013015</v>
      </c>
      <c r="R21" s="19" t="n">
        <v>11</v>
      </c>
      <c r="S21" s="20" t="n">
        <f aca="false">R21/V21*100</f>
        <v>0.119305856832972</v>
      </c>
      <c r="T21" s="19" t="n">
        <v>399</v>
      </c>
      <c r="U21" s="20" t="n">
        <f aca="false">T21/V21*100</f>
        <v>4.32754880694143</v>
      </c>
      <c r="V21" s="19" t="n">
        <f aca="false">B21+D21+F21+H21+J21+L21+N21+P21+R21+T21</f>
        <v>9220</v>
      </c>
    </row>
    <row r="22" s="5" customFormat="true" ht="7.5" hidden="false" customHeight="true" outlineLevel="0" collapsed="false">
      <c r="B22" s="16"/>
      <c r="C22" s="17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</row>
    <row r="23" s="25" customFormat="true" ht="21" hidden="false" customHeight="true" outlineLevel="0" collapsed="false">
      <c r="A23" s="21" t="s">
        <v>19</v>
      </c>
      <c r="B23" s="22" t="n">
        <f aca="false">SUM(B11:B22)</f>
        <v>70683</v>
      </c>
      <c r="C23" s="23" t="n">
        <f aca="false">B23/V23*100</f>
        <v>28.1935813263344</v>
      </c>
      <c r="D23" s="22" t="n">
        <f aca="false">SUM(D11:D22)</f>
        <v>114840</v>
      </c>
      <c r="E23" s="23" t="n">
        <f aca="false">D23/V23*100</f>
        <v>45.8066420428709</v>
      </c>
      <c r="F23" s="22" t="n">
        <f aca="false">SUM(F11:F22)</f>
        <v>30970</v>
      </c>
      <c r="G23" s="23" t="n">
        <f aca="false">F23/V23*100</f>
        <v>12.3531148037941</v>
      </c>
      <c r="H23" s="22" t="n">
        <f aca="false">SUM(H11:H22)</f>
        <v>14434</v>
      </c>
      <c r="I23" s="23" t="n">
        <f aca="false">H23/V23*100</f>
        <v>5.75734126825844</v>
      </c>
      <c r="J23" s="22" t="n">
        <f aca="false">SUM(J11:J22)</f>
        <v>1512</v>
      </c>
      <c r="K23" s="23" t="n">
        <f aca="false">J23/V23*100</f>
        <v>0.60309685448294</v>
      </c>
      <c r="L23" s="22" t="n">
        <f aca="false">SUM(L11:L22)</f>
        <v>512</v>
      </c>
      <c r="M23" s="23" t="n">
        <f aca="false">L23/V23*100</f>
        <v>0.204223273475705</v>
      </c>
      <c r="N23" s="22" t="n">
        <f aca="false">SUM(N11:N22)</f>
        <v>3574</v>
      </c>
      <c r="O23" s="23" t="n">
        <f aca="false">N23/V23*100</f>
        <v>1.42557417851986</v>
      </c>
      <c r="P23" s="22" t="n">
        <f aca="false">SUM(P11:P22)</f>
        <v>1982</v>
      </c>
      <c r="Q23" s="23" t="n">
        <f aca="false">P23/V23*100</f>
        <v>0.790567437556341</v>
      </c>
      <c r="R23" s="22" t="n">
        <f aca="false">SUM(R11:R22)</f>
        <v>1917</v>
      </c>
      <c r="S23" s="23" t="n">
        <f aca="false">R23/V23*100</f>
        <v>0.764640654790871</v>
      </c>
      <c r="T23" s="22" t="n">
        <f aca="false">SUM(T11:T22)</f>
        <v>10282</v>
      </c>
      <c r="U23" s="23" t="n">
        <f aca="false">T23/V23*100</f>
        <v>4.1012181599164</v>
      </c>
      <c r="V23" s="24" t="n">
        <f aca="false">B23+D23+F23+H23+J23+L23+N23+P23+R23+T23</f>
        <v>250706</v>
      </c>
    </row>
    <row r="25" customFormat="false" ht="12.75" hidden="false" customHeight="false" outlineLevel="0" collapsed="false">
      <c r="B25" s="5" t="s">
        <v>20</v>
      </c>
    </row>
    <row r="26" customFormat="false" ht="12.75" hidden="false" customHeight="false" outlineLevel="0" collapsed="false">
      <c r="B26" s="5" t="s">
        <v>21</v>
      </c>
    </row>
  </sheetData>
  <mergeCells count="19">
    <mergeCell ref="A1:V1"/>
    <mergeCell ref="A2:V2"/>
    <mergeCell ref="A3:V3"/>
    <mergeCell ref="A4:V4"/>
    <mergeCell ref="A5:V5"/>
    <mergeCell ref="A6:V6"/>
    <mergeCell ref="A7:V7"/>
    <mergeCell ref="A8:A9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V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6:52:38Z</dcterms:created>
  <dc:creator>Centro de Cómputo</dc:creator>
  <dc:description/>
  <dc:language>en-US</dc:language>
  <cp:lastModifiedBy>jrfranco</cp:lastModifiedBy>
  <cp:lastPrinted>2002-04-11T17:39:23Z</cp:lastPrinted>
  <dcterms:modified xsi:type="dcterms:W3CDTF">2016-06-30T19:57:49Z</dcterms:modified>
  <cp:revision>0</cp:revision>
  <dc:subject/>
  <dc:title/>
</cp:coreProperties>
</file>