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AMPECHE" sheetId="1" state="visible" r:id="rId2"/>
    <sheet name="CALKINI" sheetId="2" state="visible" r:id="rId3"/>
    <sheet name="CARMEN" sheetId="3" state="visible" r:id="rId4"/>
    <sheet name="CHAMPOTON" sheetId="4" state="visible" r:id="rId5"/>
    <sheet name="HECELCHAKAN" sheetId="5" state="visible" r:id="rId6"/>
    <sheet name="HOPELCHEN" sheetId="6" state="visible" r:id="rId7"/>
    <sheet name="TENABO" sheetId="7" state="visible" r:id="rId8"/>
    <sheet name="ESCARCEGA" sheetId="8" state="visible" r:id="rId9"/>
    <sheet name="CALAKMUL" sheetId="9" state="visible" r:id="rId10"/>
  </sheets>
  <definedNames>
    <definedName function="false" hidden="false" localSheetId="8" name="_xlnm.Print_Titles" vbProcedure="false">CALAKMUL!$1:$12</definedName>
    <definedName function="false" hidden="false" localSheetId="1" name="_xlnm.Print_Titles" vbProcedure="false">CALKINI!$1:$12</definedName>
    <definedName function="false" hidden="false" localSheetId="0" name="_xlnm.Print_Titles" vbProcedure="false">CAMPECHE!$1:$12</definedName>
    <definedName function="false" hidden="false" localSheetId="2" name="_xlnm.Print_Titles" vbProcedure="false">CARMEN!$1:$12</definedName>
    <definedName function="false" hidden="false" localSheetId="3" name="_xlnm.Print_Titles" vbProcedure="false">CHAMPOTON!$1:$12</definedName>
    <definedName function="false" hidden="false" localSheetId="7" name="_xlnm.Print_Titles" vbProcedure="false">ESCARCEGA!$1:$12</definedName>
    <definedName function="false" hidden="false" localSheetId="4" name="_xlnm.Print_Titles" vbProcedure="false">HECELCHAKAN!$1:$12</definedName>
    <definedName function="false" hidden="false" localSheetId="5" name="_xlnm.Print_Titles" vbProcedure="false">HOPELCHEN!$1:$12</definedName>
    <definedName function="false" hidden="false" localSheetId="6" name="_xlnm.Print_Titles" vbProcedure="false">TENABO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el acta de computo da como resultado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7</xdr:row>
                <xdr:rowOff>0</xdr:rowOff>
              </xdr:from>
              <xdr:to>
                <xdr:col>22</xdr:col>
                <xdr:colOff>3</xdr:colOff>
                <xdr:row>49</xdr:row>
                <xdr:rowOff>8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no incluyeron 1 voto de PMP en votos nulos ni en el acta de cómputo, lo eliminar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0</xdr:row>
                <xdr:rowOff>3</xdr:rowOff>
              </xdr:from>
              <xdr:to>
                <xdr:col>29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</rPr>
          <t xml:space="preserve">eliminaron 1 voto de PMP en el acta de cómputo, no lo incluyeron en n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0</xdr:row>
                <xdr:rowOff>0</xdr:rowOff>
              </xdr:from>
              <xdr:to>
                <xdr:col>27</xdr:col>
                <xdr:colOff>30</xdr:colOff>
                <xdr:row>44</xdr:row>
                <xdr:rowOff>1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0"/>
          </rPr>
          <t xml:space="preserve">no incluyeron los 2 votos de FC en votos nulos ni en el acta de cómputo, lo elimina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9</xdr:row>
                <xdr:rowOff>17</xdr:rowOff>
              </xdr:from>
              <xdr:to>
                <xdr:col>32</xdr:col>
                <xdr:colOff>23</xdr:colOff>
                <xdr:row>24</xdr:row>
                <xdr:rowOff>7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</rPr>
          <t xml:space="preserve">no incluyeron los 2 votos de FC en votos nulos ni en el acta de cómputo, lo eliminar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0</xdr:row>
                <xdr:rowOff>3</xdr:rowOff>
              </xdr:from>
              <xdr:to>
                <xdr:col>33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62">
  <si>
    <t xml:space="preserve">INSTITUTO ELECTORAL DEL ESTADO DE CAMPECHE</t>
  </si>
  <si>
    <t xml:space="preserve">JUNTA GENERAL EJECUTIVA </t>
  </si>
  <si>
    <t xml:space="preserve">DIRECCIÓN EJECUTIVA DE ORGANIZACIÓN ELECTORAL</t>
  </si>
  <si>
    <t xml:space="preserve">RESULTADOS ESTADISTICOS DEL COMPUTO MUNICIPAL DE LA ELECCIÓN DE PRESIDENTES, REGIDORES Y SINDICOS DE JUNTAS MUNICIPALES DEL MUNICIPIO DE CAMPECHE, A NIVEL DE CASILLA DE LA SECCIÓN MUNICIPAL</t>
  </si>
  <si>
    <t xml:space="preserve">(PROCESO ELECTORAL 2003)</t>
  </si>
  <si>
    <t xml:space="preserve">ELECCION</t>
  </si>
  <si>
    <t xml:space="preserve">SECCIÓN ELECTORAL</t>
  </si>
  <si>
    <t xml:space="preserve">TIPO DE CASILLA</t>
  </si>
  <si>
    <t xml:space="preserve">LISTA NOMINAL</t>
  </si>
  <si>
    <t xml:space="preserve">VOTACIÓN EFECTIVA DE LOS PARTIDOS POLITICOS</t>
  </si>
  <si>
    <t xml:space="preserve">VOTOS VALIDOS</t>
  </si>
  <si>
    <t xml:space="preserve">VOTOS NULOS</t>
  </si>
  <si>
    <t xml:space="preserve">VOTACION TOTAL EMITIDA</t>
  </si>
  <si>
    <t xml:space="preserve">%  DE PARTIC. CIUDADANA</t>
  </si>
  <si>
    <t xml:space="preserve">% DE ABSTENCIONISMO</t>
  </si>
  <si>
    <t xml:space="preserve">MUNICIPIO</t>
  </si>
  <si>
    <t xml:space="preserve">JUNTA MUNICIPAL</t>
  </si>
  <si>
    <t xml:space="preserve">VOTOS</t>
  </si>
  <si>
    <t xml:space="preserve">%</t>
  </si>
  <si>
    <t xml:space="preserve">TOTAL</t>
  </si>
  <si>
    <t xml:space="preserve">CAMPECHE</t>
  </si>
  <si>
    <t xml:space="preserve">PICH</t>
  </si>
  <si>
    <t xml:space="preserve">B</t>
  </si>
  <si>
    <t xml:space="preserve">C1</t>
  </si>
  <si>
    <t xml:space="preserve">C2</t>
  </si>
  <si>
    <t xml:space="preserve">TOTALES</t>
  </si>
  <si>
    <t xml:space="preserve">TIXMUCUY</t>
  </si>
  <si>
    <t xml:space="preserve">ALFREDO V BONFIL</t>
  </si>
  <si>
    <t xml:space="preserve">HAMPOLOL</t>
  </si>
  <si>
    <t xml:space="preserve">RESULTADOS ESTADISTICOS DEL COMPUTO MUNICIPAL DE LA ELECCIÓN DE PRESIDENTES, REGIDORES Y SINDICOS DE JUNTAS MUNICIPALES DEL MUNICIPIO DE CALKINI, A NIVEL DE CASILLA DE LA SECCIÓN MUNICIPAL</t>
  </si>
  <si>
    <t xml:space="preserve">CALKINI</t>
  </si>
  <si>
    <t xml:space="preserve">BECAL</t>
  </si>
  <si>
    <t xml:space="preserve">DZITBALCHE</t>
  </si>
  <si>
    <t xml:space="preserve">NUNKINI</t>
  </si>
  <si>
    <t xml:space="preserve">RESULTADOS ESTADISTICOS DEL COMPUTO MUNICIPAL DE LA ELECCIÓN DE PRESIDENTES, REGIDORES Y SINDICOS DE JUNTAS MUNICIPALES DEL MUNICIPIO DE CARMEN, A NIVEL DE CASILLA DE LA SECCIÓN MUNICIPAL</t>
  </si>
  <si>
    <t xml:space="preserve">CARMEN</t>
  </si>
  <si>
    <t xml:space="preserve">ATASTA </t>
  </si>
  <si>
    <t xml:space="preserve">E1</t>
  </si>
  <si>
    <t xml:space="preserve">SABANCUY</t>
  </si>
  <si>
    <t xml:space="preserve">RESULTADOS ESTADISTICOS DEL COMPUTO MUNICIPAL DE LA ELECCIÓN DE PRESIDENTES, REGIDORES Y SINDICOS DE JUNTAS MUNICIPALES DEL MUNICIPIO DE CHAMPOTON, A NIVEL DE CASILLA DE LA SECCIÓN MUNICIPAL</t>
  </si>
  <si>
    <t xml:space="preserve">CHAMPOTON</t>
  </si>
  <si>
    <t xml:space="preserve">CARRILLO PUERTO</t>
  </si>
  <si>
    <t xml:space="preserve">HOOL</t>
  </si>
  <si>
    <t xml:space="preserve">SEYBAPLAYA</t>
  </si>
  <si>
    <t xml:space="preserve">SIHOCHAC</t>
  </si>
  <si>
    <t xml:space="preserve">C3</t>
  </si>
  <si>
    <t xml:space="preserve">RESULTADOS ESTADISTICOS DEL COMPUTO MUNICIPAL DE LA ELECCIÓN DE PRESIDENTES, REGIDORES Y SINDICOS DE JUNTAS MUNICIPALES DEL MUNICIPIO DE HECELCHAKAN, A NIVEL DE CASILLA DE LA SECCIÓN MUNICIPAL</t>
  </si>
  <si>
    <t xml:space="preserve">HECELCHAKAN</t>
  </si>
  <si>
    <t xml:space="preserve">POMUCH</t>
  </si>
  <si>
    <t xml:space="preserve">RESULTADOS ESTADISTICOS DEL COMPUTO MUNICIPAL DE LA ELECCIÓN DE PRESIDENTES, REGIDORES Y SINDICOS DE JUNTAS MUNICIPALES DEL MUNICIPIO DE HOPELCHEN, A NIVEL DE CASILLA DE LA SECCIÓN MUNICIPAL</t>
  </si>
  <si>
    <t xml:space="preserve">HOPELCHEN</t>
  </si>
  <si>
    <t xml:space="preserve">BOLONCHEN DE REJON</t>
  </si>
  <si>
    <t xml:space="preserve">DZIBALCHEN</t>
  </si>
  <si>
    <t xml:space="preserve">RESULTADOS ESTADISTICOS DEL COMPUTO MUNICIPAL DE LA ELECCIÓN DE PRESIDENTES, REGIDORES Y SINDICOS DE JUNTAS MUNICIPALES DEL MUNICIPIO DE TENABO, A NIVEL DE CASILLA DE LA SECCIÓN MUNICIPAL</t>
  </si>
  <si>
    <t xml:space="preserve">TENABO</t>
  </si>
  <si>
    <t xml:space="preserve">TINUN</t>
  </si>
  <si>
    <t xml:space="preserve">RESULTADOS ESTADISTICOS DEL COMPUTO MUNICIPAL DE LA ELECCIÓN DE PRESIDENTES, REGIDORES Y SINDICOS DE JUNTAS MUNICIPALES DEL MUNICIPIO DE ESCARCEGA, A NIVEL DE CASILLA DE LA SECCIÓN MUNICIPAL</t>
  </si>
  <si>
    <t xml:space="preserve">ESCARCEGA</t>
  </si>
  <si>
    <t xml:space="preserve">CENTENARIO</t>
  </si>
  <si>
    <t xml:space="preserve">RESULTADOS ESTADISTICOS DEL COMPUTO MUNICIPAL DE LA ELECCIÓN DE PRESIDENTES, REGIDORES Y SINDICOS DE JUNTAS MUNICIPALES DEL MUNICIPIO DE CALAKMUL, A NIVEL DE CASILLA DE LA SECCIÓN MUNICIPAL</t>
  </si>
  <si>
    <t xml:space="preserve">CALAKMUL</t>
  </si>
  <si>
    <t xml:space="preserve">CO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#"/>
    <numFmt numFmtId="166" formatCode="#,##0"/>
    <numFmt numFmtId="167" formatCode="0.0"/>
    <numFmt numFmtId="168" formatCode="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0"/>
    </font>
    <font>
      <b val="true"/>
      <sz val="6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b val="true"/>
      <sz val="7"/>
      <name val="Arial"/>
      <family val="0"/>
    </font>
    <font>
      <sz val="8"/>
      <color rgb="FF000000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FF660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0</xdr:row>
      <xdr:rowOff>9720</xdr:rowOff>
    </xdr:from>
    <xdr:to>
      <xdr:col>16</xdr:col>
      <xdr:colOff>140760</xdr:colOff>
      <xdr:row>0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91640" y="9720"/>
          <a:ext cx="57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9</xdr:row>
      <xdr:rowOff>28800</xdr:rowOff>
    </xdr:from>
    <xdr:to>
      <xdr:col>6</xdr:col>
      <xdr:colOff>50400</xdr:colOff>
      <xdr:row>9</xdr:row>
      <xdr:rowOff>20916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3137400" y="2067120"/>
          <a:ext cx="1814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9</xdr:row>
      <xdr:rowOff>28800</xdr:rowOff>
    </xdr:from>
    <xdr:to>
      <xdr:col>8</xdr:col>
      <xdr:colOff>80640</xdr:colOff>
      <xdr:row>9</xdr:row>
      <xdr:rowOff>219600</xdr:rowOff>
    </xdr:to>
    <xdr:pic>
      <xdr:nvPicPr>
        <xdr:cNvPr id="2" name="Picture 44" descr=""/>
        <xdr:cNvPicPr/>
      </xdr:nvPicPr>
      <xdr:blipFill>
        <a:blip r:embed="rId3"/>
        <a:stretch/>
      </xdr:blipFill>
      <xdr:spPr>
        <a:xfrm>
          <a:off x="3810600" y="2067120"/>
          <a:ext cx="21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9</xdr:row>
      <xdr:rowOff>28800</xdr:rowOff>
    </xdr:from>
    <xdr:to>
      <xdr:col>12</xdr:col>
      <xdr:colOff>80280</xdr:colOff>
      <xdr:row>9</xdr:row>
      <xdr:rowOff>219600</xdr:rowOff>
    </xdr:to>
    <xdr:pic>
      <xdr:nvPicPr>
        <xdr:cNvPr id="3" name="Picture 45" descr=""/>
        <xdr:cNvPicPr/>
      </xdr:nvPicPr>
      <xdr:blipFill>
        <a:blip r:embed="rId4"/>
        <a:stretch/>
      </xdr:blipFill>
      <xdr:spPr>
        <a:xfrm>
          <a:off x="5166720" y="2067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9</xdr:row>
      <xdr:rowOff>28800</xdr:rowOff>
    </xdr:from>
    <xdr:to>
      <xdr:col>14</xdr:col>
      <xdr:colOff>80640</xdr:colOff>
      <xdr:row>9</xdr:row>
      <xdr:rowOff>219600</xdr:rowOff>
    </xdr:to>
    <xdr:pic>
      <xdr:nvPicPr>
        <xdr:cNvPr id="4" name="Picture 46" descr=""/>
        <xdr:cNvPicPr/>
      </xdr:nvPicPr>
      <xdr:blipFill>
        <a:blip r:embed="rId5"/>
        <a:stretch/>
      </xdr:blipFill>
      <xdr:spPr>
        <a:xfrm>
          <a:off x="583020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9</xdr:row>
      <xdr:rowOff>28800</xdr:rowOff>
    </xdr:from>
    <xdr:to>
      <xdr:col>16</xdr:col>
      <xdr:colOff>130680</xdr:colOff>
      <xdr:row>9</xdr:row>
      <xdr:rowOff>219600</xdr:rowOff>
    </xdr:to>
    <xdr:pic>
      <xdr:nvPicPr>
        <xdr:cNvPr id="5" name="Picture 47" descr=""/>
        <xdr:cNvPicPr/>
      </xdr:nvPicPr>
      <xdr:blipFill>
        <a:blip r:embed="rId6"/>
        <a:stretch/>
      </xdr:blipFill>
      <xdr:spPr>
        <a:xfrm>
          <a:off x="6472800" y="2067120"/>
          <a:ext cx="28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1720</xdr:colOff>
      <xdr:row>9</xdr:row>
      <xdr:rowOff>28800</xdr:rowOff>
    </xdr:from>
    <xdr:to>
      <xdr:col>26</xdr:col>
      <xdr:colOff>70200</xdr:colOff>
      <xdr:row>9</xdr:row>
      <xdr:rowOff>219600</xdr:rowOff>
    </xdr:to>
    <xdr:pic>
      <xdr:nvPicPr>
        <xdr:cNvPr id="6" name="Picture 48" descr=""/>
        <xdr:cNvPicPr/>
      </xdr:nvPicPr>
      <xdr:blipFill>
        <a:blip r:embed="rId7"/>
        <a:stretch/>
      </xdr:blipFill>
      <xdr:spPr>
        <a:xfrm>
          <a:off x="9878760" y="2067120"/>
          <a:ext cx="170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1200</xdr:colOff>
      <xdr:row>9</xdr:row>
      <xdr:rowOff>28800</xdr:rowOff>
    </xdr:from>
    <xdr:to>
      <xdr:col>20</xdr:col>
      <xdr:colOff>90720</xdr:colOff>
      <xdr:row>9</xdr:row>
      <xdr:rowOff>219600</xdr:rowOff>
    </xdr:to>
    <xdr:pic>
      <xdr:nvPicPr>
        <xdr:cNvPr id="7" name="Picture 49" descr=""/>
        <xdr:cNvPicPr/>
      </xdr:nvPicPr>
      <xdr:blipFill>
        <a:blip r:embed="rId8"/>
        <a:stretch/>
      </xdr:blipFill>
      <xdr:spPr>
        <a:xfrm>
          <a:off x="784908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9</xdr:row>
      <xdr:rowOff>28800</xdr:rowOff>
    </xdr:from>
    <xdr:to>
      <xdr:col>10</xdr:col>
      <xdr:colOff>90360</xdr:colOff>
      <xdr:row>9</xdr:row>
      <xdr:rowOff>219600</xdr:rowOff>
    </xdr:to>
    <xdr:pic>
      <xdr:nvPicPr>
        <xdr:cNvPr id="8" name="Picture 50" descr=""/>
        <xdr:cNvPicPr/>
      </xdr:nvPicPr>
      <xdr:blipFill>
        <a:blip r:embed="rId9"/>
        <a:stretch/>
      </xdr:blipFill>
      <xdr:spPr>
        <a:xfrm>
          <a:off x="4483800" y="2067120"/>
          <a:ext cx="210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200</xdr:colOff>
      <xdr:row>9</xdr:row>
      <xdr:rowOff>28800</xdr:rowOff>
    </xdr:from>
    <xdr:to>
      <xdr:col>22</xdr:col>
      <xdr:colOff>80640</xdr:colOff>
      <xdr:row>9</xdr:row>
      <xdr:rowOff>219600</xdr:rowOff>
    </xdr:to>
    <xdr:pic>
      <xdr:nvPicPr>
        <xdr:cNvPr id="9" name="Picture 51" descr=""/>
        <xdr:cNvPicPr/>
      </xdr:nvPicPr>
      <xdr:blipFill>
        <a:blip r:embed="rId10"/>
        <a:stretch/>
      </xdr:blipFill>
      <xdr:spPr>
        <a:xfrm>
          <a:off x="851220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1320</xdr:colOff>
      <xdr:row>9</xdr:row>
      <xdr:rowOff>28800</xdr:rowOff>
    </xdr:from>
    <xdr:to>
      <xdr:col>24</xdr:col>
      <xdr:colOff>110520</xdr:colOff>
      <xdr:row>9</xdr:row>
      <xdr:rowOff>219600</xdr:rowOff>
    </xdr:to>
    <xdr:pic>
      <xdr:nvPicPr>
        <xdr:cNvPr id="10" name="Picture 52" descr=""/>
        <xdr:cNvPicPr/>
      </xdr:nvPicPr>
      <xdr:blipFill>
        <a:blip r:embed="rId11"/>
        <a:stretch/>
      </xdr:blipFill>
      <xdr:spPr>
        <a:xfrm>
          <a:off x="9155160" y="206712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640</xdr:colOff>
      <xdr:row>9</xdr:row>
      <xdr:rowOff>38160</xdr:rowOff>
    </xdr:from>
    <xdr:to>
      <xdr:col>18</xdr:col>
      <xdr:colOff>80640</xdr:colOff>
      <xdr:row>9</xdr:row>
      <xdr:rowOff>219600</xdr:rowOff>
    </xdr:to>
    <xdr:pic>
      <xdr:nvPicPr>
        <xdr:cNvPr id="11" name="Picture 53" descr=""/>
        <xdr:cNvPicPr/>
      </xdr:nvPicPr>
      <xdr:blipFill>
        <a:blip r:embed="rId12"/>
        <a:stretch/>
      </xdr:blipFill>
      <xdr:spPr>
        <a:xfrm>
          <a:off x="7186320" y="207648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</xdr:colOff>
      <xdr:row>0</xdr:row>
      <xdr:rowOff>9720</xdr:rowOff>
    </xdr:from>
    <xdr:to>
      <xdr:col>16</xdr:col>
      <xdr:colOff>130680</xdr:colOff>
      <xdr:row>0</xdr:row>
      <xdr:rowOff>495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1640" y="9720"/>
          <a:ext cx="57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9</xdr:row>
      <xdr:rowOff>28800</xdr:rowOff>
    </xdr:from>
    <xdr:to>
      <xdr:col>6</xdr:col>
      <xdr:colOff>60480</xdr:colOff>
      <xdr:row>9</xdr:row>
      <xdr:rowOff>209160</xdr:rowOff>
    </xdr:to>
    <xdr:pic>
      <xdr:nvPicPr>
        <xdr:cNvPr id="13" name="Picture 29" descr=""/>
        <xdr:cNvPicPr/>
      </xdr:nvPicPr>
      <xdr:blipFill>
        <a:blip r:embed="rId2"/>
        <a:stretch/>
      </xdr:blipFill>
      <xdr:spPr>
        <a:xfrm>
          <a:off x="3147840" y="2067120"/>
          <a:ext cx="18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9</xdr:row>
      <xdr:rowOff>28800</xdr:rowOff>
    </xdr:from>
    <xdr:to>
      <xdr:col>8</xdr:col>
      <xdr:colOff>90720</xdr:colOff>
      <xdr:row>9</xdr:row>
      <xdr:rowOff>219600</xdr:rowOff>
    </xdr:to>
    <xdr:pic>
      <xdr:nvPicPr>
        <xdr:cNvPr id="14" name="Picture 30" descr=""/>
        <xdr:cNvPicPr/>
      </xdr:nvPicPr>
      <xdr:blipFill>
        <a:blip r:embed="rId3"/>
        <a:stretch/>
      </xdr:blipFill>
      <xdr:spPr>
        <a:xfrm>
          <a:off x="3821040" y="2067120"/>
          <a:ext cx="210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640</xdr:colOff>
      <xdr:row>9</xdr:row>
      <xdr:rowOff>28800</xdr:rowOff>
    </xdr:from>
    <xdr:to>
      <xdr:col>12</xdr:col>
      <xdr:colOff>80640</xdr:colOff>
      <xdr:row>9</xdr:row>
      <xdr:rowOff>219600</xdr:rowOff>
    </xdr:to>
    <xdr:pic>
      <xdr:nvPicPr>
        <xdr:cNvPr id="15" name="Picture 31" descr=""/>
        <xdr:cNvPicPr/>
      </xdr:nvPicPr>
      <xdr:blipFill>
        <a:blip r:embed="rId4"/>
        <a:stretch/>
      </xdr:blipFill>
      <xdr:spPr>
        <a:xfrm>
          <a:off x="5177160" y="2067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9</xdr:row>
      <xdr:rowOff>28800</xdr:rowOff>
    </xdr:from>
    <xdr:to>
      <xdr:col>14</xdr:col>
      <xdr:colOff>80280</xdr:colOff>
      <xdr:row>9</xdr:row>
      <xdr:rowOff>219600</xdr:rowOff>
    </xdr:to>
    <xdr:pic>
      <xdr:nvPicPr>
        <xdr:cNvPr id="16" name="Picture 32" descr=""/>
        <xdr:cNvPicPr/>
      </xdr:nvPicPr>
      <xdr:blipFill>
        <a:blip r:embed="rId5"/>
        <a:stretch/>
      </xdr:blipFill>
      <xdr:spPr>
        <a:xfrm>
          <a:off x="584028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9</xdr:row>
      <xdr:rowOff>28800</xdr:rowOff>
    </xdr:from>
    <xdr:to>
      <xdr:col>16</xdr:col>
      <xdr:colOff>130680</xdr:colOff>
      <xdr:row>9</xdr:row>
      <xdr:rowOff>219600</xdr:rowOff>
    </xdr:to>
    <xdr:pic>
      <xdr:nvPicPr>
        <xdr:cNvPr id="17" name="Picture 33" descr=""/>
        <xdr:cNvPicPr/>
      </xdr:nvPicPr>
      <xdr:blipFill>
        <a:blip r:embed="rId6"/>
        <a:stretch/>
      </xdr:blipFill>
      <xdr:spPr>
        <a:xfrm>
          <a:off x="6482880" y="2067120"/>
          <a:ext cx="28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1360</xdr:colOff>
      <xdr:row>9</xdr:row>
      <xdr:rowOff>28800</xdr:rowOff>
    </xdr:from>
    <xdr:to>
      <xdr:col>26</xdr:col>
      <xdr:colOff>70560</xdr:colOff>
      <xdr:row>9</xdr:row>
      <xdr:rowOff>219600</xdr:rowOff>
    </xdr:to>
    <xdr:pic>
      <xdr:nvPicPr>
        <xdr:cNvPr id="18" name="Picture 34" descr=""/>
        <xdr:cNvPicPr/>
      </xdr:nvPicPr>
      <xdr:blipFill>
        <a:blip r:embed="rId7"/>
        <a:stretch/>
      </xdr:blipFill>
      <xdr:spPr>
        <a:xfrm>
          <a:off x="9898920" y="2067120"/>
          <a:ext cx="171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1560</xdr:colOff>
      <xdr:row>9</xdr:row>
      <xdr:rowOff>28800</xdr:rowOff>
    </xdr:from>
    <xdr:to>
      <xdr:col>20</xdr:col>
      <xdr:colOff>80280</xdr:colOff>
      <xdr:row>9</xdr:row>
      <xdr:rowOff>219600</xdr:rowOff>
    </xdr:to>
    <xdr:pic>
      <xdr:nvPicPr>
        <xdr:cNvPr id="19" name="Picture 35" descr=""/>
        <xdr:cNvPicPr/>
      </xdr:nvPicPr>
      <xdr:blipFill>
        <a:blip r:embed="rId8"/>
        <a:stretch/>
      </xdr:blipFill>
      <xdr:spPr>
        <a:xfrm>
          <a:off x="785952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9</xdr:row>
      <xdr:rowOff>28800</xdr:rowOff>
    </xdr:from>
    <xdr:to>
      <xdr:col>10</xdr:col>
      <xdr:colOff>90720</xdr:colOff>
      <xdr:row>9</xdr:row>
      <xdr:rowOff>219600</xdr:rowOff>
    </xdr:to>
    <xdr:pic>
      <xdr:nvPicPr>
        <xdr:cNvPr id="20" name="Picture 36" descr=""/>
        <xdr:cNvPicPr/>
      </xdr:nvPicPr>
      <xdr:blipFill>
        <a:blip r:embed="rId9"/>
        <a:stretch/>
      </xdr:blipFill>
      <xdr:spPr>
        <a:xfrm>
          <a:off x="4493880" y="2067120"/>
          <a:ext cx="21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560</xdr:colOff>
      <xdr:row>9</xdr:row>
      <xdr:rowOff>28800</xdr:rowOff>
    </xdr:from>
    <xdr:to>
      <xdr:col>22</xdr:col>
      <xdr:colOff>80280</xdr:colOff>
      <xdr:row>9</xdr:row>
      <xdr:rowOff>219600</xdr:rowOff>
    </xdr:to>
    <xdr:pic>
      <xdr:nvPicPr>
        <xdr:cNvPr id="21" name="Picture 37" descr=""/>
        <xdr:cNvPicPr/>
      </xdr:nvPicPr>
      <xdr:blipFill>
        <a:blip r:embed="rId10"/>
        <a:stretch/>
      </xdr:blipFill>
      <xdr:spPr>
        <a:xfrm>
          <a:off x="853272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1120</xdr:colOff>
      <xdr:row>9</xdr:row>
      <xdr:rowOff>28800</xdr:rowOff>
    </xdr:from>
    <xdr:to>
      <xdr:col>24</xdr:col>
      <xdr:colOff>130680</xdr:colOff>
      <xdr:row>9</xdr:row>
      <xdr:rowOff>219600</xdr:rowOff>
    </xdr:to>
    <xdr:pic>
      <xdr:nvPicPr>
        <xdr:cNvPr id="22" name="Picture 38" descr=""/>
        <xdr:cNvPicPr/>
      </xdr:nvPicPr>
      <xdr:blipFill>
        <a:blip r:embed="rId11"/>
        <a:stretch/>
      </xdr:blipFill>
      <xdr:spPr>
        <a:xfrm>
          <a:off x="9195480" y="206712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9</xdr:row>
      <xdr:rowOff>38160</xdr:rowOff>
    </xdr:from>
    <xdr:to>
      <xdr:col>18</xdr:col>
      <xdr:colOff>80640</xdr:colOff>
      <xdr:row>9</xdr:row>
      <xdr:rowOff>219600</xdr:rowOff>
    </xdr:to>
    <xdr:pic>
      <xdr:nvPicPr>
        <xdr:cNvPr id="23" name="Picture 39" descr=""/>
        <xdr:cNvPicPr/>
      </xdr:nvPicPr>
      <xdr:blipFill>
        <a:blip r:embed="rId12"/>
        <a:stretch/>
      </xdr:blipFill>
      <xdr:spPr>
        <a:xfrm>
          <a:off x="7196400" y="207648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9720</xdr:rowOff>
    </xdr:from>
    <xdr:to>
      <xdr:col>16</xdr:col>
      <xdr:colOff>120600</xdr:colOff>
      <xdr:row>0</xdr:row>
      <xdr:rowOff>495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172200" y="9720"/>
          <a:ext cx="57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9</xdr:row>
      <xdr:rowOff>28800</xdr:rowOff>
    </xdr:from>
    <xdr:to>
      <xdr:col>6</xdr:col>
      <xdr:colOff>70560</xdr:colOff>
      <xdr:row>9</xdr:row>
      <xdr:rowOff>209160</xdr:rowOff>
    </xdr:to>
    <xdr:pic>
      <xdr:nvPicPr>
        <xdr:cNvPr id="25" name="Picture 29" descr=""/>
        <xdr:cNvPicPr/>
      </xdr:nvPicPr>
      <xdr:blipFill>
        <a:blip r:embed="rId2"/>
        <a:stretch/>
      </xdr:blipFill>
      <xdr:spPr>
        <a:xfrm>
          <a:off x="3148200" y="2067120"/>
          <a:ext cx="18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9</xdr:row>
      <xdr:rowOff>28800</xdr:rowOff>
    </xdr:from>
    <xdr:to>
      <xdr:col>8</xdr:col>
      <xdr:colOff>100440</xdr:colOff>
      <xdr:row>9</xdr:row>
      <xdr:rowOff>219600</xdr:rowOff>
    </xdr:to>
    <xdr:pic>
      <xdr:nvPicPr>
        <xdr:cNvPr id="26" name="Picture 30" descr=""/>
        <xdr:cNvPicPr/>
      </xdr:nvPicPr>
      <xdr:blipFill>
        <a:blip r:embed="rId3"/>
        <a:stretch/>
      </xdr:blipFill>
      <xdr:spPr>
        <a:xfrm>
          <a:off x="3821400" y="2067120"/>
          <a:ext cx="210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720</xdr:colOff>
      <xdr:row>9</xdr:row>
      <xdr:rowOff>28800</xdr:rowOff>
    </xdr:from>
    <xdr:to>
      <xdr:col>12</xdr:col>
      <xdr:colOff>90720</xdr:colOff>
      <xdr:row>9</xdr:row>
      <xdr:rowOff>219600</xdr:rowOff>
    </xdr:to>
    <xdr:pic>
      <xdr:nvPicPr>
        <xdr:cNvPr id="27" name="Picture 31" descr=""/>
        <xdr:cNvPicPr/>
      </xdr:nvPicPr>
      <xdr:blipFill>
        <a:blip r:embed="rId4"/>
        <a:stretch/>
      </xdr:blipFill>
      <xdr:spPr>
        <a:xfrm>
          <a:off x="5177880" y="20671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9</xdr:row>
      <xdr:rowOff>28800</xdr:rowOff>
    </xdr:from>
    <xdr:to>
      <xdr:col>14</xdr:col>
      <xdr:colOff>90720</xdr:colOff>
      <xdr:row>9</xdr:row>
      <xdr:rowOff>219600</xdr:rowOff>
    </xdr:to>
    <xdr:pic>
      <xdr:nvPicPr>
        <xdr:cNvPr id="28" name="Picture 32" descr=""/>
        <xdr:cNvPicPr/>
      </xdr:nvPicPr>
      <xdr:blipFill>
        <a:blip r:embed="rId5"/>
        <a:stretch/>
      </xdr:blipFill>
      <xdr:spPr>
        <a:xfrm>
          <a:off x="584064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400</xdr:colOff>
      <xdr:row>9</xdr:row>
      <xdr:rowOff>28800</xdr:rowOff>
    </xdr:from>
    <xdr:to>
      <xdr:col>16</xdr:col>
      <xdr:colOff>140760</xdr:colOff>
      <xdr:row>9</xdr:row>
      <xdr:rowOff>219600</xdr:rowOff>
    </xdr:to>
    <xdr:pic>
      <xdr:nvPicPr>
        <xdr:cNvPr id="29" name="Picture 33" descr=""/>
        <xdr:cNvPicPr/>
      </xdr:nvPicPr>
      <xdr:blipFill>
        <a:blip r:embed="rId6"/>
        <a:stretch/>
      </xdr:blipFill>
      <xdr:spPr>
        <a:xfrm>
          <a:off x="6483600" y="2067120"/>
          <a:ext cx="28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1760</xdr:colOff>
      <xdr:row>9</xdr:row>
      <xdr:rowOff>28800</xdr:rowOff>
    </xdr:from>
    <xdr:to>
      <xdr:col>26</xdr:col>
      <xdr:colOff>120600</xdr:colOff>
      <xdr:row>9</xdr:row>
      <xdr:rowOff>219600</xdr:rowOff>
    </xdr:to>
    <xdr:pic>
      <xdr:nvPicPr>
        <xdr:cNvPr id="30" name="Picture 34" descr=""/>
        <xdr:cNvPicPr/>
      </xdr:nvPicPr>
      <xdr:blipFill>
        <a:blip r:embed="rId7"/>
        <a:stretch/>
      </xdr:blipFill>
      <xdr:spPr>
        <a:xfrm>
          <a:off x="9898920" y="2067120"/>
          <a:ext cx="171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1600</xdr:colOff>
      <xdr:row>9</xdr:row>
      <xdr:rowOff>28800</xdr:rowOff>
    </xdr:from>
    <xdr:to>
      <xdr:col>20</xdr:col>
      <xdr:colOff>130680</xdr:colOff>
      <xdr:row>9</xdr:row>
      <xdr:rowOff>219600</xdr:rowOff>
    </xdr:to>
    <xdr:pic>
      <xdr:nvPicPr>
        <xdr:cNvPr id="31" name="Picture 35" descr=""/>
        <xdr:cNvPicPr/>
      </xdr:nvPicPr>
      <xdr:blipFill>
        <a:blip r:embed="rId8"/>
        <a:stretch/>
      </xdr:blipFill>
      <xdr:spPr>
        <a:xfrm>
          <a:off x="785952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9</xdr:row>
      <xdr:rowOff>28800</xdr:rowOff>
    </xdr:from>
    <xdr:to>
      <xdr:col>10</xdr:col>
      <xdr:colOff>100440</xdr:colOff>
      <xdr:row>9</xdr:row>
      <xdr:rowOff>219600</xdr:rowOff>
    </xdr:to>
    <xdr:pic>
      <xdr:nvPicPr>
        <xdr:cNvPr id="32" name="Picture 36" descr=""/>
        <xdr:cNvPicPr/>
      </xdr:nvPicPr>
      <xdr:blipFill>
        <a:blip r:embed="rId9"/>
        <a:stretch/>
      </xdr:blipFill>
      <xdr:spPr>
        <a:xfrm>
          <a:off x="4494240" y="2067120"/>
          <a:ext cx="21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0</xdr:colOff>
      <xdr:row>9</xdr:row>
      <xdr:rowOff>28800</xdr:rowOff>
    </xdr:from>
    <xdr:to>
      <xdr:col>22</xdr:col>
      <xdr:colOff>130680</xdr:colOff>
      <xdr:row>9</xdr:row>
      <xdr:rowOff>219600</xdr:rowOff>
    </xdr:to>
    <xdr:pic>
      <xdr:nvPicPr>
        <xdr:cNvPr id="33" name="Picture 37" descr=""/>
        <xdr:cNvPicPr/>
      </xdr:nvPicPr>
      <xdr:blipFill>
        <a:blip r:embed="rId10"/>
        <a:stretch/>
      </xdr:blipFill>
      <xdr:spPr>
        <a:xfrm>
          <a:off x="853272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1520</xdr:colOff>
      <xdr:row>9</xdr:row>
      <xdr:rowOff>28800</xdr:rowOff>
    </xdr:from>
    <xdr:to>
      <xdr:col>24</xdr:col>
      <xdr:colOff>181080</xdr:colOff>
      <xdr:row>9</xdr:row>
      <xdr:rowOff>219600</xdr:rowOff>
    </xdr:to>
    <xdr:pic>
      <xdr:nvPicPr>
        <xdr:cNvPr id="34" name="Picture 38" descr=""/>
        <xdr:cNvPicPr/>
      </xdr:nvPicPr>
      <xdr:blipFill>
        <a:blip r:embed="rId11"/>
        <a:stretch/>
      </xdr:blipFill>
      <xdr:spPr>
        <a:xfrm>
          <a:off x="9195480" y="2067120"/>
          <a:ext cx="26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000</xdr:colOff>
      <xdr:row>9</xdr:row>
      <xdr:rowOff>38160</xdr:rowOff>
    </xdr:from>
    <xdr:to>
      <xdr:col>18</xdr:col>
      <xdr:colOff>130680</xdr:colOff>
      <xdr:row>9</xdr:row>
      <xdr:rowOff>219600</xdr:rowOff>
    </xdr:to>
    <xdr:pic>
      <xdr:nvPicPr>
        <xdr:cNvPr id="35" name="Picture 39" descr=""/>
        <xdr:cNvPicPr/>
      </xdr:nvPicPr>
      <xdr:blipFill>
        <a:blip r:embed="rId12"/>
        <a:stretch/>
      </xdr:blipFill>
      <xdr:spPr>
        <a:xfrm>
          <a:off x="7196400" y="2076480"/>
          <a:ext cx="191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9720</xdr:rowOff>
    </xdr:from>
    <xdr:to>
      <xdr:col>16</xdr:col>
      <xdr:colOff>110520</xdr:colOff>
      <xdr:row>0</xdr:row>
      <xdr:rowOff>4950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181920" y="9720"/>
          <a:ext cx="57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9</xdr:row>
      <xdr:rowOff>28800</xdr:rowOff>
    </xdr:from>
    <xdr:to>
      <xdr:col>6</xdr:col>
      <xdr:colOff>60480</xdr:colOff>
      <xdr:row>9</xdr:row>
      <xdr:rowOff>209160</xdr:rowOff>
    </xdr:to>
    <xdr:pic>
      <xdr:nvPicPr>
        <xdr:cNvPr id="37" name="Picture 29" descr=""/>
        <xdr:cNvPicPr/>
      </xdr:nvPicPr>
      <xdr:blipFill>
        <a:blip r:embed="rId2"/>
        <a:stretch/>
      </xdr:blipFill>
      <xdr:spPr>
        <a:xfrm>
          <a:off x="3157920" y="2067120"/>
          <a:ext cx="18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9</xdr:row>
      <xdr:rowOff>28800</xdr:rowOff>
    </xdr:from>
    <xdr:to>
      <xdr:col>8</xdr:col>
      <xdr:colOff>90360</xdr:colOff>
      <xdr:row>9</xdr:row>
      <xdr:rowOff>219600</xdr:rowOff>
    </xdr:to>
    <xdr:pic>
      <xdr:nvPicPr>
        <xdr:cNvPr id="38" name="Picture 30" descr=""/>
        <xdr:cNvPicPr/>
      </xdr:nvPicPr>
      <xdr:blipFill>
        <a:blip r:embed="rId3"/>
        <a:stretch/>
      </xdr:blipFill>
      <xdr:spPr>
        <a:xfrm>
          <a:off x="3831120" y="2067120"/>
          <a:ext cx="210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9</xdr:row>
      <xdr:rowOff>28800</xdr:rowOff>
    </xdr:from>
    <xdr:to>
      <xdr:col>12</xdr:col>
      <xdr:colOff>80640</xdr:colOff>
      <xdr:row>9</xdr:row>
      <xdr:rowOff>219600</xdr:rowOff>
    </xdr:to>
    <xdr:pic>
      <xdr:nvPicPr>
        <xdr:cNvPr id="39" name="Picture 31" descr=""/>
        <xdr:cNvPicPr/>
      </xdr:nvPicPr>
      <xdr:blipFill>
        <a:blip r:embed="rId4"/>
        <a:stretch/>
      </xdr:blipFill>
      <xdr:spPr>
        <a:xfrm>
          <a:off x="5187240" y="2067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9</xdr:row>
      <xdr:rowOff>28800</xdr:rowOff>
    </xdr:from>
    <xdr:to>
      <xdr:col>14</xdr:col>
      <xdr:colOff>80640</xdr:colOff>
      <xdr:row>9</xdr:row>
      <xdr:rowOff>219600</xdr:rowOff>
    </xdr:to>
    <xdr:pic>
      <xdr:nvPicPr>
        <xdr:cNvPr id="40" name="Picture 32" descr=""/>
        <xdr:cNvPicPr/>
      </xdr:nvPicPr>
      <xdr:blipFill>
        <a:blip r:embed="rId5"/>
        <a:stretch/>
      </xdr:blipFill>
      <xdr:spPr>
        <a:xfrm>
          <a:off x="585036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9</xdr:row>
      <xdr:rowOff>28800</xdr:rowOff>
    </xdr:from>
    <xdr:to>
      <xdr:col>16</xdr:col>
      <xdr:colOff>130680</xdr:colOff>
      <xdr:row>9</xdr:row>
      <xdr:rowOff>219600</xdr:rowOff>
    </xdr:to>
    <xdr:pic>
      <xdr:nvPicPr>
        <xdr:cNvPr id="41" name="Picture 33" descr=""/>
        <xdr:cNvPicPr/>
      </xdr:nvPicPr>
      <xdr:blipFill>
        <a:blip r:embed="rId6"/>
        <a:stretch/>
      </xdr:blipFill>
      <xdr:spPr>
        <a:xfrm>
          <a:off x="6492960" y="2067120"/>
          <a:ext cx="28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320</xdr:colOff>
      <xdr:row>9</xdr:row>
      <xdr:rowOff>28800</xdr:rowOff>
    </xdr:from>
    <xdr:to>
      <xdr:col>26</xdr:col>
      <xdr:colOff>110880</xdr:colOff>
      <xdr:row>9</xdr:row>
      <xdr:rowOff>219600</xdr:rowOff>
    </xdr:to>
    <xdr:pic>
      <xdr:nvPicPr>
        <xdr:cNvPr id="42" name="Picture 34" descr=""/>
        <xdr:cNvPicPr/>
      </xdr:nvPicPr>
      <xdr:blipFill>
        <a:blip r:embed="rId7"/>
        <a:stretch/>
      </xdr:blipFill>
      <xdr:spPr>
        <a:xfrm>
          <a:off x="9908280" y="2067120"/>
          <a:ext cx="17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9</xdr:row>
      <xdr:rowOff>28800</xdr:rowOff>
    </xdr:from>
    <xdr:to>
      <xdr:col>20</xdr:col>
      <xdr:colOff>120600</xdr:colOff>
      <xdr:row>9</xdr:row>
      <xdr:rowOff>219600</xdr:rowOff>
    </xdr:to>
    <xdr:pic>
      <xdr:nvPicPr>
        <xdr:cNvPr id="43" name="Picture 35" descr=""/>
        <xdr:cNvPicPr/>
      </xdr:nvPicPr>
      <xdr:blipFill>
        <a:blip r:embed="rId8"/>
        <a:stretch/>
      </xdr:blipFill>
      <xdr:spPr>
        <a:xfrm>
          <a:off x="786888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9</xdr:row>
      <xdr:rowOff>28800</xdr:rowOff>
    </xdr:from>
    <xdr:to>
      <xdr:col>10</xdr:col>
      <xdr:colOff>90720</xdr:colOff>
      <xdr:row>9</xdr:row>
      <xdr:rowOff>219600</xdr:rowOff>
    </xdr:to>
    <xdr:pic>
      <xdr:nvPicPr>
        <xdr:cNvPr id="44" name="Picture 36" descr=""/>
        <xdr:cNvPicPr/>
      </xdr:nvPicPr>
      <xdr:blipFill>
        <a:blip r:embed="rId9"/>
        <a:stretch/>
      </xdr:blipFill>
      <xdr:spPr>
        <a:xfrm>
          <a:off x="4504320" y="2067120"/>
          <a:ext cx="210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9</xdr:row>
      <xdr:rowOff>28800</xdr:rowOff>
    </xdr:from>
    <xdr:to>
      <xdr:col>22</xdr:col>
      <xdr:colOff>120600</xdr:colOff>
      <xdr:row>9</xdr:row>
      <xdr:rowOff>219600</xdr:rowOff>
    </xdr:to>
    <xdr:pic>
      <xdr:nvPicPr>
        <xdr:cNvPr id="45" name="Picture 37" descr=""/>
        <xdr:cNvPicPr/>
      </xdr:nvPicPr>
      <xdr:blipFill>
        <a:blip r:embed="rId10"/>
        <a:stretch/>
      </xdr:blipFill>
      <xdr:spPr>
        <a:xfrm>
          <a:off x="854208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1440</xdr:colOff>
      <xdr:row>9</xdr:row>
      <xdr:rowOff>28800</xdr:rowOff>
    </xdr:from>
    <xdr:to>
      <xdr:col>24</xdr:col>
      <xdr:colOff>171000</xdr:colOff>
      <xdr:row>9</xdr:row>
      <xdr:rowOff>219600</xdr:rowOff>
    </xdr:to>
    <xdr:pic>
      <xdr:nvPicPr>
        <xdr:cNvPr id="46" name="Picture 38" descr=""/>
        <xdr:cNvPicPr/>
      </xdr:nvPicPr>
      <xdr:blipFill>
        <a:blip r:embed="rId11"/>
        <a:stretch/>
      </xdr:blipFill>
      <xdr:spPr>
        <a:xfrm>
          <a:off x="9205200" y="2067120"/>
          <a:ext cx="26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0920</xdr:colOff>
      <xdr:row>9</xdr:row>
      <xdr:rowOff>38160</xdr:rowOff>
    </xdr:from>
    <xdr:to>
      <xdr:col>18</xdr:col>
      <xdr:colOff>120600</xdr:colOff>
      <xdr:row>9</xdr:row>
      <xdr:rowOff>219600</xdr:rowOff>
    </xdr:to>
    <xdr:pic>
      <xdr:nvPicPr>
        <xdr:cNvPr id="47" name="Picture 39" descr=""/>
        <xdr:cNvPicPr/>
      </xdr:nvPicPr>
      <xdr:blipFill>
        <a:blip r:embed="rId12"/>
        <a:stretch/>
      </xdr:blipFill>
      <xdr:spPr>
        <a:xfrm>
          <a:off x="7206120" y="2076480"/>
          <a:ext cx="19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120</xdr:colOff>
      <xdr:row>0</xdr:row>
      <xdr:rowOff>9720</xdr:rowOff>
    </xdr:from>
    <xdr:to>
      <xdr:col>16</xdr:col>
      <xdr:colOff>130680</xdr:colOff>
      <xdr:row>0</xdr:row>
      <xdr:rowOff>4950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6181560" y="9720"/>
          <a:ext cx="57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9</xdr:row>
      <xdr:rowOff>28800</xdr:rowOff>
    </xdr:from>
    <xdr:to>
      <xdr:col>6</xdr:col>
      <xdr:colOff>60120</xdr:colOff>
      <xdr:row>9</xdr:row>
      <xdr:rowOff>209160</xdr:rowOff>
    </xdr:to>
    <xdr:pic>
      <xdr:nvPicPr>
        <xdr:cNvPr id="49" name="Picture 29" descr=""/>
        <xdr:cNvPicPr/>
      </xdr:nvPicPr>
      <xdr:blipFill>
        <a:blip r:embed="rId2"/>
        <a:stretch/>
      </xdr:blipFill>
      <xdr:spPr>
        <a:xfrm>
          <a:off x="3137760" y="2067120"/>
          <a:ext cx="1807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9</xdr:row>
      <xdr:rowOff>28800</xdr:rowOff>
    </xdr:from>
    <xdr:to>
      <xdr:col>8</xdr:col>
      <xdr:colOff>90720</xdr:colOff>
      <xdr:row>9</xdr:row>
      <xdr:rowOff>219600</xdr:rowOff>
    </xdr:to>
    <xdr:pic>
      <xdr:nvPicPr>
        <xdr:cNvPr id="50" name="Picture 30" descr=""/>
        <xdr:cNvPicPr/>
      </xdr:nvPicPr>
      <xdr:blipFill>
        <a:blip r:embed="rId3"/>
        <a:stretch/>
      </xdr:blipFill>
      <xdr:spPr>
        <a:xfrm>
          <a:off x="3810600" y="2067120"/>
          <a:ext cx="21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9</xdr:row>
      <xdr:rowOff>28800</xdr:rowOff>
    </xdr:from>
    <xdr:to>
      <xdr:col>12</xdr:col>
      <xdr:colOff>80280</xdr:colOff>
      <xdr:row>9</xdr:row>
      <xdr:rowOff>219600</xdr:rowOff>
    </xdr:to>
    <xdr:pic>
      <xdr:nvPicPr>
        <xdr:cNvPr id="51" name="Picture 31" descr=""/>
        <xdr:cNvPicPr/>
      </xdr:nvPicPr>
      <xdr:blipFill>
        <a:blip r:embed="rId4"/>
        <a:stretch/>
      </xdr:blipFill>
      <xdr:spPr>
        <a:xfrm>
          <a:off x="5166720" y="2067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9</xdr:row>
      <xdr:rowOff>28800</xdr:rowOff>
    </xdr:from>
    <xdr:to>
      <xdr:col>14</xdr:col>
      <xdr:colOff>80640</xdr:colOff>
      <xdr:row>9</xdr:row>
      <xdr:rowOff>219600</xdr:rowOff>
    </xdr:to>
    <xdr:pic>
      <xdr:nvPicPr>
        <xdr:cNvPr id="52" name="Picture 32" descr=""/>
        <xdr:cNvPicPr/>
      </xdr:nvPicPr>
      <xdr:blipFill>
        <a:blip r:embed="rId5"/>
        <a:stretch/>
      </xdr:blipFill>
      <xdr:spPr>
        <a:xfrm>
          <a:off x="583020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9</xdr:row>
      <xdr:rowOff>28800</xdr:rowOff>
    </xdr:from>
    <xdr:to>
      <xdr:col>16</xdr:col>
      <xdr:colOff>130680</xdr:colOff>
      <xdr:row>9</xdr:row>
      <xdr:rowOff>219600</xdr:rowOff>
    </xdr:to>
    <xdr:pic>
      <xdr:nvPicPr>
        <xdr:cNvPr id="53" name="Picture 33" descr=""/>
        <xdr:cNvPicPr/>
      </xdr:nvPicPr>
      <xdr:blipFill>
        <a:blip r:embed="rId6"/>
        <a:stretch/>
      </xdr:blipFill>
      <xdr:spPr>
        <a:xfrm>
          <a:off x="6472800" y="2067120"/>
          <a:ext cx="28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9</xdr:row>
      <xdr:rowOff>28800</xdr:rowOff>
    </xdr:from>
    <xdr:to>
      <xdr:col>26</xdr:col>
      <xdr:colOff>110520</xdr:colOff>
      <xdr:row>9</xdr:row>
      <xdr:rowOff>219600</xdr:rowOff>
    </xdr:to>
    <xdr:pic>
      <xdr:nvPicPr>
        <xdr:cNvPr id="54" name="Picture 34" descr=""/>
        <xdr:cNvPicPr/>
      </xdr:nvPicPr>
      <xdr:blipFill>
        <a:blip r:embed="rId7"/>
        <a:stretch/>
      </xdr:blipFill>
      <xdr:spPr>
        <a:xfrm>
          <a:off x="9888120" y="2067120"/>
          <a:ext cx="171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520</xdr:colOff>
      <xdr:row>9</xdr:row>
      <xdr:rowOff>28800</xdr:rowOff>
    </xdr:from>
    <xdr:to>
      <xdr:col>20</xdr:col>
      <xdr:colOff>120600</xdr:colOff>
      <xdr:row>9</xdr:row>
      <xdr:rowOff>219600</xdr:rowOff>
    </xdr:to>
    <xdr:pic>
      <xdr:nvPicPr>
        <xdr:cNvPr id="55" name="Picture 35" descr=""/>
        <xdr:cNvPicPr/>
      </xdr:nvPicPr>
      <xdr:blipFill>
        <a:blip r:embed="rId8"/>
        <a:stretch/>
      </xdr:blipFill>
      <xdr:spPr>
        <a:xfrm>
          <a:off x="784872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9</xdr:row>
      <xdr:rowOff>28800</xdr:rowOff>
    </xdr:from>
    <xdr:to>
      <xdr:col>10</xdr:col>
      <xdr:colOff>90360</xdr:colOff>
      <xdr:row>9</xdr:row>
      <xdr:rowOff>219600</xdr:rowOff>
    </xdr:to>
    <xdr:pic>
      <xdr:nvPicPr>
        <xdr:cNvPr id="56" name="Picture 36" descr=""/>
        <xdr:cNvPicPr/>
      </xdr:nvPicPr>
      <xdr:blipFill>
        <a:blip r:embed="rId9"/>
        <a:stretch/>
      </xdr:blipFill>
      <xdr:spPr>
        <a:xfrm>
          <a:off x="4483800" y="2067120"/>
          <a:ext cx="210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9</xdr:row>
      <xdr:rowOff>28800</xdr:rowOff>
    </xdr:from>
    <xdr:to>
      <xdr:col>22</xdr:col>
      <xdr:colOff>120600</xdr:colOff>
      <xdr:row>9</xdr:row>
      <xdr:rowOff>219600</xdr:rowOff>
    </xdr:to>
    <xdr:pic>
      <xdr:nvPicPr>
        <xdr:cNvPr id="57" name="Picture 37" descr=""/>
        <xdr:cNvPicPr/>
      </xdr:nvPicPr>
      <xdr:blipFill>
        <a:blip r:embed="rId10"/>
        <a:stretch/>
      </xdr:blipFill>
      <xdr:spPr>
        <a:xfrm>
          <a:off x="852192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1440</xdr:colOff>
      <xdr:row>9</xdr:row>
      <xdr:rowOff>28800</xdr:rowOff>
    </xdr:from>
    <xdr:to>
      <xdr:col>24</xdr:col>
      <xdr:colOff>171000</xdr:colOff>
      <xdr:row>9</xdr:row>
      <xdr:rowOff>219600</xdr:rowOff>
    </xdr:to>
    <xdr:pic>
      <xdr:nvPicPr>
        <xdr:cNvPr id="58" name="Picture 38" descr=""/>
        <xdr:cNvPicPr/>
      </xdr:nvPicPr>
      <xdr:blipFill>
        <a:blip r:embed="rId11"/>
        <a:stretch/>
      </xdr:blipFill>
      <xdr:spPr>
        <a:xfrm>
          <a:off x="9185040" y="206712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9</xdr:row>
      <xdr:rowOff>38160</xdr:rowOff>
    </xdr:from>
    <xdr:to>
      <xdr:col>18</xdr:col>
      <xdr:colOff>120600</xdr:colOff>
      <xdr:row>9</xdr:row>
      <xdr:rowOff>219600</xdr:rowOff>
    </xdr:to>
    <xdr:pic>
      <xdr:nvPicPr>
        <xdr:cNvPr id="59" name="Picture 39" descr=""/>
        <xdr:cNvPicPr/>
      </xdr:nvPicPr>
      <xdr:blipFill>
        <a:blip r:embed="rId12"/>
        <a:stretch/>
      </xdr:blipFill>
      <xdr:spPr>
        <a:xfrm>
          <a:off x="7185960" y="2076480"/>
          <a:ext cx="19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</xdr:colOff>
      <xdr:row>0</xdr:row>
      <xdr:rowOff>9720</xdr:rowOff>
    </xdr:from>
    <xdr:to>
      <xdr:col>16</xdr:col>
      <xdr:colOff>130680</xdr:colOff>
      <xdr:row>0</xdr:row>
      <xdr:rowOff>4950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6191640" y="9720"/>
          <a:ext cx="57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9</xdr:row>
      <xdr:rowOff>28800</xdr:rowOff>
    </xdr:from>
    <xdr:to>
      <xdr:col>6</xdr:col>
      <xdr:colOff>60480</xdr:colOff>
      <xdr:row>9</xdr:row>
      <xdr:rowOff>209160</xdr:rowOff>
    </xdr:to>
    <xdr:pic>
      <xdr:nvPicPr>
        <xdr:cNvPr id="61" name="Picture 29" descr=""/>
        <xdr:cNvPicPr/>
      </xdr:nvPicPr>
      <xdr:blipFill>
        <a:blip r:embed="rId2"/>
        <a:stretch/>
      </xdr:blipFill>
      <xdr:spPr>
        <a:xfrm>
          <a:off x="3147840" y="2067120"/>
          <a:ext cx="18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9</xdr:row>
      <xdr:rowOff>28800</xdr:rowOff>
    </xdr:from>
    <xdr:to>
      <xdr:col>8</xdr:col>
      <xdr:colOff>90720</xdr:colOff>
      <xdr:row>9</xdr:row>
      <xdr:rowOff>219600</xdr:rowOff>
    </xdr:to>
    <xdr:pic>
      <xdr:nvPicPr>
        <xdr:cNvPr id="62" name="Picture 30" descr=""/>
        <xdr:cNvPicPr/>
      </xdr:nvPicPr>
      <xdr:blipFill>
        <a:blip r:embed="rId3"/>
        <a:stretch/>
      </xdr:blipFill>
      <xdr:spPr>
        <a:xfrm>
          <a:off x="3821040" y="2067120"/>
          <a:ext cx="210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640</xdr:colOff>
      <xdr:row>9</xdr:row>
      <xdr:rowOff>28800</xdr:rowOff>
    </xdr:from>
    <xdr:to>
      <xdr:col>12</xdr:col>
      <xdr:colOff>80640</xdr:colOff>
      <xdr:row>9</xdr:row>
      <xdr:rowOff>219600</xdr:rowOff>
    </xdr:to>
    <xdr:pic>
      <xdr:nvPicPr>
        <xdr:cNvPr id="63" name="Picture 31" descr=""/>
        <xdr:cNvPicPr/>
      </xdr:nvPicPr>
      <xdr:blipFill>
        <a:blip r:embed="rId4"/>
        <a:stretch/>
      </xdr:blipFill>
      <xdr:spPr>
        <a:xfrm>
          <a:off x="5177160" y="2067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9</xdr:row>
      <xdr:rowOff>28800</xdr:rowOff>
    </xdr:from>
    <xdr:to>
      <xdr:col>14</xdr:col>
      <xdr:colOff>80280</xdr:colOff>
      <xdr:row>9</xdr:row>
      <xdr:rowOff>219600</xdr:rowOff>
    </xdr:to>
    <xdr:pic>
      <xdr:nvPicPr>
        <xdr:cNvPr id="64" name="Picture 32" descr=""/>
        <xdr:cNvPicPr/>
      </xdr:nvPicPr>
      <xdr:blipFill>
        <a:blip r:embed="rId5"/>
        <a:stretch/>
      </xdr:blipFill>
      <xdr:spPr>
        <a:xfrm>
          <a:off x="584028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9</xdr:row>
      <xdr:rowOff>28800</xdr:rowOff>
    </xdr:from>
    <xdr:to>
      <xdr:col>16</xdr:col>
      <xdr:colOff>130680</xdr:colOff>
      <xdr:row>9</xdr:row>
      <xdr:rowOff>219600</xdr:rowOff>
    </xdr:to>
    <xdr:pic>
      <xdr:nvPicPr>
        <xdr:cNvPr id="65" name="Picture 33" descr=""/>
        <xdr:cNvPicPr/>
      </xdr:nvPicPr>
      <xdr:blipFill>
        <a:blip r:embed="rId6"/>
        <a:stretch/>
      </xdr:blipFill>
      <xdr:spPr>
        <a:xfrm>
          <a:off x="6482880" y="2067120"/>
          <a:ext cx="28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320</xdr:colOff>
      <xdr:row>9</xdr:row>
      <xdr:rowOff>28800</xdr:rowOff>
    </xdr:from>
    <xdr:to>
      <xdr:col>26</xdr:col>
      <xdr:colOff>110520</xdr:colOff>
      <xdr:row>9</xdr:row>
      <xdr:rowOff>219600</xdr:rowOff>
    </xdr:to>
    <xdr:pic>
      <xdr:nvPicPr>
        <xdr:cNvPr id="66" name="Picture 34" descr=""/>
        <xdr:cNvPicPr/>
      </xdr:nvPicPr>
      <xdr:blipFill>
        <a:blip r:embed="rId7"/>
        <a:stretch/>
      </xdr:blipFill>
      <xdr:spPr>
        <a:xfrm>
          <a:off x="9898200" y="2067120"/>
          <a:ext cx="171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520</xdr:colOff>
      <xdr:row>9</xdr:row>
      <xdr:rowOff>28800</xdr:rowOff>
    </xdr:from>
    <xdr:to>
      <xdr:col>20</xdr:col>
      <xdr:colOff>120600</xdr:colOff>
      <xdr:row>9</xdr:row>
      <xdr:rowOff>219600</xdr:rowOff>
    </xdr:to>
    <xdr:pic>
      <xdr:nvPicPr>
        <xdr:cNvPr id="67" name="Picture 35" descr=""/>
        <xdr:cNvPicPr/>
      </xdr:nvPicPr>
      <xdr:blipFill>
        <a:blip r:embed="rId8"/>
        <a:stretch/>
      </xdr:blipFill>
      <xdr:spPr>
        <a:xfrm>
          <a:off x="785880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9</xdr:row>
      <xdr:rowOff>28800</xdr:rowOff>
    </xdr:from>
    <xdr:to>
      <xdr:col>10</xdr:col>
      <xdr:colOff>90720</xdr:colOff>
      <xdr:row>9</xdr:row>
      <xdr:rowOff>219600</xdr:rowOff>
    </xdr:to>
    <xdr:pic>
      <xdr:nvPicPr>
        <xdr:cNvPr id="68" name="Picture 36" descr=""/>
        <xdr:cNvPicPr/>
      </xdr:nvPicPr>
      <xdr:blipFill>
        <a:blip r:embed="rId9"/>
        <a:stretch/>
      </xdr:blipFill>
      <xdr:spPr>
        <a:xfrm>
          <a:off x="4493880" y="2067120"/>
          <a:ext cx="21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9</xdr:row>
      <xdr:rowOff>28800</xdr:rowOff>
    </xdr:from>
    <xdr:to>
      <xdr:col>22</xdr:col>
      <xdr:colOff>120600</xdr:colOff>
      <xdr:row>9</xdr:row>
      <xdr:rowOff>219600</xdr:rowOff>
    </xdr:to>
    <xdr:pic>
      <xdr:nvPicPr>
        <xdr:cNvPr id="69" name="Picture 37" descr=""/>
        <xdr:cNvPicPr/>
      </xdr:nvPicPr>
      <xdr:blipFill>
        <a:blip r:embed="rId10"/>
        <a:stretch/>
      </xdr:blipFill>
      <xdr:spPr>
        <a:xfrm>
          <a:off x="853200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1440</xdr:colOff>
      <xdr:row>9</xdr:row>
      <xdr:rowOff>28800</xdr:rowOff>
    </xdr:from>
    <xdr:to>
      <xdr:col>24</xdr:col>
      <xdr:colOff>171360</xdr:colOff>
      <xdr:row>9</xdr:row>
      <xdr:rowOff>219600</xdr:rowOff>
    </xdr:to>
    <xdr:pic>
      <xdr:nvPicPr>
        <xdr:cNvPr id="70" name="Picture 38" descr=""/>
        <xdr:cNvPicPr/>
      </xdr:nvPicPr>
      <xdr:blipFill>
        <a:blip r:embed="rId11"/>
        <a:stretch/>
      </xdr:blipFill>
      <xdr:spPr>
        <a:xfrm>
          <a:off x="9195120" y="2067120"/>
          <a:ext cx="26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0920</xdr:colOff>
      <xdr:row>9</xdr:row>
      <xdr:rowOff>38160</xdr:rowOff>
    </xdr:from>
    <xdr:to>
      <xdr:col>18</xdr:col>
      <xdr:colOff>120600</xdr:colOff>
      <xdr:row>9</xdr:row>
      <xdr:rowOff>219600</xdr:rowOff>
    </xdr:to>
    <xdr:pic>
      <xdr:nvPicPr>
        <xdr:cNvPr id="71" name="Picture 39" descr=""/>
        <xdr:cNvPicPr/>
      </xdr:nvPicPr>
      <xdr:blipFill>
        <a:blip r:embed="rId12"/>
        <a:stretch/>
      </xdr:blipFill>
      <xdr:spPr>
        <a:xfrm>
          <a:off x="7196040" y="2076480"/>
          <a:ext cx="19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120</xdr:colOff>
      <xdr:row>0</xdr:row>
      <xdr:rowOff>9720</xdr:rowOff>
    </xdr:from>
    <xdr:to>
      <xdr:col>16</xdr:col>
      <xdr:colOff>130680</xdr:colOff>
      <xdr:row>0</xdr:row>
      <xdr:rowOff>4950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6192360" y="9720"/>
          <a:ext cx="57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9</xdr:row>
      <xdr:rowOff>28800</xdr:rowOff>
    </xdr:from>
    <xdr:to>
      <xdr:col>6</xdr:col>
      <xdr:colOff>60120</xdr:colOff>
      <xdr:row>9</xdr:row>
      <xdr:rowOff>209160</xdr:rowOff>
    </xdr:to>
    <xdr:pic>
      <xdr:nvPicPr>
        <xdr:cNvPr id="73" name="Picture 29" descr=""/>
        <xdr:cNvPicPr/>
      </xdr:nvPicPr>
      <xdr:blipFill>
        <a:blip r:embed="rId2"/>
        <a:stretch/>
      </xdr:blipFill>
      <xdr:spPr>
        <a:xfrm>
          <a:off x="3148560" y="2067120"/>
          <a:ext cx="1807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9</xdr:row>
      <xdr:rowOff>28800</xdr:rowOff>
    </xdr:from>
    <xdr:to>
      <xdr:col>8</xdr:col>
      <xdr:colOff>90720</xdr:colOff>
      <xdr:row>9</xdr:row>
      <xdr:rowOff>219600</xdr:rowOff>
    </xdr:to>
    <xdr:pic>
      <xdr:nvPicPr>
        <xdr:cNvPr id="74" name="Picture 30" descr=""/>
        <xdr:cNvPicPr/>
      </xdr:nvPicPr>
      <xdr:blipFill>
        <a:blip r:embed="rId3"/>
        <a:stretch/>
      </xdr:blipFill>
      <xdr:spPr>
        <a:xfrm>
          <a:off x="3821400" y="2067120"/>
          <a:ext cx="21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9</xdr:row>
      <xdr:rowOff>28800</xdr:rowOff>
    </xdr:from>
    <xdr:to>
      <xdr:col>12</xdr:col>
      <xdr:colOff>80280</xdr:colOff>
      <xdr:row>9</xdr:row>
      <xdr:rowOff>219600</xdr:rowOff>
    </xdr:to>
    <xdr:pic>
      <xdr:nvPicPr>
        <xdr:cNvPr id="75" name="Picture 31" descr=""/>
        <xdr:cNvPicPr/>
      </xdr:nvPicPr>
      <xdr:blipFill>
        <a:blip r:embed="rId4"/>
        <a:stretch/>
      </xdr:blipFill>
      <xdr:spPr>
        <a:xfrm>
          <a:off x="5177520" y="2067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9</xdr:row>
      <xdr:rowOff>28800</xdr:rowOff>
    </xdr:from>
    <xdr:to>
      <xdr:col>14</xdr:col>
      <xdr:colOff>80640</xdr:colOff>
      <xdr:row>9</xdr:row>
      <xdr:rowOff>219600</xdr:rowOff>
    </xdr:to>
    <xdr:pic>
      <xdr:nvPicPr>
        <xdr:cNvPr id="76" name="Picture 32" descr=""/>
        <xdr:cNvPicPr/>
      </xdr:nvPicPr>
      <xdr:blipFill>
        <a:blip r:embed="rId5"/>
        <a:stretch/>
      </xdr:blipFill>
      <xdr:spPr>
        <a:xfrm>
          <a:off x="584100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9</xdr:row>
      <xdr:rowOff>28800</xdr:rowOff>
    </xdr:from>
    <xdr:to>
      <xdr:col>16</xdr:col>
      <xdr:colOff>130680</xdr:colOff>
      <xdr:row>9</xdr:row>
      <xdr:rowOff>219600</xdr:rowOff>
    </xdr:to>
    <xdr:pic>
      <xdr:nvPicPr>
        <xdr:cNvPr id="77" name="Picture 33" descr=""/>
        <xdr:cNvPicPr/>
      </xdr:nvPicPr>
      <xdr:blipFill>
        <a:blip r:embed="rId6"/>
        <a:stretch/>
      </xdr:blipFill>
      <xdr:spPr>
        <a:xfrm>
          <a:off x="6483600" y="2067120"/>
          <a:ext cx="28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9</xdr:row>
      <xdr:rowOff>28800</xdr:rowOff>
    </xdr:from>
    <xdr:to>
      <xdr:col>26</xdr:col>
      <xdr:colOff>110520</xdr:colOff>
      <xdr:row>9</xdr:row>
      <xdr:rowOff>219600</xdr:rowOff>
    </xdr:to>
    <xdr:pic>
      <xdr:nvPicPr>
        <xdr:cNvPr id="78" name="Picture 34" descr=""/>
        <xdr:cNvPicPr/>
      </xdr:nvPicPr>
      <xdr:blipFill>
        <a:blip r:embed="rId7"/>
        <a:stretch/>
      </xdr:blipFill>
      <xdr:spPr>
        <a:xfrm>
          <a:off x="9898920" y="2067120"/>
          <a:ext cx="171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520</xdr:colOff>
      <xdr:row>9</xdr:row>
      <xdr:rowOff>28800</xdr:rowOff>
    </xdr:from>
    <xdr:to>
      <xdr:col>20</xdr:col>
      <xdr:colOff>120600</xdr:colOff>
      <xdr:row>9</xdr:row>
      <xdr:rowOff>219600</xdr:rowOff>
    </xdr:to>
    <xdr:pic>
      <xdr:nvPicPr>
        <xdr:cNvPr id="79" name="Picture 35" descr=""/>
        <xdr:cNvPicPr/>
      </xdr:nvPicPr>
      <xdr:blipFill>
        <a:blip r:embed="rId8"/>
        <a:stretch/>
      </xdr:blipFill>
      <xdr:spPr>
        <a:xfrm>
          <a:off x="785952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9</xdr:row>
      <xdr:rowOff>28800</xdr:rowOff>
    </xdr:from>
    <xdr:to>
      <xdr:col>10</xdr:col>
      <xdr:colOff>90360</xdr:colOff>
      <xdr:row>9</xdr:row>
      <xdr:rowOff>219600</xdr:rowOff>
    </xdr:to>
    <xdr:pic>
      <xdr:nvPicPr>
        <xdr:cNvPr id="80" name="Picture 36" descr=""/>
        <xdr:cNvPicPr/>
      </xdr:nvPicPr>
      <xdr:blipFill>
        <a:blip r:embed="rId9"/>
        <a:stretch/>
      </xdr:blipFill>
      <xdr:spPr>
        <a:xfrm>
          <a:off x="4494600" y="2067120"/>
          <a:ext cx="210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9</xdr:row>
      <xdr:rowOff>28800</xdr:rowOff>
    </xdr:from>
    <xdr:to>
      <xdr:col>22</xdr:col>
      <xdr:colOff>120600</xdr:colOff>
      <xdr:row>9</xdr:row>
      <xdr:rowOff>219600</xdr:rowOff>
    </xdr:to>
    <xdr:pic>
      <xdr:nvPicPr>
        <xdr:cNvPr id="81" name="Picture 37" descr=""/>
        <xdr:cNvPicPr/>
      </xdr:nvPicPr>
      <xdr:blipFill>
        <a:blip r:embed="rId10"/>
        <a:stretch/>
      </xdr:blipFill>
      <xdr:spPr>
        <a:xfrm>
          <a:off x="853272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1440</xdr:colOff>
      <xdr:row>9</xdr:row>
      <xdr:rowOff>28800</xdr:rowOff>
    </xdr:from>
    <xdr:to>
      <xdr:col>24</xdr:col>
      <xdr:colOff>171000</xdr:colOff>
      <xdr:row>9</xdr:row>
      <xdr:rowOff>219600</xdr:rowOff>
    </xdr:to>
    <xdr:pic>
      <xdr:nvPicPr>
        <xdr:cNvPr id="82" name="Picture 38" descr=""/>
        <xdr:cNvPicPr/>
      </xdr:nvPicPr>
      <xdr:blipFill>
        <a:blip r:embed="rId11"/>
        <a:stretch/>
      </xdr:blipFill>
      <xdr:spPr>
        <a:xfrm>
          <a:off x="9195840" y="206712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9</xdr:row>
      <xdr:rowOff>38160</xdr:rowOff>
    </xdr:from>
    <xdr:to>
      <xdr:col>18</xdr:col>
      <xdr:colOff>120600</xdr:colOff>
      <xdr:row>9</xdr:row>
      <xdr:rowOff>219600</xdr:rowOff>
    </xdr:to>
    <xdr:pic>
      <xdr:nvPicPr>
        <xdr:cNvPr id="83" name="Picture 39" descr=""/>
        <xdr:cNvPicPr/>
      </xdr:nvPicPr>
      <xdr:blipFill>
        <a:blip r:embed="rId12"/>
        <a:stretch/>
      </xdr:blipFill>
      <xdr:spPr>
        <a:xfrm>
          <a:off x="7196760" y="2076480"/>
          <a:ext cx="19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0</xdr:row>
      <xdr:rowOff>9720</xdr:rowOff>
    </xdr:from>
    <xdr:to>
      <xdr:col>15</xdr:col>
      <xdr:colOff>60840</xdr:colOff>
      <xdr:row>0</xdr:row>
      <xdr:rowOff>4950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5760360" y="9720"/>
          <a:ext cx="5731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9</xdr:row>
      <xdr:rowOff>28800</xdr:rowOff>
    </xdr:from>
    <xdr:to>
      <xdr:col>6</xdr:col>
      <xdr:colOff>60120</xdr:colOff>
      <xdr:row>9</xdr:row>
      <xdr:rowOff>209160</xdr:rowOff>
    </xdr:to>
    <xdr:pic>
      <xdr:nvPicPr>
        <xdr:cNvPr id="85" name="Picture 29" descr=""/>
        <xdr:cNvPicPr/>
      </xdr:nvPicPr>
      <xdr:blipFill>
        <a:blip r:embed="rId2"/>
        <a:stretch/>
      </xdr:blipFill>
      <xdr:spPr>
        <a:xfrm>
          <a:off x="3148560" y="2067120"/>
          <a:ext cx="1807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9</xdr:row>
      <xdr:rowOff>28800</xdr:rowOff>
    </xdr:from>
    <xdr:to>
      <xdr:col>8</xdr:col>
      <xdr:colOff>90720</xdr:colOff>
      <xdr:row>9</xdr:row>
      <xdr:rowOff>219600</xdr:rowOff>
    </xdr:to>
    <xdr:pic>
      <xdr:nvPicPr>
        <xdr:cNvPr id="86" name="Picture 30" descr=""/>
        <xdr:cNvPicPr/>
      </xdr:nvPicPr>
      <xdr:blipFill>
        <a:blip r:embed="rId3"/>
        <a:stretch/>
      </xdr:blipFill>
      <xdr:spPr>
        <a:xfrm>
          <a:off x="3821400" y="2067120"/>
          <a:ext cx="21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9</xdr:row>
      <xdr:rowOff>28800</xdr:rowOff>
    </xdr:from>
    <xdr:to>
      <xdr:col>12</xdr:col>
      <xdr:colOff>80280</xdr:colOff>
      <xdr:row>9</xdr:row>
      <xdr:rowOff>219600</xdr:rowOff>
    </xdr:to>
    <xdr:pic>
      <xdr:nvPicPr>
        <xdr:cNvPr id="87" name="Picture 31" descr=""/>
        <xdr:cNvPicPr/>
      </xdr:nvPicPr>
      <xdr:blipFill>
        <a:blip r:embed="rId4"/>
        <a:stretch/>
      </xdr:blipFill>
      <xdr:spPr>
        <a:xfrm>
          <a:off x="5177520" y="2067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9</xdr:row>
      <xdr:rowOff>28800</xdr:rowOff>
    </xdr:from>
    <xdr:to>
      <xdr:col>14</xdr:col>
      <xdr:colOff>80640</xdr:colOff>
      <xdr:row>9</xdr:row>
      <xdr:rowOff>219600</xdr:rowOff>
    </xdr:to>
    <xdr:pic>
      <xdr:nvPicPr>
        <xdr:cNvPr id="88" name="Picture 32" descr=""/>
        <xdr:cNvPicPr/>
      </xdr:nvPicPr>
      <xdr:blipFill>
        <a:blip r:embed="rId5"/>
        <a:stretch/>
      </xdr:blipFill>
      <xdr:spPr>
        <a:xfrm>
          <a:off x="584100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9</xdr:row>
      <xdr:rowOff>28800</xdr:rowOff>
    </xdr:from>
    <xdr:to>
      <xdr:col>16</xdr:col>
      <xdr:colOff>130680</xdr:colOff>
      <xdr:row>9</xdr:row>
      <xdr:rowOff>219600</xdr:rowOff>
    </xdr:to>
    <xdr:pic>
      <xdr:nvPicPr>
        <xdr:cNvPr id="89" name="Picture 33" descr=""/>
        <xdr:cNvPicPr/>
      </xdr:nvPicPr>
      <xdr:blipFill>
        <a:blip r:embed="rId6"/>
        <a:stretch/>
      </xdr:blipFill>
      <xdr:spPr>
        <a:xfrm>
          <a:off x="6483600" y="2067120"/>
          <a:ext cx="28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9</xdr:row>
      <xdr:rowOff>28800</xdr:rowOff>
    </xdr:from>
    <xdr:to>
      <xdr:col>26</xdr:col>
      <xdr:colOff>110520</xdr:colOff>
      <xdr:row>9</xdr:row>
      <xdr:rowOff>219600</xdr:rowOff>
    </xdr:to>
    <xdr:pic>
      <xdr:nvPicPr>
        <xdr:cNvPr id="90" name="Picture 34" descr=""/>
        <xdr:cNvPicPr/>
      </xdr:nvPicPr>
      <xdr:blipFill>
        <a:blip r:embed="rId7"/>
        <a:stretch/>
      </xdr:blipFill>
      <xdr:spPr>
        <a:xfrm>
          <a:off x="9898920" y="2067120"/>
          <a:ext cx="171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520</xdr:colOff>
      <xdr:row>9</xdr:row>
      <xdr:rowOff>28800</xdr:rowOff>
    </xdr:from>
    <xdr:to>
      <xdr:col>20</xdr:col>
      <xdr:colOff>120600</xdr:colOff>
      <xdr:row>9</xdr:row>
      <xdr:rowOff>219600</xdr:rowOff>
    </xdr:to>
    <xdr:pic>
      <xdr:nvPicPr>
        <xdr:cNvPr id="91" name="Picture 35" descr=""/>
        <xdr:cNvPicPr/>
      </xdr:nvPicPr>
      <xdr:blipFill>
        <a:blip r:embed="rId8"/>
        <a:stretch/>
      </xdr:blipFill>
      <xdr:spPr>
        <a:xfrm>
          <a:off x="785952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9</xdr:row>
      <xdr:rowOff>28800</xdr:rowOff>
    </xdr:from>
    <xdr:to>
      <xdr:col>10</xdr:col>
      <xdr:colOff>90360</xdr:colOff>
      <xdr:row>9</xdr:row>
      <xdr:rowOff>219600</xdr:rowOff>
    </xdr:to>
    <xdr:pic>
      <xdr:nvPicPr>
        <xdr:cNvPr id="92" name="Picture 36" descr=""/>
        <xdr:cNvPicPr/>
      </xdr:nvPicPr>
      <xdr:blipFill>
        <a:blip r:embed="rId9"/>
        <a:stretch/>
      </xdr:blipFill>
      <xdr:spPr>
        <a:xfrm>
          <a:off x="4494600" y="2067120"/>
          <a:ext cx="210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9</xdr:row>
      <xdr:rowOff>28800</xdr:rowOff>
    </xdr:from>
    <xdr:to>
      <xdr:col>22</xdr:col>
      <xdr:colOff>120600</xdr:colOff>
      <xdr:row>9</xdr:row>
      <xdr:rowOff>219600</xdr:rowOff>
    </xdr:to>
    <xdr:pic>
      <xdr:nvPicPr>
        <xdr:cNvPr id="93" name="Picture 37" descr=""/>
        <xdr:cNvPicPr/>
      </xdr:nvPicPr>
      <xdr:blipFill>
        <a:blip r:embed="rId10"/>
        <a:stretch/>
      </xdr:blipFill>
      <xdr:spPr>
        <a:xfrm>
          <a:off x="8532720" y="2067120"/>
          <a:ext cx="20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1440</xdr:colOff>
      <xdr:row>9</xdr:row>
      <xdr:rowOff>28800</xdr:rowOff>
    </xdr:from>
    <xdr:to>
      <xdr:col>24</xdr:col>
      <xdr:colOff>171000</xdr:colOff>
      <xdr:row>9</xdr:row>
      <xdr:rowOff>219600</xdr:rowOff>
    </xdr:to>
    <xdr:pic>
      <xdr:nvPicPr>
        <xdr:cNvPr id="94" name="Picture 38" descr=""/>
        <xdr:cNvPicPr/>
      </xdr:nvPicPr>
      <xdr:blipFill>
        <a:blip r:embed="rId11"/>
        <a:stretch/>
      </xdr:blipFill>
      <xdr:spPr>
        <a:xfrm>
          <a:off x="9195840" y="206712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9</xdr:row>
      <xdr:rowOff>38160</xdr:rowOff>
    </xdr:from>
    <xdr:to>
      <xdr:col>18</xdr:col>
      <xdr:colOff>120600</xdr:colOff>
      <xdr:row>9</xdr:row>
      <xdr:rowOff>219600</xdr:rowOff>
    </xdr:to>
    <xdr:pic>
      <xdr:nvPicPr>
        <xdr:cNvPr id="95" name="Picture 39" descr=""/>
        <xdr:cNvPicPr/>
      </xdr:nvPicPr>
      <xdr:blipFill>
        <a:blip r:embed="rId12"/>
        <a:stretch/>
      </xdr:blipFill>
      <xdr:spPr>
        <a:xfrm>
          <a:off x="7196760" y="2076480"/>
          <a:ext cx="19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9720</xdr:rowOff>
    </xdr:from>
    <xdr:to>
      <xdr:col>16</xdr:col>
      <xdr:colOff>110520</xdr:colOff>
      <xdr:row>0</xdr:row>
      <xdr:rowOff>4950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6181920" y="9720"/>
          <a:ext cx="57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9</xdr:row>
      <xdr:rowOff>28800</xdr:rowOff>
    </xdr:from>
    <xdr:to>
      <xdr:col>6</xdr:col>
      <xdr:colOff>60480</xdr:colOff>
      <xdr:row>9</xdr:row>
      <xdr:rowOff>209160</xdr:rowOff>
    </xdr:to>
    <xdr:pic>
      <xdr:nvPicPr>
        <xdr:cNvPr id="97" name="Picture 24" descr=""/>
        <xdr:cNvPicPr/>
      </xdr:nvPicPr>
      <xdr:blipFill>
        <a:blip r:embed="rId2"/>
        <a:stretch/>
      </xdr:blipFill>
      <xdr:spPr>
        <a:xfrm>
          <a:off x="3157920" y="2067120"/>
          <a:ext cx="18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9</xdr:row>
      <xdr:rowOff>28800</xdr:rowOff>
    </xdr:from>
    <xdr:to>
      <xdr:col>8</xdr:col>
      <xdr:colOff>90360</xdr:colOff>
      <xdr:row>9</xdr:row>
      <xdr:rowOff>219600</xdr:rowOff>
    </xdr:to>
    <xdr:pic>
      <xdr:nvPicPr>
        <xdr:cNvPr id="98" name="Picture 25" descr=""/>
        <xdr:cNvPicPr/>
      </xdr:nvPicPr>
      <xdr:blipFill>
        <a:blip r:embed="rId3"/>
        <a:stretch/>
      </xdr:blipFill>
      <xdr:spPr>
        <a:xfrm>
          <a:off x="3831120" y="2067120"/>
          <a:ext cx="210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9</xdr:row>
      <xdr:rowOff>28800</xdr:rowOff>
    </xdr:from>
    <xdr:to>
      <xdr:col>12</xdr:col>
      <xdr:colOff>80640</xdr:colOff>
      <xdr:row>9</xdr:row>
      <xdr:rowOff>219600</xdr:rowOff>
    </xdr:to>
    <xdr:pic>
      <xdr:nvPicPr>
        <xdr:cNvPr id="99" name="Picture 26" descr=""/>
        <xdr:cNvPicPr/>
      </xdr:nvPicPr>
      <xdr:blipFill>
        <a:blip r:embed="rId4"/>
        <a:stretch/>
      </xdr:blipFill>
      <xdr:spPr>
        <a:xfrm>
          <a:off x="5187240" y="2067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9</xdr:row>
      <xdr:rowOff>28800</xdr:rowOff>
    </xdr:from>
    <xdr:to>
      <xdr:col>14</xdr:col>
      <xdr:colOff>80640</xdr:colOff>
      <xdr:row>9</xdr:row>
      <xdr:rowOff>219600</xdr:rowOff>
    </xdr:to>
    <xdr:pic>
      <xdr:nvPicPr>
        <xdr:cNvPr id="100" name="Picture 27" descr=""/>
        <xdr:cNvPicPr/>
      </xdr:nvPicPr>
      <xdr:blipFill>
        <a:blip r:embed="rId5"/>
        <a:stretch/>
      </xdr:blipFill>
      <xdr:spPr>
        <a:xfrm>
          <a:off x="585036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9</xdr:row>
      <xdr:rowOff>28800</xdr:rowOff>
    </xdr:from>
    <xdr:to>
      <xdr:col>16</xdr:col>
      <xdr:colOff>130680</xdr:colOff>
      <xdr:row>9</xdr:row>
      <xdr:rowOff>219600</xdr:rowOff>
    </xdr:to>
    <xdr:pic>
      <xdr:nvPicPr>
        <xdr:cNvPr id="101" name="Picture 28" descr=""/>
        <xdr:cNvPicPr/>
      </xdr:nvPicPr>
      <xdr:blipFill>
        <a:blip r:embed="rId6"/>
        <a:stretch/>
      </xdr:blipFill>
      <xdr:spPr>
        <a:xfrm>
          <a:off x="6492960" y="2067120"/>
          <a:ext cx="28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320</xdr:colOff>
      <xdr:row>9</xdr:row>
      <xdr:rowOff>28800</xdr:rowOff>
    </xdr:from>
    <xdr:to>
      <xdr:col>26</xdr:col>
      <xdr:colOff>110880</xdr:colOff>
      <xdr:row>9</xdr:row>
      <xdr:rowOff>219600</xdr:rowOff>
    </xdr:to>
    <xdr:pic>
      <xdr:nvPicPr>
        <xdr:cNvPr id="102" name="Picture 29" descr=""/>
        <xdr:cNvPicPr/>
      </xdr:nvPicPr>
      <xdr:blipFill>
        <a:blip r:embed="rId7"/>
        <a:stretch/>
      </xdr:blipFill>
      <xdr:spPr>
        <a:xfrm>
          <a:off x="9908280" y="2067120"/>
          <a:ext cx="17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9</xdr:row>
      <xdr:rowOff>28800</xdr:rowOff>
    </xdr:from>
    <xdr:to>
      <xdr:col>20</xdr:col>
      <xdr:colOff>120600</xdr:colOff>
      <xdr:row>9</xdr:row>
      <xdr:rowOff>219600</xdr:rowOff>
    </xdr:to>
    <xdr:pic>
      <xdr:nvPicPr>
        <xdr:cNvPr id="103" name="Picture 30" descr=""/>
        <xdr:cNvPicPr/>
      </xdr:nvPicPr>
      <xdr:blipFill>
        <a:blip r:embed="rId8"/>
        <a:stretch/>
      </xdr:blipFill>
      <xdr:spPr>
        <a:xfrm>
          <a:off x="786888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9</xdr:row>
      <xdr:rowOff>28800</xdr:rowOff>
    </xdr:from>
    <xdr:to>
      <xdr:col>10</xdr:col>
      <xdr:colOff>90720</xdr:colOff>
      <xdr:row>9</xdr:row>
      <xdr:rowOff>219600</xdr:rowOff>
    </xdr:to>
    <xdr:pic>
      <xdr:nvPicPr>
        <xdr:cNvPr id="104" name="Picture 31" descr=""/>
        <xdr:cNvPicPr/>
      </xdr:nvPicPr>
      <xdr:blipFill>
        <a:blip r:embed="rId9"/>
        <a:stretch/>
      </xdr:blipFill>
      <xdr:spPr>
        <a:xfrm>
          <a:off x="4504320" y="2067120"/>
          <a:ext cx="210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9</xdr:row>
      <xdr:rowOff>28800</xdr:rowOff>
    </xdr:from>
    <xdr:to>
      <xdr:col>22</xdr:col>
      <xdr:colOff>120600</xdr:colOff>
      <xdr:row>9</xdr:row>
      <xdr:rowOff>219600</xdr:rowOff>
    </xdr:to>
    <xdr:pic>
      <xdr:nvPicPr>
        <xdr:cNvPr id="105" name="Picture 32" descr=""/>
        <xdr:cNvPicPr/>
      </xdr:nvPicPr>
      <xdr:blipFill>
        <a:blip r:embed="rId10"/>
        <a:stretch/>
      </xdr:blipFill>
      <xdr:spPr>
        <a:xfrm>
          <a:off x="8542080" y="2067120"/>
          <a:ext cx="20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1440</xdr:colOff>
      <xdr:row>9</xdr:row>
      <xdr:rowOff>28800</xdr:rowOff>
    </xdr:from>
    <xdr:to>
      <xdr:col>24</xdr:col>
      <xdr:colOff>171000</xdr:colOff>
      <xdr:row>9</xdr:row>
      <xdr:rowOff>219600</xdr:rowOff>
    </xdr:to>
    <xdr:pic>
      <xdr:nvPicPr>
        <xdr:cNvPr id="106" name="Picture 33" descr=""/>
        <xdr:cNvPicPr/>
      </xdr:nvPicPr>
      <xdr:blipFill>
        <a:blip r:embed="rId11"/>
        <a:stretch/>
      </xdr:blipFill>
      <xdr:spPr>
        <a:xfrm>
          <a:off x="9205200" y="2067120"/>
          <a:ext cx="26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0920</xdr:colOff>
      <xdr:row>9</xdr:row>
      <xdr:rowOff>38160</xdr:rowOff>
    </xdr:from>
    <xdr:to>
      <xdr:col>18</xdr:col>
      <xdr:colOff>120600</xdr:colOff>
      <xdr:row>9</xdr:row>
      <xdr:rowOff>219600</xdr:rowOff>
    </xdr:to>
    <xdr:pic>
      <xdr:nvPicPr>
        <xdr:cNvPr id="107" name="Picture 34" descr=""/>
        <xdr:cNvPicPr/>
      </xdr:nvPicPr>
      <xdr:blipFill>
        <a:blip r:embed="rId12"/>
        <a:stretch/>
      </xdr:blipFill>
      <xdr:spPr>
        <a:xfrm>
          <a:off x="7206120" y="2076480"/>
          <a:ext cx="19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2" width="7.42"/>
    <col collapsed="false" customWidth="true" hidden="false" outlineLevel="0" max="4" min="4" style="1" width="5.28"/>
    <col collapsed="false" customWidth="true" hidden="false" outlineLevel="0" max="5" min="5" style="3" width="5.71"/>
    <col collapsed="false" customWidth="true" hidden="false" outlineLevel="0" max="6" min="6" style="3" width="5.13"/>
    <col collapsed="false" customWidth="true" hidden="false" outlineLevel="0" max="7" min="7" style="4" width="4.41"/>
    <col collapsed="false" customWidth="true" hidden="false" outlineLevel="0" max="8" min="8" style="3" width="5.13"/>
    <col collapsed="false" customWidth="true" hidden="false" outlineLevel="0" max="9" min="9" style="4" width="4.41"/>
    <col collapsed="false" customWidth="true" hidden="false" outlineLevel="0" max="10" min="10" style="3" width="4.99"/>
    <col collapsed="false" customWidth="true" hidden="false" outlineLevel="0" max="11" min="11" style="4" width="4.41"/>
    <col collapsed="false" customWidth="true" hidden="false" outlineLevel="0" max="12" min="12" style="3" width="5.13"/>
    <col collapsed="false" customWidth="true" hidden="false" outlineLevel="0" max="13" min="13" style="4" width="4.41"/>
    <col collapsed="false" customWidth="true" hidden="false" outlineLevel="0" max="14" min="14" style="3" width="5.13"/>
    <col collapsed="false" customWidth="true" hidden="false" outlineLevel="0" max="15" min="15" style="4" width="4.41"/>
    <col collapsed="false" customWidth="true" hidden="false" outlineLevel="0" max="16" min="16" style="3" width="5.13"/>
    <col collapsed="false" customWidth="true" hidden="false" outlineLevel="0" max="17" min="17" style="4" width="4.41"/>
    <col collapsed="false" customWidth="true" hidden="false" outlineLevel="0" max="18" min="18" style="4" width="5.13"/>
    <col collapsed="false" customWidth="true" hidden="false" outlineLevel="0" max="19" min="19" style="4" width="4.41"/>
    <col collapsed="false" customWidth="true" hidden="false" outlineLevel="0" max="20" min="20" style="4" width="4.99"/>
    <col collapsed="false" customWidth="true" hidden="false" outlineLevel="0" max="21" min="21" style="4" width="4.41"/>
    <col collapsed="false" customWidth="true" hidden="false" outlineLevel="0" max="22" min="22" style="4" width="5.13"/>
    <col collapsed="false" customWidth="true" hidden="false" outlineLevel="0" max="23" min="23" style="4" width="4.41"/>
    <col collapsed="false" customWidth="true" hidden="false" outlineLevel="0" max="24" min="24" style="4" width="5.13"/>
    <col collapsed="false" customWidth="true" hidden="false" outlineLevel="0" max="25" min="25" style="4" width="4.41"/>
    <col collapsed="false" customWidth="true" hidden="false" outlineLevel="0" max="26" min="26" style="3" width="5.13"/>
    <col collapsed="false" customWidth="true" hidden="false" outlineLevel="0" max="27" min="27" style="4" width="4.41"/>
    <col collapsed="false" customWidth="true" hidden="false" outlineLevel="0" max="28" min="28" style="5" width="4.99"/>
    <col collapsed="false" customWidth="true" hidden="false" outlineLevel="0" max="29" min="29" style="5" width="3.42"/>
    <col collapsed="false" customWidth="true" hidden="false" outlineLevel="0" max="30" min="30" style="6" width="4.28"/>
    <col collapsed="false" customWidth="true" hidden="false" outlineLevel="0" max="31" min="31" style="4" width="3.56"/>
    <col collapsed="false" customWidth="true" hidden="false" outlineLevel="0" max="32" min="32" style="6" width="6.41"/>
    <col collapsed="false" customWidth="true" hidden="false" outlineLevel="0" max="33" min="33" style="7" width="7.28"/>
    <col collapsed="false" customWidth="true" hidden="false" outlineLevel="0" max="34" min="34" style="8" width="7.28"/>
    <col collapsed="false" customWidth="true" hidden="false" outlineLevel="0" max="38" min="35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5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5" customFormat="true" ht="12" hidden="false" customHeight="true" outlineLevel="0" collapsed="false">
      <c r="A9" s="16" t="s">
        <v>5</v>
      </c>
      <c r="B9" s="16"/>
      <c r="C9" s="17" t="s">
        <v>6</v>
      </c>
      <c r="D9" s="18" t="s">
        <v>7</v>
      </c>
      <c r="E9" s="19" t="s">
        <v>8</v>
      </c>
      <c r="F9" s="20" t="s">
        <v>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 t="s">
        <v>10</v>
      </c>
      <c r="AC9" s="21"/>
      <c r="AD9" s="19" t="s">
        <v>11</v>
      </c>
      <c r="AE9" s="19"/>
      <c r="AF9" s="19" t="s">
        <v>12</v>
      </c>
      <c r="AG9" s="22" t="s">
        <v>13</v>
      </c>
      <c r="AH9" s="23" t="s">
        <v>14</v>
      </c>
      <c r="AI9" s="24"/>
      <c r="AJ9" s="24"/>
      <c r="AK9" s="24"/>
      <c r="AL9" s="24"/>
    </row>
    <row r="10" s="26" customFormat="true" ht="18.75" hidden="false" customHeight="true" outlineLevel="0" collapsed="false">
      <c r="A10" s="16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1"/>
      <c r="AC10" s="21"/>
      <c r="AD10" s="19"/>
      <c r="AE10" s="19"/>
      <c r="AF10" s="19"/>
      <c r="AG10" s="22"/>
      <c r="AH10" s="23"/>
    </row>
    <row r="11" s="26" customFormat="true" ht="12.75" hidden="false" customHeight="true" outlineLevel="0" collapsed="false">
      <c r="A11" s="16" t="s">
        <v>15</v>
      </c>
      <c r="B11" s="16" t="s">
        <v>16</v>
      </c>
      <c r="C11" s="17"/>
      <c r="D11" s="18"/>
      <c r="E11" s="19"/>
      <c r="F11" s="19" t="s">
        <v>17</v>
      </c>
      <c r="G11" s="27" t="s">
        <v>18</v>
      </c>
      <c r="H11" s="19" t="s">
        <v>17</v>
      </c>
      <c r="I11" s="27" t="s">
        <v>18</v>
      </c>
      <c r="J11" s="19" t="s">
        <v>17</v>
      </c>
      <c r="K11" s="27" t="s">
        <v>18</v>
      </c>
      <c r="L11" s="19" t="s">
        <v>17</v>
      </c>
      <c r="M11" s="27" t="s">
        <v>18</v>
      </c>
      <c r="N11" s="19" t="s">
        <v>17</v>
      </c>
      <c r="O11" s="27" t="s">
        <v>18</v>
      </c>
      <c r="P11" s="19" t="s">
        <v>17</v>
      </c>
      <c r="Q11" s="27" t="s">
        <v>18</v>
      </c>
      <c r="R11" s="19" t="s">
        <v>17</v>
      </c>
      <c r="S11" s="27" t="s">
        <v>18</v>
      </c>
      <c r="T11" s="19" t="s">
        <v>17</v>
      </c>
      <c r="U11" s="27" t="s">
        <v>18</v>
      </c>
      <c r="V11" s="19" t="s">
        <v>17</v>
      </c>
      <c r="W11" s="27" t="s">
        <v>18</v>
      </c>
      <c r="X11" s="19" t="s">
        <v>17</v>
      </c>
      <c r="Y11" s="27" t="s">
        <v>18</v>
      </c>
      <c r="Z11" s="19" t="s">
        <v>17</v>
      </c>
      <c r="AA11" s="27" t="s">
        <v>18</v>
      </c>
      <c r="AB11" s="28" t="s">
        <v>19</v>
      </c>
      <c r="AC11" s="29" t="s">
        <v>18</v>
      </c>
      <c r="AD11" s="19" t="s">
        <v>19</v>
      </c>
      <c r="AE11" s="29" t="s">
        <v>18</v>
      </c>
      <c r="AF11" s="19"/>
      <c r="AG11" s="22"/>
      <c r="AH11" s="23"/>
    </row>
    <row r="12" s="33" customFormat="true" ht="7.5" hidden="false" customHeight="true" outlineLevel="0" collapsed="false">
      <c r="A12" s="1"/>
      <c r="B12" s="1"/>
      <c r="C12" s="2"/>
      <c r="D12" s="1"/>
      <c r="E12" s="3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4"/>
      <c r="S12" s="4"/>
      <c r="T12" s="4"/>
      <c r="U12" s="4"/>
      <c r="V12" s="4"/>
      <c r="W12" s="4"/>
      <c r="X12" s="4"/>
      <c r="Y12" s="4"/>
      <c r="Z12" s="3"/>
      <c r="AA12" s="4"/>
      <c r="AB12" s="5"/>
      <c r="AC12" s="5"/>
      <c r="AD12" s="30"/>
      <c r="AE12" s="4"/>
      <c r="AF12" s="30"/>
      <c r="AG12" s="31"/>
      <c r="AH12" s="32"/>
      <c r="AI12" s="32"/>
      <c r="AJ12" s="32"/>
      <c r="AK12" s="32"/>
      <c r="AL12" s="32"/>
    </row>
    <row r="13" customFormat="false" ht="13.5" hidden="false" customHeight="false" outlineLevel="0" collapsed="false">
      <c r="A13" s="34" t="s">
        <v>20</v>
      </c>
      <c r="B13" s="35" t="s">
        <v>21</v>
      </c>
      <c r="C13" s="36" t="n">
        <v>139</v>
      </c>
      <c r="D13" s="37" t="s">
        <v>22</v>
      </c>
      <c r="E13" s="38" t="n">
        <v>737</v>
      </c>
      <c r="F13" s="39" t="n">
        <v>140</v>
      </c>
      <c r="G13" s="40" t="n">
        <f aca="false">F13/AF13*100</f>
        <v>31.8906605922551</v>
      </c>
      <c r="H13" s="41" t="n">
        <v>170</v>
      </c>
      <c r="I13" s="40" t="n">
        <f aca="false">H13/AF13*100</f>
        <v>38.7243735763098</v>
      </c>
      <c r="J13" s="39" t="n">
        <v>4</v>
      </c>
      <c r="K13" s="40" t="n">
        <f aca="false">J13/AF13*100</f>
        <v>0.911161731207289</v>
      </c>
      <c r="L13" s="39" t="n">
        <v>0</v>
      </c>
      <c r="M13" s="40" t="n">
        <f aca="false">L13/AF13*100</f>
        <v>0</v>
      </c>
      <c r="N13" s="39" t="n">
        <v>0</v>
      </c>
      <c r="O13" s="40" t="n">
        <f aca="false">N13/AF13*100</f>
        <v>0</v>
      </c>
      <c r="P13" s="39" t="n">
        <v>91</v>
      </c>
      <c r="Q13" s="40" t="n">
        <f aca="false">P13/AF13*100</f>
        <v>20.7289293849658</v>
      </c>
      <c r="R13" s="42" t="n">
        <v>0</v>
      </c>
      <c r="S13" s="40" t="n">
        <f aca="false">R13/AF13*100</f>
        <v>0</v>
      </c>
      <c r="T13" s="43" t="n">
        <v>1</v>
      </c>
      <c r="U13" s="40" t="n">
        <f aca="false">T13/AF13*100</f>
        <v>0.227790432801822</v>
      </c>
      <c r="V13" s="43" t="n">
        <v>0</v>
      </c>
      <c r="W13" s="40" t="n">
        <f aca="false">V13/AF13*100</f>
        <v>0</v>
      </c>
      <c r="X13" s="43" t="n">
        <v>0</v>
      </c>
      <c r="Y13" s="40" t="n">
        <f aca="false">X13/AF13*100</f>
        <v>0</v>
      </c>
      <c r="Z13" s="39" t="n">
        <v>0</v>
      </c>
      <c r="AA13" s="40" t="n">
        <f aca="false">Z13/AF13*100</f>
        <v>0</v>
      </c>
      <c r="AB13" s="44" t="n">
        <f aca="false">F13+H13+J13+L13+N13+P13+T13+V13+X13+Z13</f>
        <v>406</v>
      </c>
      <c r="AC13" s="40" t="n">
        <f aca="false">AB13/AF13*100</f>
        <v>92.4829157175399</v>
      </c>
      <c r="AD13" s="39" t="n">
        <v>33</v>
      </c>
      <c r="AE13" s="45" t="n">
        <f aca="false">AD13/AF13*100</f>
        <v>7.51708428246014</v>
      </c>
      <c r="AF13" s="44" t="n">
        <f aca="false">AB13+AD13</f>
        <v>439</v>
      </c>
      <c r="AG13" s="46" t="n">
        <f aca="false">AF13/E13*100</f>
        <v>59.5658073270014</v>
      </c>
      <c r="AH13" s="47" t="n">
        <f aca="false">AG13-100</f>
        <v>-40.4341926729987</v>
      </c>
    </row>
    <row r="14" customFormat="false" ht="12.75" hidden="false" customHeight="false" outlineLevel="0" collapsed="false">
      <c r="A14" s="34"/>
      <c r="B14" s="35"/>
      <c r="C14" s="48" t="n">
        <v>139</v>
      </c>
      <c r="D14" s="49" t="s">
        <v>23</v>
      </c>
      <c r="E14" s="50" t="n">
        <v>737</v>
      </c>
      <c r="F14" s="51" t="n">
        <v>147</v>
      </c>
      <c r="G14" s="52" t="n">
        <f aca="false">F14/AF14*100</f>
        <v>35.8536585365854</v>
      </c>
      <c r="H14" s="53" t="n">
        <v>123</v>
      </c>
      <c r="I14" s="52" t="n">
        <f aca="false">H14/AF14*100</f>
        <v>30</v>
      </c>
      <c r="J14" s="51" t="n">
        <v>2</v>
      </c>
      <c r="K14" s="52" t="n">
        <f aca="false">J14/AF14*100</f>
        <v>0.487804878048781</v>
      </c>
      <c r="L14" s="51" t="n">
        <v>0</v>
      </c>
      <c r="M14" s="52" t="n">
        <f aca="false">L14/AF14*100</f>
        <v>0</v>
      </c>
      <c r="N14" s="51" t="n">
        <v>0</v>
      </c>
      <c r="O14" s="52" t="n">
        <f aca="false">N14/AF14*100</f>
        <v>0</v>
      </c>
      <c r="P14" s="51" t="n">
        <v>86</v>
      </c>
      <c r="Q14" s="52" t="n">
        <f aca="false">P14/AF14*100</f>
        <v>20.9756097560976</v>
      </c>
      <c r="R14" s="54" t="n">
        <v>0</v>
      </c>
      <c r="S14" s="52" t="n">
        <f aca="false">R14/AF14*100</f>
        <v>0</v>
      </c>
      <c r="T14" s="55" t="n">
        <v>0</v>
      </c>
      <c r="U14" s="52" t="n">
        <f aca="false">T14/AF14*100</f>
        <v>0</v>
      </c>
      <c r="V14" s="55" t="n">
        <v>0</v>
      </c>
      <c r="W14" s="52" t="n">
        <f aca="false">V14/AF14*100</f>
        <v>0</v>
      </c>
      <c r="X14" s="55" t="n">
        <v>0</v>
      </c>
      <c r="Y14" s="52" t="n">
        <f aca="false">X14/AF14*100</f>
        <v>0</v>
      </c>
      <c r="Z14" s="51" t="n">
        <v>0</v>
      </c>
      <c r="AA14" s="52" t="n">
        <f aca="false">Z14/AF14*100</f>
        <v>0</v>
      </c>
      <c r="AB14" s="56" t="n">
        <f aca="false">F14+H14+J14+L14+N14+P14+T14+V14+X14+Z14</f>
        <v>358</v>
      </c>
      <c r="AC14" s="52" t="n">
        <f aca="false">AB14/AF14*100</f>
        <v>87.3170731707317</v>
      </c>
      <c r="AD14" s="51" t="n">
        <v>52</v>
      </c>
      <c r="AE14" s="57" t="n">
        <f aca="false">AD14/AF14*100</f>
        <v>12.6829268292683</v>
      </c>
      <c r="AF14" s="56" t="n">
        <f aca="false">AB14+AD14</f>
        <v>410</v>
      </c>
      <c r="AG14" s="58" t="n">
        <f aca="false">AF14/E14*100</f>
        <v>55.6309362279512</v>
      </c>
      <c r="AH14" s="59" t="n">
        <f aca="false">AG14-100</f>
        <v>-44.3690637720489</v>
      </c>
    </row>
    <row r="15" customFormat="false" ht="12.75" hidden="false" customHeight="false" outlineLevel="0" collapsed="false">
      <c r="A15" s="34"/>
      <c r="B15" s="35"/>
      <c r="C15" s="48" t="n">
        <v>142</v>
      </c>
      <c r="D15" s="49" t="s">
        <v>22</v>
      </c>
      <c r="E15" s="50" t="n">
        <v>525</v>
      </c>
      <c r="F15" s="51" t="n">
        <v>74</v>
      </c>
      <c r="G15" s="52" t="n">
        <f aca="false">F15/AF15*100</f>
        <v>18.407960199005</v>
      </c>
      <c r="H15" s="53" t="n">
        <v>164</v>
      </c>
      <c r="I15" s="52" t="n">
        <f aca="false">H15/AF15*100</f>
        <v>40.7960199004975</v>
      </c>
      <c r="J15" s="51" t="n">
        <v>3</v>
      </c>
      <c r="K15" s="52" t="n">
        <f aca="false">J15/AF15*100</f>
        <v>0.746268656716418</v>
      </c>
      <c r="L15" s="51" t="n">
        <v>1</v>
      </c>
      <c r="M15" s="52" t="n">
        <f aca="false">L15/AF15*100</f>
        <v>0.248756218905473</v>
      </c>
      <c r="N15" s="51" t="n">
        <v>2</v>
      </c>
      <c r="O15" s="52" t="n">
        <f aca="false">N15/AF15*100</f>
        <v>0.497512437810945</v>
      </c>
      <c r="P15" s="51" t="n">
        <v>141</v>
      </c>
      <c r="Q15" s="52" t="n">
        <f aca="false">P15/AF15*100</f>
        <v>35.0746268656717</v>
      </c>
      <c r="R15" s="54" t="n">
        <v>0</v>
      </c>
      <c r="S15" s="52" t="n">
        <f aca="false">R15/AF15*100</f>
        <v>0</v>
      </c>
      <c r="T15" s="55" t="n">
        <v>1</v>
      </c>
      <c r="U15" s="52" t="n">
        <f aca="false">T15/AF15*100</f>
        <v>0.248756218905473</v>
      </c>
      <c r="V15" s="55" t="n">
        <v>0</v>
      </c>
      <c r="W15" s="52" t="n">
        <f aca="false">V15/AF15*100</f>
        <v>0</v>
      </c>
      <c r="X15" s="55" t="n">
        <v>0</v>
      </c>
      <c r="Y15" s="52" t="n">
        <f aca="false">X15/AF15*100</f>
        <v>0</v>
      </c>
      <c r="Z15" s="51" t="n">
        <v>0</v>
      </c>
      <c r="AA15" s="52" t="n">
        <f aca="false">Z15/AF15*100</f>
        <v>0</v>
      </c>
      <c r="AB15" s="56" t="n">
        <f aca="false">F15+H15+J15+L15+N15+P15+T15+V15+X15+Z15</f>
        <v>386</v>
      </c>
      <c r="AC15" s="52" t="n">
        <f aca="false">AB15/AF15*100</f>
        <v>96.0199004975124</v>
      </c>
      <c r="AD15" s="51" t="n">
        <v>16</v>
      </c>
      <c r="AE15" s="57" t="n">
        <f aca="false">AD15/AF15*100</f>
        <v>3.98009950248756</v>
      </c>
      <c r="AF15" s="56" t="n">
        <f aca="false">AB15+AD15</f>
        <v>402</v>
      </c>
      <c r="AG15" s="58" t="n">
        <f aca="false">AF15/E15*100</f>
        <v>76.5714285714286</v>
      </c>
      <c r="AH15" s="59" t="n">
        <f aca="false">AG15-100</f>
        <v>-23.4285714285714</v>
      </c>
    </row>
    <row r="16" customFormat="false" ht="12.75" hidden="false" customHeight="false" outlineLevel="0" collapsed="false">
      <c r="A16" s="34"/>
      <c r="B16" s="35"/>
      <c r="C16" s="48" t="n">
        <v>142</v>
      </c>
      <c r="D16" s="49" t="s">
        <v>23</v>
      </c>
      <c r="E16" s="50" t="n">
        <v>525</v>
      </c>
      <c r="F16" s="51" t="n">
        <v>56</v>
      </c>
      <c r="G16" s="52" t="n">
        <f aca="false">F16/AF16*100</f>
        <v>15.5555555555556</v>
      </c>
      <c r="H16" s="53" t="n">
        <v>146</v>
      </c>
      <c r="I16" s="52" t="n">
        <f aca="false">H16/AF16*100</f>
        <v>40.5555555555556</v>
      </c>
      <c r="J16" s="51" t="n">
        <v>10</v>
      </c>
      <c r="K16" s="52" t="n">
        <f aca="false">J16/AF16*100</f>
        <v>2.77777777777778</v>
      </c>
      <c r="L16" s="51" t="n">
        <v>0</v>
      </c>
      <c r="M16" s="52" t="n">
        <f aca="false">L16/AF16*100</f>
        <v>0</v>
      </c>
      <c r="N16" s="51" t="n">
        <v>1</v>
      </c>
      <c r="O16" s="52" t="n">
        <f aca="false">N16/AF16*100</f>
        <v>0.277777777777778</v>
      </c>
      <c r="P16" s="51" t="n">
        <v>123</v>
      </c>
      <c r="Q16" s="52" t="n">
        <f aca="false">P16/AF16*100</f>
        <v>34.1666666666667</v>
      </c>
      <c r="R16" s="54" t="n">
        <v>0</v>
      </c>
      <c r="S16" s="52" t="n">
        <f aca="false">R16/AF16*100</f>
        <v>0</v>
      </c>
      <c r="T16" s="55" t="n">
        <v>0</v>
      </c>
      <c r="U16" s="52" t="n">
        <f aca="false">T16/AF16*100</f>
        <v>0</v>
      </c>
      <c r="V16" s="55" t="n">
        <v>0</v>
      </c>
      <c r="W16" s="52" t="n">
        <f aca="false">V16/AF16*100</f>
        <v>0</v>
      </c>
      <c r="X16" s="55" t="n">
        <v>0</v>
      </c>
      <c r="Y16" s="52" t="n">
        <f aca="false">X16/AF16*100</f>
        <v>0</v>
      </c>
      <c r="Z16" s="51" t="n">
        <v>0</v>
      </c>
      <c r="AA16" s="52" t="n">
        <f aca="false">Z16/AF16*100</f>
        <v>0</v>
      </c>
      <c r="AB16" s="56" t="n">
        <f aca="false">F16+H16+J16+L16+N16+P16+T16+V16+X16+Z16</f>
        <v>336</v>
      </c>
      <c r="AC16" s="52" t="n">
        <f aca="false">AB16/AF16*100</f>
        <v>93.3333333333333</v>
      </c>
      <c r="AD16" s="51" t="n">
        <v>24</v>
      </c>
      <c r="AE16" s="57" t="n">
        <f aca="false">AD16/AF16*100</f>
        <v>6.66666666666667</v>
      </c>
      <c r="AF16" s="56" t="n">
        <f aca="false">AB16+AD16</f>
        <v>360</v>
      </c>
      <c r="AG16" s="58" t="n">
        <f aca="false">AF16/E16*100</f>
        <v>68.5714285714286</v>
      </c>
      <c r="AH16" s="59" t="n">
        <f aca="false">AG16-100</f>
        <v>-31.4285714285714</v>
      </c>
    </row>
    <row r="17" customFormat="false" ht="12.75" hidden="false" customHeight="false" outlineLevel="0" collapsed="false">
      <c r="A17" s="34"/>
      <c r="B17" s="35"/>
      <c r="C17" s="48" t="n">
        <v>142</v>
      </c>
      <c r="D17" s="49" t="s">
        <v>24</v>
      </c>
      <c r="E17" s="50" t="n">
        <v>525</v>
      </c>
      <c r="F17" s="51" t="n">
        <v>67</v>
      </c>
      <c r="G17" s="52" t="n">
        <f aca="false">F17/AF17*100</f>
        <v>17.312661498708</v>
      </c>
      <c r="H17" s="53" t="n">
        <v>157</v>
      </c>
      <c r="I17" s="52" t="n">
        <f aca="false">H17/AF17*100</f>
        <v>40.5684754521964</v>
      </c>
      <c r="J17" s="51" t="n">
        <v>5</v>
      </c>
      <c r="K17" s="52" t="n">
        <f aca="false">J17/AF17*100</f>
        <v>1.29198966408269</v>
      </c>
      <c r="L17" s="51" t="n">
        <v>1</v>
      </c>
      <c r="M17" s="52" t="n">
        <f aca="false">L17/AF17*100</f>
        <v>0.258397932816538</v>
      </c>
      <c r="N17" s="51" t="n">
        <v>2</v>
      </c>
      <c r="O17" s="52" t="n">
        <f aca="false">N17/AF17*100</f>
        <v>0.516795865633075</v>
      </c>
      <c r="P17" s="51" t="n">
        <v>131</v>
      </c>
      <c r="Q17" s="52" t="n">
        <f aca="false">P17/AF17*100</f>
        <v>33.8501291989664</v>
      </c>
      <c r="R17" s="54" t="n">
        <v>0</v>
      </c>
      <c r="S17" s="52" t="n">
        <f aca="false">R17/AF17*100</f>
        <v>0</v>
      </c>
      <c r="T17" s="55" t="n">
        <v>3</v>
      </c>
      <c r="U17" s="52" t="n">
        <f aca="false">T17/AF17*100</f>
        <v>0.775193798449612</v>
      </c>
      <c r="V17" s="55" t="n">
        <v>0</v>
      </c>
      <c r="W17" s="52" t="n">
        <f aca="false">V17/AF17*100</f>
        <v>0</v>
      </c>
      <c r="X17" s="55" t="n">
        <v>0</v>
      </c>
      <c r="Y17" s="52" t="n">
        <f aca="false">X17/AF17*100</f>
        <v>0</v>
      </c>
      <c r="Z17" s="51" t="n">
        <v>0</v>
      </c>
      <c r="AA17" s="52" t="n">
        <f aca="false">Z17/AF17*100</f>
        <v>0</v>
      </c>
      <c r="AB17" s="56" t="n">
        <f aca="false">F17+H17+J17+L17+N17+P17+T17+V17+X17+Z17</f>
        <v>366</v>
      </c>
      <c r="AC17" s="52" t="n">
        <f aca="false">AB17/AF17*100</f>
        <v>94.5736434108527</v>
      </c>
      <c r="AD17" s="51" t="n">
        <v>21</v>
      </c>
      <c r="AE17" s="57" t="n">
        <f aca="false">AD17/AF17*100</f>
        <v>5.42635658914729</v>
      </c>
      <c r="AF17" s="56" t="n">
        <f aca="false">AB17+AD17</f>
        <v>387</v>
      </c>
      <c r="AG17" s="58" t="n">
        <f aca="false">AF17/E17*100</f>
        <v>73.7142857142857</v>
      </c>
      <c r="AH17" s="59" t="n">
        <f aca="false">AG17-100</f>
        <v>-26.2857142857143</v>
      </c>
    </row>
    <row r="18" customFormat="false" ht="12.75" hidden="false" customHeight="false" outlineLevel="0" collapsed="false">
      <c r="A18" s="34"/>
      <c r="B18" s="35"/>
      <c r="C18" s="48" t="n">
        <v>144</v>
      </c>
      <c r="D18" s="49" t="s">
        <v>22</v>
      </c>
      <c r="E18" s="50" t="n">
        <v>144</v>
      </c>
      <c r="F18" s="51" t="n">
        <v>21</v>
      </c>
      <c r="G18" s="52" t="n">
        <f aca="false">F18/AF18*100</f>
        <v>20</v>
      </c>
      <c r="H18" s="53" t="n">
        <v>62</v>
      </c>
      <c r="I18" s="52" t="n">
        <f aca="false">H18/AF18*100</f>
        <v>59.0476190476191</v>
      </c>
      <c r="J18" s="51" t="n">
        <v>0</v>
      </c>
      <c r="K18" s="52" t="n">
        <f aca="false">J18/AF18*100</f>
        <v>0</v>
      </c>
      <c r="L18" s="51" t="n">
        <v>1</v>
      </c>
      <c r="M18" s="52" t="n">
        <f aca="false">L18/AF18*100</f>
        <v>0.952380952380952</v>
      </c>
      <c r="N18" s="51" t="n">
        <v>2</v>
      </c>
      <c r="O18" s="52" t="n">
        <f aca="false">N18/AF18*100</f>
        <v>1.9047619047619</v>
      </c>
      <c r="P18" s="51" t="n">
        <v>16</v>
      </c>
      <c r="Q18" s="52" t="n">
        <f aca="false">P18/AF18*100</f>
        <v>15.2380952380952</v>
      </c>
      <c r="R18" s="54" t="n">
        <v>0</v>
      </c>
      <c r="S18" s="52" t="n">
        <f aca="false">R18/AF18*100</f>
        <v>0</v>
      </c>
      <c r="T18" s="55" t="n">
        <v>0</v>
      </c>
      <c r="U18" s="52" t="n">
        <f aca="false">T18/AF18*100</f>
        <v>0</v>
      </c>
      <c r="V18" s="55" t="n">
        <v>0</v>
      </c>
      <c r="W18" s="52" t="n">
        <f aca="false">V18/AF18*100</f>
        <v>0</v>
      </c>
      <c r="X18" s="55" t="n">
        <v>0</v>
      </c>
      <c r="Y18" s="52" t="n">
        <f aca="false">X18/AF18*100</f>
        <v>0</v>
      </c>
      <c r="Z18" s="51" t="n">
        <v>0</v>
      </c>
      <c r="AA18" s="52" t="n">
        <f aca="false">Z18/AF18*100</f>
        <v>0</v>
      </c>
      <c r="AB18" s="56" t="n">
        <f aca="false">F18+H18+J18+L18+N18+P18+T18+V18+X18+Z18</f>
        <v>102</v>
      </c>
      <c r="AC18" s="52" t="n">
        <f aca="false">AB18/AF18*100</f>
        <v>97.1428571428571</v>
      </c>
      <c r="AD18" s="51" t="n">
        <v>3</v>
      </c>
      <c r="AE18" s="57" t="n">
        <f aca="false">AD18/AF18*100</f>
        <v>2.85714285714286</v>
      </c>
      <c r="AF18" s="56" t="n">
        <f aca="false">AB18+AD18</f>
        <v>105</v>
      </c>
      <c r="AG18" s="58" t="n">
        <f aca="false">AF18/E18*100</f>
        <v>72.9166666666667</v>
      </c>
      <c r="AH18" s="59" t="n">
        <f aca="false">AG18-100</f>
        <v>-27.0833333333333</v>
      </c>
    </row>
    <row r="19" customFormat="false" ht="12.75" hidden="false" customHeight="false" outlineLevel="0" collapsed="false">
      <c r="A19" s="34"/>
      <c r="B19" s="35"/>
      <c r="C19" s="48" t="n">
        <v>145</v>
      </c>
      <c r="D19" s="49" t="s">
        <v>22</v>
      </c>
      <c r="E19" s="50" t="n">
        <v>673</v>
      </c>
      <c r="F19" s="51" t="n">
        <v>158</v>
      </c>
      <c r="G19" s="52" t="n">
        <f aca="false">F19/AF19*100</f>
        <v>44.0111420612813</v>
      </c>
      <c r="H19" s="53" t="n">
        <v>177</v>
      </c>
      <c r="I19" s="52" t="n">
        <f aca="false">H19/AF19*100</f>
        <v>49.3036211699164</v>
      </c>
      <c r="J19" s="51" t="n">
        <v>2</v>
      </c>
      <c r="K19" s="52" t="n">
        <f aca="false">J19/AF19*100</f>
        <v>0.557103064066852</v>
      </c>
      <c r="L19" s="51" t="n">
        <v>2</v>
      </c>
      <c r="M19" s="52" t="n">
        <f aca="false">L19/AF19*100</f>
        <v>0.557103064066852</v>
      </c>
      <c r="N19" s="51" t="n">
        <v>1</v>
      </c>
      <c r="O19" s="52" t="n">
        <f aca="false">N19/AF19*100</f>
        <v>0.278551532033426</v>
      </c>
      <c r="P19" s="51" t="n">
        <v>13</v>
      </c>
      <c r="Q19" s="52" t="n">
        <f aca="false">P19/AF19*100</f>
        <v>3.62116991643454</v>
      </c>
      <c r="R19" s="54" t="n">
        <v>0</v>
      </c>
      <c r="S19" s="52" t="n">
        <f aca="false">R19/AF19*100</f>
        <v>0</v>
      </c>
      <c r="T19" s="55" t="n">
        <v>1</v>
      </c>
      <c r="U19" s="52" t="n">
        <f aca="false">T19/AF19*100</f>
        <v>0.278551532033426</v>
      </c>
      <c r="V19" s="55" t="n">
        <v>0</v>
      </c>
      <c r="W19" s="52" t="n">
        <f aca="false">V19/AF19*100</f>
        <v>0</v>
      </c>
      <c r="X19" s="55" t="n">
        <v>0</v>
      </c>
      <c r="Y19" s="52" t="n">
        <f aca="false">X19/AF19*100</f>
        <v>0</v>
      </c>
      <c r="Z19" s="51" t="n">
        <v>0</v>
      </c>
      <c r="AA19" s="52" t="n">
        <f aca="false">Z19/AF19*100</f>
        <v>0</v>
      </c>
      <c r="AB19" s="56" t="n">
        <f aca="false">F19+H19+J19+L19+N19+P19+T19+V19+X19+Z19</f>
        <v>354</v>
      </c>
      <c r="AC19" s="52" t="n">
        <f aca="false">AB19/AF19*100</f>
        <v>98.6072423398329</v>
      </c>
      <c r="AD19" s="51" t="n">
        <v>5</v>
      </c>
      <c r="AE19" s="57" t="n">
        <f aca="false">AD19/AF19*100</f>
        <v>1.39275766016713</v>
      </c>
      <c r="AF19" s="56" t="n">
        <f aca="false">AB19+AD19</f>
        <v>359</v>
      </c>
      <c r="AG19" s="58" t="n">
        <f aca="false">AF19/E19*100</f>
        <v>53.3432392273403</v>
      </c>
      <c r="AH19" s="59" t="n">
        <f aca="false">AG19-100</f>
        <v>-46.6567607726597</v>
      </c>
    </row>
    <row r="20" customFormat="false" ht="13.5" hidden="false" customHeight="false" outlineLevel="0" collapsed="false">
      <c r="A20" s="34"/>
      <c r="B20" s="35"/>
      <c r="C20" s="60" t="n">
        <v>146</v>
      </c>
      <c r="D20" s="61" t="s">
        <v>22</v>
      </c>
      <c r="E20" s="62" t="n">
        <v>277</v>
      </c>
      <c r="F20" s="63" t="n">
        <v>85</v>
      </c>
      <c r="G20" s="64" t="n">
        <f aca="false">F20/AF20*100</f>
        <v>37.9464285714286</v>
      </c>
      <c r="H20" s="65" t="n">
        <v>90</v>
      </c>
      <c r="I20" s="64" t="n">
        <f aca="false">H20/AF20*100</f>
        <v>40.1785714285714</v>
      </c>
      <c r="J20" s="63" t="n">
        <v>0</v>
      </c>
      <c r="K20" s="64" t="n">
        <f aca="false">J20/AF20*100</f>
        <v>0</v>
      </c>
      <c r="L20" s="63" t="n">
        <v>0</v>
      </c>
      <c r="M20" s="64" t="n">
        <f aca="false">L20/AF20*100</f>
        <v>0</v>
      </c>
      <c r="N20" s="63" t="n">
        <v>2</v>
      </c>
      <c r="O20" s="64" t="n">
        <f aca="false">N20/AF20*100</f>
        <v>0.892857142857143</v>
      </c>
      <c r="P20" s="63" t="n">
        <v>38</v>
      </c>
      <c r="Q20" s="64" t="n">
        <f aca="false">P20/AF20*100</f>
        <v>16.9642857142857</v>
      </c>
      <c r="R20" s="66" t="n">
        <v>0</v>
      </c>
      <c r="S20" s="64" t="n">
        <f aca="false">R20/AF20*100</f>
        <v>0</v>
      </c>
      <c r="T20" s="67" t="n">
        <v>5</v>
      </c>
      <c r="U20" s="64" t="n">
        <f aca="false">T20/AF20*100</f>
        <v>2.23214285714286</v>
      </c>
      <c r="V20" s="67" t="n">
        <v>0</v>
      </c>
      <c r="W20" s="64" t="n">
        <f aca="false">V20/AF20*100</f>
        <v>0</v>
      </c>
      <c r="X20" s="67" t="n">
        <v>0</v>
      </c>
      <c r="Y20" s="64" t="n">
        <f aca="false">X20/AF20*100</f>
        <v>0</v>
      </c>
      <c r="Z20" s="63" t="n">
        <v>0</v>
      </c>
      <c r="AA20" s="64" t="n">
        <f aca="false">Z20/AF20*100</f>
        <v>0</v>
      </c>
      <c r="AB20" s="68" t="n">
        <f aca="false">F20+H20+J20+L20+N20+P20+T20+V20+X20+Z20</f>
        <v>220</v>
      </c>
      <c r="AC20" s="64" t="n">
        <f aca="false">AB20/AF20*100</f>
        <v>98.2142857142857</v>
      </c>
      <c r="AD20" s="63" t="n">
        <v>4</v>
      </c>
      <c r="AE20" s="69" t="n">
        <f aca="false">AD20/AF20*100</f>
        <v>1.78571428571429</v>
      </c>
      <c r="AF20" s="68" t="n">
        <f aca="false">AB20+AD20</f>
        <v>224</v>
      </c>
      <c r="AG20" s="70" t="n">
        <f aca="false">AF20/E20*100</f>
        <v>80.8664259927798</v>
      </c>
      <c r="AH20" s="71" t="n">
        <f aca="false">AG20-100</f>
        <v>-19.1335740072202</v>
      </c>
    </row>
    <row r="21" s="33" customFormat="true" ht="6.75" hidden="false" customHeight="true" outlineLevel="0" collapsed="false">
      <c r="A21" s="1"/>
      <c r="B21" s="1"/>
      <c r="C21" s="2"/>
      <c r="D21" s="1"/>
      <c r="E21" s="3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4"/>
      <c r="S21" s="4"/>
      <c r="T21" s="4"/>
      <c r="U21" s="4"/>
      <c r="V21" s="4"/>
      <c r="W21" s="4"/>
      <c r="X21" s="4"/>
      <c r="Y21" s="4"/>
      <c r="Z21" s="3"/>
      <c r="AA21" s="4"/>
      <c r="AB21" s="5"/>
      <c r="AC21" s="5"/>
      <c r="AD21" s="30"/>
      <c r="AE21" s="4"/>
      <c r="AF21" s="30"/>
      <c r="AG21" s="31"/>
      <c r="AH21" s="32"/>
      <c r="AI21" s="32"/>
      <c r="AJ21" s="32"/>
      <c r="AK21" s="32"/>
      <c r="AL21" s="32"/>
    </row>
    <row r="22" s="33" customFormat="true" ht="14.25" hidden="false" customHeight="true" outlineLevel="0" collapsed="false">
      <c r="A22" s="72" t="s">
        <v>25</v>
      </c>
      <c r="B22" s="72"/>
      <c r="C22" s="72"/>
      <c r="D22" s="73" t="n">
        <f aca="false">COUNTA(D13:D20)</f>
        <v>8</v>
      </c>
      <c r="E22" s="73" t="n">
        <f aca="false">SUM(E13:E21)</f>
        <v>4143</v>
      </c>
      <c r="F22" s="73" t="n">
        <f aca="false">SUM(F13:F21)</f>
        <v>748</v>
      </c>
      <c r="G22" s="74" t="n">
        <f aca="false">F22/AF22*100</f>
        <v>27.8481012658228</v>
      </c>
      <c r="H22" s="73" t="n">
        <f aca="false">SUM(H13:H21)</f>
        <v>1089</v>
      </c>
      <c r="I22" s="74" t="n">
        <f aca="false">H22/AF22*100</f>
        <v>40.5435591958302</v>
      </c>
      <c r="J22" s="73" t="n">
        <f aca="false">SUM(J13:J21)</f>
        <v>26</v>
      </c>
      <c r="K22" s="74" t="n">
        <f aca="false">J22/AF22*100</f>
        <v>0.967982129560685</v>
      </c>
      <c r="L22" s="73" t="n">
        <f aca="false">SUM(L13:L21)</f>
        <v>5</v>
      </c>
      <c r="M22" s="74" t="n">
        <f aca="false">L22/AF22*100</f>
        <v>0.186150409530901</v>
      </c>
      <c r="N22" s="73" t="n">
        <f aca="false">SUM(N13:N21)</f>
        <v>10</v>
      </c>
      <c r="O22" s="74" t="n">
        <f aca="false">N22/AF22*100</f>
        <v>0.372300819061802</v>
      </c>
      <c r="P22" s="73" t="n">
        <f aca="false">SUM(P13:P21)</f>
        <v>639</v>
      </c>
      <c r="Q22" s="74" t="n">
        <f aca="false">P22/AF22*100</f>
        <v>23.7900223380491</v>
      </c>
      <c r="R22" s="73" t="n">
        <f aca="false">SUM(R13:R21)</f>
        <v>0</v>
      </c>
      <c r="S22" s="74" t="n">
        <f aca="false">R22/AF22*100</f>
        <v>0</v>
      </c>
      <c r="T22" s="73" t="n">
        <f aca="false">SUM(T13:T21)</f>
        <v>11</v>
      </c>
      <c r="U22" s="74" t="n">
        <f aca="false">T22/AF22*100</f>
        <v>0.409530900967982</v>
      </c>
      <c r="V22" s="73" t="n">
        <f aca="false">SUM(V13:V21)</f>
        <v>0</v>
      </c>
      <c r="W22" s="74" t="n">
        <f aca="false">V22/AF22*100</f>
        <v>0</v>
      </c>
      <c r="X22" s="73" t="n">
        <f aca="false">SUM(X13:X21)</f>
        <v>0</v>
      </c>
      <c r="Y22" s="74" t="n">
        <f aca="false">X22/AF22*100</f>
        <v>0</v>
      </c>
      <c r="Z22" s="73" t="n">
        <f aca="false">SUM(Z13:Z21)</f>
        <v>0</v>
      </c>
      <c r="AA22" s="74" t="n">
        <f aca="false">Z22/AF22*100</f>
        <v>0</v>
      </c>
      <c r="AB22" s="73" t="n">
        <f aca="false">SUM(AB13:AB21)</f>
        <v>2528</v>
      </c>
      <c r="AC22" s="74" t="n">
        <f aca="false">AB22/AF22*100</f>
        <v>94.1176470588235</v>
      </c>
      <c r="AD22" s="73" t="n">
        <f aca="false">SUM(AD13:AD20)</f>
        <v>158</v>
      </c>
      <c r="AE22" s="75" t="n">
        <f aca="false">AD22/AF22*100</f>
        <v>5.88235294117647</v>
      </c>
      <c r="AF22" s="76" t="n">
        <f aca="false">AB22+AD22</f>
        <v>2686</v>
      </c>
      <c r="AG22" s="77" t="n">
        <f aca="false">AF22/E22*100</f>
        <v>64.8322471638909</v>
      </c>
      <c r="AH22" s="78" t="n">
        <f aca="false">AG22-100</f>
        <v>-35.1677528361091</v>
      </c>
      <c r="AI22" s="32"/>
      <c r="AJ22" s="32"/>
      <c r="AK22" s="32"/>
      <c r="AL22" s="32"/>
    </row>
    <row r="23" s="33" customFormat="true" ht="13.5" hidden="false" customHeight="true" outlineLevel="0" collapsed="false">
      <c r="A23" s="1"/>
      <c r="B23" s="1"/>
      <c r="C23" s="2"/>
      <c r="D23" s="1"/>
      <c r="E23" s="3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4"/>
      <c r="S23" s="4"/>
      <c r="T23" s="4"/>
      <c r="U23" s="4"/>
      <c r="V23" s="4"/>
      <c r="W23" s="4"/>
      <c r="X23" s="4"/>
      <c r="Y23" s="4"/>
      <c r="Z23" s="3"/>
      <c r="AA23" s="4"/>
      <c r="AB23" s="5"/>
      <c r="AC23" s="5"/>
      <c r="AD23" s="30"/>
      <c r="AE23" s="4"/>
      <c r="AF23" s="30"/>
      <c r="AG23" s="31"/>
      <c r="AH23" s="32"/>
      <c r="AI23" s="32"/>
      <c r="AJ23" s="32"/>
      <c r="AK23" s="32"/>
      <c r="AL23" s="32"/>
    </row>
    <row r="24" customFormat="false" ht="13.5" hidden="false" customHeight="false" outlineLevel="0" collapsed="false">
      <c r="A24" s="34" t="s">
        <v>20</v>
      </c>
      <c r="B24" s="35" t="s">
        <v>26</v>
      </c>
      <c r="C24" s="36" t="n">
        <v>128</v>
      </c>
      <c r="D24" s="37" t="s">
        <v>22</v>
      </c>
      <c r="E24" s="38" t="n">
        <v>133</v>
      </c>
      <c r="F24" s="39" t="n">
        <v>30</v>
      </c>
      <c r="G24" s="40" t="n">
        <f aca="false">F24/AF24*100</f>
        <v>28.8461538461538</v>
      </c>
      <c r="H24" s="41" t="n">
        <v>53</v>
      </c>
      <c r="I24" s="40" t="n">
        <f aca="false">H24/AF24*100</f>
        <v>50.9615384615385</v>
      </c>
      <c r="J24" s="39" t="n">
        <v>0</v>
      </c>
      <c r="K24" s="40" t="n">
        <f aca="false">J24/AF24*100</f>
        <v>0</v>
      </c>
      <c r="L24" s="39" t="n">
        <v>0</v>
      </c>
      <c r="M24" s="40" t="n">
        <f aca="false">L24/AF24*100</f>
        <v>0</v>
      </c>
      <c r="N24" s="39" t="n">
        <v>0</v>
      </c>
      <c r="O24" s="40" t="n">
        <f aca="false">N24/AF24*100</f>
        <v>0</v>
      </c>
      <c r="P24" s="39" t="n">
        <v>13</v>
      </c>
      <c r="Q24" s="40" t="n">
        <f aca="false">P24/AF24*100</f>
        <v>12.5</v>
      </c>
      <c r="R24" s="42" t="n">
        <v>0</v>
      </c>
      <c r="S24" s="40" t="n">
        <f aca="false">R24/AF24*100</f>
        <v>0</v>
      </c>
      <c r="T24" s="43" t="n">
        <v>0</v>
      </c>
      <c r="U24" s="40" t="n">
        <f aca="false">T24/AF24*100</f>
        <v>0</v>
      </c>
      <c r="V24" s="43" t="n">
        <v>0</v>
      </c>
      <c r="W24" s="40" t="n">
        <f aca="false">V24/AF24*100</f>
        <v>0</v>
      </c>
      <c r="X24" s="43" t="n">
        <v>0</v>
      </c>
      <c r="Y24" s="40" t="n">
        <f aca="false">X24/AF24*100</f>
        <v>0</v>
      </c>
      <c r="Z24" s="39" t="n">
        <v>0</v>
      </c>
      <c r="AA24" s="40" t="n">
        <f aca="false">Z24/AF24*100</f>
        <v>0</v>
      </c>
      <c r="AB24" s="44" t="n">
        <f aca="false">F24+H24+J24+L24+N24+P24+T24+V24+X24+Z24</f>
        <v>96</v>
      </c>
      <c r="AC24" s="40" t="n">
        <f aca="false">AB24/AF24*100</f>
        <v>92.3076923076923</v>
      </c>
      <c r="AD24" s="39" t="n">
        <v>8</v>
      </c>
      <c r="AE24" s="45" t="n">
        <f aca="false">AD24/AF24*100</f>
        <v>7.69230769230769</v>
      </c>
      <c r="AF24" s="44" t="n">
        <f aca="false">AB24+AD24</f>
        <v>104</v>
      </c>
      <c r="AG24" s="46" t="n">
        <f aca="false">AF24/E24*100</f>
        <v>78.1954887218045</v>
      </c>
      <c r="AH24" s="47" t="n">
        <f aca="false">AG24-100</f>
        <v>-21.8045112781955</v>
      </c>
    </row>
    <row r="25" customFormat="false" ht="12.75" hidden="false" customHeight="false" outlineLevel="0" collapsed="false">
      <c r="A25" s="34"/>
      <c r="B25" s="35"/>
      <c r="C25" s="48" t="n">
        <v>133</v>
      </c>
      <c r="D25" s="49" t="s">
        <v>22</v>
      </c>
      <c r="E25" s="50" t="n">
        <v>326</v>
      </c>
      <c r="F25" s="51" t="n">
        <v>121</v>
      </c>
      <c r="G25" s="52" t="n">
        <f aca="false">F25/AF25*100</f>
        <v>37.2307692307692</v>
      </c>
      <c r="H25" s="53" t="n">
        <v>134</v>
      </c>
      <c r="I25" s="52" t="n">
        <f aca="false">H25/AF25*100</f>
        <v>41.2307692307692</v>
      </c>
      <c r="J25" s="51" t="n">
        <v>2</v>
      </c>
      <c r="K25" s="52" t="n">
        <f aca="false">J25/AF25*100</f>
        <v>0.615384615384615</v>
      </c>
      <c r="L25" s="51" t="n">
        <v>0</v>
      </c>
      <c r="M25" s="52" t="n">
        <f aca="false">L25/AF25*100</f>
        <v>0</v>
      </c>
      <c r="N25" s="51" t="n">
        <v>0</v>
      </c>
      <c r="O25" s="52" t="n">
        <f aca="false">N25/AF25*100</f>
        <v>0</v>
      </c>
      <c r="P25" s="51" t="n">
        <v>20</v>
      </c>
      <c r="Q25" s="52" t="n">
        <f aca="false">P25/AF25*100</f>
        <v>6.15384615384615</v>
      </c>
      <c r="R25" s="54" t="n">
        <v>0</v>
      </c>
      <c r="S25" s="52" t="n">
        <f aca="false">R25/AF25*100</f>
        <v>0</v>
      </c>
      <c r="T25" s="55" t="n">
        <v>0</v>
      </c>
      <c r="U25" s="52" t="n">
        <f aca="false">T25/AF25*100</f>
        <v>0</v>
      </c>
      <c r="V25" s="55" t="n">
        <v>0</v>
      </c>
      <c r="W25" s="52" t="n">
        <f aca="false">V25/AF25*100</f>
        <v>0</v>
      </c>
      <c r="X25" s="55" t="n">
        <v>0</v>
      </c>
      <c r="Y25" s="52" t="n">
        <f aca="false">X25/AF25*100</f>
        <v>0</v>
      </c>
      <c r="Z25" s="51" t="n">
        <v>0</v>
      </c>
      <c r="AA25" s="52" t="n">
        <f aca="false">Z25/AF25*100</f>
        <v>0</v>
      </c>
      <c r="AB25" s="56" t="n">
        <f aca="false">F25+H25+J25+L25+N25+P25+T25+V25+X25+Z25</f>
        <v>277</v>
      </c>
      <c r="AC25" s="52" t="n">
        <f aca="false">AB25/AF25*100</f>
        <v>85.2307692307692</v>
      </c>
      <c r="AD25" s="51" t="n">
        <v>48</v>
      </c>
      <c r="AE25" s="57" t="n">
        <f aca="false">AD25/AF25*100</f>
        <v>14.7692307692308</v>
      </c>
      <c r="AF25" s="56" t="n">
        <f aca="false">AB25+AD25</f>
        <v>325</v>
      </c>
      <c r="AG25" s="58" t="n">
        <f aca="false">AF25/E25*100</f>
        <v>99.6932515337423</v>
      </c>
      <c r="AH25" s="59" t="n">
        <f aca="false">AG25-100</f>
        <v>-0.306748466257673</v>
      </c>
    </row>
    <row r="26" customFormat="false" ht="12.75" hidden="false" customHeight="false" outlineLevel="0" collapsed="false">
      <c r="A26" s="34"/>
      <c r="B26" s="35"/>
      <c r="C26" s="48" t="n">
        <v>134</v>
      </c>
      <c r="D26" s="49" t="s">
        <v>22</v>
      </c>
      <c r="E26" s="50" t="n">
        <v>240</v>
      </c>
      <c r="F26" s="51" t="n">
        <v>84</v>
      </c>
      <c r="G26" s="52" t="n">
        <f aca="false">F26/AF26*100</f>
        <v>45.9016393442623</v>
      </c>
      <c r="H26" s="53" t="n">
        <v>91</v>
      </c>
      <c r="I26" s="52" t="n">
        <f aca="false">H26/AF26*100</f>
        <v>49.7267759562842</v>
      </c>
      <c r="J26" s="51" t="n">
        <v>0</v>
      </c>
      <c r="K26" s="52" t="n">
        <f aca="false">J26/AF26*100</f>
        <v>0</v>
      </c>
      <c r="L26" s="51" t="n">
        <v>0</v>
      </c>
      <c r="M26" s="52" t="n">
        <f aca="false">L26/AF26*100</f>
        <v>0</v>
      </c>
      <c r="N26" s="51" t="n">
        <v>1</v>
      </c>
      <c r="O26" s="52" t="n">
        <f aca="false">N26/AF26*100</f>
        <v>0.546448087431694</v>
      </c>
      <c r="P26" s="51" t="n">
        <v>5</v>
      </c>
      <c r="Q26" s="52" t="n">
        <f aca="false">P26/AF26*100</f>
        <v>2.73224043715847</v>
      </c>
      <c r="R26" s="54" t="n">
        <v>0</v>
      </c>
      <c r="S26" s="52" t="n">
        <f aca="false">R26/AF26*100</f>
        <v>0</v>
      </c>
      <c r="T26" s="55" t="n">
        <v>0</v>
      </c>
      <c r="U26" s="52" t="n">
        <f aca="false">T26/AF26*100</f>
        <v>0</v>
      </c>
      <c r="V26" s="55" t="n">
        <v>0</v>
      </c>
      <c r="W26" s="52" t="n">
        <f aca="false">V26/AF26*100</f>
        <v>0</v>
      </c>
      <c r="X26" s="55" t="n">
        <v>0</v>
      </c>
      <c r="Y26" s="52" t="n">
        <f aca="false">X26/AF26*100</f>
        <v>0</v>
      </c>
      <c r="Z26" s="51" t="n">
        <v>0</v>
      </c>
      <c r="AA26" s="52" t="n">
        <f aca="false">Z26/AF26*100</f>
        <v>0</v>
      </c>
      <c r="AB26" s="56" t="n">
        <f aca="false">F26+H26+J26+L26+N26+P26+T26+V26+X26+Z26</f>
        <v>181</v>
      </c>
      <c r="AC26" s="52" t="n">
        <f aca="false">AB26/AF26*100</f>
        <v>98.9071038251366</v>
      </c>
      <c r="AD26" s="51" t="n">
        <v>2</v>
      </c>
      <c r="AE26" s="57" t="n">
        <f aca="false">AD26/AF26*100</f>
        <v>1.09289617486339</v>
      </c>
      <c r="AF26" s="56" t="n">
        <f aca="false">AB26+AD26</f>
        <v>183</v>
      </c>
      <c r="AG26" s="58" t="n">
        <f aca="false">AF26/E26*100</f>
        <v>76.25</v>
      </c>
      <c r="AH26" s="59" t="n">
        <f aca="false">AG26-100</f>
        <v>-23.75</v>
      </c>
    </row>
    <row r="27" customFormat="false" ht="12.75" hidden="false" customHeight="false" outlineLevel="0" collapsed="false">
      <c r="A27" s="34"/>
      <c r="B27" s="35"/>
      <c r="C27" s="48" t="n">
        <v>135</v>
      </c>
      <c r="D27" s="49" t="s">
        <v>22</v>
      </c>
      <c r="E27" s="50" t="n">
        <v>494</v>
      </c>
      <c r="F27" s="51" t="n">
        <v>260</v>
      </c>
      <c r="G27" s="52" t="n">
        <f aca="false">F27/AF27*100</f>
        <v>62.2009569377991</v>
      </c>
      <c r="H27" s="53" t="n">
        <v>94</v>
      </c>
      <c r="I27" s="52" t="n">
        <f aca="false">H27/AF27*100</f>
        <v>22.488038277512</v>
      </c>
      <c r="J27" s="51" t="n">
        <v>0</v>
      </c>
      <c r="K27" s="52" t="n">
        <f aca="false">J27/AF27*100</f>
        <v>0</v>
      </c>
      <c r="L27" s="51" t="n">
        <v>0</v>
      </c>
      <c r="M27" s="52" t="n">
        <f aca="false">L27/AF27*100</f>
        <v>0</v>
      </c>
      <c r="N27" s="51" t="n">
        <v>0</v>
      </c>
      <c r="O27" s="52" t="n">
        <f aca="false">N27/AF27*100</f>
        <v>0</v>
      </c>
      <c r="P27" s="51" t="n">
        <v>55</v>
      </c>
      <c r="Q27" s="52" t="n">
        <f aca="false">P27/AF27*100</f>
        <v>13.1578947368421</v>
      </c>
      <c r="R27" s="54" t="n">
        <v>0</v>
      </c>
      <c r="S27" s="52" t="n">
        <f aca="false">R27/AF27*100</f>
        <v>0</v>
      </c>
      <c r="T27" s="55" t="n">
        <v>2</v>
      </c>
      <c r="U27" s="52" t="n">
        <f aca="false">T27/AF27*100</f>
        <v>0.478468899521531</v>
      </c>
      <c r="V27" s="55" t="n">
        <v>0</v>
      </c>
      <c r="W27" s="52" t="n">
        <f aca="false">V27/AF27*100</f>
        <v>0</v>
      </c>
      <c r="X27" s="55" t="n">
        <v>0</v>
      </c>
      <c r="Y27" s="52" t="n">
        <f aca="false">X27/AF27*100</f>
        <v>0</v>
      </c>
      <c r="Z27" s="51" t="n">
        <v>0</v>
      </c>
      <c r="AA27" s="52" t="n">
        <f aca="false">Z27/AF27*100</f>
        <v>0</v>
      </c>
      <c r="AB27" s="56" t="n">
        <f aca="false">F27+H27+J27+L27+N27+P27+T27+V27+X27+Z27</f>
        <v>411</v>
      </c>
      <c r="AC27" s="52" t="n">
        <f aca="false">AB27/AF27*100</f>
        <v>98.3253588516746</v>
      </c>
      <c r="AD27" s="51" t="n">
        <v>7</v>
      </c>
      <c r="AE27" s="57" t="n">
        <f aca="false">AD27/AF27*100</f>
        <v>1.67464114832536</v>
      </c>
      <c r="AF27" s="56" t="n">
        <f aca="false">AB27+AD27</f>
        <v>418</v>
      </c>
      <c r="AG27" s="58" t="n">
        <f aca="false">AF27/E27*100</f>
        <v>84.6153846153846</v>
      </c>
      <c r="AH27" s="59" t="n">
        <f aca="false">AG27-100</f>
        <v>-15.3846153846154</v>
      </c>
    </row>
    <row r="28" customFormat="false" ht="12.75" hidden="false" customHeight="false" outlineLevel="0" collapsed="false">
      <c r="A28" s="34"/>
      <c r="B28" s="35"/>
      <c r="C28" s="48" t="n">
        <v>138</v>
      </c>
      <c r="D28" s="49" t="s">
        <v>22</v>
      </c>
      <c r="E28" s="50" t="n">
        <v>316</v>
      </c>
      <c r="F28" s="51" t="n">
        <v>72</v>
      </c>
      <c r="G28" s="52" t="n">
        <f aca="false">F28/AF28*100</f>
        <v>29.6296296296296</v>
      </c>
      <c r="H28" s="53" t="n">
        <v>140</v>
      </c>
      <c r="I28" s="52" t="n">
        <f aca="false">H28/AF28*100</f>
        <v>57.6131687242798</v>
      </c>
      <c r="J28" s="51" t="n">
        <v>4</v>
      </c>
      <c r="K28" s="52" t="n">
        <f aca="false">J28/AF28*100</f>
        <v>1.64609053497942</v>
      </c>
      <c r="L28" s="51" t="n">
        <v>1</v>
      </c>
      <c r="M28" s="52" t="n">
        <f aca="false">L28/AF28*100</f>
        <v>0.411522633744856</v>
      </c>
      <c r="N28" s="51" t="n">
        <v>1</v>
      </c>
      <c r="O28" s="52" t="n">
        <f aca="false">N28/AF28*100</f>
        <v>0.411522633744856</v>
      </c>
      <c r="P28" s="51" t="n">
        <v>6</v>
      </c>
      <c r="Q28" s="52" t="n">
        <f aca="false">P28/AF28*100</f>
        <v>2.46913580246914</v>
      </c>
      <c r="R28" s="54" t="n">
        <v>0</v>
      </c>
      <c r="S28" s="52" t="n">
        <f aca="false">R28/AF28*100</f>
        <v>0</v>
      </c>
      <c r="T28" s="55" t="n">
        <v>0</v>
      </c>
      <c r="U28" s="52" t="n">
        <f aca="false">T28/AF28*100</f>
        <v>0</v>
      </c>
      <c r="V28" s="55" t="n">
        <v>0</v>
      </c>
      <c r="W28" s="52" t="n">
        <f aca="false">V28/AF28*100</f>
        <v>0</v>
      </c>
      <c r="X28" s="55" t="n">
        <v>0</v>
      </c>
      <c r="Y28" s="52" t="n">
        <f aca="false">X28/AF28*100</f>
        <v>0</v>
      </c>
      <c r="Z28" s="51" t="n">
        <v>0</v>
      </c>
      <c r="AA28" s="52" t="n">
        <f aca="false">Z28/AF28*100</f>
        <v>0</v>
      </c>
      <c r="AB28" s="56" t="n">
        <f aca="false">F28+H28+J28+L28+N28+P28+T28+V28+X28+Z28</f>
        <v>224</v>
      </c>
      <c r="AC28" s="52" t="n">
        <f aca="false">AB28/AF28*100</f>
        <v>92.1810699588477</v>
      </c>
      <c r="AD28" s="51" t="n">
        <v>19</v>
      </c>
      <c r="AE28" s="57" t="n">
        <f aca="false">AD28/AF28*100</f>
        <v>7.81893004115226</v>
      </c>
      <c r="AF28" s="56" t="n">
        <f aca="false">AB28+AD28</f>
        <v>243</v>
      </c>
      <c r="AG28" s="58" t="n">
        <f aca="false">AF28/E28*100</f>
        <v>76.8987341772152</v>
      </c>
      <c r="AH28" s="59" t="n">
        <f aca="false">AG28-100</f>
        <v>-23.1012658227848</v>
      </c>
    </row>
    <row r="29" customFormat="false" ht="13.5" hidden="false" customHeight="false" outlineLevel="0" collapsed="false">
      <c r="A29" s="34"/>
      <c r="B29" s="35"/>
      <c r="C29" s="60" t="n">
        <v>143</v>
      </c>
      <c r="D29" s="61" t="s">
        <v>22</v>
      </c>
      <c r="E29" s="62" t="n">
        <v>238</v>
      </c>
      <c r="F29" s="63" t="n">
        <v>94</v>
      </c>
      <c r="G29" s="64" t="n">
        <f aca="false">F29/AF29*100</f>
        <v>61.038961038961</v>
      </c>
      <c r="H29" s="65" t="n">
        <v>49</v>
      </c>
      <c r="I29" s="64" t="n">
        <f aca="false">H29/AF29*100</f>
        <v>31.8181818181818</v>
      </c>
      <c r="J29" s="63" t="n">
        <v>0</v>
      </c>
      <c r="K29" s="64" t="n">
        <f aca="false">J29/AF29*100</f>
        <v>0</v>
      </c>
      <c r="L29" s="63" t="n">
        <v>0</v>
      </c>
      <c r="M29" s="64" t="n">
        <f aca="false">L29/AF29*100</f>
        <v>0</v>
      </c>
      <c r="N29" s="63" t="n">
        <v>0</v>
      </c>
      <c r="O29" s="64" t="n">
        <f aca="false">N29/AF29*100</f>
        <v>0</v>
      </c>
      <c r="P29" s="63" t="n">
        <v>9</v>
      </c>
      <c r="Q29" s="64" t="n">
        <f aca="false">P29/AF29*100</f>
        <v>5.84415584415584</v>
      </c>
      <c r="R29" s="66" t="n">
        <v>0</v>
      </c>
      <c r="S29" s="64" t="n">
        <f aca="false">R29/AF29*100</f>
        <v>0</v>
      </c>
      <c r="T29" s="67" t="n">
        <v>0</v>
      </c>
      <c r="U29" s="64" t="n">
        <f aca="false">T29/AF29*100</f>
        <v>0</v>
      </c>
      <c r="V29" s="67" t="n">
        <v>0</v>
      </c>
      <c r="W29" s="64" t="n">
        <f aca="false">V29/AF29*100</f>
        <v>0</v>
      </c>
      <c r="X29" s="67" t="n">
        <v>0</v>
      </c>
      <c r="Y29" s="64" t="n">
        <f aca="false">X29/AF29*100</f>
        <v>0</v>
      </c>
      <c r="Z29" s="63" t="n">
        <v>0</v>
      </c>
      <c r="AA29" s="64" t="n">
        <f aca="false">Z29/AF29*100</f>
        <v>0</v>
      </c>
      <c r="AB29" s="68" t="n">
        <f aca="false">F29+H29+J29+L29+N29+P29+T29+V29+X29+Z29</f>
        <v>152</v>
      </c>
      <c r="AC29" s="64" t="n">
        <f aca="false">AB29/AF29*100</f>
        <v>98.7012987012987</v>
      </c>
      <c r="AD29" s="63" t="n">
        <v>2</v>
      </c>
      <c r="AE29" s="69" t="n">
        <f aca="false">AD29/AF29*100</f>
        <v>1.2987012987013</v>
      </c>
      <c r="AF29" s="68" t="n">
        <f aca="false">AB29+AD29</f>
        <v>154</v>
      </c>
      <c r="AG29" s="70" t="n">
        <f aca="false">AF29/E29*100</f>
        <v>64.7058823529412</v>
      </c>
      <c r="AH29" s="71" t="n">
        <f aca="false">AG29-100</f>
        <v>-35.2941176470588</v>
      </c>
    </row>
    <row r="30" s="33" customFormat="true" ht="6.75" hidden="false" customHeight="true" outlineLevel="0" collapsed="false">
      <c r="A30" s="15"/>
      <c r="B30" s="15"/>
      <c r="C30" s="79"/>
      <c r="D30" s="15"/>
      <c r="E30" s="80"/>
      <c r="F30" s="80"/>
      <c r="G30" s="81"/>
      <c r="H30" s="80"/>
      <c r="I30" s="81"/>
      <c r="J30" s="80"/>
      <c r="K30" s="81"/>
      <c r="L30" s="80"/>
      <c r="M30" s="81"/>
      <c r="N30" s="80"/>
      <c r="O30" s="81"/>
      <c r="P30" s="80"/>
      <c r="Q30" s="81"/>
      <c r="R30" s="81"/>
      <c r="S30" s="81"/>
      <c r="T30" s="81"/>
      <c r="U30" s="81"/>
      <c r="V30" s="81"/>
      <c r="W30" s="81"/>
      <c r="X30" s="81"/>
      <c r="Y30" s="81"/>
      <c r="Z30" s="80"/>
      <c r="AA30" s="81"/>
      <c r="AB30" s="82"/>
      <c r="AC30" s="82"/>
      <c r="AD30" s="83"/>
      <c r="AE30" s="81"/>
      <c r="AF30" s="83"/>
      <c r="AG30" s="84"/>
      <c r="AH30" s="32"/>
      <c r="AI30" s="32"/>
      <c r="AJ30" s="32"/>
      <c r="AK30" s="32"/>
      <c r="AL30" s="32"/>
    </row>
    <row r="31" s="33" customFormat="true" ht="14.25" hidden="false" customHeight="true" outlineLevel="0" collapsed="false">
      <c r="A31" s="72" t="s">
        <v>25</v>
      </c>
      <c r="B31" s="72"/>
      <c r="C31" s="72"/>
      <c r="D31" s="73" t="n">
        <f aca="false">COUNTA(D24:D29)</f>
        <v>6</v>
      </c>
      <c r="E31" s="73" t="n">
        <f aca="false">SUM(E24:E30)</f>
        <v>1747</v>
      </c>
      <c r="F31" s="73" t="n">
        <f aca="false">SUM(F24:F30)</f>
        <v>661</v>
      </c>
      <c r="G31" s="74" t="n">
        <f aca="false">F31/AF31*100</f>
        <v>46.3209530483532</v>
      </c>
      <c r="H31" s="73" t="n">
        <f aca="false">SUM(H24:H30)</f>
        <v>561</v>
      </c>
      <c r="I31" s="74" t="n">
        <f aca="false">H31/AF31*100</f>
        <v>39.3132445690259</v>
      </c>
      <c r="J31" s="73" t="n">
        <f aca="false">SUM(J24:J30)</f>
        <v>6</v>
      </c>
      <c r="K31" s="74" t="n">
        <f aca="false">J31/AF31*100</f>
        <v>0.420462508759636</v>
      </c>
      <c r="L31" s="73" t="n">
        <f aca="false">SUM(L24:L30)</f>
        <v>1</v>
      </c>
      <c r="M31" s="74" t="n">
        <f aca="false">L31/AF31*100</f>
        <v>0.0700770847932726</v>
      </c>
      <c r="N31" s="73" t="n">
        <f aca="false">SUM(N24:N30)</f>
        <v>2</v>
      </c>
      <c r="O31" s="74" t="n">
        <f aca="false">N31/AF31*100</f>
        <v>0.140154169586545</v>
      </c>
      <c r="P31" s="73" t="n">
        <f aca="false">SUM(P24:P30)</f>
        <v>108</v>
      </c>
      <c r="Q31" s="74" t="n">
        <f aca="false">P31/AF31*100</f>
        <v>7.56832515767344</v>
      </c>
      <c r="R31" s="73" t="n">
        <f aca="false">SUM(R23:R30)</f>
        <v>0</v>
      </c>
      <c r="S31" s="74" t="n">
        <f aca="false">R31/AF31*100</f>
        <v>0</v>
      </c>
      <c r="T31" s="73" t="n">
        <f aca="false">SUM(T24:T30)</f>
        <v>2</v>
      </c>
      <c r="U31" s="74" t="n">
        <f aca="false">T31/AF31*100</f>
        <v>0.140154169586545</v>
      </c>
      <c r="V31" s="73" t="n">
        <f aca="false">SUM(V24:V30)</f>
        <v>0</v>
      </c>
      <c r="W31" s="74" t="n">
        <f aca="false">V31/AF31*100</f>
        <v>0</v>
      </c>
      <c r="X31" s="73" t="n">
        <f aca="false">SUM(X24:X30)</f>
        <v>0</v>
      </c>
      <c r="Y31" s="74" t="n">
        <f aca="false">X31/AF31*100</f>
        <v>0</v>
      </c>
      <c r="Z31" s="73" t="n">
        <f aca="false">SUM(Z24:Z30)</f>
        <v>0</v>
      </c>
      <c r="AA31" s="74" t="n">
        <f aca="false">Z31/AF31*100</f>
        <v>0</v>
      </c>
      <c r="AB31" s="73" t="n">
        <f aca="false">SUM(AB24:AB30)</f>
        <v>1341</v>
      </c>
      <c r="AC31" s="74" t="n">
        <f aca="false">AB31/AF31*100</f>
        <v>93.9733707077786</v>
      </c>
      <c r="AD31" s="73" t="n">
        <f aca="false">SUM(AD24:AD30)</f>
        <v>86</v>
      </c>
      <c r="AE31" s="75" t="n">
        <f aca="false">AD31/AF31*100</f>
        <v>6.02662929222144</v>
      </c>
      <c r="AF31" s="76" t="n">
        <f aca="false">AB31+AD31</f>
        <v>1427</v>
      </c>
      <c r="AG31" s="77" t="n">
        <f aca="false">AF31/E31*100</f>
        <v>81.6828849456211</v>
      </c>
      <c r="AH31" s="78" t="n">
        <f aca="false">AG31-100</f>
        <v>-18.3171150543789</v>
      </c>
      <c r="AI31" s="32"/>
      <c r="AJ31" s="32"/>
      <c r="AK31" s="32"/>
      <c r="AL31" s="32"/>
    </row>
    <row r="32" s="33" customFormat="true" ht="13.5" hidden="false" customHeight="true" outlineLevel="0" collapsed="false">
      <c r="A32" s="1"/>
      <c r="B32" s="1"/>
      <c r="C32" s="2"/>
      <c r="D32" s="1"/>
      <c r="E32" s="3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4"/>
      <c r="S32" s="4"/>
      <c r="T32" s="4"/>
      <c r="U32" s="4"/>
      <c r="V32" s="4"/>
      <c r="W32" s="4"/>
      <c r="X32" s="4"/>
      <c r="Y32" s="4"/>
      <c r="Z32" s="3"/>
      <c r="AA32" s="4"/>
      <c r="AB32" s="5"/>
      <c r="AC32" s="5"/>
      <c r="AD32" s="30"/>
      <c r="AE32" s="4"/>
      <c r="AF32" s="30"/>
      <c r="AG32" s="31"/>
      <c r="AH32" s="32"/>
      <c r="AI32" s="32"/>
      <c r="AJ32" s="32"/>
      <c r="AK32" s="32"/>
      <c r="AL32" s="32"/>
    </row>
    <row r="33" customFormat="false" ht="13.5" hidden="false" customHeight="false" outlineLevel="0" collapsed="false">
      <c r="A33" s="34" t="s">
        <v>20</v>
      </c>
      <c r="B33" s="35" t="s">
        <v>27</v>
      </c>
      <c r="C33" s="36" t="n">
        <v>131</v>
      </c>
      <c r="D33" s="37" t="s">
        <v>22</v>
      </c>
      <c r="E33" s="38" t="n">
        <v>150</v>
      </c>
      <c r="F33" s="39" t="n">
        <v>70</v>
      </c>
      <c r="G33" s="40" t="n">
        <f aca="false">F33/AF33*100</f>
        <v>53.4351145038168</v>
      </c>
      <c r="H33" s="41" t="n">
        <v>46</v>
      </c>
      <c r="I33" s="40" t="n">
        <f aca="false">H33/AF33*100</f>
        <v>35.1145038167939</v>
      </c>
      <c r="J33" s="39" t="n">
        <v>1</v>
      </c>
      <c r="K33" s="40" t="n">
        <f aca="false">J33/AF33*100</f>
        <v>0.763358778625954</v>
      </c>
      <c r="L33" s="39" t="n">
        <v>1</v>
      </c>
      <c r="M33" s="40" t="n">
        <f aca="false">L33/AF33*100</f>
        <v>0.763358778625954</v>
      </c>
      <c r="N33" s="39" t="n">
        <v>0</v>
      </c>
      <c r="O33" s="40" t="n">
        <f aca="false">N33/AF33*100</f>
        <v>0</v>
      </c>
      <c r="P33" s="39" t="n">
        <v>5</v>
      </c>
      <c r="Q33" s="40" t="n">
        <f aca="false">P33/AF33*100</f>
        <v>3.81679389312977</v>
      </c>
      <c r="R33" s="42" t="n">
        <v>0</v>
      </c>
      <c r="S33" s="40" t="n">
        <f aca="false">R33/AF33*100</f>
        <v>0</v>
      </c>
      <c r="T33" s="43" t="n">
        <v>4</v>
      </c>
      <c r="U33" s="40" t="n">
        <f aca="false">T33/AF33*100</f>
        <v>3.05343511450382</v>
      </c>
      <c r="V33" s="43" t="n">
        <v>0</v>
      </c>
      <c r="W33" s="40" t="n">
        <f aca="false">V33/AF33*100</f>
        <v>0</v>
      </c>
      <c r="X33" s="43" t="n">
        <v>0</v>
      </c>
      <c r="Y33" s="40" t="n">
        <f aca="false">X33/AF33*100</f>
        <v>0</v>
      </c>
      <c r="Z33" s="39" t="n">
        <v>0</v>
      </c>
      <c r="AA33" s="40" t="n">
        <f aca="false">Z33/AF33*100</f>
        <v>0</v>
      </c>
      <c r="AB33" s="44" t="n">
        <f aca="false">F33+H33+J33+L33+N33+P33+T33+V33+X33+Z33</f>
        <v>127</v>
      </c>
      <c r="AC33" s="40" t="n">
        <f aca="false">AB33/AF33*100</f>
        <v>96.9465648854962</v>
      </c>
      <c r="AD33" s="39" t="n">
        <v>4</v>
      </c>
      <c r="AE33" s="45" t="n">
        <f aca="false">AD33/AF33*100</f>
        <v>3.05343511450382</v>
      </c>
      <c r="AF33" s="44" t="n">
        <f aca="false">AB33+AD33</f>
        <v>131</v>
      </c>
      <c r="AG33" s="46" t="n">
        <f aca="false">AF33/E33*100</f>
        <v>87.3333333333333</v>
      </c>
      <c r="AH33" s="47" t="n">
        <f aca="false">AG33-100</f>
        <v>-12.6666666666667</v>
      </c>
    </row>
    <row r="34" customFormat="false" ht="12.75" hidden="false" customHeight="false" outlineLevel="0" collapsed="false">
      <c r="A34" s="34"/>
      <c r="B34" s="35"/>
      <c r="C34" s="48" t="n">
        <v>132</v>
      </c>
      <c r="D34" s="49" t="s">
        <v>22</v>
      </c>
      <c r="E34" s="50" t="n">
        <v>132</v>
      </c>
      <c r="F34" s="51" t="n">
        <v>60</v>
      </c>
      <c r="G34" s="52" t="n">
        <f aca="false">F34/AF34*100</f>
        <v>58.8235294117647</v>
      </c>
      <c r="H34" s="53" t="n">
        <v>32</v>
      </c>
      <c r="I34" s="52" t="n">
        <f aca="false">H34/AF34*100</f>
        <v>31.3725490196078</v>
      </c>
      <c r="J34" s="51" t="n">
        <v>1</v>
      </c>
      <c r="K34" s="52" t="n">
        <f aca="false">J34/AF34*100</f>
        <v>0.980392156862745</v>
      </c>
      <c r="L34" s="51" t="n">
        <v>0</v>
      </c>
      <c r="M34" s="52" t="n">
        <f aca="false">L34/AF34*100</f>
        <v>0</v>
      </c>
      <c r="N34" s="51" t="n">
        <v>0</v>
      </c>
      <c r="O34" s="52" t="n">
        <f aca="false">N34/AF34*100</f>
        <v>0</v>
      </c>
      <c r="P34" s="51" t="n">
        <v>5</v>
      </c>
      <c r="Q34" s="52" t="n">
        <f aca="false">P34/AF34*100</f>
        <v>4.90196078431373</v>
      </c>
      <c r="R34" s="54" t="n">
        <v>0</v>
      </c>
      <c r="S34" s="52" t="n">
        <f aca="false">R34/AF34*100</f>
        <v>0</v>
      </c>
      <c r="T34" s="55" t="n">
        <v>0</v>
      </c>
      <c r="U34" s="52" t="n">
        <f aca="false">T34/AF34*100</f>
        <v>0</v>
      </c>
      <c r="V34" s="55" t="n">
        <v>0</v>
      </c>
      <c r="W34" s="52" t="n">
        <f aca="false">V34/AF34*100</f>
        <v>0</v>
      </c>
      <c r="X34" s="55" t="n">
        <v>0</v>
      </c>
      <c r="Y34" s="52" t="n">
        <f aca="false">X34/AF34*100</f>
        <v>0</v>
      </c>
      <c r="Z34" s="51" t="n">
        <v>0</v>
      </c>
      <c r="AA34" s="52" t="n">
        <f aca="false">Z34/AF34*100</f>
        <v>0</v>
      </c>
      <c r="AB34" s="56" t="n">
        <f aca="false">F34+H34+J34+L34+N34+P34+T34+V34+X34+Z34</f>
        <v>98</v>
      </c>
      <c r="AC34" s="52" t="n">
        <f aca="false">AB34/AF34*100</f>
        <v>96.078431372549</v>
      </c>
      <c r="AD34" s="51" t="n">
        <v>4</v>
      </c>
      <c r="AE34" s="57" t="n">
        <f aca="false">AD34/AF34*100</f>
        <v>3.92156862745098</v>
      </c>
      <c r="AF34" s="56" t="n">
        <f aca="false">AB34+AD34</f>
        <v>102</v>
      </c>
      <c r="AG34" s="58" t="n">
        <f aca="false">AF34/E34*100</f>
        <v>77.2727272727273</v>
      </c>
      <c r="AH34" s="59" t="n">
        <f aca="false">AG34-100</f>
        <v>-22.7272727272727</v>
      </c>
    </row>
    <row r="35" customFormat="false" ht="12.75" hidden="false" customHeight="false" outlineLevel="0" collapsed="false">
      <c r="A35" s="34"/>
      <c r="B35" s="35"/>
      <c r="C35" s="48" t="n">
        <v>136</v>
      </c>
      <c r="D35" s="49" t="s">
        <v>22</v>
      </c>
      <c r="E35" s="50" t="n">
        <v>133</v>
      </c>
      <c r="F35" s="51" t="n">
        <v>55</v>
      </c>
      <c r="G35" s="52" t="n">
        <f aca="false">F35/AF35*100</f>
        <v>48.2456140350877</v>
      </c>
      <c r="H35" s="53" t="n">
        <v>47</v>
      </c>
      <c r="I35" s="52" t="n">
        <f aca="false">H35/AF35*100</f>
        <v>41.2280701754386</v>
      </c>
      <c r="J35" s="51" t="n">
        <v>0</v>
      </c>
      <c r="K35" s="52" t="n">
        <f aca="false">J35/AF35*100</f>
        <v>0</v>
      </c>
      <c r="L35" s="51" t="n">
        <v>0</v>
      </c>
      <c r="M35" s="52" t="n">
        <f aca="false">L35/AF35*100</f>
        <v>0</v>
      </c>
      <c r="N35" s="51" t="n">
        <v>0</v>
      </c>
      <c r="O35" s="52" t="n">
        <f aca="false">N35/AF35*100</f>
        <v>0</v>
      </c>
      <c r="P35" s="51" t="n">
        <v>8</v>
      </c>
      <c r="Q35" s="52" t="n">
        <f aca="false">P35/AF35*100</f>
        <v>7.01754385964912</v>
      </c>
      <c r="R35" s="54" t="n">
        <v>0</v>
      </c>
      <c r="S35" s="52" t="n">
        <f aca="false">R35/AF35*100</f>
        <v>0</v>
      </c>
      <c r="T35" s="55" t="n">
        <v>0</v>
      </c>
      <c r="U35" s="52" t="n">
        <f aca="false">T35/AF35*100</f>
        <v>0</v>
      </c>
      <c r="V35" s="55" t="n">
        <v>0</v>
      </c>
      <c r="W35" s="52" t="n">
        <f aca="false">V35/AF35*100</f>
        <v>0</v>
      </c>
      <c r="X35" s="55" t="n">
        <v>0</v>
      </c>
      <c r="Y35" s="52" t="n">
        <f aca="false">X35/AF35*100</f>
        <v>0</v>
      </c>
      <c r="Z35" s="51" t="n">
        <v>0</v>
      </c>
      <c r="AA35" s="52" t="n">
        <f aca="false">Z35/AF35*100</f>
        <v>0</v>
      </c>
      <c r="AB35" s="56" t="n">
        <f aca="false">F35+H35+J35+L35+N35+P35+T35+V35+X35+Z35</f>
        <v>110</v>
      </c>
      <c r="AC35" s="52" t="n">
        <f aca="false">AB35/AF35*100</f>
        <v>96.4912280701754</v>
      </c>
      <c r="AD35" s="51" t="n">
        <v>4</v>
      </c>
      <c r="AE35" s="57" t="n">
        <f aca="false">AD35/AF35*100</f>
        <v>3.50877192982456</v>
      </c>
      <c r="AF35" s="56" t="n">
        <f aca="false">AB35+AD35</f>
        <v>114</v>
      </c>
      <c r="AG35" s="58" t="n">
        <f aca="false">AF35/E35*100</f>
        <v>85.7142857142857</v>
      </c>
      <c r="AH35" s="59" t="n">
        <f aca="false">AG35-100</f>
        <v>-14.2857142857143</v>
      </c>
    </row>
    <row r="36" customFormat="false" ht="12.75" hidden="false" customHeight="false" outlineLevel="0" collapsed="false">
      <c r="A36" s="34"/>
      <c r="B36" s="35"/>
      <c r="C36" s="48" t="n">
        <v>140</v>
      </c>
      <c r="D36" s="49" t="s">
        <v>22</v>
      </c>
      <c r="E36" s="50" t="n">
        <v>435</v>
      </c>
      <c r="F36" s="51" t="n">
        <v>72</v>
      </c>
      <c r="G36" s="52" t="n">
        <f aca="false">F36/AF36*100</f>
        <v>31.5789473684211</v>
      </c>
      <c r="H36" s="53" t="n">
        <v>105</v>
      </c>
      <c r="I36" s="52" t="n">
        <f aca="false">H36/AF36*100</f>
        <v>46.0526315789474</v>
      </c>
      <c r="J36" s="51" t="n">
        <v>18</v>
      </c>
      <c r="K36" s="52" t="n">
        <f aca="false">J36/AF36*100</f>
        <v>7.89473684210526</v>
      </c>
      <c r="L36" s="51" t="n">
        <v>0</v>
      </c>
      <c r="M36" s="52" t="n">
        <f aca="false">L36/AF36*100</f>
        <v>0</v>
      </c>
      <c r="N36" s="51" t="n">
        <v>0</v>
      </c>
      <c r="O36" s="52" t="n">
        <f aca="false">N36/AF36*100</f>
        <v>0</v>
      </c>
      <c r="P36" s="51" t="n">
        <v>30</v>
      </c>
      <c r="Q36" s="52" t="n">
        <f aca="false">P36/AF36*100</f>
        <v>13.1578947368421</v>
      </c>
      <c r="R36" s="54" t="n">
        <v>0</v>
      </c>
      <c r="S36" s="52" t="n">
        <f aca="false">R36/AF36*100</f>
        <v>0</v>
      </c>
      <c r="T36" s="55" t="n">
        <v>0</v>
      </c>
      <c r="U36" s="52" t="n">
        <f aca="false">T36/AF36*100</f>
        <v>0</v>
      </c>
      <c r="V36" s="55" t="n">
        <v>0</v>
      </c>
      <c r="W36" s="52" t="n">
        <f aca="false">V36/AF36*100</f>
        <v>0</v>
      </c>
      <c r="X36" s="55" t="n">
        <v>0</v>
      </c>
      <c r="Y36" s="52" t="n">
        <f aca="false">X36/AF36*100</f>
        <v>0</v>
      </c>
      <c r="Z36" s="51" t="n">
        <v>0</v>
      </c>
      <c r="AA36" s="52" t="n">
        <f aca="false">Z36/AF36*100</f>
        <v>0</v>
      </c>
      <c r="AB36" s="56" t="n">
        <f aca="false">F36+H36+J36+L36+N36+P36+T36+V36+X36+Z36</f>
        <v>225</v>
      </c>
      <c r="AC36" s="52" t="n">
        <f aca="false">AB36/AF36*100</f>
        <v>98.6842105263158</v>
      </c>
      <c r="AD36" s="51" t="n">
        <v>3</v>
      </c>
      <c r="AE36" s="57" t="n">
        <f aca="false">AD36/AF36*100</f>
        <v>1.31578947368421</v>
      </c>
      <c r="AF36" s="56" t="n">
        <f aca="false">AB36+AD36</f>
        <v>228</v>
      </c>
      <c r="AG36" s="58" t="n">
        <f aca="false">AF36/E36*100</f>
        <v>52.4137931034483</v>
      </c>
      <c r="AH36" s="59" t="n">
        <f aca="false">AG36-100</f>
        <v>-47.5862068965517</v>
      </c>
    </row>
    <row r="37" customFormat="false" ht="12.75" hidden="false" customHeight="false" outlineLevel="0" collapsed="false">
      <c r="A37" s="34"/>
      <c r="B37" s="35"/>
      <c r="C37" s="48" t="n">
        <v>140</v>
      </c>
      <c r="D37" s="49" t="s">
        <v>23</v>
      </c>
      <c r="E37" s="50" t="n">
        <v>436</v>
      </c>
      <c r="F37" s="51" t="n">
        <v>64</v>
      </c>
      <c r="G37" s="52" t="n">
        <f aca="false">F37/AF37*100</f>
        <v>28.8288288288288</v>
      </c>
      <c r="H37" s="53" t="n">
        <v>107</v>
      </c>
      <c r="I37" s="52" t="n">
        <f aca="false">H37/AF37*100</f>
        <v>48.1981981981982</v>
      </c>
      <c r="J37" s="51" t="n">
        <v>5</v>
      </c>
      <c r="K37" s="52" t="n">
        <f aca="false">J37/AF37*100</f>
        <v>2.25225225225225</v>
      </c>
      <c r="L37" s="51" t="n">
        <v>0</v>
      </c>
      <c r="M37" s="52" t="n">
        <f aca="false">L37/AF37*100</f>
        <v>0</v>
      </c>
      <c r="N37" s="51" t="n">
        <v>0</v>
      </c>
      <c r="O37" s="52" t="n">
        <f aca="false">N37/AF37*100</f>
        <v>0</v>
      </c>
      <c r="P37" s="51" t="n">
        <v>38</v>
      </c>
      <c r="Q37" s="52" t="n">
        <f aca="false">P37/AF37*100</f>
        <v>17.1171171171171</v>
      </c>
      <c r="R37" s="54" t="n">
        <v>0</v>
      </c>
      <c r="S37" s="52" t="n">
        <f aca="false">R37/AF37*100</f>
        <v>0</v>
      </c>
      <c r="T37" s="55" t="n">
        <v>0</v>
      </c>
      <c r="U37" s="52" t="n">
        <f aca="false">T37/AF37*100</f>
        <v>0</v>
      </c>
      <c r="V37" s="55" t="n">
        <v>0</v>
      </c>
      <c r="W37" s="52" t="n">
        <f aca="false">V37/AF37*100</f>
        <v>0</v>
      </c>
      <c r="X37" s="55" t="n">
        <v>0</v>
      </c>
      <c r="Y37" s="52" t="n">
        <f aca="false">X37/AF37*100</f>
        <v>0</v>
      </c>
      <c r="Z37" s="51" t="n">
        <v>0</v>
      </c>
      <c r="AA37" s="52" t="n">
        <f aca="false">Z37/AF37*100</f>
        <v>0</v>
      </c>
      <c r="AB37" s="56" t="n">
        <f aca="false">F37+H37+J37+L37+N37+P37+T37+V37+X37+Z37</f>
        <v>214</v>
      </c>
      <c r="AC37" s="52" t="n">
        <f aca="false">AB37/AF37*100</f>
        <v>96.3963963963964</v>
      </c>
      <c r="AD37" s="51" t="n">
        <v>8</v>
      </c>
      <c r="AE37" s="57" t="n">
        <f aca="false">AD37/AF37*100</f>
        <v>3.6036036036036</v>
      </c>
      <c r="AF37" s="56" t="n">
        <f aca="false">AB37+AD37</f>
        <v>222</v>
      </c>
      <c r="AG37" s="58" t="n">
        <f aca="false">AF37/E37*100</f>
        <v>50.9174311926605</v>
      </c>
      <c r="AH37" s="59" t="n">
        <f aca="false">AG37-100</f>
        <v>-49.0825688073395</v>
      </c>
    </row>
    <row r="38" customFormat="false" ht="12.75" hidden="false" customHeight="false" outlineLevel="0" collapsed="false">
      <c r="A38" s="34"/>
      <c r="B38" s="35"/>
      <c r="C38" s="48" t="n">
        <v>141</v>
      </c>
      <c r="D38" s="49" t="s">
        <v>22</v>
      </c>
      <c r="E38" s="50" t="n">
        <v>387</v>
      </c>
      <c r="F38" s="51" t="n">
        <v>54</v>
      </c>
      <c r="G38" s="52" t="n">
        <f aca="false">F38/AF38*100</f>
        <v>26.0869565217391</v>
      </c>
      <c r="H38" s="53" t="n">
        <v>99</v>
      </c>
      <c r="I38" s="52" t="n">
        <f aca="false">H38/AF38*100</f>
        <v>47.8260869565217</v>
      </c>
      <c r="J38" s="51" t="n">
        <v>7</v>
      </c>
      <c r="K38" s="52" t="n">
        <f aca="false">J38/AF38*100</f>
        <v>3.38164251207729</v>
      </c>
      <c r="L38" s="51" t="n">
        <v>0</v>
      </c>
      <c r="M38" s="52" t="n">
        <f aca="false">L38/AF38*100</f>
        <v>0</v>
      </c>
      <c r="N38" s="51" t="n">
        <v>1</v>
      </c>
      <c r="O38" s="52" t="n">
        <f aca="false">N38/AF38*100</f>
        <v>0.483091787439614</v>
      </c>
      <c r="P38" s="51" t="n">
        <v>44</v>
      </c>
      <c r="Q38" s="52" t="n">
        <f aca="false">P38/AF38*100</f>
        <v>21.256038647343</v>
      </c>
      <c r="R38" s="54" t="n">
        <v>0</v>
      </c>
      <c r="S38" s="52" t="n">
        <f aca="false">R38/AF38*100</f>
        <v>0</v>
      </c>
      <c r="T38" s="55" t="n">
        <v>0</v>
      </c>
      <c r="U38" s="52" t="n">
        <f aca="false">T38/AF38*100</f>
        <v>0</v>
      </c>
      <c r="V38" s="55" t="n">
        <v>0</v>
      </c>
      <c r="W38" s="52" t="n">
        <f aca="false">V38/AF38*100</f>
        <v>0</v>
      </c>
      <c r="X38" s="55" t="n">
        <v>0</v>
      </c>
      <c r="Y38" s="52" t="n">
        <f aca="false">X38/AF38*100</f>
        <v>0</v>
      </c>
      <c r="Z38" s="51" t="n">
        <v>0</v>
      </c>
      <c r="AA38" s="52" t="n">
        <f aca="false">Z38/AF38*100</f>
        <v>0</v>
      </c>
      <c r="AB38" s="56" t="n">
        <f aca="false">F38+H38+J38+L38+N38+P38+T38+V38+X38+Z38</f>
        <v>205</v>
      </c>
      <c r="AC38" s="52" t="n">
        <f aca="false">AB38/AF38*100</f>
        <v>99.0338164251208</v>
      </c>
      <c r="AD38" s="51" t="n">
        <v>2</v>
      </c>
      <c r="AE38" s="57" t="n">
        <f aca="false">AD38/AF38*100</f>
        <v>0.966183574879227</v>
      </c>
      <c r="AF38" s="56" t="n">
        <f aca="false">AB38+AD38</f>
        <v>207</v>
      </c>
      <c r="AG38" s="58" t="n">
        <f aca="false">AF38/E38*100</f>
        <v>53.4883720930233</v>
      </c>
      <c r="AH38" s="59" t="n">
        <f aca="false">AG38-100</f>
        <v>-46.5116279069768</v>
      </c>
    </row>
    <row r="39" customFormat="false" ht="13.5" hidden="false" customHeight="false" outlineLevel="0" collapsed="false">
      <c r="A39" s="34"/>
      <c r="B39" s="35"/>
      <c r="C39" s="60" t="n">
        <v>141</v>
      </c>
      <c r="D39" s="61" t="s">
        <v>23</v>
      </c>
      <c r="E39" s="62" t="n">
        <v>387</v>
      </c>
      <c r="F39" s="63" t="n">
        <v>50</v>
      </c>
      <c r="G39" s="64" t="n">
        <f aca="false">F39/AF39*100</f>
        <v>24.390243902439</v>
      </c>
      <c r="H39" s="65" t="n">
        <v>96</v>
      </c>
      <c r="I39" s="64" t="n">
        <f aca="false">H39/AF39*100</f>
        <v>46.8292682926829</v>
      </c>
      <c r="J39" s="63" t="n">
        <v>4</v>
      </c>
      <c r="K39" s="64" t="n">
        <f aca="false">J39/AF39*100</f>
        <v>1.95121951219512</v>
      </c>
      <c r="L39" s="63" t="n">
        <v>0</v>
      </c>
      <c r="M39" s="64" t="n">
        <f aca="false">L39/AF39*100</f>
        <v>0</v>
      </c>
      <c r="N39" s="63" t="n">
        <v>1</v>
      </c>
      <c r="O39" s="64" t="n">
        <f aca="false">N39/AF39*100</f>
        <v>0.487804878048781</v>
      </c>
      <c r="P39" s="63" t="n">
        <v>50</v>
      </c>
      <c r="Q39" s="64" t="n">
        <f aca="false">P39/AF39*100</f>
        <v>24.390243902439</v>
      </c>
      <c r="R39" s="66" t="n">
        <v>0</v>
      </c>
      <c r="S39" s="64" t="n">
        <f aca="false">R39/AF39*100</f>
        <v>0</v>
      </c>
      <c r="T39" s="67" t="n">
        <v>0</v>
      </c>
      <c r="U39" s="64" t="n">
        <f aca="false">T39/AF39*100</f>
        <v>0</v>
      </c>
      <c r="V39" s="67" t="n">
        <v>0</v>
      </c>
      <c r="W39" s="64" t="n">
        <f aca="false">V39/AF39*100</f>
        <v>0</v>
      </c>
      <c r="X39" s="67" t="n">
        <v>0</v>
      </c>
      <c r="Y39" s="64" t="n">
        <f aca="false">X39/AF39*100</f>
        <v>0</v>
      </c>
      <c r="Z39" s="63" t="n">
        <v>0</v>
      </c>
      <c r="AA39" s="64" t="n">
        <f aca="false">Z39/AF39*100</f>
        <v>0</v>
      </c>
      <c r="AB39" s="68" t="n">
        <f aca="false">F39+H39+J39+L39+N39+P39+T39+V39+X39+Z39</f>
        <v>201</v>
      </c>
      <c r="AC39" s="64" t="n">
        <f aca="false">AB39/AF39*100</f>
        <v>98.0487804878049</v>
      </c>
      <c r="AD39" s="63" t="n">
        <v>4</v>
      </c>
      <c r="AE39" s="69" t="n">
        <f aca="false">AD39/AF39*100</f>
        <v>1.95121951219512</v>
      </c>
      <c r="AF39" s="68" t="n">
        <f aca="false">AB39+AD39</f>
        <v>205</v>
      </c>
      <c r="AG39" s="70" t="n">
        <f aca="false">AF39/E39*100</f>
        <v>52.9715762273902</v>
      </c>
      <c r="AH39" s="71" t="n">
        <f aca="false">AG39-100</f>
        <v>-47.0284237726098</v>
      </c>
    </row>
    <row r="40" s="33" customFormat="true" ht="6.75" hidden="false" customHeight="true" outlineLevel="0" collapsed="false">
      <c r="A40" s="15"/>
      <c r="B40" s="15"/>
      <c r="C40" s="79"/>
      <c r="D40" s="15"/>
      <c r="E40" s="80"/>
      <c r="F40" s="80"/>
      <c r="G40" s="81"/>
      <c r="H40" s="80"/>
      <c r="I40" s="81"/>
      <c r="J40" s="80"/>
      <c r="K40" s="81"/>
      <c r="L40" s="80"/>
      <c r="M40" s="81"/>
      <c r="N40" s="80"/>
      <c r="O40" s="81"/>
      <c r="P40" s="80"/>
      <c r="Q40" s="81"/>
      <c r="R40" s="81"/>
      <c r="S40" s="81"/>
      <c r="T40" s="81"/>
      <c r="U40" s="81"/>
      <c r="V40" s="81"/>
      <c r="W40" s="81"/>
      <c r="X40" s="81"/>
      <c r="Y40" s="81"/>
      <c r="Z40" s="80"/>
      <c r="AA40" s="81"/>
      <c r="AB40" s="82"/>
      <c r="AC40" s="82"/>
      <c r="AD40" s="83"/>
      <c r="AE40" s="81"/>
      <c r="AF40" s="83"/>
      <c r="AG40" s="84"/>
      <c r="AH40" s="32"/>
      <c r="AI40" s="32"/>
      <c r="AJ40" s="32"/>
      <c r="AK40" s="32"/>
      <c r="AL40" s="32"/>
    </row>
    <row r="41" s="33" customFormat="true" ht="14.25" hidden="false" customHeight="true" outlineLevel="0" collapsed="false">
      <c r="A41" s="72" t="s">
        <v>25</v>
      </c>
      <c r="B41" s="72"/>
      <c r="C41" s="72"/>
      <c r="D41" s="73" t="n">
        <f aca="false">COUNTA(D33:D39)</f>
        <v>7</v>
      </c>
      <c r="E41" s="73" t="n">
        <f aca="false">SUM(E33:E40)</f>
        <v>2060</v>
      </c>
      <c r="F41" s="73" t="n">
        <f aca="false">SUM(F33:F40)</f>
        <v>425</v>
      </c>
      <c r="G41" s="74" t="n">
        <f aca="false">F41/AF41*100</f>
        <v>35.1530190239868</v>
      </c>
      <c r="H41" s="73" t="n">
        <f aca="false">SUM(H33:H40)</f>
        <v>532</v>
      </c>
      <c r="I41" s="74" t="n">
        <f aca="false">H41/AF41*100</f>
        <v>44.0033085194376</v>
      </c>
      <c r="J41" s="73" t="n">
        <f aca="false">SUM(J33:J40)</f>
        <v>36</v>
      </c>
      <c r="K41" s="74" t="n">
        <f aca="false">J41/AF41*100</f>
        <v>2.97766749379653</v>
      </c>
      <c r="L41" s="73" t="n">
        <f aca="false">SUM(L33:L40)</f>
        <v>1</v>
      </c>
      <c r="M41" s="74" t="n">
        <f aca="false">L41/AF41*100</f>
        <v>0.0827129859387924</v>
      </c>
      <c r="N41" s="73" t="n">
        <f aca="false">SUM(N33:N40)</f>
        <v>2</v>
      </c>
      <c r="O41" s="74" t="n">
        <f aca="false">N41/AF41*100</f>
        <v>0.165425971877585</v>
      </c>
      <c r="P41" s="73" t="n">
        <f aca="false">SUM(P33:P40)</f>
        <v>180</v>
      </c>
      <c r="Q41" s="74" t="n">
        <f aca="false">P41/AF41*100</f>
        <v>14.8883374689826</v>
      </c>
      <c r="R41" s="73" t="n">
        <f aca="false">SUM(R33:R40)</f>
        <v>0</v>
      </c>
      <c r="S41" s="74" t="n">
        <f aca="false">R41/AF41*100</f>
        <v>0</v>
      </c>
      <c r="T41" s="73" t="n">
        <f aca="false">SUM(T33:T40)</f>
        <v>4</v>
      </c>
      <c r="U41" s="74" t="n">
        <f aca="false">T41/AF41*100</f>
        <v>0.33085194375517</v>
      </c>
      <c r="V41" s="73" t="n">
        <f aca="false">SUM(V33:V40)</f>
        <v>0</v>
      </c>
      <c r="W41" s="74" t="n">
        <f aca="false">V41/AF41*100</f>
        <v>0</v>
      </c>
      <c r="X41" s="73" t="n">
        <f aca="false">SUM(X33:X40)</f>
        <v>0</v>
      </c>
      <c r="Y41" s="74" t="n">
        <f aca="false">X41/AF41*100</f>
        <v>0</v>
      </c>
      <c r="Z41" s="73" t="n">
        <f aca="false">SUM(Z33:Z40)</f>
        <v>0</v>
      </c>
      <c r="AA41" s="74" t="n">
        <f aca="false">Z41/AF41*100</f>
        <v>0</v>
      </c>
      <c r="AB41" s="73" t="n">
        <f aca="false">SUM(AB33:AB40)</f>
        <v>1180</v>
      </c>
      <c r="AC41" s="74" t="n">
        <f aca="false">AB41/AF41*100</f>
        <v>97.601323407775</v>
      </c>
      <c r="AD41" s="73" t="n">
        <f aca="false">SUM(AD33:AD40)</f>
        <v>29</v>
      </c>
      <c r="AE41" s="75" t="n">
        <f aca="false">AD41/AF41*100</f>
        <v>2.39867659222498</v>
      </c>
      <c r="AF41" s="76" t="n">
        <f aca="false">AB41+AD41</f>
        <v>1209</v>
      </c>
      <c r="AG41" s="77" t="n">
        <f aca="false">AF41/E41*100</f>
        <v>58.6893203883495</v>
      </c>
      <c r="AH41" s="78" t="n">
        <f aca="false">AG41-100</f>
        <v>-41.3106796116505</v>
      </c>
      <c r="AI41" s="32"/>
      <c r="AJ41" s="32"/>
      <c r="AK41" s="32"/>
      <c r="AL41" s="32"/>
    </row>
    <row r="42" s="92" customFormat="true" ht="14.25" hidden="false" customHeight="true" outlineLevel="0" collapsed="false">
      <c r="A42" s="85"/>
      <c r="B42" s="85"/>
      <c r="C42" s="85"/>
      <c r="D42" s="86"/>
      <c r="E42" s="86"/>
      <c r="F42" s="86"/>
      <c r="G42" s="87"/>
      <c r="H42" s="86"/>
      <c r="I42" s="87"/>
      <c r="J42" s="86"/>
      <c r="K42" s="87"/>
      <c r="L42" s="86"/>
      <c r="M42" s="87"/>
      <c r="N42" s="86"/>
      <c r="O42" s="87"/>
      <c r="P42" s="86"/>
      <c r="Q42" s="87"/>
      <c r="R42" s="87"/>
      <c r="S42" s="87"/>
      <c r="T42" s="86"/>
      <c r="U42" s="87"/>
      <c r="V42" s="88"/>
      <c r="W42" s="87"/>
      <c r="X42" s="86"/>
      <c r="Y42" s="87"/>
      <c r="Z42" s="86"/>
      <c r="AA42" s="87"/>
      <c r="AB42" s="86"/>
      <c r="AC42" s="87"/>
      <c r="AD42" s="86"/>
      <c r="AE42" s="89"/>
      <c r="AF42" s="90"/>
      <c r="AG42" s="91"/>
    </row>
    <row r="43" customFormat="false" ht="13.5" hidden="false" customHeight="false" outlineLevel="0" collapsed="false">
      <c r="A43" s="34" t="s">
        <v>20</v>
      </c>
      <c r="B43" s="35" t="s">
        <v>28</v>
      </c>
      <c r="C43" s="36" t="n">
        <v>118</v>
      </c>
      <c r="D43" s="37" t="s">
        <v>22</v>
      </c>
      <c r="E43" s="38" t="n">
        <v>643</v>
      </c>
      <c r="F43" s="39" t="n">
        <v>37</v>
      </c>
      <c r="G43" s="40" t="n">
        <f aca="false">F43/AF43*100</f>
        <v>7.56646216768916</v>
      </c>
      <c r="H43" s="41" t="n">
        <v>43</v>
      </c>
      <c r="I43" s="40" t="n">
        <f aca="false">H43/AF43*100</f>
        <v>8.79345603271984</v>
      </c>
      <c r="J43" s="39" t="n">
        <v>0</v>
      </c>
      <c r="K43" s="40" t="n">
        <f aca="false">J43/AF43*100</f>
        <v>0</v>
      </c>
      <c r="L43" s="39" t="n">
        <v>0</v>
      </c>
      <c r="M43" s="40" t="n">
        <f aca="false">L43/AF43*100</f>
        <v>0</v>
      </c>
      <c r="N43" s="39" t="n">
        <v>295</v>
      </c>
      <c r="O43" s="40" t="n">
        <f aca="false">N43/AF43*100</f>
        <v>60.3271983640082</v>
      </c>
      <c r="P43" s="39" t="n">
        <v>58</v>
      </c>
      <c r="Q43" s="40" t="n">
        <f aca="false">P43/AF43*100</f>
        <v>11.8609406952965</v>
      </c>
      <c r="R43" s="42" t="n">
        <v>0</v>
      </c>
      <c r="S43" s="40" t="n">
        <f aca="false">R43/AF43*100</f>
        <v>0</v>
      </c>
      <c r="T43" s="43" t="n">
        <v>0</v>
      </c>
      <c r="U43" s="40" t="n">
        <f aca="false">T43/AF43*100</f>
        <v>0</v>
      </c>
      <c r="V43" s="43" t="n">
        <v>0</v>
      </c>
      <c r="W43" s="40" t="n">
        <f aca="false">V43/AF43*100</f>
        <v>0</v>
      </c>
      <c r="X43" s="43" t="n">
        <v>0</v>
      </c>
      <c r="Y43" s="40" t="n">
        <f aca="false">X43/AF43*100</f>
        <v>0</v>
      </c>
      <c r="Z43" s="39" t="n">
        <v>0</v>
      </c>
      <c r="AA43" s="40" t="n">
        <f aca="false">Z43/AF43*100</f>
        <v>0</v>
      </c>
      <c r="AB43" s="44" t="n">
        <f aca="false">F43+H43+J43+L43+N43+P43+T43+V43+X43+Z43</f>
        <v>433</v>
      </c>
      <c r="AC43" s="40" t="n">
        <f aca="false">AB43/AF43*100</f>
        <v>88.5480572597137</v>
      </c>
      <c r="AD43" s="39" t="n">
        <v>56</v>
      </c>
      <c r="AE43" s="45" t="n">
        <f aca="false">AD43/AF43*100</f>
        <v>11.4519427402863</v>
      </c>
      <c r="AF43" s="44" t="n">
        <f aca="false">AB43+AD43</f>
        <v>489</v>
      </c>
      <c r="AG43" s="46" t="n">
        <f aca="false">AF43/E43*100</f>
        <v>76.049766718507</v>
      </c>
      <c r="AH43" s="47" t="n">
        <f aca="false">AG43-100</f>
        <v>-23.950233281493</v>
      </c>
    </row>
    <row r="44" customFormat="false" ht="12.75" hidden="false" customHeight="false" outlineLevel="0" collapsed="false">
      <c r="A44" s="34"/>
      <c r="B44" s="35"/>
      <c r="C44" s="48" t="n">
        <v>119</v>
      </c>
      <c r="D44" s="49" t="s">
        <v>22</v>
      </c>
      <c r="E44" s="50" t="n">
        <v>230</v>
      </c>
      <c r="F44" s="51" t="n">
        <v>24</v>
      </c>
      <c r="G44" s="52" t="n">
        <f aca="false">F44/AF44*100</f>
        <v>13.3333333333333</v>
      </c>
      <c r="H44" s="53" t="n">
        <v>65</v>
      </c>
      <c r="I44" s="52" t="n">
        <f aca="false">H44/AF44*100</f>
        <v>36.1111111111111</v>
      </c>
      <c r="J44" s="51" t="n">
        <v>0</v>
      </c>
      <c r="K44" s="52" t="n">
        <f aca="false">J44/AF44*100</f>
        <v>0</v>
      </c>
      <c r="L44" s="51" t="n">
        <v>0</v>
      </c>
      <c r="M44" s="52" t="n">
        <f aca="false">L44/AF44*100</f>
        <v>0</v>
      </c>
      <c r="N44" s="51" t="n">
        <v>71</v>
      </c>
      <c r="O44" s="52" t="n">
        <f aca="false">N44/AF44*100</f>
        <v>39.4444444444444</v>
      </c>
      <c r="P44" s="51" t="n">
        <v>13</v>
      </c>
      <c r="Q44" s="52" t="n">
        <f aca="false">P44/AF44*100</f>
        <v>7.22222222222222</v>
      </c>
      <c r="R44" s="54" t="n">
        <v>0</v>
      </c>
      <c r="S44" s="52" t="n">
        <f aca="false">R44/AF44*100</f>
        <v>0</v>
      </c>
      <c r="T44" s="55" t="n">
        <v>0</v>
      </c>
      <c r="U44" s="52" t="n">
        <f aca="false">T44/AF44*100</f>
        <v>0</v>
      </c>
      <c r="V44" s="55" t="n">
        <v>0</v>
      </c>
      <c r="W44" s="52" t="n">
        <f aca="false">V44/AF44*100</f>
        <v>0</v>
      </c>
      <c r="X44" s="55" t="n">
        <v>0</v>
      </c>
      <c r="Y44" s="52" t="n">
        <f aca="false">X44/AF44*100</f>
        <v>0</v>
      </c>
      <c r="Z44" s="51" t="n">
        <v>0</v>
      </c>
      <c r="AA44" s="52" t="n">
        <f aca="false">Z44/AF44*100</f>
        <v>0</v>
      </c>
      <c r="AB44" s="56" t="n">
        <f aca="false">F44+H44+J44+L44+N44+P44+T44+V44+X44+Z44</f>
        <v>173</v>
      </c>
      <c r="AC44" s="52" t="n">
        <f aca="false">AB44/AF44*100</f>
        <v>96.1111111111111</v>
      </c>
      <c r="AD44" s="51" t="n">
        <v>7</v>
      </c>
      <c r="AE44" s="57" t="n">
        <f aca="false">AD44/AF44*100</f>
        <v>3.88888888888889</v>
      </c>
      <c r="AF44" s="56" t="n">
        <f aca="false">AB44+AD44</f>
        <v>180</v>
      </c>
      <c r="AG44" s="58" t="n">
        <f aca="false">AF44/E44*100</f>
        <v>78.2608695652174</v>
      </c>
      <c r="AH44" s="59" t="n">
        <f aca="false">AG44-100</f>
        <v>-21.7391304347826</v>
      </c>
    </row>
    <row r="45" customFormat="false" ht="12.75" hidden="false" customHeight="false" outlineLevel="0" collapsed="false">
      <c r="A45" s="34"/>
      <c r="B45" s="35"/>
      <c r="C45" s="48" t="n">
        <v>120</v>
      </c>
      <c r="D45" s="49" t="s">
        <v>22</v>
      </c>
      <c r="E45" s="50" t="n">
        <v>432</v>
      </c>
      <c r="F45" s="51" t="n">
        <v>37</v>
      </c>
      <c r="G45" s="52" t="n">
        <f aca="false">F45/AF45*100</f>
        <v>9.81432360742706</v>
      </c>
      <c r="H45" s="53" t="n">
        <v>202</v>
      </c>
      <c r="I45" s="52" t="n">
        <f aca="false">H45/AF45*100</f>
        <v>53.5809018567639</v>
      </c>
      <c r="J45" s="51" t="n">
        <v>0</v>
      </c>
      <c r="K45" s="52" t="n">
        <f aca="false">J45/AF45*100</f>
        <v>0</v>
      </c>
      <c r="L45" s="51" t="n">
        <v>0</v>
      </c>
      <c r="M45" s="52" t="n">
        <f aca="false">L45/AF45*100</f>
        <v>0</v>
      </c>
      <c r="N45" s="51" t="n">
        <v>46</v>
      </c>
      <c r="O45" s="52" t="n">
        <f aca="false">N45/AF45*100</f>
        <v>12.2015915119363</v>
      </c>
      <c r="P45" s="51" t="n">
        <v>79</v>
      </c>
      <c r="Q45" s="52" t="n">
        <f aca="false">P45/AF45*100</f>
        <v>20.9549071618037</v>
      </c>
      <c r="R45" s="54" t="n">
        <v>0</v>
      </c>
      <c r="S45" s="52" t="n">
        <f aca="false">R45/AF45*100</f>
        <v>0</v>
      </c>
      <c r="T45" s="55" t="n">
        <v>0</v>
      </c>
      <c r="U45" s="52" t="n">
        <f aca="false">T45/AF45*100</f>
        <v>0</v>
      </c>
      <c r="V45" s="55" t="n">
        <v>0</v>
      </c>
      <c r="W45" s="52" t="n">
        <f aca="false">V45/AF45*100</f>
        <v>0</v>
      </c>
      <c r="X45" s="55" t="n">
        <v>0</v>
      </c>
      <c r="Y45" s="52" t="n">
        <f aca="false">X45/AF45*100</f>
        <v>0</v>
      </c>
      <c r="Z45" s="51" t="n">
        <v>0</v>
      </c>
      <c r="AA45" s="52" t="n">
        <f aca="false">Z45/AF45*100</f>
        <v>0</v>
      </c>
      <c r="AB45" s="56" t="n">
        <f aca="false">F45+H45+J45+L45+N45+P45+T45+V45+X45+Z45</f>
        <v>364</v>
      </c>
      <c r="AC45" s="52" t="n">
        <f aca="false">AB45/AF45*100</f>
        <v>96.551724137931</v>
      </c>
      <c r="AD45" s="51" t="n">
        <v>13</v>
      </c>
      <c r="AE45" s="57" t="n">
        <f aca="false">AD45/AF45*100</f>
        <v>3.44827586206897</v>
      </c>
      <c r="AF45" s="56" t="n">
        <f aca="false">AB45+AD45</f>
        <v>377</v>
      </c>
      <c r="AG45" s="58" t="n">
        <f aca="false">AF45/E45*100</f>
        <v>87.2685185185185</v>
      </c>
      <c r="AH45" s="59" t="n">
        <f aca="false">AG45-100</f>
        <v>-12.7314814814815</v>
      </c>
    </row>
    <row r="46" customFormat="false" ht="13.5" hidden="false" customHeight="false" outlineLevel="0" collapsed="false">
      <c r="A46" s="34"/>
      <c r="B46" s="35"/>
      <c r="C46" s="60" t="n">
        <v>121</v>
      </c>
      <c r="D46" s="61" t="s">
        <v>22</v>
      </c>
      <c r="E46" s="62" t="n">
        <v>514</v>
      </c>
      <c r="F46" s="63" t="n">
        <v>89</v>
      </c>
      <c r="G46" s="64" t="n">
        <f aca="false">F46/AF46*100</f>
        <v>23.7333333333333</v>
      </c>
      <c r="H46" s="65" t="n">
        <v>79</v>
      </c>
      <c r="I46" s="64" t="n">
        <f aca="false">H46/AF46*100</f>
        <v>21.0666666666667</v>
      </c>
      <c r="J46" s="63" t="n">
        <v>0</v>
      </c>
      <c r="K46" s="64" t="n">
        <f aca="false">J46/AF46*100</f>
        <v>0</v>
      </c>
      <c r="L46" s="63" t="n">
        <v>0</v>
      </c>
      <c r="M46" s="64" t="n">
        <f aca="false">L46/AF46*100</f>
        <v>0</v>
      </c>
      <c r="N46" s="63" t="n">
        <v>84</v>
      </c>
      <c r="O46" s="64" t="n">
        <f aca="false">N46/AF46*100</f>
        <v>22.4</v>
      </c>
      <c r="P46" s="63" t="n">
        <v>100</v>
      </c>
      <c r="Q46" s="64" t="n">
        <f aca="false">P46/AF46*100</f>
        <v>26.6666666666667</v>
      </c>
      <c r="R46" s="66" t="n">
        <v>0</v>
      </c>
      <c r="S46" s="64" t="n">
        <f aca="false">R46/AF46*100</f>
        <v>0</v>
      </c>
      <c r="T46" s="67" t="n">
        <v>0</v>
      </c>
      <c r="U46" s="64" t="n">
        <f aca="false">T46/AF46*100</f>
        <v>0</v>
      </c>
      <c r="V46" s="67" t="n">
        <v>0</v>
      </c>
      <c r="W46" s="64" t="n">
        <f aca="false">V46/AF46*100</f>
        <v>0</v>
      </c>
      <c r="X46" s="67" t="n">
        <v>0</v>
      </c>
      <c r="Y46" s="64" t="n">
        <f aca="false">X46/AF46*100</f>
        <v>0</v>
      </c>
      <c r="Z46" s="63" t="n">
        <v>0</v>
      </c>
      <c r="AA46" s="64" t="n">
        <f aca="false">Z46/AF46*100</f>
        <v>0</v>
      </c>
      <c r="AB46" s="68" t="n">
        <f aca="false">F46+H46+J46+L46+N46+P46+T46+V46+X46+Z46</f>
        <v>352</v>
      </c>
      <c r="AC46" s="64" t="n">
        <f aca="false">AB46/AF46*100</f>
        <v>93.8666666666667</v>
      </c>
      <c r="AD46" s="63" t="n">
        <v>23</v>
      </c>
      <c r="AE46" s="69" t="n">
        <f aca="false">AD46/AF46*100</f>
        <v>6.13333333333333</v>
      </c>
      <c r="AF46" s="68" t="n">
        <f aca="false">AB46+AD46</f>
        <v>375</v>
      </c>
      <c r="AG46" s="70" t="n">
        <f aca="false">AF46/E46*100</f>
        <v>72.9571984435798</v>
      </c>
      <c r="AH46" s="71" t="n">
        <f aca="false">AG46-100</f>
        <v>-27.0428015564202</v>
      </c>
    </row>
    <row r="47" s="101" customFormat="true" ht="6.75" hidden="false" customHeight="true" outlineLevel="0" collapsed="false">
      <c r="A47" s="93"/>
      <c r="B47" s="93"/>
      <c r="C47" s="79"/>
      <c r="D47" s="15"/>
      <c r="E47" s="80"/>
      <c r="F47" s="94"/>
      <c r="G47" s="95"/>
      <c r="H47" s="96"/>
      <c r="I47" s="95"/>
      <c r="J47" s="94"/>
      <c r="K47" s="95"/>
      <c r="L47" s="94"/>
      <c r="M47" s="95"/>
      <c r="N47" s="94"/>
      <c r="O47" s="95"/>
      <c r="P47" s="94"/>
      <c r="Q47" s="95"/>
      <c r="R47" s="95"/>
      <c r="S47" s="95"/>
      <c r="T47" s="95"/>
      <c r="U47" s="95"/>
      <c r="V47" s="95"/>
      <c r="W47" s="95"/>
      <c r="X47" s="95"/>
      <c r="Y47" s="95"/>
      <c r="Z47" s="94"/>
      <c r="AA47" s="95"/>
      <c r="AB47" s="97"/>
      <c r="AC47" s="95"/>
      <c r="AD47" s="94"/>
      <c r="AE47" s="98"/>
      <c r="AF47" s="97"/>
      <c r="AG47" s="99"/>
      <c r="AH47" s="100"/>
      <c r="AI47" s="100"/>
      <c r="AJ47" s="100"/>
      <c r="AK47" s="100"/>
      <c r="AL47" s="100"/>
    </row>
    <row r="48" s="103" customFormat="true" ht="14.25" hidden="false" customHeight="false" outlineLevel="0" collapsed="false">
      <c r="A48" s="72" t="s">
        <v>25</v>
      </c>
      <c r="B48" s="72"/>
      <c r="C48" s="72"/>
      <c r="D48" s="73" t="n">
        <f aca="false">COUNTA(D43:D46)</f>
        <v>4</v>
      </c>
      <c r="E48" s="73" t="n">
        <f aca="false">SUM(E43:E47)</f>
        <v>1819</v>
      </c>
      <c r="F48" s="73" t="n">
        <f aca="false">SUM(F43:F47)</f>
        <v>187</v>
      </c>
      <c r="G48" s="74" t="n">
        <f aca="false">F48/AF48*100</f>
        <v>13.1597466572836</v>
      </c>
      <c r="H48" s="73" t="n">
        <f aca="false">SUM(H43:H47)</f>
        <v>389</v>
      </c>
      <c r="I48" s="74" t="n">
        <f aca="false">H48/AF48*100</f>
        <v>27.375087966221</v>
      </c>
      <c r="J48" s="73" t="n">
        <f aca="false">SUM(J43:J47)</f>
        <v>0</v>
      </c>
      <c r="K48" s="74" t="n">
        <f aca="false">J48/AF48*100</f>
        <v>0</v>
      </c>
      <c r="L48" s="73" t="n">
        <f aca="false">SUM(L43:L47)</f>
        <v>0</v>
      </c>
      <c r="M48" s="74" t="n">
        <f aca="false">L48/AF48*100</f>
        <v>0</v>
      </c>
      <c r="N48" s="73" t="n">
        <f aca="false">SUM(N43:N47)</f>
        <v>496</v>
      </c>
      <c r="O48" s="74" t="n">
        <f aca="false">N48/AF48*100</f>
        <v>34.9049964813512</v>
      </c>
      <c r="P48" s="73" t="n">
        <f aca="false">SUM(P43:P47)</f>
        <v>250</v>
      </c>
      <c r="Q48" s="74" t="n">
        <f aca="false">P48/AF48*100</f>
        <v>17.5932441942294</v>
      </c>
      <c r="R48" s="73" t="n">
        <f aca="false">SUM(R39:R47)</f>
        <v>0</v>
      </c>
      <c r="S48" s="74" t="n">
        <f aca="false">R48/AF48*100</f>
        <v>0</v>
      </c>
      <c r="T48" s="73" t="n">
        <f aca="false">SUM(T43:T47)</f>
        <v>0</v>
      </c>
      <c r="U48" s="74" t="n">
        <f aca="false">T48/AF48*100</f>
        <v>0</v>
      </c>
      <c r="V48" s="73" t="n">
        <f aca="false">SUM(V43:V47)</f>
        <v>0</v>
      </c>
      <c r="W48" s="74" t="n">
        <f aca="false">V48/AF48*100</f>
        <v>0</v>
      </c>
      <c r="X48" s="73" t="n">
        <f aca="false">SUM(X43:X47)</f>
        <v>0</v>
      </c>
      <c r="Y48" s="74" t="n">
        <f aca="false">X48/AF48*100</f>
        <v>0</v>
      </c>
      <c r="Z48" s="73" t="n">
        <f aca="false">SUM(Z43:Z47)</f>
        <v>0</v>
      </c>
      <c r="AA48" s="74" t="n">
        <f aca="false">Z48/AF48*100</f>
        <v>0</v>
      </c>
      <c r="AB48" s="73" t="n">
        <f aca="false">SUM(AB43:AB47)</f>
        <v>1322</v>
      </c>
      <c r="AC48" s="74" t="n">
        <f aca="false">AB48/AF48*100</f>
        <v>93.0330752990852</v>
      </c>
      <c r="AD48" s="73" t="n">
        <f aca="false">SUM(AD43:AD47)</f>
        <v>99</v>
      </c>
      <c r="AE48" s="75" t="n">
        <f aca="false">AD48/AF48*100</f>
        <v>6.96692470091485</v>
      </c>
      <c r="AF48" s="76" t="n">
        <f aca="false">AB48+AD48</f>
        <v>1421</v>
      </c>
      <c r="AG48" s="77" t="n">
        <f aca="false">AF48/E48*100</f>
        <v>78.1198460692688</v>
      </c>
      <c r="AH48" s="78" t="n">
        <f aca="false">AG48-100</f>
        <v>-21.8801539307312</v>
      </c>
      <c r="AI48" s="102"/>
      <c r="AJ48" s="102"/>
      <c r="AK48" s="102"/>
      <c r="AL48" s="102"/>
    </row>
    <row r="49" customFormat="false" ht="13.5" hidden="false" customHeight="false" outlineLevel="0" collapsed="false"/>
  </sheetData>
  <mergeCells count="41">
    <mergeCell ref="A1:AH1"/>
    <mergeCell ref="A2:AH2"/>
    <mergeCell ref="A3:AH3"/>
    <mergeCell ref="A4:AH4"/>
    <mergeCell ref="A5:AH5"/>
    <mergeCell ref="A6:AH6"/>
    <mergeCell ref="A7:AH7"/>
    <mergeCell ref="A8:AH8"/>
    <mergeCell ref="A9:B10"/>
    <mergeCell ref="C9:C11"/>
    <mergeCell ref="D9:D11"/>
    <mergeCell ref="E9:E11"/>
    <mergeCell ref="F9:AA9"/>
    <mergeCell ref="AB9:AC10"/>
    <mergeCell ref="AD9:AE10"/>
    <mergeCell ref="AF9:AF11"/>
    <mergeCell ref="AG9:AG11"/>
    <mergeCell ref="AH9:AH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3:A20"/>
    <mergeCell ref="B13:B20"/>
    <mergeCell ref="A22:C22"/>
    <mergeCell ref="A24:A29"/>
    <mergeCell ref="B24:B29"/>
    <mergeCell ref="A31:C31"/>
    <mergeCell ref="A33:A39"/>
    <mergeCell ref="B33:B39"/>
    <mergeCell ref="A41:C41"/>
    <mergeCell ref="A43:A46"/>
    <mergeCell ref="B43:B46"/>
    <mergeCell ref="A48:C48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X52" activeCellId="0" sqref="X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2" width="7.42"/>
    <col collapsed="false" customWidth="true" hidden="false" outlineLevel="0" max="4" min="4" style="1" width="5.28"/>
    <col collapsed="false" customWidth="true" hidden="false" outlineLevel="0" max="5" min="5" style="3" width="5.71"/>
    <col collapsed="false" customWidth="true" hidden="false" outlineLevel="0" max="6" min="6" style="3" width="5.13"/>
    <col collapsed="false" customWidth="true" hidden="false" outlineLevel="0" max="7" min="7" style="4" width="4.41"/>
    <col collapsed="false" customWidth="true" hidden="false" outlineLevel="0" max="8" min="8" style="3" width="5.13"/>
    <col collapsed="false" customWidth="true" hidden="false" outlineLevel="0" max="9" min="9" style="4" width="4.41"/>
    <col collapsed="false" customWidth="true" hidden="false" outlineLevel="0" max="10" min="10" style="3" width="5.13"/>
    <col collapsed="false" customWidth="true" hidden="false" outlineLevel="0" max="11" min="11" style="4" width="4.41"/>
    <col collapsed="false" customWidth="true" hidden="false" outlineLevel="0" max="12" min="12" style="3" width="5.13"/>
    <col collapsed="false" customWidth="true" hidden="false" outlineLevel="0" max="13" min="13" style="4" width="4.41"/>
    <col collapsed="false" customWidth="true" hidden="false" outlineLevel="0" max="14" min="14" style="3" width="5.13"/>
    <col collapsed="false" customWidth="true" hidden="false" outlineLevel="0" max="15" min="15" style="4" width="4.41"/>
    <col collapsed="false" customWidth="true" hidden="false" outlineLevel="0" max="16" min="16" style="3" width="5.13"/>
    <col collapsed="false" customWidth="true" hidden="false" outlineLevel="0" max="17" min="17" style="4" width="4.41"/>
    <col collapsed="false" customWidth="true" hidden="false" outlineLevel="0" max="18" min="18" style="4" width="5.13"/>
    <col collapsed="false" customWidth="true" hidden="false" outlineLevel="0" max="19" min="19" style="4" width="4.41"/>
    <col collapsed="false" customWidth="true" hidden="false" outlineLevel="0" max="20" min="20" style="4" width="5.13"/>
    <col collapsed="false" customWidth="true" hidden="false" outlineLevel="0" max="21" min="21" style="4" width="4.41"/>
    <col collapsed="false" customWidth="true" hidden="false" outlineLevel="0" max="22" min="22" style="4" width="5.13"/>
    <col collapsed="false" customWidth="true" hidden="false" outlineLevel="0" max="23" min="23" style="4" width="4.41"/>
    <col collapsed="false" customWidth="true" hidden="false" outlineLevel="0" max="24" min="24" style="4" width="5.13"/>
    <col collapsed="false" customWidth="true" hidden="false" outlineLevel="0" max="25" min="25" style="4" width="4.41"/>
    <col collapsed="false" customWidth="true" hidden="false" outlineLevel="0" max="26" min="26" style="3" width="5.13"/>
    <col collapsed="false" customWidth="true" hidden="false" outlineLevel="0" max="27" min="27" style="4" width="4.41"/>
    <col collapsed="false" customWidth="true" hidden="false" outlineLevel="0" max="28" min="28" style="5" width="4.85"/>
    <col collapsed="false" customWidth="true" hidden="false" outlineLevel="0" max="29" min="29" style="5" width="3.56"/>
    <col collapsed="false" customWidth="true" hidden="false" outlineLevel="0" max="30" min="30" style="6" width="4.41"/>
    <col collapsed="false" customWidth="true" hidden="false" outlineLevel="0" max="31" min="31" style="4" width="3.28"/>
    <col collapsed="false" customWidth="true" hidden="false" outlineLevel="0" max="32" min="32" style="6" width="6.7"/>
    <col collapsed="false" customWidth="true" hidden="false" outlineLevel="0" max="33" min="33" style="7" width="7.28"/>
    <col collapsed="false" customWidth="true" hidden="false" outlineLevel="0" max="34" min="34" style="8" width="7.14"/>
    <col collapsed="false" customWidth="true" hidden="false" outlineLevel="0" max="38" min="35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5.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5" customFormat="true" ht="12" hidden="false" customHeight="true" outlineLevel="0" collapsed="false">
      <c r="A9" s="16" t="s">
        <v>5</v>
      </c>
      <c r="B9" s="16"/>
      <c r="C9" s="17" t="s">
        <v>6</v>
      </c>
      <c r="D9" s="18" t="s">
        <v>7</v>
      </c>
      <c r="E9" s="19" t="s">
        <v>8</v>
      </c>
      <c r="F9" s="20" t="s">
        <v>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 t="s">
        <v>10</v>
      </c>
      <c r="AC9" s="21"/>
      <c r="AD9" s="19" t="s">
        <v>11</v>
      </c>
      <c r="AE9" s="19"/>
      <c r="AF9" s="19" t="s">
        <v>12</v>
      </c>
      <c r="AG9" s="22" t="s">
        <v>13</v>
      </c>
      <c r="AH9" s="23" t="s">
        <v>14</v>
      </c>
      <c r="AI9" s="24"/>
      <c r="AJ9" s="24"/>
      <c r="AK9" s="24"/>
      <c r="AL9" s="24"/>
    </row>
    <row r="10" s="26" customFormat="true" ht="18.75" hidden="false" customHeight="true" outlineLevel="0" collapsed="false">
      <c r="A10" s="16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1"/>
      <c r="AC10" s="21"/>
      <c r="AD10" s="19"/>
      <c r="AE10" s="19"/>
      <c r="AF10" s="19"/>
      <c r="AG10" s="22"/>
      <c r="AH10" s="23"/>
    </row>
    <row r="11" s="26" customFormat="true" ht="12.75" hidden="false" customHeight="true" outlineLevel="0" collapsed="false">
      <c r="A11" s="16" t="s">
        <v>15</v>
      </c>
      <c r="B11" s="16" t="s">
        <v>16</v>
      </c>
      <c r="C11" s="17"/>
      <c r="D11" s="18"/>
      <c r="E11" s="19"/>
      <c r="F11" s="19" t="s">
        <v>17</v>
      </c>
      <c r="G11" s="27" t="s">
        <v>18</v>
      </c>
      <c r="H11" s="19" t="s">
        <v>17</v>
      </c>
      <c r="I11" s="27" t="s">
        <v>18</v>
      </c>
      <c r="J11" s="19" t="s">
        <v>17</v>
      </c>
      <c r="K11" s="27" t="s">
        <v>18</v>
      </c>
      <c r="L11" s="19" t="s">
        <v>17</v>
      </c>
      <c r="M11" s="27" t="s">
        <v>18</v>
      </c>
      <c r="N11" s="19" t="s">
        <v>17</v>
      </c>
      <c r="O11" s="27" t="s">
        <v>18</v>
      </c>
      <c r="P11" s="19" t="s">
        <v>17</v>
      </c>
      <c r="Q11" s="27" t="s">
        <v>18</v>
      </c>
      <c r="R11" s="19" t="s">
        <v>17</v>
      </c>
      <c r="S11" s="27" t="s">
        <v>18</v>
      </c>
      <c r="T11" s="19" t="s">
        <v>17</v>
      </c>
      <c r="U11" s="27" t="s">
        <v>18</v>
      </c>
      <c r="V11" s="19" t="s">
        <v>17</v>
      </c>
      <c r="W11" s="27" t="s">
        <v>18</v>
      </c>
      <c r="X11" s="19" t="s">
        <v>17</v>
      </c>
      <c r="Y11" s="27" t="s">
        <v>18</v>
      </c>
      <c r="Z11" s="19" t="s">
        <v>17</v>
      </c>
      <c r="AA11" s="27" t="s">
        <v>18</v>
      </c>
      <c r="AB11" s="28" t="s">
        <v>19</v>
      </c>
      <c r="AC11" s="29" t="s">
        <v>18</v>
      </c>
      <c r="AD11" s="19" t="s">
        <v>19</v>
      </c>
      <c r="AE11" s="29" t="s">
        <v>18</v>
      </c>
      <c r="AF11" s="19"/>
      <c r="AG11" s="22"/>
      <c r="AH11" s="23"/>
    </row>
    <row r="12" s="33" customFormat="true" ht="7.5" hidden="false" customHeight="true" outlineLevel="0" collapsed="false">
      <c r="A12" s="1"/>
      <c r="B12" s="1"/>
      <c r="C12" s="2"/>
      <c r="D12" s="1"/>
      <c r="E12" s="3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4"/>
      <c r="S12" s="4"/>
      <c r="T12" s="4"/>
      <c r="U12" s="4"/>
      <c r="V12" s="4"/>
      <c r="W12" s="4"/>
      <c r="X12" s="4"/>
      <c r="Y12" s="4"/>
      <c r="Z12" s="3"/>
      <c r="AA12" s="4"/>
      <c r="AB12" s="5"/>
      <c r="AC12" s="5"/>
      <c r="AD12" s="30"/>
      <c r="AE12" s="4"/>
      <c r="AF12" s="30"/>
      <c r="AG12" s="31"/>
      <c r="AH12" s="32"/>
      <c r="AI12" s="32"/>
      <c r="AJ12" s="32"/>
      <c r="AK12" s="32"/>
      <c r="AL12" s="32"/>
    </row>
    <row r="13" customFormat="false" ht="12.75" hidden="false" customHeight="true" outlineLevel="0" collapsed="false">
      <c r="A13" s="34" t="s">
        <v>30</v>
      </c>
      <c r="B13" s="35" t="s">
        <v>31</v>
      </c>
      <c r="C13" s="36" t="n">
        <v>157</v>
      </c>
      <c r="D13" s="37" t="s">
        <v>22</v>
      </c>
      <c r="E13" s="38" t="n">
        <v>532</v>
      </c>
      <c r="F13" s="39" t="n">
        <v>168</v>
      </c>
      <c r="G13" s="40" t="n">
        <f aca="false">F13/AF13*100</f>
        <v>38.3561643835616</v>
      </c>
      <c r="H13" s="41" t="n">
        <v>251</v>
      </c>
      <c r="I13" s="40" t="n">
        <f aca="false">H13/AF13*100</f>
        <v>57.3059360730594</v>
      </c>
      <c r="J13" s="39" t="n">
        <v>1</v>
      </c>
      <c r="K13" s="40" t="n">
        <f aca="false">J13/AF13*100</f>
        <v>0.228310502283105</v>
      </c>
      <c r="L13" s="39" t="n">
        <v>0</v>
      </c>
      <c r="M13" s="40" t="n">
        <f aca="false">L13/AF13*100</f>
        <v>0</v>
      </c>
      <c r="N13" s="39" t="n">
        <v>0</v>
      </c>
      <c r="O13" s="40" t="n">
        <f aca="false">N13/AF13*100</f>
        <v>0</v>
      </c>
      <c r="P13" s="39" t="n">
        <v>3</v>
      </c>
      <c r="Q13" s="40" t="n">
        <f aca="false">P13/AF13*100</f>
        <v>0.684931506849315</v>
      </c>
      <c r="R13" s="42" t="n">
        <v>0</v>
      </c>
      <c r="S13" s="40" t="n">
        <f aca="false">R13/AF13*100</f>
        <v>0</v>
      </c>
      <c r="T13" s="43" t="n">
        <v>0</v>
      </c>
      <c r="U13" s="40" t="n">
        <f aca="false">T13/AF13*100</f>
        <v>0</v>
      </c>
      <c r="V13" s="43" t="n">
        <v>0</v>
      </c>
      <c r="W13" s="40" t="n">
        <f aca="false">V13/AF13*100</f>
        <v>0</v>
      </c>
      <c r="X13" s="43" t="n">
        <v>0</v>
      </c>
      <c r="Y13" s="40" t="n">
        <f aca="false">X13/AF13*100</f>
        <v>0</v>
      </c>
      <c r="Z13" s="39" t="n">
        <v>0</v>
      </c>
      <c r="AA13" s="40" t="n">
        <f aca="false">Z13/AF13*100</f>
        <v>0</v>
      </c>
      <c r="AB13" s="44" t="n">
        <f aca="false">F13+H13+J13+L13+N13+P13+T13+V13+X13+Z13</f>
        <v>423</v>
      </c>
      <c r="AC13" s="40" t="n">
        <f aca="false">AB13/AF13*100</f>
        <v>96.5753424657534</v>
      </c>
      <c r="AD13" s="39" t="n">
        <v>15</v>
      </c>
      <c r="AE13" s="45" t="n">
        <f aca="false">AD13/AF13*100</f>
        <v>3.42465753424658</v>
      </c>
      <c r="AF13" s="44" t="n">
        <f aca="false">AB13+AD13</f>
        <v>438</v>
      </c>
      <c r="AG13" s="46" t="n">
        <f aca="false">AF13/E13*100</f>
        <v>82.3308270676692</v>
      </c>
      <c r="AH13" s="47" t="n">
        <f aca="false">AG13-100</f>
        <v>-17.6691729323308</v>
      </c>
    </row>
    <row r="14" customFormat="false" ht="12.75" hidden="false" customHeight="true" outlineLevel="0" collapsed="false">
      <c r="A14" s="34"/>
      <c r="B14" s="35"/>
      <c r="C14" s="48" t="n">
        <v>159</v>
      </c>
      <c r="D14" s="49" t="s">
        <v>22</v>
      </c>
      <c r="E14" s="50" t="n">
        <v>644</v>
      </c>
      <c r="F14" s="51" t="n">
        <v>170</v>
      </c>
      <c r="G14" s="52" t="n">
        <f aca="false">F14/AF14*100</f>
        <v>42.3940149625935</v>
      </c>
      <c r="H14" s="53" t="n">
        <v>224</v>
      </c>
      <c r="I14" s="52" t="n">
        <f aca="false">H14/AF14*100</f>
        <v>55.860349127182</v>
      </c>
      <c r="J14" s="51" t="n">
        <v>3</v>
      </c>
      <c r="K14" s="52" t="n">
        <f aca="false">J14/AF14*100</f>
        <v>0.748129675810474</v>
      </c>
      <c r="L14" s="51" t="n">
        <v>0</v>
      </c>
      <c r="M14" s="52" t="n">
        <f aca="false">L14/AF14*100</f>
        <v>0</v>
      </c>
      <c r="N14" s="51" t="n">
        <v>0</v>
      </c>
      <c r="O14" s="52" t="n">
        <f aca="false">N14/AF14*100</f>
        <v>0</v>
      </c>
      <c r="P14" s="51" t="n">
        <v>0</v>
      </c>
      <c r="Q14" s="52" t="n">
        <f aca="false">P14/AF14*100</f>
        <v>0</v>
      </c>
      <c r="R14" s="54" t="n">
        <v>0</v>
      </c>
      <c r="S14" s="52" t="n">
        <f aca="false">R14/AF14*100</f>
        <v>0</v>
      </c>
      <c r="T14" s="55" t="n">
        <v>0</v>
      </c>
      <c r="U14" s="52" t="n">
        <f aca="false">T14/AF14*100</f>
        <v>0</v>
      </c>
      <c r="V14" s="55" t="n">
        <v>0</v>
      </c>
      <c r="W14" s="52" t="n">
        <f aca="false">V14/AF14*100</f>
        <v>0</v>
      </c>
      <c r="X14" s="55" t="n">
        <v>0</v>
      </c>
      <c r="Y14" s="52" t="n">
        <f aca="false">X14/AF14*100</f>
        <v>0</v>
      </c>
      <c r="Z14" s="51" t="n">
        <v>0</v>
      </c>
      <c r="AA14" s="52" t="n">
        <f aca="false">Z14/AF14*100</f>
        <v>0</v>
      </c>
      <c r="AB14" s="56" t="n">
        <f aca="false">F14+H14+J14+L14+N14+P14+T14+V14+X14+Z14</f>
        <v>397</v>
      </c>
      <c r="AC14" s="52" t="n">
        <f aca="false">AB14/AF14*100</f>
        <v>99.002493765586</v>
      </c>
      <c r="AD14" s="51" t="n">
        <v>4</v>
      </c>
      <c r="AE14" s="57" t="n">
        <f aca="false">AD14/AF14*100</f>
        <v>0.997506234413965</v>
      </c>
      <c r="AF14" s="56" t="n">
        <f aca="false">AB14+AD14</f>
        <v>401</v>
      </c>
      <c r="AG14" s="58" t="n">
        <f aca="false">AF14/E14*100</f>
        <v>62.2670807453416</v>
      </c>
      <c r="AH14" s="59" t="n">
        <f aca="false">AG14-100</f>
        <v>-37.7329192546584</v>
      </c>
    </row>
    <row r="15" customFormat="false" ht="12.75" hidden="false" customHeight="true" outlineLevel="0" collapsed="false">
      <c r="A15" s="34"/>
      <c r="B15" s="35"/>
      <c r="C15" s="48" t="n">
        <v>160</v>
      </c>
      <c r="D15" s="49" t="s">
        <v>22</v>
      </c>
      <c r="E15" s="50" t="n">
        <v>725</v>
      </c>
      <c r="F15" s="51" t="n">
        <v>263</v>
      </c>
      <c r="G15" s="52" t="n">
        <f aca="false">F15/AF15*100</f>
        <v>49.343339587242</v>
      </c>
      <c r="H15" s="53" t="n">
        <v>258</v>
      </c>
      <c r="I15" s="52" t="n">
        <f aca="false">H15/AF15*100</f>
        <v>48.4052532833021</v>
      </c>
      <c r="J15" s="51" t="n">
        <v>0</v>
      </c>
      <c r="K15" s="52" t="n">
        <f aca="false">J15/AF15*100</f>
        <v>0</v>
      </c>
      <c r="L15" s="51" t="n">
        <v>0</v>
      </c>
      <c r="M15" s="52" t="n">
        <f aca="false">L15/AF15*100</f>
        <v>0</v>
      </c>
      <c r="N15" s="51" t="n">
        <v>0</v>
      </c>
      <c r="O15" s="52" t="n">
        <f aca="false">N15/AF15*100</f>
        <v>0</v>
      </c>
      <c r="P15" s="51" t="n">
        <v>4</v>
      </c>
      <c r="Q15" s="52" t="n">
        <f aca="false">P15/AF15*100</f>
        <v>0.75046904315197</v>
      </c>
      <c r="R15" s="54" t="n">
        <v>0</v>
      </c>
      <c r="S15" s="52" t="n">
        <f aca="false">R15/AF15*100</f>
        <v>0</v>
      </c>
      <c r="T15" s="55" t="n">
        <v>0</v>
      </c>
      <c r="U15" s="52" t="n">
        <f aca="false">T15/AF15*100</f>
        <v>0</v>
      </c>
      <c r="V15" s="55" t="n">
        <v>0</v>
      </c>
      <c r="W15" s="52" t="n">
        <f aca="false">V15/AF15*100</f>
        <v>0</v>
      </c>
      <c r="X15" s="55" t="n">
        <v>0</v>
      </c>
      <c r="Y15" s="52" t="n">
        <f aca="false">X15/AF15*100</f>
        <v>0</v>
      </c>
      <c r="Z15" s="51" t="n">
        <v>0</v>
      </c>
      <c r="AA15" s="52" t="n">
        <f aca="false">Z15/AF15*100</f>
        <v>0</v>
      </c>
      <c r="AB15" s="56" t="n">
        <f aca="false">F15+H15+J15+L15+N15+P15+T15+V15+X15+Z15</f>
        <v>525</v>
      </c>
      <c r="AC15" s="52" t="n">
        <f aca="false">AB15/AF15*100</f>
        <v>98.4990619136961</v>
      </c>
      <c r="AD15" s="51" t="n">
        <v>8</v>
      </c>
      <c r="AE15" s="57" t="n">
        <f aca="false">AD15/AF15*100</f>
        <v>1.50093808630394</v>
      </c>
      <c r="AF15" s="56" t="n">
        <f aca="false">AB15+AD15</f>
        <v>533</v>
      </c>
      <c r="AG15" s="58" t="n">
        <f aca="false">AF15/E15*100</f>
        <v>73.5172413793104</v>
      </c>
      <c r="AH15" s="59" t="n">
        <f aca="false">AG15-100</f>
        <v>-26.4827586206897</v>
      </c>
    </row>
    <row r="16" customFormat="false" ht="12.75" hidden="false" customHeight="true" outlineLevel="0" collapsed="false">
      <c r="A16" s="34"/>
      <c r="B16" s="35"/>
      <c r="C16" s="48" t="n">
        <v>161</v>
      </c>
      <c r="D16" s="49" t="s">
        <v>22</v>
      </c>
      <c r="E16" s="50" t="n">
        <v>731</v>
      </c>
      <c r="F16" s="51" t="n">
        <v>234</v>
      </c>
      <c r="G16" s="52" t="n">
        <f aca="false">F16/AF16*100</f>
        <v>49.5762711864407</v>
      </c>
      <c r="H16" s="53" t="n">
        <v>218</v>
      </c>
      <c r="I16" s="52" t="n">
        <f aca="false">H16/AF16*100</f>
        <v>46.1864406779661</v>
      </c>
      <c r="J16" s="51" t="n">
        <v>2</v>
      </c>
      <c r="K16" s="52" t="n">
        <f aca="false">J16/AF16*100</f>
        <v>0.423728813559322</v>
      </c>
      <c r="L16" s="51" t="n">
        <v>0</v>
      </c>
      <c r="M16" s="52" t="n">
        <f aca="false">L16/AF16*100</f>
        <v>0</v>
      </c>
      <c r="N16" s="51" t="n">
        <v>0</v>
      </c>
      <c r="O16" s="52" t="n">
        <f aca="false">N16/AF16*100</f>
        <v>0</v>
      </c>
      <c r="P16" s="51" t="n">
        <v>14</v>
      </c>
      <c r="Q16" s="52" t="n">
        <f aca="false">P16/AF16*100</f>
        <v>2.96610169491525</v>
      </c>
      <c r="R16" s="54" t="n">
        <v>0</v>
      </c>
      <c r="S16" s="52" t="n">
        <f aca="false">R16/AF16*100</f>
        <v>0</v>
      </c>
      <c r="T16" s="55" t="n">
        <v>0</v>
      </c>
      <c r="U16" s="52" t="n">
        <f aca="false">T16/AF16*100</f>
        <v>0</v>
      </c>
      <c r="V16" s="55" t="n">
        <v>0</v>
      </c>
      <c r="W16" s="52" t="n">
        <f aca="false">V16/AF16*100</f>
        <v>0</v>
      </c>
      <c r="X16" s="55" t="n">
        <v>0</v>
      </c>
      <c r="Y16" s="52" t="n">
        <f aca="false">X16/AF16*100</f>
        <v>0</v>
      </c>
      <c r="Z16" s="51" t="n">
        <v>0</v>
      </c>
      <c r="AA16" s="52" t="n">
        <f aca="false">Z16/AF16*100</f>
        <v>0</v>
      </c>
      <c r="AB16" s="56" t="n">
        <f aca="false">F16+H16+J16+L16+N16+P16+T16+V16+X16+Z16</f>
        <v>468</v>
      </c>
      <c r="AC16" s="52" t="n">
        <f aca="false">AB16/AF16*100</f>
        <v>99.1525423728814</v>
      </c>
      <c r="AD16" s="51" t="n">
        <v>4</v>
      </c>
      <c r="AE16" s="57" t="n">
        <f aca="false">AD16/AF16*100</f>
        <v>0.847457627118644</v>
      </c>
      <c r="AF16" s="56" t="n">
        <f aca="false">AB16+AD16</f>
        <v>472</v>
      </c>
      <c r="AG16" s="58" t="n">
        <f aca="false">AF16/E16*100</f>
        <v>64.5690834473324</v>
      </c>
      <c r="AH16" s="59" t="n">
        <f aca="false">AG16-100</f>
        <v>-35.4309165526676</v>
      </c>
    </row>
    <row r="17" customFormat="false" ht="12.75" hidden="false" customHeight="true" outlineLevel="0" collapsed="false">
      <c r="A17" s="34"/>
      <c r="B17" s="35"/>
      <c r="C17" s="48" t="n">
        <v>162</v>
      </c>
      <c r="D17" s="49" t="s">
        <v>22</v>
      </c>
      <c r="E17" s="50" t="n">
        <v>656</v>
      </c>
      <c r="F17" s="51" t="n">
        <v>222</v>
      </c>
      <c r="G17" s="52" t="n">
        <f aca="false">F17/AF17*100</f>
        <v>46.3465553235908</v>
      </c>
      <c r="H17" s="53" t="n">
        <v>237</v>
      </c>
      <c r="I17" s="52" t="n">
        <f aca="false">H17/AF17*100</f>
        <v>49.4780793319415</v>
      </c>
      <c r="J17" s="51" t="n">
        <v>6</v>
      </c>
      <c r="K17" s="52" t="n">
        <f aca="false">J17/AF17*100</f>
        <v>1.25260960334029</v>
      </c>
      <c r="L17" s="51" t="n">
        <v>1</v>
      </c>
      <c r="M17" s="52" t="n">
        <f aca="false">L17/AF17*100</f>
        <v>0.208768267223382</v>
      </c>
      <c r="N17" s="51" t="n">
        <v>0</v>
      </c>
      <c r="O17" s="52" t="n">
        <f aca="false">N17/AF17*100</f>
        <v>0</v>
      </c>
      <c r="P17" s="51" t="n">
        <v>2</v>
      </c>
      <c r="Q17" s="52" t="n">
        <f aca="false">P17/AF17*100</f>
        <v>0.417536534446764</v>
      </c>
      <c r="R17" s="54" t="n">
        <v>0</v>
      </c>
      <c r="S17" s="52" t="n">
        <f aca="false">R17/AF17*100</f>
        <v>0</v>
      </c>
      <c r="T17" s="55" t="n">
        <v>0</v>
      </c>
      <c r="U17" s="52" t="n">
        <f aca="false">T17/AF17*100</f>
        <v>0</v>
      </c>
      <c r="V17" s="55" t="n">
        <v>0</v>
      </c>
      <c r="W17" s="52" t="n">
        <f aca="false">V17/AF17*100</f>
        <v>0</v>
      </c>
      <c r="X17" s="55" t="n">
        <v>0</v>
      </c>
      <c r="Y17" s="52" t="n">
        <f aca="false">X17/AF17*100</f>
        <v>0</v>
      </c>
      <c r="Z17" s="51" t="n">
        <v>0</v>
      </c>
      <c r="AA17" s="52" t="n">
        <f aca="false">Z17/AF17*100</f>
        <v>0</v>
      </c>
      <c r="AB17" s="56" t="n">
        <f aca="false">F17+H17+J17+L17+N17+P17+T17+V17+X17+Z17</f>
        <v>468</v>
      </c>
      <c r="AC17" s="52" t="n">
        <f aca="false">AB17/AF17*100</f>
        <v>97.7035490605428</v>
      </c>
      <c r="AD17" s="51" t="n">
        <v>11</v>
      </c>
      <c r="AE17" s="57" t="n">
        <f aca="false">AD17/AF17*100</f>
        <v>2.2964509394572</v>
      </c>
      <c r="AF17" s="56" t="n">
        <f aca="false">AB17+AD17</f>
        <v>479</v>
      </c>
      <c r="AG17" s="58" t="n">
        <f aca="false">AF17/E17*100</f>
        <v>73.0182926829268</v>
      </c>
      <c r="AH17" s="59" t="n">
        <f aca="false">AG17-100</f>
        <v>-26.9817073170732</v>
      </c>
    </row>
    <row r="18" customFormat="false" ht="12.75" hidden="false" customHeight="true" outlineLevel="0" collapsed="false">
      <c r="A18" s="34"/>
      <c r="B18" s="35"/>
      <c r="C18" s="48" t="n">
        <v>163</v>
      </c>
      <c r="D18" s="49" t="s">
        <v>22</v>
      </c>
      <c r="E18" s="50" t="n">
        <v>649</v>
      </c>
      <c r="F18" s="51" t="n">
        <v>275</v>
      </c>
      <c r="G18" s="52" t="n">
        <f aca="false">F18/AF18*100</f>
        <v>56.935817805383</v>
      </c>
      <c r="H18" s="53" t="n">
        <v>190</v>
      </c>
      <c r="I18" s="52" t="n">
        <f aca="false">H18/AF18*100</f>
        <v>39.3374741200828</v>
      </c>
      <c r="J18" s="51" t="n">
        <v>2</v>
      </c>
      <c r="K18" s="52" t="n">
        <f aca="false">J18/AF18*100</f>
        <v>0.41407867494824</v>
      </c>
      <c r="L18" s="51" t="n">
        <v>0</v>
      </c>
      <c r="M18" s="52" t="n">
        <f aca="false">L18/AF18*100</f>
        <v>0</v>
      </c>
      <c r="N18" s="51" t="n">
        <v>0</v>
      </c>
      <c r="O18" s="52" t="n">
        <f aca="false">N18/AF18*100</f>
        <v>0</v>
      </c>
      <c r="P18" s="51" t="n">
        <v>4</v>
      </c>
      <c r="Q18" s="52" t="n">
        <f aca="false">P18/AF18*100</f>
        <v>0.82815734989648</v>
      </c>
      <c r="R18" s="54" t="n">
        <v>0</v>
      </c>
      <c r="S18" s="52" t="n">
        <f aca="false">R18/AF18*100</f>
        <v>0</v>
      </c>
      <c r="T18" s="55" t="n">
        <v>0</v>
      </c>
      <c r="U18" s="52" t="n">
        <f aca="false">T18/AF18*100</f>
        <v>0</v>
      </c>
      <c r="V18" s="55" t="n">
        <v>0</v>
      </c>
      <c r="W18" s="52" t="n">
        <f aca="false">V18/AF18*100</f>
        <v>0</v>
      </c>
      <c r="X18" s="55" t="n">
        <v>0</v>
      </c>
      <c r="Y18" s="52" t="n">
        <f aca="false">X18/AF18*100</f>
        <v>0</v>
      </c>
      <c r="Z18" s="51" t="n">
        <v>0</v>
      </c>
      <c r="AA18" s="52" t="n">
        <f aca="false">Z18/AF18*100</f>
        <v>0</v>
      </c>
      <c r="AB18" s="56" t="n">
        <f aca="false">F18+H18+J18+L18+N18+P18+T18+V18+X18+Z18</f>
        <v>471</v>
      </c>
      <c r="AC18" s="52" t="n">
        <f aca="false">AB18/AF18*100</f>
        <v>97.5155279503106</v>
      </c>
      <c r="AD18" s="51" t="n">
        <v>12</v>
      </c>
      <c r="AE18" s="57" t="n">
        <f aca="false">AD18/AF18*100</f>
        <v>2.48447204968944</v>
      </c>
      <c r="AF18" s="56" t="n">
        <f aca="false">AB18+AD18</f>
        <v>483</v>
      </c>
      <c r="AG18" s="58" t="n">
        <f aca="false">AF18/E18*100</f>
        <v>74.42218798151</v>
      </c>
      <c r="AH18" s="59" t="n">
        <f aca="false">AG18-100</f>
        <v>-25.57781201849</v>
      </c>
    </row>
    <row r="19" customFormat="false" ht="12.75" hidden="false" customHeight="true" outlineLevel="0" collapsed="false">
      <c r="A19" s="34"/>
      <c r="B19" s="35"/>
      <c r="C19" s="60" t="n">
        <v>164</v>
      </c>
      <c r="D19" s="61" t="s">
        <v>22</v>
      </c>
      <c r="E19" s="62" t="n">
        <v>694</v>
      </c>
      <c r="F19" s="63" t="n">
        <v>210</v>
      </c>
      <c r="G19" s="64" t="n">
        <f aca="false">F19/AF19*100</f>
        <v>43.4782608695652</v>
      </c>
      <c r="H19" s="65" t="n">
        <v>258</v>
      </c>
      <c r="I19" s="64" t="n">
        <f aca="false">H19/AF19*100</f>
        <v>53.416149068323</v>
      </c>
      <c r="J19" s="63" t="n">
        <v>2</v>
      </c>
      <c r="K19" s="64" t="n">
        <f aca="false">J19/AF19*100</f>
        <v>0.41407867494824</v>
      </c>
      <c r="L19" s="63" t="n">
        <v>0</v>
      </c>
      <c r="M19" s="64" t="n">
        <f aca="false">L19/AF19*100</f>
        <v>0</v>
      </c>
      <c r="N19" s="63" t="n">
        <v>0</v>
      </c>
      <c r="O19" s="64" t="n">
        <f aca="false">N19/AF19*100</f>
        <v>0</v>
      </c>
      <c r="P19" s="63" t="n">
        <v>4</v>
      </c>
      <c r="Q19" s="64" t="n">
        <f aca="false">P19/AF19*100</f>
        <v>0.82815734989648</v>
      </c>
      <c r="R19" s="66" t="n">
        <v>0</v>
      </c>
      <c r="S19" s="64" t="n">
        <f aca="false">R19/AF19*100</f>
        <v>0</v>
      </c>
      <c r="T19" s="67" t="n">
        <v>0</v>
      </c>
      <c r="U19" s="64" t="n">
        <f aca="false">T19/AF19*100</f>
        <v>0</v>
      </c>
      <c r="V19" s="67" t="n">
        <v>0</v>
      </c>
      <c r="W19" s="64" t="n">
        <f aca="false">V19/AF19*100</f>
        <v>0</v>
      </c>
      <c r="X19" s="67" t="n">
        <v>0</v>
      </c>
      <c r="Y19" s="64" t="n">
        <f aca="false">X19/AF19*100</f>
        <v>0</v>
      </c>
      <c r="Z19" s="63" t="n">
        <v>0</v>
      </c>
      <c r="AA19" s="64" t="n">
        <f aca="false">Z19/AF19*100</f>
        <v>0</v>
      </c>
      <c r="AB19" s="68" t="n">
        <f aca="false">F19+H19+J19+L19+N19+P19+T19+V19+X19+Z19</f>
        <v>474</v>
      </c>
      <c r="AC19" s="64" t="n">
        <f aca="false">AB19/AF19*100</f>
        <v>98.1366459627329</v>
      </c>
      <c r="AD19" s="63" t="n">
        <v>9</v>
      </c>
      <c r="AE19" s="69" t="n">
        <f aca="false">AD19/AF19*100</f>
        <v>1.86335403726708</v>
      </c>
      <c r="AF19" s="68" t="n">
        <f aca="false">AB19+AD19</f>
        <v>483</v>
      </c>
      <c r="AG19" s="70" t="n">
        <f aca="false">AF19/E19*100</f>
        <v>69.5965417867435</v>
      </c>
      <c r="AH19" s="71" t="n">
        <f aca="false">AG19-100</f>
        <v>-30.4034582132565</v>
      </c>
    </row>
    <row r="20" s="101" customFormat="true" ht="6.75" hidden="false" customHeight="true" outlineLevel="0" collapsed="false">
      <c r="A20" s="93"/>
      <c r="B20" s="93"/>
      <c r="C20" s="79"/>
      <c r="D20" s="15"/>
      <c r="E20" s="80"/>
      <c r="F20" s="94"/>
      <c r="G20" s="95"/>
      <c r="H20" s="96"/>
      <c r="I20" s="95"/>
      <c r="J20" s="94"/>
      <c r="K20" s="95"/>
      <c r="L20" s="94"/>
      <c r="M20" s="95"/>
      <c r="N20" s="94"/>
      <c r="O20" s="95"/>
      <c r="P20" s="94"/>
      <c r="Q20" s="95"/>
      <c r="R20" s="95"/>
      <c r="S20" s="95"/>
      <c r="T20" s="95"/>
      <c r="U20" s="95"/>
      <c r="V20" s="95"/>
      <c r="W20" s="95"/>
      <c r="X20" s="95"/>
      <c r="Y20" s="95"/>
      <c r="Z20" s="94"/>
      <c r="AA20" s="95"/>
      <c r="AB20" s="97"/>
      <c r="AC20" s="95"/>
      <c r="AD20" s="94"/>
      <c r="AE20" s="98"/>
      <c r="AF20" s="97"/>
      <c r="AG20" s="99"/>
      <c r="AH20" s="100"/>
      <c r="AI20" s="100"/>
      <c r="AJ20" s="100"/>
      <c r="AK20" s="100"/>
      <c r="AL20" s="100"/>
    </row>
    <row r="21" s="103" customFormat="true" ht="14.25" hidden="false" customHeight="false" outlineLevel="0" collapsed="false">
      <c r="A21" s="72" t="s">
        <v>25</v>
      </c>
      <c r="B21" s="72"/>
      <c r="C21" s="72"/>
      <c r="D21" s="73" t="n">
        <f aca="false">COUNTA(D13:D19)</f>
        <v>7</v>
      </c>
      <c r="E21" s="73" t="n">
        <f aca="false">SUM(E13:E20)</f>
        <v>4631</v>
      </c>
      <c r="F21" s="73" t="n">
        <f aca="false">SUM(F13:F20)</f>
        <v>1542</v>
      </c>
      <c r="G21" s="74" t="n">
        <f aca="false">F21/AF21*100</f>
        <v>46.8835512313773</v>
      </c>
      <c r="H21" s="73" t="n">
        <f aca="false">SUM(H13:H20)</f>
        <v>1636</v>
      </c>
      <c r="I21" s="74" t="n">
        <f aca="false">H21/AF21*100</f>
        <v>49.741562785041</v>
      </c>
      <c r="J21" s="73" t="n">
        <f aca="false">SUM(J13:J20)</f>
        <v>16</v>
      </c>
      <c r="K21" s="74" t="n">
        <f aca="false">J21/AF21*100</f>
        <v>0.486470051687443</v>
      </c>
      <c r="L21" s="73" t="n">
        <f aca="false">SUM(L13:L20)</f>
        <v>1</v>
      </c>
      <c r="M21" s="74" t="n">
        <f aca="false">L21/AF21*100</f>
        <v>0.0304043782304652</v>
      </c>
      <c r="N21" s="73" t="n">
        <f aca="false">SUM(N13:N20)</f>
        <v>0</v>
      </c>
      <c r="O21" s="74" t="n">
        <f aca="false">N21/AF21*100</f>
        <v>0</v>
      </c>
      <c r="P21" s="73" t="n">
        <f aca="false">SUM(P13:P20)</f>
        <v>31</v>
      </c>
      <c r="Q21" s="74" t="n">
        <f aca="false">P21/AF21*100</f>
        <v>0.942535725144421</v>
      </c>
      <c r="R21" s="73" t="n">
        <f aca="false">SUM(R13:R20)</f>
        <v>0</v>
      </c>
      <c r="S21" s="74" t="n">
        <f aca="false">R21/AF21*100</f>
        <v>0</v>
      </c>
      <c r="T21" s="73" t="n">
        <f aca="false">SUM(T13:T20)</f>
        <v>0</v>
      </c>
      <c r="U21" s="74" t="n">
        <f aca="false">T21/AF21*100</f>
        <v>0</v>
      </c>
      <c r="V21" s="73" t="n">
        <f aca="false">SUM(V13:V20)</f>
        <v>0</v>
      </c>
      <c r="W21" s="74" t="n">
        <f aca="false">V21/AF21*100</f>
        <v>0</v>
      </c>
      <c r="X21" s="73" t="n">
        <f aca="false">SUM(X13:X20)</f>
        <v>0</v>
      </c>
      <c r="Y21" s="74" t="n">
        <f aca="false">X21/AF21*100</f>
        <v>0</v>
      </c>
      <c r="Z21" s="73" t="n">
        <f aca="false">SUM(Z13:Z20)</f>
        <v>0</v>
      </c>
      <c r="AA21" s="74" t="n">
        <f aca="false">Z21/AF21*100</f>
        <v>0</v>
      </c>
      <c r="AB21" s="73" t="n">
        <f aca="false">SUM(AB13:AB20)</f>
        <v>3226</v>
      </c>
      <c r="AC21" s="74" t="n">
        <f aca="false">AB21/AF21*100</f>
        <v>98.0845241714807</v>
      </c>
      <c r="AD21" s="73" t="n">
        <f aca="false">SUM(AD13:AD20)</f>
        <v>63</v>
      </c>
      <c r="AE21" s="75" t="n">
        <f aca="false">AD21/AF21*100</f>
        <v>1.91547582851931</v>
      </c>
      <c r="AF21" s="76" t="n">
        <f aca="false">AB21+AD21</f>
        <v>3289</v>
      </c>
      <c r="AG21" s="77" t="n">
        <f aca="false">AF21/E21*100</f>
        <v>71.021377672209</v>
      </c>
      <c r="AH21" s="78" t="n">
        <f aca="false">AG21-100</f>
        <v>-28.978622327791</v>
      </c>
      <c r="AI21" s="102"/>
      <c r="AJ21" s="102"/>
      <c r="AK21" s="102"/>
      <c r="AL21" s="102"/>
    </row>
    <row r="22" s="101" customFormat="true" ht="12.75" hidden="false" customHeight="true" outlineLevel="0" collapsed="false">
      <c r="A22" s="104"/>
      <c r="B22" s="104"/>
      <c r="C22" s="105"/>
      <c r="D22" s="9"/>
      <c r="E22" s="106"/>
      <c r="F22" s="107"/>
      <c r="G22" s="87"/>
      <c r="H22" s="108"/>
      <c r="I22" s="87"/>
      <c r="J22" s="107"/>
      <c r="K22" s="87"/>
      <c r="L22" s="107"/>
      <c r="M22" s="87"/>
      <c r="N22" s="107"/>
      <c r="O22" s="87"/>
      <c r="P22" s="107"/>
      <c r="Q22" s="87"/>
      <c r="R22" s="87"/>
      <c r="S22" s="87"/>
      <c r="T22" s="87"/>
      <c r="U22" s="87"/>
      <c r="V22" s="87"/>
      <c r="W22" s="87"/>
      <c r="X22" s="87"/>
      <c r="Y22" s="87"/>
      <c r="Z22" s="107"/>
      <c r="AA22" s="87"/>
      <c r="AB22" s="90"/>
      <c r="AC22" s="87"/>
      <c r="AD22" s="107"/>
      <c r="AE22" s="89"/>
      <c r="AF22" s="90"/>
      <c r="AG22" s="91"/>
      <c r="AH22" s="100"/>
      <c r="AI22" s="100"/>
      <c r="AJ22" s="100"/>
      <c r="AK22" s="100"/>
      <c r="AL22" s="100"/>
    </row>
    <row r="23" customFormat="false" ht="12.75" hidden="false" customHeight="true" outlineLevel="0" collapsed="false">
      <c r="A23" s="34" t="s">
        <v>30</v>
      </c>
      <c r="B23" s="35" t="s">
        <v>32</v>
      </c>
      <c r="C23" s="36" t="n">
        <v>173</v>
      </c>
      <c r="D23" s="37" t="s">
        <v>22</v>
      </c>
      <c r="E23" s="38" t="n">
        <v>582</v>
      </c>
      <c r="F23" s="39" t="n">
        <v>134</v>
      </c>
      <c r="G23" s="40" t="n">
        <f aca="false">F23/AF23*100</f>
        <v>36.4130434782609</v>
      </c>
      <c r="H23" s="41" t="n">
        <v>159</v>
      </c>
      <c r="I23" s="40" t="n">
        <f aca="false">H23/AF23*100</f>
        <v>43.2065217391304</v>
      </c>
      <c r="J23" s="39" t="n">
        <v>7</v>
      </c>
      <c r="K23" s="40" t="n">
        <f aca="false">J23/AF23*100</f>
        <v>1.90217391304348</v>
      </c>
      <c r="L23" s="39" t="n">
        <v>11</v>
      </c>
      <c r="M23" s="40" t="n">
        <f aca="false">L23/AF23*100</f>
        <v>2.98913043478261</v>
      </c>
      <c r="N23" s="39" t="n">
        <v>0</v>
      </c>
      <c r="O23" s="40" t="n">
        <f aca="false">N23/AF23*100</f>
        <v>0</v>
      </c>
      <c r="P23" s="39" t="n">
        <v>38</v>
      </c>
      <c r="Q23" s="40" t="n">
        <f aca="false">P23/AF23*100</f>
        <v>10.3260869565217</v>
      </c>
      <c r="R23" s="42" t="n">
        <v>0</v>
      </c>
      <c r="S23" s="40" t="n">
        <f aca="false">R23/AF23*100</f>
        <v>0</v>
      </c>
      <c r="T23" s="43" t="n">
        <v>1</v>
      </c>
      <c r="U23" s="40" t="n">
        <f aca="false">T23/AF23*100</f>
        <v>0.271739130434783</v>
      </c>
      <c r="V23" s="43" t="n">
        <v>0</v>
      </c>
      <c r="W23" s="40" t="n">
        <f aca="false">V23/AF23*100</f>
        <v>0</v>
      </c>
      <c r="X23" s="43" t="n">
        <v>0</v>
      </c>
      <c r="Y23" s="40" t="n">
        <f aca="false">X23/AF23*100</f>
        <v>0</v>
      </c>
      <c r="Z23" s="39" t="n">
        <v>0</v>
      </c>
      <c r="AA23" s="40" t="n">
        <f aca="false">Z23/AF23*100</f>
        <v>0</v>
      </c>
      <c r="AB23" s="44" t="n">
        <f aca="false">F23+H23+J23+L23+N23+P23+T23+V23+X23+Z23</f>
        <v>350</v>
      </c>
      <c r="AC23" s="40" t="n">
        <f aca="false">AB23/AF23*100</f>
        <v>95.1086956521739</v>
      </c>
      <c r="AD23" s="39" t="n">
        <v>18</v>
      </c>
      <c r="AE23" s="45" t="n">
        <f aca="false">AD23/AF23*100</f>
        <v>4.89130434782609</v>
      </c>
      <c r="AF23" s="44" t="n">
        <f aca="false">AB23+AD23</f>
        <v>368</v>
      </c>
      <c r="AG23" s="46" t="n">
        <f aca="false">AF23/E23*100</f>
        <v>63.2302405498282</v>
      </c>
      <c r="AH23" s="47" t="n">
        <f aca="false">AG23-100</f>
        <v>-36.7697594501718</v>
      </c>
    </row>
    <row r="24" customFormat="false" ht="12.75" hidden="false" customHeight="true" outlineLevel="0" collapsed="false">
      <c r="A24" s="34"/>
      <c r="B24" s="35"/>
      <c r="C24" s="48" t="n">
        <v>173</v>
      </c>
      <c r="D24" s="49" t="s">
        <v>23</v>
      </c>
      <c r="E24" s="50" t="n">
        <v>582</v>
      </c>
      <c r="F24" s="51" t="n">
        <v>130</v>
      </c>
      <c r="G24" s="52" t="n">
        <f aca="false">F24/AF24*100</f>
        <v>33.0788804071247</v>
      </c>
      <c r="H24" s="53" t="n">
        <v>212</v>
      </c>
      <c r="I24" s="52" t="n">
        <f aca="false">H24/AF24*100</f>
        <v>53.9440203562341</v>
      </c>
      <c r="J24" s="51" t="n">
        <v>7</v>
      </c>
      <c r="K24" s="52" t="n">
        <f aca="false">J24/AF24*100</f>
        <v>1.78117048346056</v>
      </c>
      <c r="L24" s="51" t="n">
        <v>9</v>
      </c>
      <c r="M24" s="52" t="n">
        <f aca="false">L24/AF24*100</f>
        <v>2.29007633587786</v>
      </c>
      <c r="N24" s="51" t="n">
        <v>0</v>
      </c>
      <c r="O24" s="52" t="n">
        <f aca="false">N24/AF24*100</f>
        <v>0</v>
      </c>
      <c r="P24" s="51" t="n">
        <v>30</v>
      </c>
      <c r="Q24" s="52" t="n">
        <f aca="false">P24/AF24*100</f>
        <v>7.63358778625954</v>
      </c>
      <c r="R24" s="54" t="n">
        <v>0</v>
      </c>
      <c r="S24" s="52" t="n">
        <f aca="false">R24/AF24*100</f>
        <v>0</v>
      </c>
      <c r="T24" s="55" t="n">
        <v>0</v>
      </c>
      <c r="U24" s="52" t="n">
        <f aca="false">T24/AF24*100</f>
        <v>0</v>
      </c>
      <c r="V24" s="55" t="n">
        <v>1</v>
      </c>
      <c r="W24" s="52" t="n">
        <f aca="false">V24/AF24*100</f>
        <v>0.254452926208651</v>
      </c>
      <c r="X24" s="55" t="n">
        <v>0</v>
      </c>
      <c r="Y24" s="52" t="n">
        <f aca="false">X24/AF24*100</f>
        <v>0</v>
      </c>
      <c r="Z24" s="51" t="n">
        <v>0</v>
      </c>
      <c r="AA24" s="52" t="n">
        <f aca="false">Z24/AF24*100</f>
        <v>0</v>
      </c>
      <c r="AB24" s="56" t="n">
        <f aca="false">F24+H24+J24+L24+N24+P24+T24+V24+X24+Z24</f>
        <v>389</v>
      </c>
      <c r="AC24" s="52" t="n">
        <f aca="false">AB24/AF24*100</f>
        <v>98.9821882951654</v>
      </c>
      <c r="AD24" s="51" t="n">
        <v>4</v>
      </c>
      <c r="AE24" s="57" t="n">
        <f aca="false">AD24/AF24*100</f>
        <v>1.01781170483461</v>
      </c>
      <c r="AF24" s="56" t="n">
        <f aca="false">AB24+AD24</f>
        <v>393</v>
      </c>
      <c r="AG24" s="58" t="n">
        <f aca="false">AF24/E24*100</f>
        <v>67.5257731958763</v>
      </c>
      <c r="AH24" s="59" t="n">
        <f aca="false">AG24-100</f>
        <v>-32.4742268041237</v>
      </c>
    </row>
    <row r="25" customFormat="false" ht="12.75" hidden="false" customHeight="true" outlineLevel="0" collapsed="false">
      <c r="A25" s="34"/>
      <c r="B25" s="35"/>
      <c r="C25" s="48" t="n">
        <v>174</v>
      </c>
      <c r="D25" s="49" t="s">
        <v>22</v>
      </c>
      <c r="E25" s="50" t="n">
        <v>466</v>
      </c>
      <c r="F25" s="51" t="n">
        <v>93</v>
      </c>
      <c r="G25" s="52" t="n">
        <f aca="false">F25/AF25*100</f>
        <v>31.2080536912752</v>
      </c>
      <c r="H25" s="53" t="n">
        <v>158</v>
      </c>
      <c r="I25" s="52" t="n">
        <f aca="false">H25/AF25*100</f>
        <v>53.0201342281879</v>
      </c>
      <c r="J25" s="51" t="n">
        <v>7</v>
      </c>
      <c r="K25" s="52" t="n">
        <f aca="false">J25/AF25*100</f>
        <v>2.3489932885906</v>
      </c>
      <c r="L25" s="51" t="n">
        <v>3</v>
      </c>
      <c r="M25" s="52" t="n">
        <f aca="false">L25/AF25*100</f>
        <v>1.00671140939597</v>
      </c>
      <c r="N25" s="51" t="n">
        <v>0</v>
      </c>
      <c r="O25" s="52" t="n">
        <f aca="false">N25/AF25*100</f>
        <v>0</v>
      </c>
      <c r="P25" s="51" t="n">
        <v>34</v>
      </c>
      <c r="Q25" s="52" t="n">
        <f aca="false">P25/AF25*100</f>
        <v>11.4093959731544</v>
      </c>
      <c r="R25" s="54" t="n">
        <v>0</v>
      </c>
      <c r="S25" s="52" t="n">
        <f aca="false">R25/AF25*100</f>
        <v>0</v>
      </c>
      <c r="T25" s="55" t="n">
        <v>0</v>
      </c>
      <c r="U25" s="52" t="n">
        <f aca="false">T25/AF25*100</f>
        <v>0</v>
      </c>
      <c r="V25" s="55" t="n">
        <v>0</v>
      </c>
      <c r="W25" s="52" t="n">
        <f aca="false">V25/AF25*100</f>
        <v>0</v>
      </c>
      <c r="X25" s="55" t="n">
        <v>0</v>
      </c>
      <c r="Y25" s="52" t="n">
        <f aca="false">X25/AF25*100</f>
        <v>0</v>
      </c>
      <c r="Z25" s="51" t="n">
        <v>0</v>
      </c>
      <c r="AA25" s="52" t="n">
        <f aca="false">Z25/AF25*100</f>
        <v>0</v>
      </c>
      <c r="AB25" s="56" t="n">
        <f aca="false">F25+H25+J25+L25+N25+P25+T25+V25+X25+Z25</f>
        <v>295</v>
      </c>
      <c r="AC25" s="52" t="n">
        <f aca="false">AB25/AF25*100</f>
        <v>98.993288590604</v>
      </c>
      <c r="AD25" s="51" t="n">
        <v>3</v>
      </c>
      <c r="AE25" s="57" t="n">
        <f aca="false">AD25/AF25*100</f>
        <v>1.00671140939597</v>
      </c>
      <c r="AF25" s="56" t="n">
        <f aca="false">AB25+AD25</f>
        <v>298</v>
      </c>
      <c r="AG25" s="58" t="n">
        <f aca="false">AF25/E25*100</f>
        <v>63.9484978540773</v>
      </c>
      <c r="AH25" s="59" t="n">
        <f aca="false">AG25-100</f>
        <v>-36.0515021459227</v>
      </c>
    </row>
    <row r="26" customFormat="false" ht="12.75" hidden="false" customHeight="true" outlineLevel="0" collapsed="false">
      <c r="A26" s="34"/>
      <c r="B26" s="35"/>
      <c r="C26" s="48" t="n">
        <v>174</v>
      </c>
      <c r="D26" s="49" t="s">
        <v>23</v>
      </c>
      <c r="E26" s="50" t="n">
        <v>467</v>
      </c>
      <c r="F26" s="51" t="n">
        <v>74</v>
      </c>
      <c r="G26" s="52" t="n">
        <f aca="false">F26/AF26*100</f>
        <v>24.5847176079734</v>
      </c>
      <c r="H26" s="53" t="n">
        <v>173</v>
      </c>
      <c r="I26" s="52" t="n">
        <f aca="false">H26/AF26*100</f>
        <v>57.4750830564784</v>
      </c>
      <c r="J26" s="51" t="n">
        <v>7</v>
      </c>
      <c r="K26" s="52" t="n">
        <f aca="false">J26/AF26*100</f>
        <v>2.32558139534884</v>
      </c>
      <c r="L26" s="51" t="n">
        <v>4</v>
      </c>
      <c r="M26" s="52" t="n">
        <f aca="false">L26/AF26*100</f>
        <v>1.32890365448505</v>
      </c>
      <c r="N26" s="51" t="n">
        <v>0</v>
      </c>
      <c r="O26" s="52" t="n">
        <f aca="false">N26/AF26*100</f>
        <v>0</v>
      </c>
      <c r="P26" s="51" t="n">
        <v>33</v>
      </c>
      <c r="Q26" s="52" t="n">
        <f aca="false">P26/AF26*100</f>
        <v>10.9634551495017</v>
      </c>
      <c r="R26" s="54" t="n">
        <v>0</v>
      </c>
      <c r="S26" s="52" t="n">
        <f aca="false">R26/AF26*100</f>
        <v>0</v>
      </c>
      <c r="T26" s="55" t="n">
        <v>0</v>
      </c>
      <c r="U26" s="52" t="n">
        <f aca="false">T26/AF26*100</f>
        <v>0</v>
      </c>
      <c r="V26" s="55" t="n">
        <v>0</v>
      </c>
      <c r="W26" s="52" t="n">
        <f aca="false">V26/AF26*100</f>
        <v>0</v>
      </c>
      <c r="X26" s="55" t="n">
        <v>0</v>
      </c>
      <c r="Y26" s="52" t="n">
        <f aca="false">X26/AF26*100</f>
        <v>0</v>
      </c>
      <c r="Z26" s="51" t="n">
        <v>0</v>
      </c>
      <c r="AA26" s="52" t="n">
        <f aca="false">Z26/AF26*100</f>
        <v>0</v>
      </c>
      <c r="AB26" s="56" t="n">
        <f aca="false">F26+H26+J26+L26+N26+P26+T26+V26+X26+Z26</f>
        <v>291</v>
      </c>
      <c r="AC26" s="52" t="n">
        <f aca="false">AB26/AF26*100</f>
        <v>96.6777408637874</v>
      </c>
      <c r="AD26" s="51" t="n">
        <v>10</v>
      </c>
      <c r="AE26" s="57" t="n">
        <f aca="false">AD26/AF26*100</f>
        <v>3.32225913621263</v>
      </c>
      <c r="AF26" s="56" t="n">
        <f aca="false">AB26+AD26</f>
        <v>301</v>
      </c>
      <c r="AG26" s="58" t="n">
        <f aca="false">AF26/E26*100</f>
        <v>64.4539614561028</v>
      </c>
      <c r="AH26" s="59" t="n">
        <f aca="false">AG26-100</f>
        <v>-35.5460385438972</v>
      </c>
    </row>
    <row r="27" customFormat="false" ht="12.75" hidden="false" customHeight="true" outlineLevel="0" collapsed="false">
      <c r="A27" s="34"/>
      <c r="B27" s="35"/>
      <c r="C27" s="48" t="n">
        <v>175</v>
      </c>
      <c r="D27" s="49" t="s">
        <v>22</v>
      </c>
      <c r="E27" s="50" t="n">
        <v>676</v>
      </c>
      <c r="F27" s="51" t="n">
        <v>165</v>
      </c>
      <c r="G27" s="52" t="n">
        <f aca="false">F27/AF27*100</f>
        <v>35.4838709677419</v>
      </c>
      <c r="H27" s="53" t="n">
        <v>215</v>
      </c>
      <c r="I27" s="52" t="n">
        <f aca="false">H27/AF27*100</f>
        <v>46.2365591397849</v>
      </c>
      <c r="J27" s="51" t="n">
        <v>10</v>
      </c>
      <c r="K27" s="52" t="n">
        <f aca="false">J27/AF27*100</f>
        <v>2.1505376344086</v>
      </c>
      <c r="L27" s="51" t="n">
        <v>5</v>
      </c>
      <c r="M27" s="52" t="n">
        <f aca="false">L27/AF27*100</f>
        <v>1.0752688172043</v>
      </c>
      <c r="N27" s="51" t="n">
        <v>0</v>
      </c>
      <c r="O27" s="52" t="n">
        <f aca="false">N27/AF27*100</f>
        <v>0</v>
      </c>
      <c r="P27" s="51" t="n">
        <v>39</v>
      </c>
      <c r="Q27" s="52" t="n">
        <f aca="false">P27/AF27*100</f>
        <v>8.38709677419355</v>
      </c>
      <c r="R27" s="54" t="n">
        <v>0</v>
      </c>
      <c r="S27" s="52" t="n">
        <f aca="false">R27/AF27*100</f>
        <v>0</v>
      </c>
      <c r="T27" s="55" t="n">
        <v>0</v>
      </c>
      <c r="U27" s="52" t="n">
        <f aca="false">T27/AF27*100</f>
        <v>0</v>
      </c>
      <c r="V27" s="55" t="n">
        <v>0</v>
      </c>
      <c r="W27" s="52" t="n">
        <f aca="false">V27/AF27*100</f>
        <v>0</v>
      </c>
      <c r="X27" s="55" t="n">
        <v>0</v>
      </c>
      <c r="Y27" s="52" t="n">
        <f aca="false">X27/AF27*100</f>
        <v>0</v>
      </c>
      <c r="Z27" s="51" t="n">
        <v>0</v>
      </c>
      <c r="AA27" s="52" t="n">
        <f aca="false">Z27/AF27*100</f>
        <v>0</v>
      </c>
      <c r="AB27" s="56" t="n">
        <f aca="false">F27+H27+J27+L27+N27+P27+T27+V27+X27+Z27</f>
        <v>434</v>
      </c>
      <c r="AC27" s="52" t="n">
        <f aca="false">AB27/AF27*100</f>
        <v>93.3333333333333</v>
      </c>
      <c r="AD27" s="51" t="n">
        <v>31</v>
      </c>
      <c r="AE27" s="57" t="n">
        <f aca="false">AD27/AF27*100</f>
        <v>6.66666666666667</v>
      </c>
      <c r="AF27" s="56" t="n">
        <f aca="false">AB27+AD27</f>
        <v>465</v>
      </c>
      <c r="AG27" s="58" t="n">
        <f aca="false">AF27/E27*100</f>
        <v>68.7869822485207</v>
      </c>
      <c r="AH27" s="59" t="n">
        <f aca="false">AG27-100</f>
        <v>-31.2130177514793</v>
      </c>
    </row>
    <row r="28" customFormat="false" ht="12.75" hidden="false" customHeight="true" outlineLevel="0" collapsed="false">
      <c r="A28" s="34"/>
      <c r="B28" s="35"/>
      <c r="C28" s="48" t="n">
        <v>175</v>
      </c>
      <c r="D28" s="49" t="s">
        <v>23</v>
      </c>
      <c r="E28" s="50" t="n">
        <v>677</v>
      </c>
      <c r="F28" s="51" t="n">
        <v>146</v>
      </c>
      <c r="G28" s="52" t="n">
        <f aca="false">F28/AF28*100</f>
        <v>32.3008849557522</v>
      </c>
      <c r="H28" s="53" t="n">
        <v>190</v>
      </c>
      <c r="I28" s="52" t="n">
        <f aca="false">H28/AF28*100</f>
        <v>42.0353982300885</v>
      </c>
      <c r="J28" s="51" t="n">
        <v>15</v>
      </c>
      <c r="K28" s="52" t="n">
        <f aca="false">J28/AF28*100</f>
        <v>3.31858407079646</v>
      </c>
      <c r="L28" s="51" t="n">
        <v>7</v>
      </c>
      <c r="M28" s="52" t="n">
        <f aca="false">L28/AF28*100</f>
        <v>1.54867256637168</v>
      </c>
      <c r="N28" s="51" t="n">
        <v>1</v>
      </c>
      <c r="O28" s="52" t="n">
        <f aca="false">N28/AF28*100</f>
        <v>0.221238938053097</v>
      </c>
      <c r="P28" s="51" t="n">
        <v>72</v>
      </c>
      <c r="Q28" s="52" t="n">
        <f aca="false">P28/AF28*100</f>
        <v>15.929203539823</v>
      </c>
      <c r="R28" s="54" t="n">
        <v>0</v>
      </c>
      <c r="S28" s="52" t="n">
        <f aca="false">R28/AF28*100</f>
        <v>0</v>
      </c>
      <c r="T28" s="55" t="n">
        <v>0</v>
      </c>
      <c r="U28" s="52" t="n">
        <f aca="false">T28/AF28*100</f>
        <v>0</v>
      </c>
      <c r="V28" s="55" t="n">
        <v>0</v>
      </c>
      <c r="W28" s="52" t="n">
        <f aca="false">V28/AF28*100</f>
        <v>0</v>
      </c>
      <c r="X28" s="55" t="n">
        <v>0</v>
      </c>
      <c r="Y28" s="52" t="n">
        <f aca="false">X28/AF28*100</f>
        <v>0</v>
      </c>
      <c r="Z28" s="51" t="n">
        <v>0</v>
      </c>
      <c r="AA28" s="52" t="n">
        <f aca="false">Z28/AF28*100</f>
        <v>0</v>
      </c>
      <c r="AB28" s="56" t="n">
        <f aca="false">F28+H28+J28+L28+N28+P28+T28+V28+X28+Z28</f>
        <v>431</v>
      </c>
      <c r="AC28" s="52" t="n">
        <f aca="false">AB28/AF28*100</f>
        <v>95.353982300885</v>
      </c>
      <c r="AD28" s="51" t="n">
        <v>21</v>
      </c>
      <c r="AE28" s="57" t="n">
        <f aca="false">AD28/AF28*100</f>
        <v>4.64601769911505</v>
      </c>
      <c r="AF28" s="56" t="n">
        <f aca="false">AB28+AD28</f>
        <v>452</v>
      </c>
      <c r="AG28" s="58" t="n">
        <f aca="false">AF28/E28*100</f>
        <v>66.7651403249631</v>
      </c>
      <c r="AH28" s="59" t="n">
        <f aca="false">AG28-100</f>
        <v>-33.2348596750369</v>
      </c>
    </row>
    <row r="29" customFormat="false" ht="12.75" hidden="false" customHeight="true" outlineLevel="0" collapsed="false">
      <c r="A29" s="34"/>
      <c r="B29" s="35"/>
      <c r="C29" s="48" t="n">
        <v>176</v>
      </c>
      <c r="D29" s="49" t="s">
        <v>22</v>
      </c>
      <c r="E29" s="50" t="n">
        <v>670</v>
      </c>
      <c r="F29" s="51" t="n">
        <v>145</v>
      </c>
      <c r="G29" s="52" t="n">
        <f aca="false">F29/AF29*100</f>
        <v>32.3660714285714</v>
      </c>
      <c r="H29" s="53" t="n">
        <v>206</v>
      </c>
      <c r="I29" s="52" t="n">
        <f aca="false">H29/AF29*100</f>
        <v>45.9821428571429</v>
      </c>
      <c r="J29" s="51" t="n">
        <v>7</v>
      </c>
      <c r="K29" s="52" t="n">
        <f aca="false">J29/AF29*100</f>
        <v>1.5625</v>
      </c>
      <c r="L29" s="51" t="n">
        <v>5</v>
      </c>
      <c r="M29" s="52" t="n">
        <f aca="false">L29/AF29*100</f>
        <v>1.11607142857143</v>
      </c>
      <c r="N29" s="51" t="n">
        <v>1</v>
      </c>
      <c r="O29" s="52" t="n">
        <f aca="false">N29/AF29*100</f>
        <v>0.223214285714286</v>
      </c>
      <c r="P29" s="51" t="n">
        <v>58</v>
      </c>
      <c r="Q29" s="52" t="n">
        <f aca="false">P29/AF29*100</f>
        <v>12.9464285714286</v>
      </c>
      <c r="R29" s="54" t="n">
        <v>1</v>
      </c>
      <c r="S29" s="52" t="n">
        <f aca="false">R29/AF29*100</f>
        <v>0.223214285714286</v>
      </c>
      <c r="T29" s="55" t="n">
        <v>1</v>
      </c>
      <c r="U29" s="52" t="n">
        <f aca="false">T29/AF29*100</f>
        <v>0.223214285714286</v>
      </c>
      <c r="V29" s="55" t="n">
        <v>0</v>
      </c>
      <c r="W29" s="52" t="n">
        <f aca="false">V29/AF29*100</f>
        <v>0</v>
      </c>
      <c r="X29" s="55" t="n">
        <v>0</v>
      </c>
      <c r="Y29" s="52" t="n">
        <f aca="false">X29/AF29*100</f>
        <v>0</v>
      </c>
      <c r="Z29" s="51" t="n">
        <v>0</v>
      </c>
      <c r="AA29" s="52" t="n">
        <f aca="false">Z29/AF29*100</f>
        <v>0</v>
      </c>
      <c r="AB29" s="56" t="n">
        <f aca="false">F29+H29+J29+L29+N29+P29+T29+V29+X29+Z29</f>
        <v>423</v>
      </c>
      <c r="AC29" s="52" t="n">
        <f aca="false">AB29/AF29*100</f>
        <v>94.4196428571429</v>
      </c>
      <c r="AD29" s="51" t="n">
        <f aca="false">25</f>
        <v>25</v>
      </c>
      <c r="AE29" s="57" t="n">
        <f aca="false">AD29/AF29*100</f>
        <v>5.58035714285714</v>
      </c>
      <c r="AF29" s="56" t="n">
        <f aca="false">AB29+AD29</f>
        <v>448</v>
      </c>
      <c r="AG29" s="58" t="n">
        <f aca="false">AF29/E29*100</f>
        <v>66.8656716417911</v>
      </c>
      <c r="AH29" s="59" t="n">
        <f aca="false">AG29-100</f>
        <v>-33.134328358209</v>
      </c>
    </row>
    <row r="30" customFormat="false" ht="12.75" hidden="false" customHeight="true" outlineLevel="0" collapsed="false">
      <c r="A30" s="34"/>
      <c r="B30" s="35"/>
      <c r="C30" s="48" t="n">
        <v>176</v>
      </c>
      <c r="D30" s="49" t="s">
        <v>23</v>
      </c>
      <c r="E30" s="50" t="n">
        <v>670</v>
      </c>
      <c r="F30" s="51" t="n">
        <v>167</v>
      </c>
      <c r="G30" s="52" t="n">
        <f aca="false">F30/AF30*100</f>
        <v>40.8312958435208</v>
      </c>
      <c r="H30" s="53" t="n">
        <v>186</v>
      </c>
      <c r="I30" s="52" t="n">
        <f aca="false">H30/AF30*100</f>
        <v>45.4767726161369</v>
      </c>
      <c r="J30" s="51" t="n">
        <v>2</v>
      </c>
      <c r="K30" s="52" t="n">
        <f aca="false">J30/AF30*100</f>
        <v>0.488997555012225</v>
      </c>
      <c r="L30" s="51" t="n">
        <v>5</v>
      </c>
      <c r="M30" s="52" t="n">
        <f aca="false">L30/AF30*100</f>
        <v>1.22249388753056</v>
      </c>
      <c r="N30" s="51" t="n">
        <v>48</v>
      </c>
      <c r="O30" s="52" t="n">
        <f aca="false">N30/AF30*100</f>
        <v>11.7359413202934</v>
      </c>
      <c r="P30" s="51" t="n">
        <v>0</v>
      </c>
      <c r="Q30" s="52" t="n">
        <f aca="false">P30/AF30*100</f>
        <v>0</v>
      </c>
      <c r="R30" s="54" t="n">
        <v>3</v>
      </c>
      <c r="S30" s="52" t="n">
        <f aca="false">R30/AF30*100</f>
        <v>0.733496332518338</v>
      </c>
      <c r="T30" s="55" t="n">
        <v>0</v>
      </c>
      <c r="U30" s="52" t="n">
        <f aca="false">T30/AF30*100</f>
        <v>0</v>
      </c>
      <c r="V30" s="55" t="n">
        <v>1</v>
      </c>
      <c r="W30" s="52" t="n">
        <f aca="false">V30/AF30*100</f>
        <v>0.244498777506112</v>
      </c>
      <c r="X30" s="55" t="n">
        <v>0</v>
      </c>
      <c r="Y30" s="52" t="n">
        <f aca="false">X30/AF30*100</f>
        <v>0</v>
      </c>
      <c r="Z30" s="51" t="n">
        <v>0</v>
      </c>
      <c r="AA30" s="52" t="n">
        <f aca="false">Z30/AF30*100</f>
        <v>0</v>
      </c>
      <c r="AB30" s="56" t="n">
        <f aca="false">F30+H30+J30+L30+N30+P30+T30+V30+X30+Z30</f>
        <v>409</v>
      </c>
      <c r="AC30" s="52" t="n">
        <f aca="false">AB30/AF30*100</f>
        <v>100</v>
      </c>
      <c r="AD30" s="51" t="n">
        <f aca="false">0</f>
        <v>0</v>
      </c>
      <c r="AE30" s="57" t="n">
        <f aca="false">AD30/AF30*100</f>
        <v>0</v>
      </c>
      <c r="AF30" s="56" t="n">
        <f aca="false">AB30+AD30</f>
        <v>409</v>
      </c>
      <c r="AG30" s="58" t="n">
        <f aca="false">AF30/E30*100</f>
        <v>61.044776119403</v>
      </c>
      <c r="AH30" s="59" t="n">
        <f aca="false">AG30-100</f>
        <v>-38.955223880597</v>
      </c>
    </row>
    <row r="31" customFormat="false" ht="12.75" hidden="false" customHeight="true" outlineLevel="0" collapsed="false">
      <c r="A31" s="34"/>
      <c r="B31" s="35"/>
      <c r="C31" s="48" t="n">
        <v>177</v>
      </c>
      <c r="D31" s="49" t="s">
        <v>22</v>
      </c>
      <c r="E31" s="50" t="n">
        <v>592</v>
      </c>
      <c r="F31" s="51" t="n">
        <v>133</v>
      </c>
      <c r="G31" s="52" t="n">
        <f aca="false">F31/AF31*100</f>
        <v>31.7422434367542</v>
      </c>
      <c r="H31" s="53" t="n">
        <v>218</v>
      </c>
      <c r="I31" s="52" t="n">
        <f aca="false">H31/AF31*100</f>
        <v>52.0286396181384</v>
      </c>
      <c r="J31" s="51" t="n">
        <v>9</v>
      </c>
      <c r="K31" s="52" t="n">
        <f aca="false">J31/AF31*100</f>
        <v>2.14797136038186</v>
      </c>
      <c r="L31" s="51" t="n">
        <v>13</v>
      </c>
      <c r="M31" s="52" t="n">
        <f aca="false">L31/AF31*100</f>
        <v>3.10262529832936</v>
      </c>
      <c r="N31" s="51" t="n">
        <v>1</v>
      </c>
      <c r="O31" s="52" t="n">
        <f aca="false">N31/AF31*100</f>
        <v>0.238663484486874</v>
      </c>
      <c r="P31" s="51" t="n">
        <v>33</v>
      </c>
      <c r="Q31" s="52" t="n">
        <f aca="false">P31/AF31*100</f>
        <v>7.87589498806683</v>
      </c>
      <c r="R31" s="54" t="n">
        <v>0</v>
      </c>
      <c r="S31" s="52" t="n">
        <f aca="false">R31/AF31*100</f>
        <v>0</v>
      </c>
      <c r="T31" s="55" t="n">
        <v>1</v>
      </c>
      <c r="U31" s="52" t="n">
        <f aca="false">T31/AF31*100</f>
        <v>0.238663484486874</v>
      </c>
      <c r="V31" s="55" t="n">
        <v>0</v>
      </c>
      <c r="W31" s="52" t="n">
        <f aca="false">V31/AF31*100</f>
        <v>0</v>
      </c>
      <c r="X31" s="55" t="n">
        <v>0</v>
      </c>
      <c r="Y31" s="52" t="n">
        <f aca="false">X31/AF31*100</f>
        <v>0</v>
      </c>
      <c r="Z31" s="51" t="n">
        <v>0</v>
      </c>
      <c r="AA31" s="52" t="n">
        <f aca="false">Z31/AF31*100</f>
        <v>0</v>
      </c>
      <c r="AB31" s="56" t="n">
        <f aca="false">F31+H31+J31+L31+N31+P31+T31+V31+X31+Z31</f>
        <v>408</v>
      </c>
      <c r="AC31" s="52" t="n">
        <f aca="false">AB31/AF31*100</f>
        <v>97.3747016706444</v>
      </c>
      <c r="AD31" s="51" t="n">
        <v>11</v>
      </c>
      <c r="AE31" s="57" t="n">
        <f aca="false">AD31/AF31*100</f>
        <v>2.62529832935561</v>
      </c>
      <c r="AF31" s="56" t="n">
        <f aca="false">AB31+AD31</f>
        <v>419</v>
      </c>
      <c r="AG31" s="58" t="n">
        <f aca="false">AF31/E31*100</f>
        <v>70.777027027027</v>
      </c>
      <c r="AH31" s="59" t="n">
        <f aca="false">AG31-100</f>
        <v>-29.222972972973</v>
      </c>
    </row>
    <row r="32" customFormat="false" ht="12.75" hidden="false" customHeight="true" outlineLevel="0" collapsed="false">
      <c r="A32" s="34"/>
      <c r="B32" s="35"/>
      <c r="C32" s="48" t="n">
        <v>177</v>
      </c>
      <c r="D32" s="49" t="s">
        <v>23</v>
      </c>
      <c r="E32" s="50" t="n">
        <v>592</v>
      </c>
      <c r="F32" s="51" t="n">
        <v>122</v>
      </c>
      <c r="G32" s="52" t="n">
        <f aca="false">F32/AF32*100</f>
        <v>29.6116504854369</v>
      </c>
      <c r="H32" s="53" t="n">
        <v>191</v>
      </c>
      <c r="I32" s="52" t="n">
        <f aca="false">H32/AF32*100</f>
        <v>46.3592233009709</v>
      </c>
      <c r="J32" s="51" t="n">
        <v>15</v>
      </c>
      <c r="K32" s="52" t="n">
        <f aca="false">J32/AF32*100</f>
        <v>3.64077669902913</v>
      </c>
      <c r="L32" s="51" t="n">
        <v>8</v>
      </c>
      <c r="M32" s="52" t="n">
        <f aca="false">L32/AF32*100</f>
        <v>1.94174757281553</v>
      </c>
      <c r="N32" s="51" t="n">
        <v>0</v>
      </c>
      <c r="O32" s="52" t="n">
        <f aca="false">N32/AF32*100</f>
        <v>0</v>
      </c>
      <c r="P32" s="51" t="n">
        <v>54</v>
      </c>
      <c r="Q32" s="52" t="n">
        <f aca="false">P32/AF32*100</f>
        <v>13.1067961165049</v>
      </c>
      <c r="R32" s="54" t="n">
        <v>0</v>
      </c>
      <c r="S32" s="52" t="n">
        <f aca="false">R32/AF32*100</f>
        <v>0</v>
      </c>
      <c r="T32" s="55" t="n">
        <v>0</v>
      </c>
      <c r="U32" s="52" t="n">
        <f aca="false">T32/AF32*100</f>
        <v>0</v>
      </c>
      <c r="V32" s="55" t="n">
        <v>0</v>
      </c>
      <c r="W32" s="52" t="n">
        <f aca="false">V32/AF32*100</f>
        <v>0</v>
      </c>
      <c r="X32" s="55" t="n">
        <v>0</v>
      </c>
      <c r="Y32" s="52" t="n">
        <f aca="false">X32/AF32*100</f>
        <v>0</v>
      </c>
      <c r="Z32" s="51" t="n">
        <v>0</v>
      </c>
      <c r="AA32" s="52" t="n">
        <f aca="false">Z32/AF32*100</f>
        <v>0</v>
      </c>
      <c r="AB32" s="56" t="n">
        <f aca="false">F32+H32+J32+L32+N32+P32+T32+V32+X32+Z32</f>
        <v>390</v>
      </c>
      <c r="AC32" s="52" t="n">
        <f aca="false">AB32/AF32*100</f>
        <v>94.6601941747573</v>
      </c>
      <c r="AD32" s="51" t="n">
        <v>22</v>
      </c>
      <c r="AE32" s="57" t="n">
        <f aca="false">AD32/AF32*100</f>
        <v>5.33980582524272</v>
      </c>
      <c r="AF32" s="56" t="n">
        <f aca="false">AB32+AD32</f>
        <v>412</v>
      </c>
      <c r="AG32" s="58" t="n">
        <f aca="false">AF32/E32*100</f>
        <v>69.5945945945946</v>
      </c>
      <c r="AH32" s="59" t="n">
        <f aca="false">AG32-100</f>
        <v>-30.4054054054054</v>
      </c>
    </row>
    <row r="33" customFormat="false" ht="12.75" hidden="false" customHeight="true" outlineLevel="0" collapsed="false">
      <c r="A33" s="34"/>
      <c r="B33" s="35"/>
      <c r="C33" s="48" t="n">
        <v>180</v>
      </c>
      <c r="D33" s="49" t="s">
        <v>22</v>
      </c>
      <c r="E33" s="50" t="n">
        <v>592</v>
      </c>
      <c r="F33" s="51" t="n">
        <v>227</v>
      </c>
      <c r="G33" s="52" t="n">
        <f aca="false">F33/AF33*100</f>
        <v>48.0932203389831</v>
      </c>
      <c r="H33" s="53" t="n">
        <v>206</v>
      </c>
      <c r="I33" s="52" t="n">
        <f aca="false">H33/AF33*100</f>
        <v>43.6440677966102</v>
      </c>
      <c r="J33" s="51" t="n">
        <v>0</v>
      </c>
      <c r="K33" s="52" t="n">
        <f aca="false">J33/AF33*100</f>
        <v>0</v>
      </c>
      <c r="L33" s="51" t="n">
        <v>1</v>
      </c>
      <c r="M33" s="52" t="n">
        <f aca="false">L33/AF33*100</f>
        <v>0.211864406779661</v>
      </c>
      <c r="N33" s="51" t="n">
        <v>0</v>
      </c>
      <c r="O33" s="52" t="n">
        <f aca="false">N33/AF33*100</f>
        <v>0</v>
      </c>
      <c r="P33" s="51" t="n">
        <v>20</v>
      </c>
      <c r="Q33" s="52" t="n">
        <f aca="false">P33/AF33*100</f>
        <v>4.23728813559322</v>
      </c>
      <c r="R33" s="54" t="n">
        <v>0</v>
      </c>
      <c r="S33" s="52" t="n">
        <f aca="false">R33/AF33*100</f>
        <v>0</v>
      </c>
      <c r="T33" s="55" t="n">
        <v>1</v>
      </c>
      <c r="U33" s="52" t="n">
        <f aca="false">T33/AF33*100</f>
        <v>0.211864406779661</v>
      </c>
      <c r="V33" s="55" t="n">
        <v>0</v>
      </c>
      <c r="W33" s="52" t="n">
        <f aca="false">V33/AF33*100</f>
        <v>0</v>
      </c>
      <c r="X33" s="55" t="n">
        <v>0</v>
      </c>
      <c r="Y33" s="52" t="n">
        <f aca="false">X33/AF33*100</f>
        <v>0</v>
      </c>
      <c r="Z33" s="51" t="n">
        <v>0</v>
      </c>
      <c r="AA33" s="52" t="n">
        <f aca="false">Z33/AF33*100</f>
        <v>0</v>
      </c>
      <c r="AB33" s="56" t="n">
        <f aca="false">F33+H33+J33+L33+N33+P33+T33+V33+X33+Z33</f>
        <v>455</v>
      </c>
      <c r="AC33" s="52" t="n">
        <f aca="false">AB33/AF33*100</f>
        <v>96.3983050847458</v>
      </c>
      <c r="AD33" s="51" t="n">
        <v>17</v>
      </c>
      <c r="AE33" s="57" t="n">
        <f aca="false">AD33/AF33*100</f>
        <v>3.60169491525424</v>
      </c>
      <c r="AF33" s="56" t="n">
        <f aca="false">AB33+AD33</f>
        <v>472</v>
      </c>
      <c r="AG33" s="58" t="n">
        <f aca="false">AF33/E33*100</f>
        <v>79.7297297297297</v>
      </c>
      <c r="AH33" s="59" t="n">
        <f aca="false">AG33-100</f>
        <v>-20.2702702702703</v>
      </c>
    </row>
    <row r="34" customFormat="false" ht="12.75" hidden="false" customHeight="true" outlineLevel="0" collapsed="false">
      <c r="A34" s="34"/>
      <c r="B34" s="35"/>
      <c r="C34" s="60" t="n">
        <v>180</v>
      </c>
      <c r="D34" s="61" t="s">
        <v>23</v>
      </c>
      <c r="E34" s="62" t="n">
        <v>592</v>
      </c>
      <c r="F34" s="63" t="n">
        <v>227</v>
      </c>
      <c r="G34" s="64" t="n">
        <f aca="false">F34/AF34*100</f>
        <v>51.4739229024943</v>
      </c>
      <c r="H34" s="65" t="n">
        <v>187</v>
      </c>
      <c r="I34" s="64" t="n">
        <f aca="false">H34/AF34*100</f>
        <v>42.4036281179138</v>
      </c>
      <c r="J34" s="63" t="n">
        <v>1</v>
      </c>
      <c r="K34" s="64" t="n">
        <f aca="false">J34/AF34*100</f>
        <v>0.226757369614512</v>
      </c>
      <c r="L34" s="63" t="n">
        <v>0</v>
      </c>
      <c r="M34" s="64" t="n">
        <f aca="false">L34/AF34*100</f>
        <v>0</v>
      </c>
      <c r="N34" s="63" t="n">
        <v>0</v>
      </c>
      <c r="O34" s="64" t="n">
        <f aca="false">N34/AF34*100</f>
        <v>0</v>
      </c>
      <c r="P34" s="63" t="n">
        <v>15</v>
      </c>
      <c r="Q34" s="64" t="n">
        <f aca="false">P34/AF34*100</f>
        <v>3.40136054421769</v>
      </c>
      <c r="R34" s="66" t="n">
        <v>0</v>
      </c>
      <c r="S34" s="64" t="n">
        <f aca="false">R34/AF34*100</f>
        <v>0</v>
      </c>
      <c r="T34" s="67" t="n">
        <v>0</v>
      </c>
      <c r="U34" s="64" t="n">
        <f aca="false">T34/AF34*100</f>
        <v>0</v>
      </c>
      <c r="V34" s="67" t="n">
        <v>0</v>
      </c>
      <c r="W34" s="64" t="n">
        <f aca="false">V34/AF34*100</f>
        <v>0</v>
      </c>
      <c r="X34" s="67" t="n">
        <v>0</v>
      </c>
      <c r="Y34" s="64" t="n">
        <f aca="false">X34/AF34*100</f>
        <v>0</v>
      </c>
      <c r="Z34" s="63" t="n">
        <v>0</v>
      </c>
      <c r="AA34" s="64" t="n">
        <f aca="false">Z34/AF34*100</f>
        <v>0</v>
      </c>
      <c r="AB34" s="68" t="n">
        <f aca="false">F34+H34+J34+L34+N34+P34+T34+V34+X34+Z34</f>
        <v>430</v>
      </c>
      <c r="AC34" s="64" t="n">
        <f aca="false">AB34/AF34*100</f>
        <v>97.5056689342404</v>
      </c>
      <c r="AD34" s="63" t="n">
        <v>11</v>
      </c>
      <c r="AE34" s="69" t="n">
        <f aca="false">AD34/AF34*100</f>
        <v>2.49433106575964</v>
      </c>
      <c r="AF34" s="68" t="n">
        <f aca="false">AB34+AD34</f>
        <v>441</v>
      </c>
      <c r="AG34" s="70" t="n">
        <f aca="false">AF34/E34*100</f>
        <v>74.4932432432432</v>
      </c>
      <c r="AH34" s="71" t="n">
        <f aca="false">AG34-100</f>
        <v>-25.5067567567568</v>
      </c>
    </row>
    <row r="35" s="101" customFormat="true" ht="6.75" hidden="false" customHeight="true" outlineLevel="0" collapsed="false">
      <c r="A35" s="93"/>
      <c r="B35" s="93"/>
      <c r="C35" s="79"/>
      <c r="D35" s="15"/>
      <c r="E35" s="80"/>
      <c r="F35" s="94"/>
      <c r="G35" s="95"/>
      <c r="H35" s="96"/>
      <c r="I35" s="95"/>
      <c r="J35" s="94"/>
      <c r="K35" s="95"/>
      <c r="L35" s="94"/>
      <c r="M35" s="95"/>
      <c r="N35" s="94"/>
      <c r="O35" s="95"/>
      <c r="P35" s="94"/>
      <c r="Q35" s="95"/>
      <c r="R35" s="95"/>
      <c r="S35" s="95"/>
      <c r="T35" s="95"/>
      <c r="U35" s="95"/>
      <c r="V35" s="95"/>
      <c r="W35" s="95"/>
      <c r="X35" s="95"/>
      <c r="Y35" s="95"/>
      <c r="Z35" s="94"/>
      <c r="AA35" s="95"/>
      <c r="AB35" s="97"/>
      <c r="AC35" s="95"/>
      <c r="AD35" s="94"/>
      <c r="AE35" s="98"/>
      <c r="AF35" s="97"/>
      <c r="AG35" s="99"/>
      <c r="AH35" s="100"/>
      <c r="AI35" s="100"/>
      <c r="AJ35" s="100"/>
      <c r="AK35" s="100"/>
      <c r="AL35" s="100"/>
    </row>
    <row r="36" s="103" customFormat="true" ht="14.25" hidden="false" customHeight="false" outlineLevel="0" collapsed="false">
      <c r="A36" s="72" t="s">
        <v>25</v>
      </c>
      <c r="B36" s="72"/>
      <c r="C36" s="72"/>
      <c r="D36" s="73" t="n">
        <f aca="false">COUNTA(D23:D34)</f>
        <v>12</v>
      </c>
      <c r="E36" s="73" t="n">
        <f aca="false">SUM(E23:E35)</f>
        <v>7158</v>
      </c>
      <c r="F36" s="73" t="n">
        <f aca="false">SUM(F23:F35)</f>
        <v>1763</v>
      </c>
      <c r="G36" s="74" t="n">
        <f aca="false">F36/AF36*100</f>
        <v>36.1418614186142</v>
      </c>
      <c r="H36" s="73" t="n">
        <f aca="false">SUM(H23:H35)</f>
        <v>2301</v>
      </c>
      <c r="I36" s="74" t="n">
        <f aca="false">H36/AF36*100</f>
        <v>47.1709717097171</v>
      </c>
      <c r="J36" s="73" t="n">
        <f aca="false">SUM(J23:J35)</f>
        <v>87</v>
      </c>
      <c r="K36" s="74" t="n">
        <f aca="false">J36/AF36*100</f>
        <v>1.78351783517835</v>
      </c>
      <c r="L36" s="73" t="n">
        <f aca="false">SUM(L23:L35)</f>
        <v>71</v>
      </c>
      <c r="M36" s="74" t="n">
        <f aca="false">L36/AF36*100</f>
        <v>1.45551455514555</v>
      </c>
      <c r="N36" s="73" t="n">
        <f aca="false">SUM(N23:N35)</f>
        <v>51</v>
      </c>
      <c r="O36" s="74" t="n">
        <f aca="false">N36/AF36*100</f>
        <v>1.04551045510455</v>
      </c>
      <c r="P36" s="73" t="n">
        <f aca="false">SUM(P23:P35)</f>
        <v>426</v>
      </c>
      <c r="Q36" s="74" t="n">
        <f aca="false">P36/AF36*100</f>
        <v>8.73308733087331</v>
      </c>
      <c r="R36" s="73" t="n">
        <f aca="false">SUM(R27:R35)</f>
        <v>4</v>
      </c>
      <c r="S36" s="74" t="n">
        <f aca="false">R36/AF36*100</f>
        <v>0.0820008200082001</v>
      </c>
      <c r="T36" s="73" t="n">
        <f aca="false">SUM(T23:T35)</f>
        <v>4</v>
      </c>
      <c r="U36" s="74" t="n">
        <f aca="false">T36/AF36*100</f>
        <v>0.0820008200082001</v>
      </c>
      <c r="V36" s="73" t="n">
        <f aca="false">SUM(V23:V35)</f>
        <v>2</v>
      </c>
      <c r="W36" s="74" t="n">
        <f aca="false">V36/AF36*100</f>
        <v>0.0410004100041</v>
      </c>
      <c r="X36" s="73" t="n">
        <f aca="false">SUM(X23:X35)</f>
        <v>0</v>
      </c>
      <c r="Y36" s="74" t="n">
        <f aca="false">X36/AF36*100</f>
        <v>0</v>
      </c>
      <c r="Z36" s="73" t="n">
        <f aca="false">SUM(Z23:Z35)</f>
        <v>0</v>
      </c>
      <c r="AA36" s="74" t="n">
        <f aca="false">Z36/AF36*100</f>
        <v>0</v>
      </c>
      <c r="AB36" s="73" t="n">
        <f aca="false">SUM(AB23:AB35)</f>
        <v>4705</v>
      </c>
      <c r="AC36" s="74" t="n">
        <f aca="false">AB36/AF36*100</f>
        <v>96.4534645346454</v>
      </c>
      <c r="AD36" s="73" t="n">
        <f aca="false">SUM(AD23:AD35)</f>
        <v>173</v>
      </c>
      <c r="AE36" s="75" t="n">
        <f aca="false">AD36/AF36*100</f>
        <v>3.54653546535465</v>
      </c>
      <c r="AF36" s="76" t="n">
        <f aca="false">AB36+AD36</f>
        <v>4878</v>
      </c>
      <c r="AG36" s="77" t="n">
        <f aca="false">AF36/E36*100</f>
        <v>68.1475272422464</v>
      </c>
      <c r="AH36" s="78" t="n">
        <f aca="false">AG36-100</f>
        <v>-31.8524727577536</v>
      </c>
      <c r="AI36" s="102"/>
      <c r="AJ36" s="102"/>
      <c r="AK36" s="102"/>
      <c r="AL36" s="102"/>
    </row>
    <row r="37" s="101" customFormat="true" ht="12.75" hidden="false" customHeight="true" outlineLevel="0" collapsed="false">
      <c r="A37" s="104"/>
      <c r="B37" s="104"/>
      <c r="C37" s="105"/>
      <c r="D37" s="9"/>
      <c r="E37" s="106"/>
      <c r="F37" s="107"/>
      <c r="G37" s="87"/>
      <c r="H37" s="108"/>
      <c r="I37" s="87"/>
      <c r="J37" s="107"/>
      <c r="K37" s="87"/>
      <c r="L37" s="107"/>
      <c r="M37" s="87"/>
      <c r="N37" s="107"/>
      <c r="O37" s="87"/>
      <c r="P37" s="107"/>
      <c r="Q37" s="87"/>
      <c r="R37" s="87"/>
      <c r="S37" s="87"/>
      <c r="T37" s="87"/>
      <c r="U37" s="87"/>
      <c r="V37" s="87"/>
      <c r="W37" s="87"/>
      <c r="X37" s="87"/>
      <c r="Y37" s="87"/>
      <c r="Z37" s="107"/>
      <c r="AA37" s="87"/>
      <c r="AB37" s="90"/>
      <c r="AC37" s="87"/>
      <c r="AD37" s="107"/>
      <c r="AE37" s="89"/>
      <c r="AF37" s="90"/>
      <c r="AG37" s="91"/>
      <c r="AH37" s="100"/>
      <c r="AI37" s="100"/>
      <c r="AJ37" s="100"/>
      <c r="AK37" s="100"/>
      <c r="AL37" s="100"/>
    </row>
    <row r="38" customFormat="false" ht="12.75" hidden="false" customHeight="true" outlineLevel="0" collapsed="false">
      <c r="A38" s="109" t="s">
        <v>30</v>
      </c>
      <c r="B38" s="110" t="s">
        <v>33</v>
      </c>
      <c r="C38" s="36" t="n">
        <v>158</v>
      </c>
      <c r="D38" s="37" t="s">
        <v>22</v>
      </c>
      <c r="E38" s="38" t="n">
        <v>586</v>
      </c>
      <c r="F38" s="39" t="n">
        <v>193</v>
      </c>
      <c r="G38" s="40" t="n">
        <f aca="false">F38/AF38*100</f>
        <v>39.8760330578512</v>
      </c>
      <c r="H38" s="41" t="n">
        <v>256</v>
      </c>
      <c r="I38" s="40" t="n">
        <f aca="false">H38/AF38*100</f>
        <v>52.8925619834711</v>
      </c>
      <c r="J38" s="39" t="n">
        <v>2</v>
      </c>
      <c r="K38" s="40" t="n">
        <f aca="false">J38/AF38*100</f>
        <v>0.413223140495868</v>
      </c>
      <c r="L38" s="39" t="n">
        <v>4</v>
      </c>
      <c r="M38" s="40" t="n">
        <f aca="false">L38/AF38*100</f>
        <v>0.826446280991736</v>
      </c>
      <c r="N38" s="39" t="n">
        <v>1</v>
      </c>
      <c r="O38" s="40" t="n">
        <f aca="false">N38/AF38*100</f>
        <v>0.206611570247934</v>
      </c>
      <c r="P38" s="39" t="n">
        <v>8</v>
      </c>
      <c r="Q38" s="40" t="n">
        <f aca="false">P38/AF38*100</f>
        <v>1.65289256198347</v>
      </c>
      <c r="R38" s="42" t="n">
        <v>0</v>
      </c>
      <c r="S38" s="40" t="n">
        <f aca="false">R38/AF38*100</f>
        <v>0</v>
      </c>
      <c r="T38" s="43" t="n">
        <v>1</v>
      </c>
      <c r="U38" s="40" t="n">
        <f aca="false">T38/AF38*100</f>
        <v>0.206611570247934</v>
      </c>
      <c r="V38" s="43" t="n">
        <v>0</v>
      </c>
      <c r="W38" s="40" t="n">
        <f aca="false">V38/AF38*100</f>
        <v>0</v>
      </c>
      <c r="X38" s="43" t="n">
        <v>0</v>
      </c>
      <c r="Y38" s="40" t="n">
        <f aca="false">X38/AF38*100</f>
        <v>0</v>
      </c>
      <c r="Z38" s="39" t="n">
        <v>0</v>
      </c>
      <c r="AA38" s="40" t="n">
        <f aca="false">Z38/AF38*100</f>
        <v>0</v>
      </c>
      <c r="AB38" s="44" t="n">
        <f aca="false">F38+H38+J38+L38+N38+P38+T38+V38+X38+Z38</f>
        <v>465</v>
      </c>
      <c r="AC38" s="40" t="n">
        <f aca="false">AB38/AF38*100</f>
        <v>96.0743801652893</v>
      </c>
      <c r="AD38" s="39" t="n">
        <v>19</v>
      </c>
      <c r="AE38" s="45" t="n">
        <f aca="false">AD38/AF38*100</f>
        <v>3.92561983471074</v>
      </c>
      <c r="AF38" s="44" t="n">
        <f aca="false">AB38+AD38</f>
        <v>484</v>
      </c>
      <c r="AG38" s="46" t="n">
        <f aca="false">AF38/E38*100</f>
        <v>82.5938566552901</v>
      </c>
      <c r="AH38" s="47" t="n">
        <f aca="false">AG38-100</f>
        <v>-17.4061433447099</v>
      </c>
    </row>
    <row r="39" customFormat="false" ht="12.75" hidden="false" customHeight="true" outlineLevel="0" collapsed="false">
      <c r="A39" s="109"/>
      <c r="B39" s="110"/>
      <c r="C39" s="48" t="n">
        <v>165</v>
      </c>
      <c r="D39" s="49" t="s">
        <v>22</v>
      </c>
      <c r="E39" s="50" t="n">
        <v>159</v>
      </c>
      <c r="F39" s="51" t="n">
        <v>63</v>
      </c>
      <c r="G39" s="52" t="n">
        <f aca="false">F39/AF39*100</f>
        <v>38.8888888888889</v>
      </c>
      <c r="H39" s="53" t="n">
        <v>92</v>
      </c>
      <c r="I39" s="52" t="n">
        <f aca="false">H39/AF39*100</f>
        <v>56.7901234567901</v>
      </c>
      <c r="J39" s="51" t="n">
        <v>0</v>
      </c>
      <c r="K39" s="52" t="n">
        <f aca="false">J39/AF39*100</f>
        <v>0</v>
      </c>
      <c r="L39" s="51" t="n">
        <v>7</v>
      </c>
      <c r="M39" s="52" t="n">
        <f aca="false">L39/AF39*100</f>
        <v>4.32098765432099</v>
      </c>
      <c r="N39" s="51" t="n">
        <v>0</v>
      </c>
      <c r="O39" s="52" t="n">
        <f aca="false">N39/AF39*100</f>
        <v>0</v>
      </c>
      <c r="P39" s="51" t="n">
        <v>0</v>
      </c>
      <c r="Q39" s="52" t="n">
        <f aca="false">P39/AF39*100</f>
        <v>0</v>
      </c>
      <c r="R39" s="54" t="n">
        <v>0</v>
      </c>
      <c r="S39" s="52" t="n">
        <f aca="false">R39/AF39*100</f>
        <v>0</v>
      </c>
      <c r="T39" s="55" t="n">
        <v>0</v>
      </c>
      <c r="U39" s="52" t="n">
        <f aca="false">T39/AF39*100</f>
        <v>0</v>
      </c>
      <c r="V39" s="55" t="n">
        <v>0</v>
      </c>
      <c r="W39" s="52" t="n">
        <f aca="false">V39/AF39*100</f>
        <v>0</v>
      </c>
      <c r="X39" s="55" t="n">
        <v>0</v>
      </c>
      <c r="Y39" s="52" t="n">
        <f aca="false">X39/AF39*100</f>
        <v>0</v>
      </c>
      <c r="Z39" s="51" t="n">
        <v>0</v>
      </c>
      <c r="AA39" s="52" t="n">
        <f aca="false">Z39/AF39*100</f>
        <v>0</v>
      </c>
      <c r="AB39" s="56" t="n">
        <f aca="false">F39+H39+J39+L39+N39+P39+T39+V39+X39+Z39</f>
        <v>162</v>
      </c>
      <c r="AC39" s="52" t="n">
        <f aca="false">AB39/AF39*100</f>
        <v>100</v>
      </c>
      <c r="AD39" s="51" t="n">
        <v>0</v>
      </c>
      <c r="AE39" s="57" t="n">
        <f aca="false">AD39/AF39*100</f>
        <v>0</v>
      </c>
      <c r="AF39" s="56" t="n">
        <f aca="false">AB39+AD39</f>
        <v>162</v>
      </c>
      <c r="AG39" s="58" t="n">
        <f aca="false">AF39/E39*100</f>
        <v>101.88679245283</v>
      </c>
      <c r="AH39" s="59" t="n">
        <f aca="false">AG39-100</f>
        <v>1.88679245283019</v>
      </c>
    </row>
    <row r="40" customFormat="false" ht="12.75" hidden="false" customHeight="true" outlineLevel="0" collapsed="false">
      <c r="A40" s="109"/>
      <c r="B40" s="110"/>
      <c r="C40" s="48" t="n">
        <v>166</v>
      </c>
      <c r="D40" s="49" t="s">
        <v>22</v>
      </c>
      <c r="E40" s="50" t="n">
        <v>736</v>
      </c>
      <c r="F40" s="51" t="n">
        <v>306</v>
      </c>
      <c r="G40" s="52" t="n">
        <f aca="false">F40/AF40*100</f>
        <v>51.6891891891892</v>
      </c>
      <c r="H40" s="53" t="n">
        <v>254</v>
      </c>
      <c r="I40" s="52" t="n">
        <f aca="false">H40/AF40*100</f>
        <v>42.9054054054054</v>
      </c>
      <c r="J40" s="51" t="n">
        <v>0</v>
      </c>
      <c r="K40" s="52" t="n">
        <f aca="false">J40/AF40*100</f>
        <v>0</v>
      </c>
      <c r="L40" s="51" t="n">
        <v>0</v>
      </c>
      <c r="M40" s="52" t="n">
        <f aca="false">L40/AF40*100</f>
        <v>0</v>
      </c>
      <c r="N40" s="51" t="n">
        <v>0</v>
      </c>
      <c r="O40" s="52" t="n">
        <f aca="false">N40/AF40*100</f>
        <v>0</v>
      </c>
      <c r="P40" s="51" t="n">
        <v>23</v>
      </c>
      <c r="Q40" s="52" t="n">
        <f aca="false">P40/AF40*100</f>
        <v>3.88513513513514</v>
      </c>
      <c r="R40" s="54" t="n">
        <v>0</v>
      </c>
      <c r="S40" s="52" t="n">
        <f aca="false">R40/AF40*100</f>
        <v>0</v>
      </c>
      <c r="T40" s="55" t="n">
        <v>0</v>
      </c>
      <c r="U40" s="52" t="n">
        <f aca="false">T40/AF40*100</f>
        <v>0</v>
      </c>
      <c r="V40" s="55" t="n">
        <v>0</v>
      </c>
      <c r="W40" s="52" t="n">
        <f aca="false">V40/AF40*100</f>
        <v>0</v>
      </c>
      <c r="X40" s="55" t="n">
        <v>0</v>
      </c>
      <c r="Y40" s="52" t="n">
        <f aca="false">X40/AF40*100</f>
        <v>0</v>
      </c>
      <c r="Z40" s="51" t="n">
        <v>0</v>
      </c>
      <c r="AA40" s="52" t="n">
        <f aca="false">Z40/AF40*100</f>
        <v>0</v>
      </c>
      <c r="AB40" s="56" t="n">
        <f aca="false">F40+H40+J40+L40+N40+P40+T40+V40+X40+Z40</f>
        <v>583</v>
      </c>
      <c r="AC40" s="52" t="n">
        <f aca="false">AB40/AF40*100</f>
        <v>98.4797297297297</v>
      </c>
      <c r="AD40" s="51" t="n">
        <v>9</v>
      </c>
      <c r="AE40" s="57" t="n">
        <f aca="false">AD40/AF40*100</f>
        <v>1.52027027027027</v>
      </c>
      <c r="AF40" s="56" t="n">
        <f aca="false">AB40+AD40</f>
        <v>592</v>
      </c>
      <c r="AG40" s="58" t="n">
        <f aca="false">AF40/E40*100</f>
        <v>80.4347826086957</v>
      </c>
      <c r="AH40" s="59" t="n">
        <f aca="false">AG40-100</f>
        <v>-19.5652173913043</v>
      </c>
    </row>
    <row r="41" customFormat="false" ht="12.75" hidden="false" customHeight="true" outlineLevel="0" collapsed="false">
      <c r="A41" s="109"/>
      <c r="B41" s="110"/>
      <c r="C41" s="48" t="n">
        <v>166</v>
      </c>
      <c r="D41" s="49" t="s">
        <v>23</v>
      </c>
      <c r="E41" s="50" t="n">
        <v>737</v>
      </c>
      <c r="F41" s="51" t="n">
        <v>303</v>
      </c>
      <c r="G41" s="52" t="n">
        <f aca="false">F41/AF41*100</f>
        <v>48.1717011128776</v>
      </c>
      <c r="H41" s="53" t="n">
        <v>300</v>
      </c>
      <c r="I41" s="52" t="n">
        <f aca="false">H41/AF41*100</f>
        <v>47.6947535771065</v>
      </c>
      <c r="J41" s="51" t="n">
        <v>1</v>
      </c>
      <c r="K41" s="52" t="n">
        <f aca="false">J41/AF41*100</f>
        <v>0.158982511923688</v>
      </c>
      <c r="L41" s="51" t="n">
        <v>0</v>
      </c>
      <c r="M41" s="52" t="n">
        <f aca="false">L41/AF41*100</f>
        <v>0</v>
      </c>
      <c r="N41" s="51" t="n">
        <v>0</v>
      </c>
      <c r="O41" s="52" t="n">
        <f aca="false">N41/AF41*100</f>
        <v>0</v>
      </c>
      <c r="P41" s="51" t="n">
        <v>20</v>
      </c>
      <c r="Q41" s="52" t="n">
        <f aca="false">P41/AF41*100</f>
        <v>3.17965023847377</v>
      </c>
      <c r="R41" s="54" t="n">
        <v>1</v>
      </c>
      <c r="S41" s="52" t="n">
        <f aca="false">R41/AF41*100</f>
        <v>0.158982511923688</v>
      </c>
      <c r="T41" s="55" t="n">
        <v>0</v>
      </c>
      <c r="U41" s="52" t="n">
        <f aca="false">T41/AF41*100</f>
        <v>0</v>
      </c>
      <c r="V41" s="55" t="n">
        <v>0</v>
      </c>
      <c r="W41" s="52" t="n">
        <f aca="false">V41/AF41*100</f>
        <v>0</v>
      </c>
      <c r="X41" s="55" t="n">
        <v>0</v>
      </c>
      <c r="Y41" s="52" t="n">
        <f aca="false">X41/AF41*100</f>
        <v>0</v>
      </c>
      <c r="Z41" s="51" t="n">
        <v>0</v>
      </c>
      <c r="AA41" s="52" t="n">
        <f aca="false">Z41/AF41*100</f>
        <v>0</v>
      </c>
      <c r="AB41" s="56" t="n">
        <f aca="false">F41+H41+J41+L41+N41+P41+T41+V41+X41+Z41</f>
        <v>624</v>
      </c>
      <c r="AC41" s="52" t="n">
        <f aca="false">AB41/AF41*100</f>
        <v>99.2050874403816</v>
      </c>
      <c r="AD41" s="51" t="n">
        <f aca="false">5</f>
        <v>5</v>
      </c>
      <c r="AE41" s="57" t="n">
        <f aca="false">AD41/AF41*100</f>
        <v>0.794912559618442</v>
      </c>
      <c r="AF41" s="56" t="n">
        <f aca="false">AB41+AD41</f>
        <v>629</v>
      </c>
      <c r="AG41" s="58" t="n">
        <f aca="false">AF41/E41*100</f>
        <v>85.3459972862958</v>
      </c>
      <c r="AH41" s="59" t="n">
        <f aca="false">AG41-100</f>
        <v>-14.6540027137042</v>
      </c>
    </row>
    <row r="42" customFormat="false" ht="12.75" hidden="false" customHeight="true" outlineLevel="0" collapsed="false">
      <c r="A42" s="109"/>
      <c r="B42" s="110"/>
      <c r="C42" s="48" t="n">
        <v>167</v>
      </c>
      <c r="D42" s="49" t="s">
        <v>22</v>
      </c>
      <c r="E42" s="50" t="n">
        <v>450</v>
      </c>
      <c r="F42" s="51" t="n">
        <v>203</v>
      </c>
      <c r="G42" s="52" t="n">
        <f aca="false">F42/AF42*100</f>
        <v>53.7037037037037</v>
      </c>
      <c r="H42" s="53" t="n">
        <v>153</v>
      </c>
      <c r="I42" s="52" t="n">
        <f aca="false">H42/AF42*100</f>
        <v>40.4761904761905</v>
      </c>
      <c r="J42" s="51" t="n">
        <v>0</v>
      </c>
      <c r="K42" s="52" t="n">
        <f aca="false">J42/AF42*100</f>
        <v>0</v>
      </c>
      <c r="L42" s="51" t="n">
        <v>0</v>
      </c>
      <c r="M42" s="52" t="n">
        <f aca="false">L42/AF42*100</f>
        <v>0</v>
      </c>
      <c r="N42" s="51" t="n">
        <v>0</v>
      </c>
      <c r="O42" s="52" t="n">
        <f aca="false">N42/AF42*100</f>
        <v>0</v>
      </c>
      <c r="P42" s="51" t="n">
        <v>14</v>
      </c>
      <c r="Q42" s="52" t="n">
        <f aca="false">P42/AF42*100</f>
        <v>3.7037037037037</v>
      </c>
      <c r="R42" s="54" t="n">
        <v>0</v>
      </c>
      <c r="S42" s="52" t="n">
        <f aca="false">R42/AF42*100</f>
        <v>0</v>
      </c>
      <c r="T42" s="55" t="n">
        <v>0</v>
      </c>
      <c r="U42" s="52" t="n">
        <f aca="false">T42/AF42*100</f>
        <v>0</v>
      </c>
      <c r="V42" s="55" t="n">
        <v>0</v>
      </c>
      <c r="W42" s="52" t="n">
        <f aca="false">V42/AF42*100</f>
        <v>0</v>
      </c>
      <c r="X42" s="55" t="n">
        <v>0</v>
      </c>
      <c r="Y42" s="52" t="n">
        <f aca="false">X42/AF42*100</f>
        <v>0</v>
      </c>
      <c r="Z42" s="51" t="n">
        <v>0</v>
      </c>
      <c r="AA42" s="52" t="n">
        <f aca="false">Z42/AF42*100</f>
        <v>0</v>
      </c>
      <c r="AB42" s="56" t="n">
        <f aca="false">F42+H42+J42+L42+N42+P42+T42+V42+X42+Z42</f>
        <v>370</v>
      </c>
      <c r="AC42" s="52" t="n">
        <f aca="false">AB42/AF42*100</f>
        <v>97.8835978835979</v>
      </c>
      <c r="AD42" s="51" t="n">
        <v>8</v>
      </c>
      <c r="AE42" s="57" t="n">
        <f aca="false">AD42/AF42*100</f>
        <v>2.11640211640212</v>
      </c>
      <c r="AF42" s="56" t="n">
        <f aca="false">AB42+AD42</f>
        <v>378</v>
      </c>
      <c r="AG42" s="58" t="n">
        <f aca="false">AF42/E42*100</f>
        <v>84</v>
      </c>
      <c r="AH42" s="59" t="n">
        <f aca="false">AG42-100</f>
        <v>-16</v>
      </c>
    </row>
    <row r="43" customFormat="false" ht="12.75" hidden="false" customHeight="true" outlineLevel="0" collapsed="false">
      <c r="A43" s="111" t="s">
        <v>30</v>
      </c>
      <c r="B43" s="112" t="s">
        <v>33</v>
      </c>
      <c r="C43" s="48" t="n">
        <v>167</v>
      </c>
      <c r="D43" s="49" t="s">
        <v>23</v>
      </c>
      <c r="E43" s="50" t="n">
        <v>451</v>
      </c>
      <c r="F43" s="51" t="n">
        <v>171</v>
      </c>
      <c r="G43" s="52" t="n">
        <f aca="false">F43/AF43*100</f>
        <v>46.0916442048518</v>
      </c>
      <c r="H43" s="53" t="n">
        <v>178</v>
      </c>
      <c r="I43" s="52" t="n">
        <f aca="false">H43/AF43*100</f>
        <v>47.9784366576819</v>
      </c>
      <c r="J43" s="51" t="n">
        <v>0</v>
      </c>
      <c r="K43" s="52" t="n">
        <f aca="false">J43/AF43*100</f>
        <v>0</v>
      </c>
      <c r="L43" s="51" t="n">
        <v>0</v>
      </c>
      <c r="M43" s="52" t="n">
        <f aca="false">L43/AF43*100</f>
        <v>0</v>
      </c>
      <c r="N43" s="51" t="n">
        <v>0</v>
      </c>
      <c r="O43" s="52" t="n">
        <f aca="false">N43/AF43*100</f>
        <v>0</v>
      </c>
      <c r="P43" s="51" t="n">
        <v>16</v>
      </c>
      <c r="Q43" s="52" t="n">
        <f aca="false">P43/AF43*100</f>
        <v>4.31266846361186</v>
      </c>
      <c r="R43" s="54" t="n">
        <v>0</v>
      </c>
      <c r="S43" s="52" t="n">
        <f aca="false">R43/AF43*100</f>
        <v>0</v>
      </c>
      <c r="T43" s="55" t="n">
        <v>0</v>
      </c>
      <c r="U43" s="52" t="n">
        <f aca="false">T43/AF43*100</f>
        <v>0</v>
      </c>
      <c r="V43" s="55" t="n">
        <v>0</v>
      </c>
      <c r="W43" s="52" t="n">
        <f aca="false">V43/AF43*100</f>
        <v>0</v>
      </c>
      <c r="X43" s="55" t="n">
        <v>0</v>
      </c>
      <c r="Y43" s="52" t="n">
        <f aca="false">X43/AF43*100</f>
        <v>0</v>
      </c>
      <c r="Z43" s="51" t="n">
        <v>0</v>
      </c>
      <c r="AA43" s="52" t="n">
        <f aca="false">Z43/AF43*100</f>
        <v>0</v>
      </c>
      <c r="AB43" s="56" t="n">
        <f aca="false">F43+H43+J43+L43+N43+P43+T43+V43+X43+Z43</f>
        <v>365</v>
      </c>
      <c r="AC43" s="52" t="n">
        <f aca="false">AB43/AF43*100</f>
        <v>98.3827493261456</v>
      </c>
      <c r="AD43" s="51" t="n">
        <v>6</v>
      </c>
      <c r="AE43" s="57" t="n">
        <f aca="false">AD43/AF43*100</f>
        <v>1.61725067385445</v>
      </c>
      <c r="AF43" s="56" t="n">
        <f aca="false">AB43+AD43</f>
        <v>371</v>
      </c>
      <c r="AG43" s="58" t="n">
        <f aca="false">AF43/E43*100</f>
        <v>82.2616407982262</v>
      </c>
      <c r="AH43" s="59" t="n">
        <f aca="false">AG43-100</f>
        <v>-17.7383592017738</v>
      </c>
    </row>
    <row r="44" customFormat="false" ht="12.75" hidden="false" customHeight="true" outlineLevel="0" collapsed="false">
      <c r="A44" s="111"/>
      <c r="B44" s="112"/>
      <c r="C44" s="48" t="n">
        <v>168</v>
      </c>
      <c r="D44" s="49" t="s">
        <v>22</v>
      </c>
      <c r="E44" s="50" t="n">
        <v>453</v>
      </c>
      <c r="F44" s="51" t="n">
        <v>204</v>
      </c>
      <c r="G44" s="52" t="n">
        <f aca="false">F44/AF44*100</f>
        <v>54.5454545454545</v>
      </c>
      <c r="H44" s="53" t="n">
        <v>145</v>
      </c>
      <c r="I44" s="52" t="n">
        <f aca="false">H44/AF44*100</f>
        <v>38.7700534759358</v>
      </c>
      <c r="J44" s="51" t="n">
        <v>0</v>
      </c>
      <c r="K44" s="52" t="n">
        <f aca="false">J44/AF44*100</f>
        <v>0</v>
      </c>
      <c r="L44" s="51" t="n">
        <v>0</v>
      </c>
      <c r="M44" s="52" t="n">
        <f aca="false">L44/AF44*100</f>
        <v>0</v>
      </c>
      <c r="N44" s="51" t="n">
        <v>0</v>
      </c>
      <c r="O44" s="52" t="n">
        <f aca="false">N44/AF44*100</f>
        <v>0</v>
      </c>
      <c r="P44" s="51" t="n">
        <v>11</v>
      </c>
      <c r="Q44" s="52" t="n">
        <f aca="false">P44/AF44*100</f>
        <v>2.94117647058824</v>
      </c>
      <c r="R44" s="54" t="n">
        <v>0</v>
      </c>
      <c r="S44" s="52" t="n">
        <f aca="false">R44/AF44*100</f>
        <v>0</v>
      </c>
      <c r="T44" s="55" t="n">
        <v>1</v>
      </c>
      <c r="U44" s="52" t="n">
        <f aca="false">T44/AF44*100</f>
        <v>0.267379679144385</v>
      </c>
      <c r="V44" s="55" t="n">
        <v>0</v>
      </c>
      <c r="W44" s="52" t="n">
        <f aca="false">V44/AF44*100</f>
        <v>0</v>
      </c>
      <c r="X44" s="55" t="n">
        <v>0</v>
      </c>
      <c r="Y44" s="52" t="n">
        <f aca="false">X44/AF44*100</f>
        <v>0</v>
      </c>
      <c r="Z44" s="51" t="n">
        <v>0</v>
      </c>
      <c r="AA44" s="52" t="n">
        <f aca="false">Z44/AF44*100</f>
        <v>0</v>
      </c>
      <c r="AB44" s="56" t="n">
        <f aca="false">F44+H44+J44+L44+N44+P44+T44+V44+X44+Z44</f>
        <v>361</v>
      </c>
      <c r="AC44" s="52" t="n">
        <f aca="false">AB44/AF44*100</f>
        <v>96.524064171123</v>
      </c>
      <c r="AD44" s="51" t="n">
        <v>13</v>
      </c>
      <c r="AE44" s="57" t="n">
        <f aca="false">AD44/AF44*100</f>
        <v>3.47593582887701</v>
      </c>
      <c r="AF44" s="56" t="n">
        <f aca="false">AB44+AD44</f>
        <v>374</v>
      </c>
      <c r="AG44" s="58" t="n">
        <f aca="false">AF44/E44*100</f>
        <v>82.560706401766</v>
      </c>
      <c r="AH44" s="59" t="n">
        <f aca="false">AG44-100</f>
        <v>-17.439293598234</v>
      </c>
    </row>
    <row r="45" customFormat="false" ht="12.75" hidden="false" customHeight="true" outlineLevel="0" collapsed="false">
      <c r="A45" s="111"/>
      <c r="B45" s="112"/>
      <c r="C45" s="48" t="n">
        <v>168</v>
      </c>
      <c r="D45" s="49" t="s">
        <v>23</v>
      </c>
      <c r="E45" s="50" t="n">
        <v>453</v>
      </c>
      <c r="F45" s="51" t="n">
        <v>179</v>
      </c>
      <c r="G45" s="52" t="n">
        <f aca="false">F45/AF45*100</f>
        <v>47.9892761394102</v>
      </c>
      <c r="H45" s="53" t="n">
        <v>178</v>
      </c>
      <c r="I45" s="52" t="n">
        <f aca="false">H45/AF45*100</f>
        <v>47.7211796246649</v>
      </c>
      <c r="J45" s="51" t="n">
        <v>0</v>
      </c>
      <c r="K45" s="52" t="n">
        <f aca="false">J45/AF45*100</f>
        <v>0</v>
      </c>
      <c r="L45" s="51" t="n">
        <v>0</v>
      </c>
      <c r="M45" s="52" t="n">
        <f aca="false">L45/AF45*100</f>
        <v>0</v>
      </c>
      <c r="N45" s="51" t="n">
        <v>0</v>
      </c>
      <c r="O45" s="52" t="n">
        <f aca="false">N45/AF45*100</f>
        <v>0</v>
      </c>
      <c r="P45" s="51" t="n">
        <v>16</v>
      </c>
      <c r="Q45" s="52" t="n">
        <f aca="false">P45/AF45*100</f>
        <v>4.28954423592493</v>
      </c>
      <c r="R45" s="54" t="n">
        <v>0</v>
      </c>
      <c r="S45" s="52" t="n">
        <f aca="false">R45/AF45*100</f>
        <v>0</v>
      </c>
      <c r="T45" s="55" t="n">
        <v>0</v>
      </c>
      <c r="U45" s="52" t="n">
        <f aca="false">T45/AF45*100</f>
        <v>0</v>
      </c>
      <c r="V45" s="55" t="n">
        <v>0</v>
      </c>
      <c r="W45" s="52" t="n">
        <f aca="false">V45/AF45*100</f>
        <v>0</v>
      </c>
      <c r="X45" s="55" t="n">
        <v>0</v>
      </c>
      <c r="Y45" s="52" t="n">
        <f aca="false">X45/AF45*100</f>
        <v>0</v>
      </c>
      <c r="Z45" s="51" t="n">
        <v>0</v>
      </c>
      <c r="AA45" s="52" t="n">
        <f aca="false">Z45/AF45*100</f>
        <v>0</v>
      </c>
      <c r="AB45" s="56" t="n">
        <f aca="false">F45+H45+J45+L45+N45+P45+T45+V45+X45+Z45</f>
        <v>373</v>
      </c>
      <c r="AC45" s="52" t="n">
        <f aca="false">AB45/AF45*100</f>
        <v>100</v>
      </c>
      <c r="AD45" s="51" t="n">
        <v>0</v>
      </c>
      <c r="AE45" s="57" t="n">
        <f aca="false">AD45/AF45*100</f>
        <v>0</v>
      </c>
      <c r="AF45" s="56" t="n">
        <f aca="false">AB45+AD45</f>
        <v>373</v>
      </c>
      <c r="AG45" s="58" t="n">
        <f aca="false">AF45/E45*100</f>
        <v>82.3399558498896</v>
      </c>
      <c r="AH45" s="59" t="n">
        <f aca="false">AG45-100</f>
        <v>-17.6600441501104</v>
      </c>
    </row>
    <row r="46" customFormat="false" ht="12.75" hidden="false" customHeight="true" outlineLevel="0" collapsed="false">
      <c r="A46" s="111"/>
      <c r="B46" s="112"/>
      <c r="C46" s="48" t="n">
        <v>170</v>
      </c>
      <c r="D46" s="49" t="s">
        <v>22</v>
      </c>
      <c r="E46" s="50" t="n">
        <v>650</v>
      </c>
      <c r="F46" s="51" t="n">
        <v>302</v>
      </c>
      <c r="G46" s="52" t="n">
        <f aca="false">F46/AF46*100</f>
        <v>56.6604127579737</v>
      </c>
      <c r="H46" s="53" t="n">
        <v>189</v>
      </c>
      <c r="I46" s="52" t="n">
        <f aca="false">H46/AF46*100</f>
        <v>35.4596622889306</v>
      </c>
      <c r="J46" s="51" t="n">
        <v>1</v>
      </c>
      <c r="K46" s="52" t="n">
        <f aca="false">J46/AF46*100</f>
        <v>0.187617260787992</v>
      </c>
      <c r="L46" s="51" t="n">
        <v>12</v>
      </c>
      <c r="M46" s="52" t="n">
        <f aca="false">L46/AF46*100</f>
        <v>2.25140712945591</v>
      </c>
      <c r="N46" s="51" t="n">
        <v>0</v>
      </c>
      <c r="O46" s="52" t="n">
        <f aca="false">N46/AF46*100</f>
        <v>0</v>
      </c>
      <c r="P46" s="51" t="n">
        <v>1</v>
      </c>
      <c r="Q46" s="52" t="n">
        <f aca="false">P46/AF46*100</f>
        <v>0.187617260787992</v>
      </c>
      <c r="R46" s="54" t="n">
        <v>0</v>
      </c>
      <c r="S46" s="52" t="n">
        <f aca="false">R46/AF46*100</f>
        <v>0</v>
      </c>
      <c r="T46" s="55" t="n">
        <v>0</v>
      </c>
      <c r="U46" s="52" t="n">
        <f aca="false">T46/AF46*100</f>
        <v>0</v>
      </c>
      <c r="V46" s="55" t="n">
        <v>0</v>
      </c>
      <c r="W46" s="52" t="n">
        <f aca="false">V46/AF46*100</f>
        <v>0</v>
      </c>
      <c r="X46" s="55" t="n">
        <v>0</v>
      </c>
      <c r="Y46" s="52" t="n">
        <f aca="false">X46/AF46*100</f>
        <v>0</v>
      </c>
      <c r="Z46" s="51" t="n">
        <v>0</v>
      </c>
      <c r="AA46" s="52" t="n">
        <f aca="false">Z46/AF46*100</f>
        <v>0</v>
      </c>
      <c r="AB46" s="56" t="n">
        <f aca="false">F46+H46+J46+L46+N46+P46+T46+V46+X46+Z46</f>
        <v>505</v>
      </c>
      <c r="AC46" s="52" t="n">
        <f aca="false">AB46/AF46*100</f>
        <v>94.7467166979362</v>
      </c>
      <c r="AD46" s="51" t="n">
        <v>28</v>
      </c>
      <c r="AE46" s="57" t="n">
        <f aca="false">AD46/AF46*100</f>
        <v>5.25328330206379</v>
      </c>
      <c r="AF46" s="56" t="n">
        <f aca="false">AB46+AD46</f>
        <v>533</v>
      </c>
      <c r="AG46" s="58" t="n">
        <f aca="false">AF46/E46*100</f>
        <v>82</v>
      </c>
      <c r="AH46" s="59" t="n">
        <f aca="false">AG46-100</f>
        <v>-18</v>
      </c>
    </row>
    <row r="47" customFormat="false" ht="12.75" hidden="false" customHeight="true" outlineLevel="0" collapsed="false">
      <c r="A47" s="111"/>
      <c r="B47" s="112"/>
      <c r="C47" s="48" t="n">
        <v>171</v>
      </c>
      <c r="D47" s="49" t="s">
        <v>22</v>
      </c>
      <c r="E47" s="50" t="n">
        <v>458</v>
      </c>
      <c r="F47" s="51" t="n">
        <v>148</v>
      </c>
      <c r="G47" s="52" t="n">
        <f aca="false">F47/AF47*100</f>
        <v>41.6901408450704</v>
      </c>
      <c r="H47" s="53" t="n">
        <v>183</v>
      </c>
      <c r="I47" s="52" t="n">
        <f aca="false">H47/AF47*100</f>
        <v>51.5492957746479</v>
      </c>
      <c r="J47" s="51" t="n">
        <v>0</v>
      </c>
      <c r="K47" s="52" t="n">
        <f aca="false">J47/AF47*100</f>
        <v>0</v>
      </c>
      <c r="L47" s="51" t="n">
        <v>3</v>
      </c>
      <c r="M47" s="52" t="n">
        <f aca="false">L47/AF47*100</f>
        <v>0.845070422535211</v>
      </c>
      <c r="N47" s="51" t="n">
        <v>0</v>
      </c>
      <c r="O47" s="52" t="n">
        <f aca="false">N47/AF47*100</f>
        <v>0</v>
      </c>
      <c r="P47" s="51" t="n">
        <v>7</v>
      </c>
      <c r="Q47" s="52" t="n">
        <f aca="false">P47/AF47*100</f>
        <v>1.97183098591549</v>
      </c>
      <c r="R47" s="54" t="n">
        <v>0</v>
      </c>
      <c r="S47" s="52" t="n">
        <f aca="false">R47/AF47*100</f>
        <v>0</v>
      </c>
      <c r="T47" s="55" t="n">
        <v>1</v>
      </c>
      <c r="U47" s="52" t="n">
        <f aca="false">T47/AF47*100</f>
        <v>0.28169014084507</v>
      </c>
      <c r="V47" s="55" t="n">
        <v>0</v>
      </c>
      <c r="W47" s="52" t="n">
        <f aca="false">V47/AF47*100</f>
        <v>0</v>
      </c>
      <c r="X47" s="55" t="n">
        <v>0</v>
      </c>
      <c r="Y47" s="52" t="n">
        <f aca="false">X47/AF47*100</f>
        <v>0</v>
      </c>
      <c r="Z47" s="51" t="n">
        <v>0</v>
      </c>
      <c r="AA47" s="52" t="n">
        <f aca="false">Z47/AF47*100</f>
        <v>0</v>
      </c>
      <c r="AB47" s="56" t="n">
        <f aca="false">F47+H47+J47+L47+N47+P47+T47+V47+X47+Z47</f>
        <v>342</v>
      </c>
      <c r="AC47" s="52" t="n">
        <f aca="false">AB47/AF47*100</f>
        <v>96.3380281690141</v>
      </c>
      <c r="AD47" s="51" t="n">
        <v>13</v>
      </c>
      <c r="AE47" s="57" t="n">
        <f aca="false">AD47/AF47*100</f>
        <v>3.66197183098592</v>
      </c>
      <c r="AF47" s="56" t="n">
        <f aca="false">AB47+AD47</f>
        <v>355</v>
      </c>
      <c r="AG47" s="58" t="n">
        <f aca="false">AF47/E47*100</f>
        <v>77.5109170305677</v>
      </c>
      <c r="AH47" s="59" t="n">
        <f aca="false">AG47-100</f>
        <v>-22.4890829694323</v>
      </c>
    </row>
    <row r="48" customFormat="false" ht="12.75" hidden="false" customHeight="true" outlineLevel="0" collapsed="false">
      <c r="A48" s="111"/>
      <c r="B48" s="112"/>
      <c r="C48" s="60" t="n">
        <v>182</v>
      </c>
      <c r="D48" s="61" t="s">
        <v>22</v>
      </c>
      <c r="E48" s="62" t="n">
        <v>120</v>
      </c>
      <c r="F48" s="63" t="n">
        <v>63</v>
      </c>
      <c r="G48" s="64" t="n">
        <f aca="false">F48/AF48*100</f>
        <v>63</v>
      </c>
      <c r="H48" s="65" t="n">
        <v>33</v>
      </c>
      <c r="I48" s="64" t="n">
        <f aca="false">H48/AF48*100</f>
        <v>33</v>
      </c>
      <c r="J48" s="63" t="n">
        <v>0</v>
      </c>
      <c r="K48" s="64" t="n">
        <f aca="false">J48/AF48*100</f>
        <v>0</v>
      </c>
      <c r="L48" s="63" t="n">
        <v>0</v>
      </c>
      <c r="M48" s="64" t="n">
        <f aca="false">L48/AF48*100</f>
        <v>0</v>
      </c>
      <c r="N48" s="63" t="n">
        <v>0</v>
      </c>
      <c r="O48" s="64" t="n">
        <f aca="false">N48/AF48*100</f>
        <v>0</v>
      </c>
      <c r="P48" s="63" t="n">
        <v>2</v>
      </c>
      <c r="Q48" s="64" t="n">
        <f aca="false">P48/AF48*100</f>
        <v>2</v>
      </c>
      <c r="R48" s="66" t="n">
        <v>1</v>
      </c>
      <c r="S48" s="64" t="n">
        <f aca="false">R48/AF48*100</f>
        <v>1</v>
      </c>
      <c r="T48" s="67" t="n">
        <v>0</v>
      </c>
      <c r="U48" s="64" t="n">
        <f aca="false">T48/AF48*100</f>
        <v>0</v>
      </c>
      <c r="V48" s="67" t="n">
        <v>0</v>
      </c>
      <c r="W48" s="64" t="n">
        <f aca="false">V48/AF48*100</f>
        <v>0</v>
      </c>
      <c r="X48" s="67" t="n">
        <v>0</v>
      </c>
      <c r="Y48" s="64" t="n">
        <f aca="false">X48/AF48*100</f>
        <v>0</v>
      </c>
      <c r="Z48" s="63" t="n">
        <v>0</v>
      </c>
      <c r="AA48" s="64" t="n">
        <f aca="false">Z48/AF48*100</f>
        <v>0</v>
      </c>
      <c r="AB48" s="68" t="n">
        <f aca="false">F48+H48+J48+L48+N48+P48+T48+V48+X48+Z48</f>
        <v>98</v>
      </c>
      <c r="AC48" s="64" t="n">
        <f aca="false">AB48/AF48*100</f>
        <v>98</v>
      </c>
      <c r="AD48" s="63" t="n">
        <f aca="false">2</f>
        <v>2</v>
      </c>
      <c r="AE48" s="69" t="n">
        <f aca="false">AD48/AF48*100</f>
        <v>2</v>
      </c>
      <c r="AF48" s="68" t="n">
        <f aca="false">AB48+AD48</f>
        <v>100</v>
      </c>
      <c r="AG48" s="70" t="n">
        <f aca="false">AF48/E48*100</f>
        <v>83.3333333333333</v>
      </c>
      <c r="AH48" s="71" t="n">
        <f aca="false">AG48-100</f>
        <v>-16.6666666666667</v>
      </c>
    </row>
    <row r="49" customFormat="false" ht="6.75" hidden="false" customHeight="true" outlineLevel="0" collapsed="false">
      <c r="A49" s="93"/>
      <c r="B49" s="93"/>
      <c r="C49" s="79"/>
      <c r="D49" s="15"/>
      <c r="E49" s="80"/>
      <c r="F49" s="94"/>
      <c r="G49" s="95"/>
      <c r="H49" s="96"/>
      <c r="I49" s="95"/>
      <c r="J49" s="94"/>
      <c r="K49" s="95"/>
      <c r="L49" s="94"/>
      <c r="M49" s="95"/>
      <c r="N49" s="94"/>
      <c r="O49" s="95"/>
      <c r="P49" s="94"/>
      <c r="Q49" s="95"/>
      <c r="R49" s="95"/>
      <c r="S49" s="95"/>
      <c r="T49" s="95"/>
      <c r="U49" s="95"/>
      <c r="V49" s="95"/>
      <c r="W49" s="95"/>
      <c r="X49" s="95"/>
      <c r="Y49" s="95"/>
      <c r="Z49" s="94"/>
      <c r="AA49" s="95"/>
      <c r="AB49" s="97"/>
      <c r="AC49" s="95"/>
      <c r="AD49" s="94"/>
      <c r="AE49" s="98"/>
      <c r="AF49" s="97"/>
      <c r="AG49" s="99"/>
    </row>
    <row r="50" s="103" customFormat="true" ht="14.25" hidden="false" customHeight="false" outlineLevel="0" collapsed="false">
      <c r="A50" s="72" t="s">
        <v>25</v>
      </c>
      <c r="B50" s="72"/>
      <c r="C50" s="72"/>
      <c r="D50" s="73" t="n">
        <f aca="false">COUNTA(D38:D48)</f>
        <v>11</v>
      </c>
      <c r="E50" s="73" t="n">
        <f aca="false">SUM(E38:E49)</f>
        <v>5253</v>
      </c>
      <c r="F50" s="73" t="n">
        <f aca="false">SUM(F38:F49)</f>
        <v>2135</v>
      </c>
      <c r="G50" s="74" t="n">
        <f aca="false">F50/AF50*100</f>
        <v>49.0691794989658</v>
      </c>
      <c r="H50" s="73" t="n">
        <f aca="false">SUM(H38:H49)</f>
        <v>1961</v>
      </c>
      <c r="I50" s="74" t="n">
        <f aca="false">H50/AF50*100</f>
        <v>45.0700988278557</v>
      </c>
      <c r="J50" s="73" t="n">
        <f aca="false">SUM(J38:J49)</f>
        <v>4</v>
      </c>
      <c r="K50" s="74" t="n">
        <f aca="false">J50/AF50*100</f>
        <v>0.0919328889910365</v>
      </c>
      <c r="L50" s="73" t="n">
        <f aca="false">SUM(L38:L49)</f>
        <v>26</v>
      </c>
      <c r="M50" s="74" t="n">
        <f aca="false">L50/AF50*100</f>
        <v>0.597563778441738</v>
      </c>
      <c r="N50" s="73" t="n">
        <f aca="false">SUM(N38:N49)</f>
        <v>1</v>
      </c>
      <c r="O50" s="74" t="n">
        <f aca="false">N50/AF50*100</f>
        <v>0.0229832222477591</v>
      </c>
      <c r="P50" s="73" t="n">
        <f aca="false">SUM(P38:P49)</f>
        <v>118</v>
      </c>
      <c r="Q50" s="74" t="n">
        <f aca="false">P50/AF50*100</f>
        <v>2.71202022523558</v>
      </c>
      <c r="R50" s="73" t="n">
        <f aca="false">SUM(R38:R49)</f>
        <v>2</v>
      </c>
      <c r="S50" s="74" t="n">
        <f aca="false">R50/AF50*100</f>
        <v>0.0459664444955183</v>
      </c>
      <c r="T50" s="73" t="n">
        <f aca="false">SUM(T38:T49)</f>
        <v>3</v>
      </c>
      <c r="U50" s="74" t="n">
        <f aca="false">T50/AF50*100</f>
        <v>0.0689496667432774</v>
      </c>
      <c r="V50" s="73" t="n">
        <f aca="false">SUM(V38:V49)</f>
        <v>0</v>
      </c>
      <c r="W50" s="74" t="n">
        <f aca="false">V50/AF50*100</f>
        <v>0</v>
      </c>
      <c r="X50" s="73" t="n">
        <f aca="false">SUM(X38:X49)</f>
        <v>0</v>
      </c>
      <c r="Y50" s="74" t="n">
        <f aca="false">X50/AF50*100</f>
        <v>0</v>
      </c>
      <c r="Z50" s="73" t="n">
        <f aca="false">SUM(Z38:Z49)</f>
        <v>0</v>
      </c>
      <c r="AA50" s="74" t="n">
        <f aca="false">Z50/AF50*100</f>
        <v>0</v>
      </c>
      <c r="AB50" s="73" t="n">
        <f aca="false">SUM(AB38:AB49)</f>
        <v>4248</v>
      </c>
      <c r="AC50" s="74" t="n">
        <f aca="false">AB50/AF50*100</f>
        <v>97.6327281084808</v>
      </c>
      <c r="AD50" s="73" t="n">
        <f aca="false">SUM(AD38:AD49)</f>
        <v>103</v>
      </c>
      <c r="AE50" s="75" t="n">
        <f aca="false">AD50/AF50*100</f>
        <v>2.36727189151919</v>
      </c>
      <c r="AF50" s="76" t="n">
        <f aca="false">AB50+AD50</f>
        <v>4351</v>
      </c>
      <c r="AG50" s="77" t="n">
        <f aca="false">AF50/E50*100</f>
        <v>82.8288596992195</v>
      </c>
      <c r="AH50" s="78" t="n">
        <f aca="false">AG50-100</f>
        <v>-17.1711403007805</v>
      </c>
      <c r="AI50" s="102"/>
      <c r="AJ50" s="102"/>
      <c r="AK50" s="102"/>
      <c r="AL50" s="102"/>
    </row>
    <row r="51" customFormat="false" ht="13.5" hidden="false" customHeight="false" outlineLevel="0" collapsed="false"/>
  </sheetData>
  <mergeCells count="40">
    <mergeCell ref="A1:AH1"/>
    <mergeCell ref="A2:AH2"/>
    <mergeCell ref="A3:AH3"/>
    <mergeCell ref="A4:AH4"/>
    <mergeCell ref="A5:AH5"/>
    <mergeCell ref="A6:AH6"/>
    <mergeCell ref="A7:AH7"/>
    <mergeCell ref="A8:AH8"/>
    <mergeCell ref="A9:B10"/>
    <mergeCell ref="C9:C11"/>
    <mergeCell ref="D9:D11"/>
    <mergeCell ref="E9:E11"/>
    <mergeCell ref="F9:AA9"/>
    <mergeCell ref="AB9:AC10"/>
    <mergeCell ref="AD9:AE10"/>
    <mergeCell ref="AF9:AF11"/>
    <mergeCell ref="AG9:AG11"/>
    <mergeCell ref="AH9:AH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3:A19"/>
    <mergeCell ref="B13:B19"/>
    <mergeCell ref="A21:C21"/>
    <mergeCell ref="A23:A34"/>
    <mergeCell ref="B23:B34"/>
    <mergeCell ref="A36:C36"/>
    <mergeCell ref="A38:A42"/>
    <mergeCell ref="B38:B42"/>
    <mergeCell ref="A43:A48"/>
    <mergeCell ref="B43:B48"/>
    <mergeCell ref="A50:C50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X58" activeCellId="0" sqref="X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2" width="7.28"/>
    <col collapsed="false" customWidth="true" hidden="false" outlineLevel="0" max="4" min="4" style="1" width="5.28"/>
    <col collapsed="false" customWidth="true" hidden="false" outlineLevel="0" max="5" min="5" style="3" width="5.71"/>
    <col collapsed="false" customWidth="true" hidden="false" outlineLevel="0" max="6" min="6" style="3" width="5.13"/>
    <col collapsed="false" customWidth="true" hidden="false" outlineLevel="0" max="7" min="7" style="4" width="4.41"/>
    <col collapsed="false" customWidth="true" hidden="false" outlineLevel="0" max="8" min="8" style="3" width="5.13"/>
    <col collapsed="false" customWidth="true" hidden="false" outlineLevel="0" max="9" min="9" style="4" width="4.41"/>
    <col collapsed="false" customWidth="true" hidden="false" outlineLevel="0" max="10" min="10" style="3" width="5.13"/>
    <col collapsed="false" customWidth="true" hidden="false" outlineLevel="0" max="11" min="11" style="4" width="4.41"/>
    <col collapsed="false" customWidth="true" hidden="false" outlineLevel="0" max="12" min="12" style="3" width="5.13"/>
    <col collapsed="false" customWidth="true" hidden="false" outlineLevel="0" max="13" min="13" style="4" width="4.41"/>
    <col collapsed="false" customWidth="true" hidden="false" outlineLevel="0" max="14" min="14" style="3" width="5.13"/>
    <col collapsed="false" customWidth="true" hidden="false" outlineLevel="0" max="15" min="15" style="4" width="4.41"/>
    <col collapsed="false" customWidth="true" hidden="false" outlineLevel="0" max="16" min="16" style="3" width="5.13"/>
    <col collapsed="false" customWidth="true" hidden="false" outlineLevel="0" max="17" min="17" style="4" width="4.41"/>
    <col collapsed="false" customWidth="true" hidden="false" outlineLevel="0" max="18" min="18" style="4" width="4.56"/>
    <col collapsed="false" customWidth="true" hidden="false" outlineLevel="0" max="19" min="19" style="4" width="4.41"/>
    <col collapsed="false" customWidth="true" hidden="false" outlineLevel="0" max="20" min="20" style="4" width="5.13"/>
    <col collapsed="false" customWidth="true" hidden="false" outlineLevel="0" max="21" min="21" style="4" width="4.41"/>
    <col collapsed="false" customWidth="true" hidden="false" outlineLevel="0" max="22" min="22" style="4" width="5.13"/>
    <col collapsed="false" customWidth="true" hidden="false" outlineLevel="0" max="23" min="23" style="4" width="4.41"/>
    <col collapsed="false" customWidth="true" hidden="false" outlineLevel="0" max="24" min="24" style="4" width="5.13"/>
    <col collapsed="false" customWidth="true" hidden="false" outlineLevel="0" max="25" min="25" style="4" width="4.41"/>
    <col collapsed="false" customWidth="true" hidden="false" outlineLevel="0" max="26" min="26" style="3" width="5.13"/>
    <col collapsed="false" customWidth="true" hidden="false" outlineLevel="0" max="27" min="27" style="4" width="4.41"/>
    <col collapsed="false" customWidth="true" hidden="false" outlineLevel="0" max="28" min="28" style="5" width="5.13"/>
    <col collapsed="false" customWidth="true" hidden="false" outlineLevel="0" max="29" min="29" style="5" width="3.7"/>
    <col collapsed="false" customWidth="true" hidden="false" outlineLevel="0" max="30" min="30" style="6" width="4.41"/>
    <col collapsed="false" customWidth="true" hidden="false" outlineLevel="0" max="31" min="31" style="4" width="3.56"/>
    <col collapsed="false" customWidth="true" hidden="false" outlineLevel="0" max="32" min="32" style="6" width="6.28"/>
    <col collapsed="false" customWidth="true" hidden="false" outlineLevel="0" max="33" min="33" style="7" width="7.28"/>
    <col collapsed="false" customWidth="true" hidden="false" outlineLevel="0" max="34" min="34" style="8" width="7.28"/>
    <col collapsed="false" customWidth="true" hidden="false" outlineLevel="0" max="38" min="35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5.5" hidden="false" customHeight="true" outlineLevel="0" collapsed="false">
      <c r="A6" s="13" t="s">
        <v>3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5" customFormat="true" ht="12" hidden="false" customHeight="true" outlineLevel="0" collapsed="false">
      <c r="A9" s="16" t="s">
        <v>5</v>
      </c>
      <c r="B9" s="16"/>
      <c r="C9" s="17" t="s">
        <v>6</v>
      </c>
      <c r="D9" s="18" t="s">
        <v>7</v>
      </c>
      <c r="E9" s="19" t="s">
        <v>8</v>
      </c>
      <c r="F9" s="20" t="s">
        <v>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 t="s">
        <v>10</v>
      </c>
      <c r="AC9" s="21"/>
      <c r="AD9" s="19" t="s">
        <v>11</v>
      </c>
      <c r="AE9" s="19"/>
      <c r="AF9" s="19" t="s">
        <v>12</v>
      </c>
      <c r="AG9" s="22" t="s">
        <v>13</v>
      </c>
      <c r="AH9" s="23" t="s">
        <v>14</v>
      </c>
      <c r="AI9" s="24"/>
      <c r="AJ9" s="24"/>
      <c r="AK9" s="24"/>
      <c r="AL9" s="24"/>
    </row>
    <row r="10" s="26" customFormat="true" ht="18.75" hidden="false" customHeight="true" outlineLevel="0" collapsed="false">
      <c r="A10" s="16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1"/>
      <c r="AC10" s="21"/>
      <c r="AD10" s="19"/>
      <c r="AE10" s="19"/>
      <c r="AF10" s="19"/>
      <c r="AG10" s="22"/>
      <c r="AH10" s="23"/>
    </row>
    <row r="11" s="26" customFormat="true" ht="12.75" hidden="false" customHeight="true" outlineLevel="0" collapsed="false">
      <c r="A11" s="16" t="s">
        <v>15</v>
      </c>
      <c r="B11" s="16" t="s">
        <v>16</v>
      </c>
      <c r="C11" s="17"/>
      <c r="D11" s="18"/>
      <c r="E11" s="19"/>
      <c r="F11" s="19" t="s">
        <v>17</v>
      </c>
      <c r="G11" s="27" t="s">
        <v>18</v>
      </c>
      <c r="H11" s="19" t="s">
        <v>17</v>
      </c>
      <c r="I11" s="27" t="s">
        <v>18</v>
      </c>
      <c r="J11" s="19" t="s">
        <v>17</v>
      </c>
      <c r="K11" s="27" t="s">
        <v>18</v>
      </c>
      <c r="L11" s="19" t="s">
        <v>17</v>
      </c>
      <c r="M11" s="27" t="s">
        <v>18</v>
      </c>
      <c r="N11" s="19" t="s">
        <v>17</v>
      </c>
      <c r="O11" s="27" t="s">
        <v>18</v>
      </c>
      <c r="P11" s="19" t="s">
        <v>17</v>
      </c>
      <c r="Q11" s="27" t="s">
        <v>18</v>
      </c>
      <c r="R11" s="19" t="s">
        <v>17</v>
      </c>
      <c r="S11" s="27" t="s">
        <v>18</v>
      </c>
      <c r="T11" s="19" t="s">
        <v>17</v>
      </c>
      <c r="U11" s="27" t="s">
        <v>18</v>
      </c>
      <c r="V11" s="19" t="s">
        <v>17</v>
      </c>
      <c r="W11" s="27" t="s">
        <v>18</v>
      </c>
      <c r="X11" s="19" t="s">
        <v>17</v>
      </c>
      <c r="Y11" s="27" t="s">
        <v>18</v>
      </c>
      <c r="Z11" s="19" t="s">
        <v>17</v>
      </c>
      <c r="AA11" s="27" t="s">
        <v>18</v>
      </c>
      <c r="AB11" s="28" t="s">
        <v>19</v>
      </c>
      <c r="AC11" s="29" t="s">
        <v>18</v>
      </c>
      <c r="AD11" s="19" t="s">
        <v>19</v>
      </c>
      <c r="AE11" s="29" t="s">
        <v>18</v>
      </c>
      <c r="AF11" s="19"/>
      <c r="AG11" s="22"/>
      <c r="AH11" s="23"/>
    </row>
    <row r="12" s="33" customFormat="true" ht="7.5" hidden="false" customHeight="true" outlineLevel="0" collapsed="false">
      <c r="A12" s="1"/>
      <c r="B12" s="1"/>
      <c r="C12" s="2"/>
      <c r="D12" s="1"/>
      <c r="E12" s="3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4"/>
      <c r="S12" s="4"/>
      <c r="T12" s="4"/>
      <c r="U12" s="4"/>
      <c r="V12" s="4"/>
      <c r="W12" s="4"/>
      <c r="X12" s="4"/>
      <c r="Y12" s="4"/>
      <c r="Z12" s="3"/>
      <c r="AA12" s="4"/>
      <c r="AB12" s="5"/>
      <c r="AC12" s="5"/>
      <c r="AD12" s="30"/>
      <c r="AE12" s="4"/>
      <c r="AF12" s="30"/>
      <c r="AG12" s="31"/>
      <c r="AH12" s="32"/>
      <c r="AI12" s="32"/>
      <c r="AJ12" s="32"/>
      <c r="AK12" s="32"/>
      <c r="AL12" s="32"/>
    </row>
    <row r="13" s="116" customFormat="true" ht="13.5" hidden="false" customHeight="false" outlineLevel="0" collapsed="false">
      <c r="A13" s="34" t="s">
        <v>35</v>
      </c>
      <c r="B13" s="35" t="s">
        <v>36</v>
      </c>
      <c r="C13" s="36" t="n">
        <v>263</v>
      </c>
      <c r="D13" s="37" t="s">
        <v>22</v>
      </c>
      <c r="E13" s="38" t="n">
        <v>670</v>
      </c>
      <c r="F13" s="39" t="n">
        <v>164</v>
      </c>
      <c r="G13" s="40" t="n">
        <f aca="false">F13/AF13*100</f>
        <v>33.2657200811359</v>
      </c>
      <c r="H13" s="41" t="n">
        <v>273</v>
      </c>
      <c r="I13" s="40" t="n">
        <f aca="false">H13/AF13*100</f>
        <v>55.3752535496957</v>
      </c>
      <c r="J13" s="39" t="n">
        <v>4</v>
      </c>
      <c r="K13" s="40" t="n">
        <f aca="false">J13/AF13*100</f>
        <v>0.811359026369168</v>
      </c>
      <c r="L13" s="39" t="n">
        <v>0</v>
      </c>
      <c r="M13" s="40" t="n">
        <f aca="false">L13/AF13*100</f>
        <v>0</v>
      </c>
      <c r="N13" s="39" t="n">
        <v>1</v>
      </c>
      <c r="O13" s="40" t="n">
        <f aca="false">N13/AF13*100</f>
        <v>0.202839756592292</v>
      </c>
      <c r="P13" s="39" t="n">
        <v>41</v>
      </c>
      <c r="Q13" s="40" t="n">
        <f aca="false">P13/AF13*100</f>
        <v>8.31643002028398</v>
      </c>
      <c r="R13" s="113" t="n">
        <v>0</v>
      </c>
      <c r="S13" s="40" t="n">
        <f aca="false">R13/AF13*100</f>
        <v>0</v>
      </c>
      <c r="T13" s="113" t="n">
        <v>0</v>
      </c>
      <c r="U13" s="40" t="n">
        <f aca="false">T13/AF13*100</f>
        <v>0</v>
      </c>
      <c r="V13" s="113" t="n">
        <v>0</v>
      </c>
      <c r="W13" s="40" t="n">
        <f aca="false">V13/AF13*100</f>
        <v>0</v>
      </c>
      <c r="X13" s="113" t="n">
        <v>0</v>
      </c>
      <c r="Y13" s="40" t="n">
        <f aca="false">X13/AF13*100</f>
        <v>0</v>
      </c>
      <c r="Z13" s="114" t="n">
        <v>0</v>
      </c>
      <c r="AA13" s="40" t="n">
        <f aca="false">Z13/AF13*100</f>
        <v>0</v>
      </c>
      <c r="AB13" s="44" t="n">
        <f aca="false">F13+H13+J13+L13+N13+P13+T13+V13+X13+Z13</f>
        <v>483</v>
      </c>
      <c r="AC13" s="40" t="n">
        <f aca="false">AB13/AF13*100</f>
        <v>97.9716024340771</v>
      </c>
      <c r="AD13" s="39" t="n">
        <v>10</v>
      </c>
      <c r="AE13" s="45" t="n">
        <f aca="false">AD13/AF13*100</f>
        <v>2.02839756592292</v>
      </c>
      <c r="AF13" s="44" t="n">
        <f aca="false">AB13+AD13</f>
        <v>493</v>
      </c>
      <c r="AG13" s="46" t="n">
        <f aca="false">AF13/E13*100</f>
        <v>73.5820895522388</v>
      </c>
      <c r="AH13" s="47" t="n">
        <f aca="false">AG13-100</f>
        <v>-26.4179104477612</v>
      </c>
      <c r="AI13" s="115"/>
      <c r="AJ13" s="115"/>
      <c r="AK13" s="115"/>
      <c r="AL13" s="115"/>
    </row>
    <row r="14" s="116" customFormat="true" ht="12.75" hidden="false" customHeight="false" outlineLevel="0" collapsed="false">
      <c r="A14" s="34"/>
      <c r="B14" s="35"/>
      <c r="C14" s="117" t="n">
        <v>264</v>
      </c>
      <c r="D14" s="49" t="s">
        <v>22</v>
      </c>
      <c r="E14" s="50" t="n">
        <v>272</v>
      </c>
      <c r="F14" s="51" t="n">
        <v>98</v>
      </c>
      <c r="G14" s="52" t="n">
        <f aca="false">F14/AF14*100</f>
        <v>47.3429951690821</v>
      </c>
      <c r="H14" s="53" t="n">
        <v>88</v>
      </c>
      <c r="I14" s="52" t="n">
        <f aca="false">H14/AF14*100</f>
        <v>42.512077294686</v>
      </c>
      <c r="J14" s="51" t="n">
        <v>6</v>
      </c>
      <c r="K14" s="52" t="n">
        <f aca="false">J14/AF14*100</f>
        <v>2.89855072463768</v>
      </c>
      <c r="L14" s="51" t="n">
        <v>0</v>
      </c>
      <c r="M14" s="52" t="n">
        <f aca="false">L14/AF14*100</f>
        <v>0</v>
      </c>
      <c r="N14" s="51" t="n">
        <v>5</v>
      </c>
      <c r="O14" s="52" t="n">
        <f aca="false">N14/AF14*100</f>
        <v>2.41545893719807</v>
      </c>
      <c r="P14" s="51" t="n">
        <v>5</v>
      </c>
      <c r="Q14" s="52" t="n">
        <f aca="false">P14/AF14*100</f>
        <v>2.41545893719807</v>
      </c>
      <c r="R14" s="118" t="n">
        <v>0</v>
      </c>
      <c r="S14" s="52" t="n">
        <f aca="false">R14/AF14*100</f>
        <v>0</v>
      </c>
      <c r="T14" s="118" t="n">
        <v>0</v>
      </c>
      <c r="U14" s="52" t="n">
        <f aca="false">T14/AF14*100</f>
        <v>0</v>
      </c>
      <c r="V14" s="118" t="n">
        <v>0</v>
      </c>
      <c r="W14" s="52" t="n">
        <f aca="false">V14/AF14*100</f>
        <v>0</v>
      </c>
      <c r="X14" s="118" t="n">
        <v>0</v>
      </c>
      <c r="Y14" s="52" t="n">
        <f aca="false">X14/AF14*100</f>
        <v>0</v>
      </c>
      <c r="Z14" s="119" t="n">
        <v>0</v>
      </c>
      <c r="AA14" s="52" t="n">
        <f aca="false">Z14/AF14*100</f>
        <v>0</v>
      </c>
      <c r="AB14" s="56" t="n">
        <f aca="false">F14+H14+J14+L14+N14+P14+T14+V14+X14+Z14</f>
        <v>202</v>
      </c>
      <c r="AC14" s="52" t="n">
        <f aca="false">AB14/AF14*100</f>
        <v>97.5845410628019</v>
      </c>
      <c r="AD14" s="51" t="n">
        <v>5</v>
      </c>
      <c r="AE14" s="57" t="n">
        <f aca="false">AD14/AF14*100</f>
        <v>2.41545893719807</v>
      </c>
      <c r="AF14" s="56" t="n">
        <f aca="false">AB14+AD14</f>
        <v>207</v>
      </c>
      <c r="AG14" s="58" t="n">
        <f aca="false">AF14/E14*100</f>
        <v>76.1029411764706</v>
      </c>
      <c r="AH14" s="59" t="n">
        <f aca="false">AG14-100</f>
        <v>-23.8970588235294</v>
      </c>
      <c r="AI14" s="115"/>
      <c r="AJ14" s="115"/>
      <c r="AK14" s="115"/>
      <c r="AL14" s="115"/>
    </row>
    <row r="15" s="116" customFormat="true" ht="12.75" hidden="false" customHeight="false" outlineLevel="0" collapsed="false">
      <c r="A15" s="34"/>
      <c r="B15" s="35"/>
      <c r="C15" s="48" t="n">
        <v>264</v>
      </c>
      <c r="D15" s="49" t="s">
        <v>37</v>
      </c>
      <c r="E15" s="50" t="n">
        <v>115</v>
      </c>
      <c r="F15" s="51" t="n">
        <v>30</v>
      </c>
      <c r="G15" s="52" t="n">
        <f aca="false">F15/AF15*100</f>
        <v>38.4615384615385</v>
      </c>
      <c r="H15" s="53" t="n">
        <v>36</v>
      </c>
      <c r="I15" s="52" t="n">
        <f aca="false">H15/AF15*100</f>
        <v>46.1538461538462</v>
      </c>
      <c r="J15" s="51" t="n">
        <v>0</v>
      </c>
      <c r="K15" s="52" t="n">
        <f aca="false">J15/AF15*100</f>
        <v>0</v>
      </c>
      <c r="L15" s="51" t="n">
        <v>0</v>
      </c>
      <c r="M15" s="52" t="n">
        <f aca="false">L15/AF15*100</f>
        <v>0</v>
      </c>
      <c r="N15" s="51" t="n">
        <v>0</v>
      </c>
      <c r="O15" s="52" t="n">
        <f aca="false">N15/AF15*100</f>
        <v>0</v>
      </c>
      <c r="P15" s="51" t="n">
        <v>8</v>
      </c>
      <c r="Q15" s="52" t="n">
        <f aca="false">P15/AF15*100</f>
        <v>10.2564102564103</v>
      </c>
      <c r="R15" s="118" t="n">
        <v>0</v>
      </c>
      <c r="S15" s="52" t="n">
        <f aca="false">R15/AF15*100</f>
        <v>0</v>
      </c>
      <c r="T15" s="118" t="n">
        <v>0</v>
      </c>
      <c r="U15" s="52" t="n">
        <f aca="false">T15/AF15*100</f>
        <v>0</v>
      </c>
      <c r="V15" s="118" t="n">
        <v>0</v>
      </c>
      <c r="W15" s="52" t="n">
        <f aca="false">V15/AF15*100</f>
        <v>0</v>
      </c>
      <c r="X15" s="118" t="n">
        <v>0</v>
      </c>
      <c r="Y15" s="52" t="n">
        <f aca="false">X15/AF15*100</f>
        <v>0</v>
      </c>
      <c r="Z15" s="119" t="n">
        <v>0</v>
      </c>
      <c r="AA15" s="52" t="n">
        <f aca="false">Z15/AF15*100</f>
        <v>0</v>
      </c>
      <c r="AB15" s="56" t="n">
        <f aca="false">F15+H15+J15+L15+N15+P15+T15+V15+X15+Z15</f>
        <v>74</v>
      </c>
      <c r="AC15" s="52" t="n">
        <f aca="false">AB15/AF15*100</f>
        <v>94.8717948717949</v>
      </c>
      <c r="AD15" s="51" t="n">
        <v>4</v>
      </c>
      <c r="AE15" s="57" t="n">
        <f aca="false">AD15/AF15*100</f>
        <v>5.12820512820513</v>
      </c>
      <c r="AF15" s="56" t="n">
        <f aca="false">AB15+AD15</f>
        <v>78</v>
      </c>
      <c r="AG15" s="58" t="n">
        <f aca="false">AF15/E15*100</f>
        <v>67.8260869565217</v>
      </c>
      <c r="AH15" s="59" t="n">
        <f aca="false">AG15-100</f>
        <v>-32.1739130434783</v>
      </c>
      <c r="AI15" s="115"/>
      <c r="AJ15" s="115"/>
      <c r="AK15" s="115"/>
      <c r="AL15" s="115"/>
    </row>
    <row r="16" s="116" customFormat="true" ht="12.75" hidden="false" customHeight="false" outlineLevel="0" collapsed="false">
      <c r="A16" s="34"/>
      <c r="B16" s="35"/>
      <c r="C16" s="48" t="n">
        <v>265</v>
      </c>
      <c r="D16" s="49" t="s">
        <v>22</v>
      </c>
      <c r="E16" s="50" t="n">
        <v>679</v>
      </c>
      <c r="F16" s="51" t="n">
        <v>166</v>
      </c>
      <c r="G16" s="52" t="n">
        <f aca="false">F16/AF16*100</f>
        <v>32.0463320463321</v>
      </c>
      <c r="H16" s="53" t="n">
        <v>299</v>
      </c>
      <c r="I16" s="52" t="n">
        <f aca="false">H16/AF16*100</f>
        <v>57.7220077220077</v>
      </c>
      <c r="J16" s="51" t="n">
        <v>32</v>
      </c>
      <c r="K16" s="52" t="n">
        <f aca="false">J16/AF16*100</f>
        <v>6.17760617760618</v>
      </c>
      <c r="L16" s="51" t="n">
        <v>3</v>
      </c>
      <c r="M16" s="52" t="n">
        <f aca="false">L16/AF16*100</f>
        <v>0.579150579150579</v>
      </c>
      <c r="N16" s="51" t="n">
        <v>1</v>
      </c>
      <c r="O16" s="52" t="n">
        <f aca="false">N16/AF16*100</f>
        <v>0.193050193050193</v>
      </c>
      <c r="P16" s="51" t="n">
        <v>5</v>
      </c>
      <c r="Q16" s="52" t="n">
        <f aca="false">P16/AF16*100</f>
        <v>0.965250965250965</v>
      </c>
      <c r="R16" s="118" t="n">
        <v>0</v>
      </c>
      <c r="S16" s="52" t="n">
        <f aca="false">R16/AF16*100</f>
        <v>0</v>
      </c>
      <c r="T16" s="118" t="n">
        <v>0</v>
      </c>
      <c r="U16" s="52" t="n">
        <f aca="false">T16/AF16*100</f>
        <v>0</v>
      </c>
      <c r="V16" s="118" t="n">
        <v>0</v>
      </c>
      <c r="W16" s="52" t="n">
        <f aca="false">V16/AF16*100</f>
        <v>0</v>
      </c>
      <c r="X16" s="118" t="n">
        <v>0</v>
      </c>
      <c r="Y16" s="52" t="n">
        <f aca="false">X16/AF16*100</f>
        <v>0</v>
      </c>
      <c r="Z16" s="119" t="n">
        <v>0</v>
      </c>
      <c r="AA16" s="52" t="n">
        <f aca="false">Z16/AF16*100</f>
        <v>0</v>
      </c>
      <c r="AB16" s="56" t="n">
        <f aca="false">F16+H16+J16+L16+N16+P16+T16+V16+X16+Z16</f>
        <v>506</v>
      </c>
      <c r="AC16" s="52" t="n">
        <f aca="false">AB16/AF16*100</f>
        <v>97.6833976833977</v>
      </c>
      <c r="AD16" s="51" t="n">
        <v>12</v>
      </c>
      <c r="AE16" s="57" t="n">
        <f aca="false">AD16/AF16*100</f>
        <v>2.31660231660232</v>
      </c>
      <c r="AF16" s="56" t="n">
        <f aca="false">AB16+AD16</f>
        <v>518</v>
      </c>
      <c r="AG16" s="58" t="n">
        <f aca="false">AF16/E16*100</f>
        <v>76.2886597938144</v>
      </c>
      <c r="AH16" s="59" t="n">
        <f aca="false">AG16-100</f>
        <v>-23.7113402061856</v>
      </c>
      <c r="AI16" s="115"/>
      <c r="AJ16" s="115"/>
      <c r="AK16" s="115"/>
      <c r="AL16" s="115"/>
    </row>
    <row r="17" s="116" customFormat="true" ht="12.75" hidden="false" customHeight="false" outlineLevel="0" collapsed="false">
      <c r="A17" s="34"/>
      <c r="B17" s="35"/>
      <c r="C17" s="48" t="n">
        <v>265</v>
      </c>
      <c r="D17" s="49" t="s">
        <v>23</v>
      </c>
      <c r="E17" s="50" t="n">
        <v>679</v>
      </c>
      <c r="F17" s="51" t="n">
        <v>141</v>
      </c>
      <c r="G17" s="52" t="n">
        <f aca="false">F17/AF17*100</f>
        <v>37.6</v>
      </c>
      <c r="H17" s="53" t="n">
        <v>191</v>
      </c>
      <c r="I17" s="52" t="n">
        <f aca="false">H17/AF17*100</f>
        <v>50.9333333333333</v>
      </c>
      <c r="J17" s="51" t="n">
        <v>38</v>
      </c>
      <c r="K17" s="52" t="n">
        <f aca="false">J17/AF17*100</f>
        <v>10.1333333333333</v>
      </c>
      <c r="L17" s="51" t="n">
        <v>0</v>
      </c>
      <c r="M17" s="52" t="n">
        <f aca="false">L17/AF17*100</f>
        <v>0</v>
      </c>
      <c r="N17" s="51" t="n">
        <v>0</v>
      </c>
      <c r="O17" s="52" t="n">
        <f aca="false">N17/AF17*100</f>
        <v>0</v>
      </c>
      <c r="P17" s="51" t="n">
        <v>3</v>
      </c>
      <c r="Q17" s="52" t="n">
        <f aca="false">P17/AF17*100</f>
        <v>0.8</v>
      </c>
      <c r="R17" s="118" t="n">
        <v>0</v>
      </c>
      <c r="S17" s="52" t="n">
        <f aca="false">R17/AF17*100</f>
        <v>0</v>
      </c>
      <c r="T17" s="118" t="n">
        <v>1</v>
      </c>
      <c r="U17" s="52" t="n">
        <f aca="false">T17/AF17*100</f>
        <v>0.266666666666667</v>
      </c>
      <c r="V17" s="118" t="n">
        <v>0</v>
      </c>
      <c r="W17" s="52" t="n">
        <f aca="false">V17/AF17*100</f>
        <v>0</v>
      </c>
      <c r="X17" s="118" t="n">
        <v>0</v>
      </c>
      <c r="Y17" s="52" t="n">
        <f aca="false">X17/AF17*100</f>
        <v>0</v>
      </c>
      <c r="Z17" s="119" t="n">
        <v>0</v>
      </c>
      <c r="AA17" s="52" t="n">
        <f aca="false">Z17/AF17*100</f>
        <v>0</v>
      </c>
      <c r="AB17" s="56" t="n">
        <f aca="false">F17+H17+J17+L17+N17+P17+T17+V17+X17+Z17</f>
        <v>374</v>
      </c>
      <c r="AC17" s="52" t="n">
        <f aca="false">AB17/AF17*100</f>
        <v>99.7333333333333</v>
      </c>
      <c r="AD17" s="51" t="n">
        <v>1</v>
      </c>
      <c r="AE17" s="57" t="n">
        <f aca="false">AD17/AF17*100</f>
        <v>0.266666666666667</v>
      </c>
      <c r="AF17" s="56" t="n">
        <f aca="false">AB17+AD17</f>
        <v>375</v>
      </c>
      <c r="AG17" s="58" t="n">
        <f aca="false">AF17/E17*100</f>
        <v>55.2282768777614</v>
      </c>
      <c r="AH17" s="59" t="n">
        <f aca="false">AG17-100</f>
        <v>-44.7717231222386</v>
      </c>
      <c r="AI17" s="115"/>
      <c r="AJ17" s="115"/>
      <c r="AK17" s="115"/>
      <c r="AL17" s="115"/>
    </row>
    <row r="18" s="116" customFormat="true" ht="12.75" hidden="false" customHeight="false" outlineLevel="0" collapsed="false">
      <c r="A18" s="34"/>
      <c r="B18" s="35"/>
      <c r="C18" s="48" t="n">
        <v>266</v>
      </c>
      <c r="D18" s="49" t="s">
        <v>22</v>
      </c>
      <c r="E18" s="50" t="n">
        <v>573</v>
      </c>
      <c r="F18" s="51" t="n">
        <v>141</v>
      </c>
      <c r="G18" s="52" t="n">
        <f aca="false">F18/AF18*100</f>
        <v>36.8146214099217</v>
      </c>
      <c r="H18" s="53" t="n">
        <v>213</v>
      </c>
      <c r="I18" s="52" t="n">
        <f aca="false">H18/AF18*100</f>
        <v>55.6135770234987</v>
      </c>
      <c r="J18" s="51" t="n">
        <v>18</v>
      </c>
      <c r="K18" s="52" t="n">
        <f aca="false">J18/AF18*100</f>
        <v>4.69973890339426</v>
      </c>
      <c r="L18" s="51" t="n">
        <v>0</v>
      </c>
      <c r="M18" s="52" t="n">
        <f aca="false">L18/AF18*100</f>
        <v>0</v>
      </c>
      <c r="N18" s="51" t="n">
        <v>0</v>
      </c>
      <c r="O18" s="52" t="n">
        <f aca="false">N18/AF18*100</f>
        <v>0</v>
      </c>
      <c r="P18" s="51" t="n">
        <v>6</v>
      </c>
      <c r="Q18" s="52" t="n">
        <f aca="false">P18/AF18*100</f>
        <v>1.56657963446475</v>
      </c>
      <c r="R18" s="118" t="n">
        <v>0</v>
      </c>
      <c r="S18" s="52" t="n">
        <f aca="false">R18/AF18*100</f>
        <v>0</v>
      </c>
      <c r="T18" s="118" t="n">
        <v>0</v>
      </c>
      <c r="U18" s="52" t="n">
        <f aca="false">T18/AF18*100</f>
        <v>0</v>
      </c>
      <c r="V18" s="118" t="n">
        <v>0</v>
      </c>
      <c r="W18" s="52" t="n">
        <f aca="false">V18/AF18*100</f>
        <v>0</v>
      </c>
      <c r="X18" s="118" t="n">
        <v>0</v>
      </c>
      <c r="Y18" s="52" t="n">
        <f aca="false">X18/AF18*100</f>
        <v>0</v>
      </c>
      <c r="Z18" s="119" t="n">
        <v>0</v>
      </c>
      <c r="AA18" s="52" t="n">
        <f aca="false">Z18/AF18*100</f>
        <v>0</v>
      </c>
      <c r="AB18" s="56" t="n">
        <f aca="false">F18+H18+J18+L18+N18+P18+T18+V18+X18+Z18</f>
        <v>378</v>
      </c>
      <c r="AC18" s="52" t="n">
        <f aca="false">AB18/AF18*100</f>
        <v>98.6945169712794</v>
      </c>
      <c r="AD18" s="51" t="n">
        <v>5</v>
      </c>
      <c r="AE18" s="57" t="n">
        <f aca="false">AD18/AF18*100</f>
        <v>1.30548302872063</v>
      </c>
      <c r="AF18" s="56" t="n">
        <f aca="false">AB18+AD18</f>
        <v>383</v>
      </c>
      <c r="AG18" s="58" t="n">
        <f aca="false">AF18/E18*100</f>
        <v>66.8411867364747</v>
      </c>
      <c r="AH18" s="59" t="n">
        <f aca="false">AG18-100</f>
        <v>-33.1588132635253</v>
      </c>
      <c r="AI18" s="115"/>
      <c r="AJ18" s="115"/>
      <c r="AK18" s="115"/>
      <c r="AL18" s="115"/>
    </row>
    <row r="19" s="116" customFormat="true" ht="12.75" hidden="false" customHeight="false" outlineLevel="0" collapsed="false">
      <c r="A19" s="34"/>
      <c r="B19" s="35"/>
      <c r="C19" s="48" t="n">
        <v>266</v>
      </c>
      <c r="D19" s="49" t="s">
        <v>23</v>
      </c>
      <c r="E19" s="50" t="n">
        <v>573</v>
      </c>
      <c r="F19" s="51" t="n">
        <v>125</v>
      </c>
      <c r="G19" s="52" t="n">
        <f aca="false">F19/AF19*100</f>
        <v>33.8753387533875</v>
      </c>
      <c r="H19" s="53" t="n">
        <v>199</v>
      </c>
      <c r="I19" s="52" t="n">
        <f aca="false">H19/AF19*100</f>
        <v>53.929539295393</v>
      </c>
      <c r="J19" s="51" t="n">
        <v>32</v>
      </c>
      <c r="K19" s="52" t="n">
        <f aca="false">J19/AF19*100</f>
        <v>8.67208672086721</v>
      </c>
      <c r="L19" s="51" t="n">
        <v>0</v>
      </c>
      <c r="M19" s="52" t="n">
        <f aca="false">L19/AF19*100</f>
        <v>0</v>
      </c>
      <c r="N19" s="51" t="n">
        <v>1</v>
      </c>
      <c r="O19" s="52" t="n">
        <f aca="false">N19/AF19*100</f>
        <v>0.2710027100271</v>
      </c>
      <c r="P19" s="51" t="n">
        <v>3</v>
      </c>
      <c r="Q19" s="52" t="n">
        <f aca="false">P19/AF19*100</f>
        <v>0.813008130081301</v>
      </c>
      <c r="R19" s="118" t="n">
        <v>0</v>
      </c>
      <c r="S19" s="52" t="n">
        <f aca="false">R19/AF19*100</f>
        <v>0</v>
      </c>
      <c r="T19" s="118" t="n">
        <v>0</v>
      </c>
      <c r="U19" s="52" t="n">
        <f aca="false">T19/AF19*100</f>
        <v>0</v>
      </c>
      <c r="V19" s="118" t="n">
        <v>0</v>
      </c>
      <c r="W19" s="52" t="n">
        <f aca="false">V19/AF19*100</f>
        <v>0</v>
      </c>
      <c r="X19" s="118" t="n">
        <v>0</v>
      </c>
      <c r="Y19" s="52" t="n">
        <f aca="false">X19/AF19*100</f>
        <v>0</v>
      </c>
      <c r="Z19" s="119" t="n">
        <v>0</v>
      </c>
      <c r="AA19" s="52" t="n">
        <f aca="false">Z19/AF19*100</f>
        <v>0</v>
      </c>
      <c r="AB19" s="56" t="n">
        <f aca="false">F19+H19+J19+L19+N19+P19+T19+V19+X19+Z19</f>
        <v>360</v>
      </c>
      <c r="AC19" s="52" t="n">
        <f aca="false">AB19/AF19*100</f>
        <v>97.5609756097561</v>
      </c>
      <c r="AD19" s="51" t="n">
        <v>9</v>
      </c>
      <c r="AE19" s="57" t="n">
        <f aca="false">AD19/AF19*100</f>
        <v>2.4390243902439</v>
      </c>
      <c r="AF19" s="56" t="n">
        <f aca="false">AB19+AD19</f>
        <v>369</v>
      </c>
      <c r="AG19" s="58" t="n">
        <f aca="false">AF19/E19*100</f>
        <v>64.3979057591623</v>
      </c>
      <c r="AH19" s="59" t="n">
        <f aca="false">AG19-100</f>
        <v>-35.6020942408377</v>
      </c>
      <c r="AI19" s="115"/>
      <c r="AJ19" s="115"/>
      <c r="AK19" s="115"/>
      <c r="AL19" s="115"/>
    </row>
    <row r="20" s="116" customFormat="true" ht="12.75" hidden="false" customHeight="false" outlineLevel="0" collapsed="false">
      <c r="A20" s="34"/>
      <c r="B20" s="35"/>
      <c r="C20" s="48" t="n">
        <v>267</v>
      </c>
      <c r="D20" s="49" t="s">
        <v>22</v>
      </c>
      <c r="E20" s="50" t="n">
        <v>616</v>
      </c>
      <c r="F20" s="51" t="n">
        <v>73</v>
      </c>
      <c r="G20" s="52" t="n">
        <f aca="false">F20/AF20*100</f>
        <v>17.8048780487805</v>
      </c>
      <c r="H20" s="53" t="n">
        <v>139</v>
      </c>
      <c r="I20" s="52" t="n">
        <f aca="false">H20/AF20*100</f>
        <v>33.9024390243903</v>
      </c>
      <c r="J20" s="51" t="n">
        <v>3</v>
      </c>
      <c r="K20" s="52" t="n">
        <f aca="false">J20/AF20*100</f>
        <v>0.731707317073171</v>
      </c>
      <c r="L20" s="51" t="n">
        <v>0</v>
      </c>
      <c r="M20" s="52" t="n">
        <f aca="false">L20/AF20*100</f>
        <v>0</v>
      </c>
      <c r="N20" s="51" t="n">
        <v>1</v>
      </c>
      <c r="O20" s="52" t="n">
        <f aca="false">N20/AF20*100</f>
        <v>0.24390243902439</v>
      </c>
      <c r="P20" s="51" t="n">
        <v>178</v>
      </c>
      <c r="Q20" s="52" t="n">
        <f aca="false">P20/AF20*100</f>
        <v>43.4146341463415</v>
      </c>
      <c r="R20" s="118" t="n">
        <v>0</v>
      </c>
      <c r="S20" s="52" t="n">
        <f aca="false">R20/AF20*100</f>
        <v>0</v>
      </c>
      <c r="T20" s="118" t="n">
        <v>1</v>
      </c>
      <c r="U20" s="52" t="n">
        <f aca="false">T20/AF20*100</f>
        <v>0.24390243902439</v>
      </c>
      <c r="V20" s="118" t="n">
        <v>1</v>
      </c>
      <c r="W20" s="52" t="n">
        <f aca="false">V20/AF20*100</f>
        <v>0.24390243902439</v>
      </c>
      <c r="X20" s="118" t="n">
        <v>0</v>
      </c>
      <c r="Y20" s="52" t="n">
        <f aca="false">X20/AF20*100</f>
        <v>0</v>
      </c>
      <c r="Z20" s="119" t="n">
        <v>0</v>
      </c>
      <c r="AA20" s="52" t="n">
        <f aca="false">Z20/AF20*100</f>
        <v>0</v>
      </c>
      <c r="AB20" s="56" t="n">
        <f aca="false">F20+H20+J20+L20+N20+P20+T20+V20+X20+Z20</f>
        <v>396</v>
      </c>
      <c r="AC20" s="52" t="n">
        <f aca="false">AB20/AF20*100</f>
        <v>96.5853658536585</v>
      </c>
      <c r="AD20" s="51" t="n">
        <v>14</v>
      </c>
      <c r="AE20" s="57" t="n">
        <f aca="false">AD20/AF20*100</f>
        <v>3.41463414634146</v>
      </c>
      <c r="AF20" s="56" t="n">
        <f aca="false">AB20+AD20</f>
        <v>410</v>
      </c>
      <c r="AG20" s="58" t="n">
        <f aca="false">AF20/E20*100</f>
        <v>66.5584415584416</v>
      </c>
      <c r="AH20" s="59" t="n">
        <f aca="false">AG20-100</f>
        <v>-33.4415584415584</v>
      </c>
      <c r="AI20" s="115"/>
      <c r="AJ20" s="115"/>
      <c r="AK20" s="115"/>
      <c r="AL20" s="115"/>
    </row>
    <row r="21" s="116" customFormat="true" ht="12.75" hidden="false" customHeight="false" outlineLevel="0" collapsed="false">
      <c r="A21" s="34"/>
      <c r="B21" s="35"/>
      <c r="C21" s="48" t="n">
        <v>267</v>
      </c>
      <c r="D21" s="49" t="s">
        <v>23</v>
      </c>
      <c r="E21" s="50" t="n">
        <v>616</v>
      </c>
      <c r="F21" s="51" t="n">
        <v>67</v>
      </c>
      <c r="G21" s="52" t="n">
        <f aca="false">F21/AF21*100</f>
        <v>15.1927437641723</v>
      </c>
      <c r="H21" s="53" t="n">
        <v>134</v>
      </c>
      <c r="I21" s="52" t="n">
        <f aca="false">H21/AF21*100</f>
        <v>30.3854875283447</v>
      </c>
      <c r="J21" s="51" t="n">
        <v>2</v>
      </c>
      <c r="K21" s="52" t="n">
        <f aca="false">J21/AF21*100</f>
        <v>0.453514739229025</v>
      </c>
      <c r="L21" s="51" t="n">
        <v>3</v>
      </c>
      <c r="M21" s="52" t="n">
        <f aca="false">L21/AF21*100</f>
        <v>0.680272108843537</v>
      </c>
      <c r="N21" s="51" t="n">
        <v>1</v>
      </c>
      <c r="O21" s="52" t="n">
        <f aca="false">N21/AF21*100</f>
        <v>0.226757369614512</v>
      </c>
      <c r="P21" s="51" t="n">
        <v>226</v>
      </c>
      <c r="Q21" s="52" t="n">
        <f aca="false">P21/AF21*100</f>
        <v>51.2471655328798</v>
      </c>
      <c r="R21" s="118" t="n">
        <v>0</v>
      </c>
      <c r="S21" s="52" t="n">
        <f aca="false">R21/AF21*100</f>
        <v>0</v>
      </c>
      <c r="T21" s="118" t="n">
        <v>0</v>
      </c>
      <c r="U21" s="52" t="n">
        <f aca="false">T21/AF21*100</f>
        <v>0</v>
      </c>
      <c r="V21" s="118" t="n">
        <v>1</v>
      </c>
      <c r="W21" s="52" t="n">
        <f aca="false">V21/AF21*100</f>
        <v>0.226757369614512</v>
      </c>
      <c r="X21" s="118" t="n">
        <v>2</v>
      </c>
      <c r="Y21" s="52" t="n">
        <f aca="false">X21/AF21*100</f>
        <v>0.453514739229025</v>
      </c>
      <c r="Z21" s="119" t="n">
        <v>0</v>
      </c>
      <c r="AA21" s="52" t="n">
        <f aca="false">Z21/AF21*100</f>
        <v>0</v>
      </c>
      <c r="AB21" s="56" t="n">
        <f aca="false">F21+H21+J21+L21+N21+P21+T21+V21+X21+Z21</f>
        <v>436</v>
      </c>
      <c r="AC21" s="52" t="n">
        <f aca="false">AB21/AF21*100</f>
        <v>98.8662131519274</v>
      </c>
      <c r="AD21" s="51" t="n">
        <v>5</v>
      </c>
      <c r="AE21" s="57" t="n">
        <f aca="false">AD21/AF21*100</f>
        <v>1.13378684807256</v>
      </c>
      <c r="AF21" s="56" t="n">
        <f aca="false">AB21+AD21</f>
        <v>441</v>
      </c>
      <c r="AG21" s="58" t="n">
        <f aca="false">AF21/E21*100</f>
        <v>71.5909090909091</v>
      </c>
      <c r="AH21" s="59" t="n">
        <f aca="false">AG21-100</f>
        <v>-28.4090909090909</v>
      </c>
      <c r="AI21" s="115"/>
      <c r="AJ21" s="115"/>
      <c r="AK21" s="115"/>
      <c r="AL21" s="115"/>
    </row>
    <row r="22" s="116" customFormat="true" ht="12.75" hidden="false" customHeight="false" outlineLevel="0" collapsed="false">
      <c r="A22" s="34"/>
      <c r="B22" s="35"/>
      <c r="C22" s="48" t="n">
        <v>267</v>
      </c>
      <c r="D22" s="49" t="s">
        <v>24</v>
      </c>
      <c r="E22" s="50" t="n">
        <v>617</v>
      </c>
      <c r="F22" s="51" t="n">
        <v>56</v>
      </c>
      <c r="G22" s="52" t="n">
        <f aca="false">F22/AF22*100</f>
        <v>14.4702842377261</v>
      </c>
      <c r="H22" s="53" t="n">
        <v>100</v>
      </c>
      <c r="I22" s="52" t="n">
        <f aca="false">H22/AF22*100</f>
        <v>25.8397932816537</v>
      </c>
      <c r="J22" s="51" t="n">
        <v>5</v>
      </c>
      <c r="K22" s="52" t="n">
        <f aca="false">J22/AF22*100</f>
        <v>1.29198966408269</v>
      </c>
      <c r="L22" s="51" t="n">
        <v>0</v>
      </c>
      <c r="M22" s="52" t="n">
        <f aca="false">L22/AF22*100</f>
        <v>0</v>
      </c>
      <c r="N22" s="51" t="n">
        <v>1</v>
      </c>
      <c r="O22" s="52" t="n">
        <f aca="false">N22/AF22*100</f>
        <v>0.258397932816538</v>
      </c>
      <c r="P22" s="51" t="n">
        <v>223</v>
      </c>
      <c r="Q22" s="52" t="n">
        <f aca="false">P22/AF22*100</f>
        <v>57.6227390180879</v>
      </c>
      <c r="R22" s="118" t="n">
        <v>1</v>
      </c>
      <c r="S22" s="52" t="n">
        <f aca="false">R22/AF22*100</f>
        <v>0.258397932816538</v>
      </c>
      <c r="T22" s="118" t="n">
        <v>0</v>
      </c>
      <c r="U22" s="52" t="n">
        <f aca="false">T22/AF22*100</f>
        <v>0</v>
      </c>
      <c r="V22" s="118" t="n">
        <v>1</v>
      </c>
      <c r="W22" s="52" t="n">
        <f aca="false">V22/AF22*100</f>
        <v>0.258397932816538</v>
      </c>
      <c r="X22" s="118" t="n">
        <v>1</v>
      </c>
      <c r="Y22" s="52" t="n">
        <f aca="false">X22/AF22*100</f>
        <v>0.258397932816538</v>
      </c>
      <c r="Z22" s="119" t="n">
        <v>0</v>
      </c>
      <c r="AA22" s="52" t="n">
        <f aca="false">Z22/AF22*100</f>
        <v>0</v>
      </c>
      <c r="AB22" s="56" t="n">
        <f aca="false">F22+H22+J22+L22+N22+P22+T22+V22+X22+Z22</f>
        <v>387</v>
      </c>
      <c r="AC22" s="52" t="n">
        <f aca="false">AB22/AF22*100</f>
        <v>100</v>
      </c>
      <c r="AD22" s="51" t="n">
        <v>0</v>
      </c>
      <c r="AE22" s="57" t="n">
        <f aca="false">AD22/AF22*100</f>
        <v>0</v>
      </c>
      <c r="AF22" s="56" t="n">
        <f aca="false">AB22+AD22</f>
        <v>387</v>
      </c>
      <c r="AG22" s="58" t="n">
        <f aca="false">AF22/E22*100</f>
        <v>62.7228525121556</v>
      </c>
      <c r="AH22" s="59" t="n">
        <f aca="false">AG22-100</f>
        <v>-37.2771474878444</v>
      </c>
      <c r="AI22" s="115"/>
      <c r="AJ22" s="115"/>
      <c r="AK22" s="115"/>
      <c r="AL22" s="115"/>
    </row>
    <row r="23" s="116" customFormat="true" ht="12.75" hidden="false" customHeight="false" outlineLevel="0" collapsed="false">
      <c r="A23" s="34"/>
      <c r="B23" s="35"/>
      <c r="C23" s="48" t="n">
        <v>268</v>
      </c>
      <c r="D23" s="49" t="s">
        <v>22</v>
      </c>
      <c r="E23" s="50" t="n">
        <v>669</v>
      </c>
      <c r="F23" s="51" t="n">
        <v>135</v>
      </c>
      <c r="G23" s="52" t="n">
        <f aca="false">F23/AF23*100</f>
        <v>30.4740406320542</v>
      </c>
      <c r="H23" s="53" t="n">
        <v>149</v>
      </c>
      <c r="I23" s="52" t="n">
        <f aca="false">H23/AF23*100</f>
        <v>33.6343115124154</v>
      </c>
      <c r="J23" s="51" t="n">
        <v>19</v>
      </c>
      <c r="K23" s="52" t="n">
        <f aca="false">J23/AF23*100</f>
        <v>4.28893905191874</v>
      </c>
      <c r="L23" s="51" t="n">
        <v>2</v>
      </c>
      <c r="M23" s="52" t="n">
        <f aca="false">L23/AF23*100</f>
        <v>0.451467268623025</v>
      </c>
      <c r="N23" s="51" t="n">
        <v>3</v>
      </c>
      <c r="O23" s="52" t="n">
        <f aca="false">N23/AF23*100</f>
        <v>0.677200902934537</v>
      </c>
      <c r="P23" s="51" t="n">
        <v>125</v>
      </c>
      <c r="Q23" s="52" t="n">
        <f aca="false">P23/AF23*100</f>
        <v>28.2167042889391</v>
      </c>
      <c r="R23" s="118" t="n">
        <v>0</v>
      </c>
      <c r="S23" s="52" t="n">
        <f aca="false">R23/AF23*100</f>
        <v>0</v>
      </c>
      <c r="T23" s="118" t="n">
        <v>0</v>
      </c>
      <c r="U23" s="52" t="n">
        <f aca="false">T23/AF23*100</f>
        <v>0</v>
      </c>
      <c r="V23" s="118" t="n">
        <v>0</v>
      </c>
      <c r="W23" s="52" t="n">
        <f aca="false">V23/AF23*100</f>
        <v>0</v>
      </c>
      <c r="X23" s="118" t="n">
        <v>0</v>
      </c>
      <c r="Y23" s="52" t="n">
        <f aca="false">X23/AF23*100</f>
        <v>0</v>
      </c>
      <c r="Z23" s="119" t="n">
        <v>0</v>
      </c>
      <c r="AA23" s="52" t="n">
        <f aca="false">Z23/AF23*100</f>
        <v>0</v>
      </c>
      <c r="AB23" s="56" t="n">
        <f aca="false">F23+H23+J23+L23+N23+P23+T23+V23+X23+Z23</f>
        <v>433</v>
      </c>
      <c r="AC23" s="52" t="n">
        <f aca="false">AB23/AF23*100</f>
        <v>97.7426636568849</v>
      </c>
      <c r="AD23" s="51" t="n">
        <v>10</v>
      </c>
      <c r="AE23" s="57" t="n">
        <f aca="false">AD23/AF23*100</f>
        <v>2.25733634311512</v>
      </c>
      <c r="AF23" s="56" t="n">
        <f aca="false">AB23+AD23</f>
        <v>443</v>
      </c>
      <c r="AG23" s="58" t="n">
        <f aca="false">AF23/E23*100</f>
        <v>66.2182361733931</v>
      </c>
      <c r="AH23" s="59" t="n">
        <f aca="false">AG23-100</f>
        <v>-33.7817638266069</v>
      </c>
      <c r="AI23" s="115"/>
      <c r="AJ23" s="115"/>
      <c r="AK23" s="115"/>
      <c r="AL23" s="115"/>
    </row>
    <row r="24" s="116" customFormat="true" ht="12.75" hidden="false" customHeight="false" outlineLevel="0" collapsed="false">
      <c r="A24" s="34"/>
      <c r="B24" s="35"/>
      <c r="C24" s="48" t="n">
        <v>268</v>
      </c>
      <c r="D24" s="49" t="s">
        <v>23</v>
      </c>
      <c r="E24" s="50" t="n">
        <v>670</v>
      </c>
      <c r="F24" s="51" t="n">
        <v>94</v>
      </c>
      <c r="G24" s="52" t="n">
        <f aca="false">F24/AF24*100</f>
        <v>20.0854700854701</v>
      </c>
      <c r="H24" s="53" t="n">
        <v>176</v>
      </c>
      <c r="I24" s="52" t="n">
        <f aca="false">H24/AF24*100</f>
        <v>37.6068376068376</v>
      </c>
      <c r="J24" s="51" t="n">
        <v>30</v>
      </c>
      <c r="K24" s="52" t="n">
        <f aca="false">J24/AF24*100</f>
        <v>6.41025641025641</v>
      </c>
      <c r="L24" s="51" t="n">
        <v>0</v>
      </c>
      <c r="M24" s="52" t="n">
        <f aca="false">L24/AF24*100</f>
        <v>0</v>
      </c>
      <c r="N24" s="51" t="n">
        <v>16</v>
      </c>
      <c r="O24" s="52" t="n">
        <f aca="false">N24/AF24*100</f>
        <v>3.41880341880342</v>
      </c>
      <c r="P24" s="51" t="n">
        <v>146</v>
      </c>
      <c r="Q24" s="52" t="n">
        <f aca="false">P24/AF24*100</f>
        <v>31.1965811965812</v>
      </c>
      <c r="R24" s="118" t="n">
        <v>0</v>
      </c>
      <c r="S24" s="52" t="n">
        <f aca="false">R24/AF24*100</f>
        <v>0</v>
      </c>
      <c r="T24" s="118" t="n">
        <v>0</v>
      </c>
      <c r="U24" s="52" t="n">
        <f aca="false">T24/AF24*100</f>
        <v>0</v>
      </c>
      <c r="V24" s="118" t="n">
        <v>0</v>
      </c>
      <c r="W24" s="52" t="n">
        <f aca="false">V24/AF24*100</f>
        <v>0</v>
      </c>
      <c r="X24" s="118" t="n">
        <v>0</v>
      </c>
      <c r="Y24" s="52" t="n">
        <f aca="false">X24/AF24*100</f>
        <v>0</v>
      </c>
      <c r="Z24" s="119" t="n">
        <v>0</v>
      </c>
      <c r="AA24" s="52" t="n">
        <f aca="false">Z24/AF24*100</f>
        <v>0</v>
      </c>
      <c r="AB24" s="56" t="n">
        <f aca="false">F24+H24+J24+L24+N24+P24+T24+V24+X24+Z24</f>
        <v>462</v>
      </c>
      <c r="AC24" s="52" t="n">
        <f aca="false">AB24/AF24*100</f>
        <v>98.7179487179487</v>
      </c>
      <c r="AD24" s="51" t="n">
        <v>6</v>
      </c>
      <c r="AE24" s="57" t="n">
        <f aca="false">AD24/AF24*100</f>
        <v>1.28205128205128</v>
      </c>
      <c r="AF24" s="56" t="n">
        <f aca="false">AB24+AD24</f>
        <v>468</v>
      </c>
      <c r="AG24" s="58" t="n">
        <f aca="false">AF24/E24*100</f>
        <v>69.8507462686567</v>
      </c>
      <c r="AH24" s="59" t="n">
        <f aca="false">AG24-100</f>
        <v>-30.1492537313433</v>
      </c>
      <c r="AI24" s="115"/>
      <c r="AJ24" s="115"/>
      <c r="AK24" s="115"/>
      <c r="AL24" s="115"/>
    </row>
    <row r="25" s="116" customFormat="true" ht="13.5" hidden="false" customHeight="false" outlineLevel="0" collapsed="false">
      <c r="A25" s="34"/>
      <c r="B25" s="35"/>
      <c r="C25" s="60" t="n">
        <v>269</v>
      </c>
      <c r="D25" s="61" t="s">
        <v>22</v>
      </c>
      <c r="E25" s="62" t="n">
        <v>275</v>
      </c>
      <c r="F25" s="63" t="n">
        <v>70</v>
      </c>
      <c r="G25" s="64" t="n">
        <f aca="false">F25/AF25*100</f>
        <v>34.4827586206897</v>
      </c>
      <c r="H25" s="65" t="n">
        <v>92</v>
      </c>
      <c r="I25" s="64" t="n">
        <f aca="false">H25/AF25*100</f>
        <v>45.320197044335</v>
      </c>
      <c r="J25" s="63" t="n">
        <v>12</v>
      </c>
      <c r="K25" s="64" t="n">
        <f aca="false">J25/AF25*100</f>
        <v>5.91133004926108</v>
      </c>
      <c r="L25" s="63" t="n">
        <v>0</v>
      </c>
      <c r="M25" s="64" t="n">
        <f aca="false">L25/AF25*100</f>
        <v>0</v>
      </c>
      <c r="N25" s="63" t="n">
        <v>1</v>
      </c>
      <c r="O25" s="64" t="n">
        <f aca="false">N25/AF25*100</f>
        <v>0.492610837438424</v>
      </c>
      <c r="P25" s="63" t="n">
        <v>18</v>
      </c>
      <c r="Q25" s="64" t="n">
        <f aca="false">P25/AF25*100</f>
        <v>8.86699507389163</v>
      </c>
      <c r="R25" s="120" t="n">
        <v>0</v>
      </c>
      <c r="S25" s="64" t="n">
        <f aca="false">R25/AF25*100</f>
        <v>0</v>
      </c>
      <c r="T25" s="120" t="n">
        <v>0</v>
      </c>
      <c r="U25" s="64" t="n">
        <f aca="false">T25/AF25*100</f>
        <v>0</v>
      </c>
      <c r="V25" s="120" t="n">
        <v>0</v>
      </c>
      <c r="W25" s="64" t="n">
        <f aca="false">V25/AF25*100</f>
        <v>0</v>
      </c>
      <c r="X25" s="120" t="n">
        <v>0</v>
      </c>
      <c r="Y25" s="64" t="n">
        <f aca="false">X25/AF25*100</f>
        <v>0</v>
      </c>
      <c r="Z25" s="121" t="n">
        <v>0</v>
      </c>
      <c r="AA25" s="64" t="n">
        <f aca="false">Z25/AF25*100</f>
        <v>0</v>
      </c>
      <c r="AB25" s="68" t="n">
        <f aca="false">F25+H25+J25+L25+N25+P25+T25+V25+X25+Z25</f>
        <v>193</v>
      </c>
      <c r="AC25" s="64" t="n">
        <f aca="false">AB25/AF25*100</f>
        <v>95.0738916256158</v>
      </c>
      <c r="AD25" s="63" t="n">
        <v>10</v>
      </c>
      <c r="AE25" s="69" t="n">
        <f aca="false">AD25/AF25*100</f>
        <v>4.92610837438424</v>
      </c>
      <c r="AF25" s="68" t="n">
        <f aca="false">AB25+AD25</f>
        <v>203</v>
      </c>
      <c r="AG25" s="70" t="n">
        <f aca="false">AF25/E25*100</f>
        <v>73.8181818181818</v>
      </c>
      <c r="AH25" s="71" t="n">
        <f aca="false">AG25-100</f>
        <v>-26.1818181818182</v>
      </c>
      <c r="AI25" s="115"/>
      <c r="AJ25" s="115"/>
      <c r="AK25" s="115"/>
      <c r="AL25" s="115"/>
    </row>
    <row r="26" customFormat="false" ht="7.5" hidden="false" customHeight="true" outlineLevel="0" collapsed="false">
      <c r="A26" s="93"/>
      <c r="B26" s="93"/>
      <c r="C26" s="79"/>
      <c r="D26" s="15"/>
      <c r="E26" s="80"/>
      <c r="F26" s="94"/>
      <c r="G26" s="95"/>
      <c r="H26" s="96"/>
      <c r="I26" s="95"/>
      <c r="J26" s="94"/>
      <c r="K26" s="95"/>
      <c r="L26" s="94"/>
      <c r="M26" s="95"/>
      <c r="N26" s="94"/>
      <c r="O26" s="95"/>
      <c r="P26" s="94"/>
      <c r="Q26" s="95"/>
      <c r="R26" s="95"/>
      <c r="S26" s="95"/>
      <c r="T26" s="95"/>
      <c r="U26" s="95"/>
      <c r="V26" s="95"/>
      <c r="W26" s="95"/>
      <c r="X26" s="95"/>
      <c r="Y26" s="95"/>
      <c r="Z26" s="94"/>
      <c r="AA26" s="95"/>
      <c r="AB26" s="97"/>
      <c r="AC26" s="95"/>
      <c r="AD26" s="94"/>
      <c r="AE26" s="98"/>
      <c r="AF26" s="97"/>
      <c r="AG26" s="99"/>
    </row>
    <row r="27" s="125" customFormat="true" ht="14.25" hidden="false" customHeight="false" outlineLevel="0" collapsed="false">
      <c r="A27" s="122" t="s">
        <v>25</v>
      </c>
      <c r="B27" s="122"/>
      <c r="C27" s="122"/>
      <c r="D27" s="123" t="n">
        <f aca="false">COUNTA(D13:D25)</f>
        <v>13</v>
      </c>
      <c r="E27" s="123" t="n">
        <f aca="false">SUM(E13:E26)</f>
        <v>7024</v>
      </c>
      <c r="F27" s="123" t="n">
        <f aca="false">SUM(F13:F26)</f>
        <v>1360</v>
      </c>
      <c r="G27" s="74" t="n">
        <f aca="false">F27/AF27*100</f>
        <v>28.4816753926702</v>
      </c>
      <c r="H27" s="123" t="n">
        <f aca="false">SUM(H13:H26)</f>
        <v>2089</v>
      </c>
      <c r="I27" s="74" t="n">
        <f aca="false">H27/AF27*100</f>
        <v>43.7486910994764</v>
      </c>
      <c r="J27" s="123" t="n">
        <f aca="false">SUM(J13:J26)</f>
        <v>201</v>
      </c>
      <c r="K27" s="74" t="n">
        <f aca="false">J27/AF27*100</f>
        <v>4.20942408376963</v>
      </c>
      <c r="L27" s="123" t="n">
        <f aca="false">SUM(L13:L26)</f>
        <v>8</v>
      </c>
      <c r="M27" s="74" t="n">
        <f aca="false">L27/AF27*100</f>
        <v>0.167539267015707</v>
      </c>
      <c r="N27" s="123" t="n">
        <f aca="false">SUM(N13:N26)</f>
        <v>31</v>
      </c>
      <c r="O27" s="74" t="n">
        <f aca="false">N27/AF27*100</f>
        <v>0.649214659685864</v>
      </c>
      <c r="P27" s="123" t="n">
        <f aca="false">SUM(P13:P26)</f>
        <v>987</v>
      </c>
      <c r="Q27" s="74" t="n">
        <f aca="false">P27/AF27*100</f>
        <v>20.6701570680628</v>
      </c>
      <c r="R27" s="123" t="n">
        <f aca="false">SUM(R13:R26)</f>
        <v>1</v>
      </c>
      <c r="S27" s="74" t="n">
        <f aca="false">R27/AF27*100</f>
        <v>0.0209424083769634</v>
      </c>
      <c r="T27" s="123" t="n">
        <f aca="false">SUM(T13:T26)</f>
        <v>2</v>
      </c>
      <c r="U27" s="74" t="n">
        <f aca="false">T27/AF27*100</f>
        <v>0.0418848167539267</v>
      </c>
      <c r="V27" s="123" t="n">
        <f aca="false">SUM(V13:V26)</f>
        <v>3</v>
      </c>
      <c r="W27" s="74" t="n">
        <f aca="false">V27/AF27*100</f>
        <v>0.0628272251308901</v>
      </c>
      <c r="X27" s="123" t="n">
        <f aca="false">SUM(X13:X26)</f>
        <v>3</v>
      </c>
      <c r="Y27" s="74" t="n">
        <f aca="false">X27/AF27*100</f>
        <v>0.0628272251308901</v>
      </c>
      <c r="Z27" s="123" t="n">
        <f aca="false">SUM(Z13:Z26)</f>
        <v>0</v>
      </c>
      <c r="AA27" s="74" t="n">
        <f aca="false">Z27/AF27*100</f>
        <v>0</v>
      </c>
      <c r="AB27" s="123" t="n">
        <f aca="false">SUM(AB13:AB26)</f>
        <v>4684</v>
      </c>
      <c r="AC27" s="74" t="n">
        <f aca="false">AB27/AF27*100</f>
        <v>98.0942408376963</v>
      </c>
      <c r="AD27" s="123" t="n">
        <f aca="false">SUM(AD13:AD26)</f>
        <v>91</v>
      </c>
      <c r="AE27" s="75" t="n">
        <f aca="false">AD27/AF27*100</f>
        <v>1.90575916230367</v>
      </c>
      <c r="AF27" s="123" t="n">
        <f aca="false">SUM(AF13:AF26)</f>
        <v>4775</v>
      </c>
      <c r="AG27" s="77" t="n">
        <f aca="false">AF27/E27*100</f>
        <v>67.9812072892939</v>
      </c>
      <c r="AH27" s="78" t="n">
        <f aca="false">AG27-100</f>
        <v>-32.0187927107062</v>
      </c>
      <c r="AI27" s="124"/>
      <c r="AJ27" s="124"/>
      <c r="AK27" s="124"/>
      <c r="AL27" s="124"/>
    </row>
    <row r="28" customFormat="false" ht="21.75" hidden="false" customHeight="true" outlineLevel="0" collapsed="false"/>
    <row r="29" s="116" customFormat="true" ht="13.5" hidden="false" customHeight="false" outlineLevel="0" collapsed="false">
      <c r="A29" s="109" t="s">
        <v>35</v>
      </c>
      <c r="B29" s="110" t="s">
        <v>38</v>
      </c>
      <c r="C29" s="36" t="n">
        <v>250</v>
      </c>
      <c r="D29" s="37" t="s">
        <v>22</v>
      </c>
      <c r="E29" s="38" t="n">
        <v>574</v>
      </c>
      <c r="F29" s="39" t="n">
        <v>91</v>
      </c>
      <c r="G29" s="40" t="n">
        <f aca="false">F29/AF29*100</f>
        <v>23.6979166666667</v>
      </c>
      <c r="H29" s="41" t="n">
        <v>123</v>
      </c>
      <c r="I29" s="40" t="n">
        <f aca="false">H29/AF29*100</f>
        <v>32.03125</v>
      </c>
      <c r="J29" s="39" t="n">
        <v>1</v>
      </c>
      <c r="K29" s="40" t="n">
        <f aca="false">J29/AF29*100</f>
        <v>0.260416666666667</v>
      </c>
      <c r="L29" s="39" t="n">
        <v>13</v>
      </c>
      <c r="M29" s="40" t="n">
        <f aca="false">L29/AF29*100</f>
        <v>3.38541666666667</v>
      </c>
      <c r="N29" s="39" t="n">
        <v>2</v>
      </c>
      <c r="O29" s="40" t="n">
        <f aca="false">N29/AF29*100</f>
        <v>0.520833333333333</v>
      </c>
      <c r="P29" s="39" t="n">
        <v>133</v>
      </c>
      <c r="Q29" s="40" t="n">
        <f aca="false">P29/AF29*100</f>
        <v>34.6354166666667</v>
      </c>
      <c r="R29" s="113" t="n">
        <v>0</v>
      </c>
      <c r="S29" s="40" t="n">
        <f aca="false">R29/AF29*100</f>
        <v>0</v>
      </c>
      <c r="T29" s="113" t="n">
        <v>0</v>
      </c>
      <c r="U29" s="40" t="n">
        <f aca="false">T29/AF29*100</f>
        <v>0</v>
      </c>
      <c r="V29" s="113" t="n">
        <v>0</v>
      </c>
      <c r="W29" s="40" t="n">
        <f aca="false">V29/AF29*100</f>
        <v>0</v>
      </c>
      <c r="X29" s="113" t="n">
        <v>0</v>
      </c>
      <c r="Y29" s="40" t="n">
        <f aca="false">X29/AF29*100</f>
        <v>0</v>
      </c>
      <c r="Z29" s="114" t="n">
        <v>0</v>
      </c>
      <c r="AA29" s="40" t="n">
        <f aca="false">Z29/AF29*100</f>
        <v>0</v>
      </c>
      <c r="AB29" s="44" t="n">
        <f aca="false">F29+H29+J29+L29+N29+P29+T29+V29+X29+Z29</f>
        <v>363</v>
      </c>
      <c r="AC29" s="40" t="n">
        <f aca="false">AB29/AF29*100</f>
        <v>94.53125</v>
      </c>
      <c r="AD29" s="39" t="n">
        <v>21</v>
      </c>
      <c r="AE29" s="45" t="n">
        <f aca="false">AD29/AF29*100</f>
        <v>5.46875</v>
      </c>
      <c r="AF29" s="44" t="n">
        <f aca="false">AB29+AD29</f>
        <v>384</v>
      </c>
      <c r="AG29" s="46" t="n">
        <f aca="false">AF29/E29*100</f>
        <v>66.8989547038328</v>
      </c>
      <c r="AH29" s="47" t="n">
        <f aca="false">AG29-100</f>
        <v>-33.1010452961672</v>
      </c>
      <c r="AI29" s="115"/>
      <c r="AJ29" s="115"/>
      <c r="AK29" s="115"/>
      <c r="AL29" s="115"/>
    </row>
    <row r="30" s="116" customFormat="true" ht="12.75" hidden="false" customHeight="false" outlineLevel="0" collapsed="false">
      <c r="A30" s="109"/>
      <c r="B30" s="110"/>
      <c r="C30" s="48" t="n">
        <v>250</v>
      </c>
      <c r="D30" s="49" t="s">
        <v>23</v>
      </c>
      <c r="E30" s="50" t="n">
        <v>574</v>
      </c>
      <c r="F30" s="51" t="n">
        <v>123</v>
      </c>
      <c r="G30" s="52" t="n">
        <f aca="false">F30/AF30*100</f>
        <v>34.3575418994413</v>
      </c>
      <c r="H30" s="53" t="n">
        <v>112</v>
      </c>
      <c r="I30" s="52" t="n">
        <f aca="false">H30/AF30*100</f>
        <v>31.2849162011173</v>
      </c>
      <c r="J30" s="51" t="n">
        <v>1</v>
      </c>
      <c r="K30" s="52" t="n">
        <f aca="false">J30/AF30*100</f>
        <v>0.279329608938547</v>
      </c>
      <c r="L30" s="51" t="n">
        <v>6</v>
      </c>
      <c r="M30" s="52" t="n">
        <f aca="false">L30/AF30*100</f>
        <v>1.67597765363129</v>
      </c>
      <c r="N30" s="51" t="n">
        <v>1</v>
      </c>
      <c r="O30" s="52" t="n">
        <f aca="false">N30/AF30*100</f>
        <v>0.279329608938547</v>
      </c>
      <c r="P30" s="51" t="n">
        <v>115</v>
      </c>
      <c r="Q30" s="52" t="n">
        <f aca="false">P30/AF30*100</f>
        <v>32.122905027933</v>
      </c>
      <c r="R30" s="118" t="n">
        <v>0</v>
      </c>
      <c r="S30" s="52" t="n">
        <f aca="false">R30/AF30*100</f>
        <v>0</v>
      </c>
      <c r="T30" s="118" t="n">
        <v>0</v>
      </c>
      <c r="U30" s="52" t="n">
        <f aca="false">T30/AF30*100</f>
        <v>0</v>
      </c>
      <c r="V30" s="118" t="n">
        <v>0</v>
      </c>
      <c r="W30" s="52" t="n">
        <f aca="false">V30/AF30*100</f>
        <v>0</v>
      </c>
      <c r="X30" s="118" t="n">
        <v>0</v>
      </c>
      <c r="Y30" s="52" t="n">
        <f aca="false">X30/AF30*100</f>
        <v>0</v>
      </c>
      <c r="Z30" s="119" t="n">
        <v>0</v>
      </c>
      <c r="AA30" s="52" t="n">
        <f aca="false">Z30/AF30*100</f>
        <v>0</v>
      </c>
      <c r="AB30" s="56" t="n">
        <f aca="false">F30+H30+J30+L30+N30+P30+T30+V30+X30+Z30</f>
        <v>358</v>
      </c>
      <c r="AC30" s="52" t="n">
        <f aca="false">AB30/AF30*100</f>
        <v>100</v>
      </c>
      <c r="AD30" s="51" t="n">
        <v>0</v>
      </c>
      <c r="AE30" s="57" t="n">
        <f aca="false">AD30/AF30*100</f>
        <v>0</v>
      </c>
      <c r="AF30" s="56" t="n">
        <f aca="false">AB30+AD30</f>
        <v>358</v>
      </c>
      <c r="AG30" s="58" t="n">
        <f aca="false">AF30/E30*100</f>
        <v>62.3693379790941</v>
      </c>
      <c r="AH30" s="59" t="n">
        <f aca="false">AG30-100</f>
        <v>-37.6306620209059</v>
      </c>
      <c r="AI30" s="115"/>
      <c r="AJ30" s="115"/>
      <c r="AK30" s="115"/>
      <c r="AL30" s="115"/>
    </row>
    <row r="31" s="116" customFormat="true" ht="12.75" hidden="false" customHeight="false" outlineLevel="0" collapsed="false">
      <c r="A31" s="109"/>
      <c r="B31" s="110"/>
      <c r="C31" s="48" t="n">
        <v>251</v>
      </c>
      <c r="D31" s="49" t="s">
        <v>22</v>
      </c>
      <c r="E31" s="50" t="n">
        <v>396</v>
      </c>
      <c r="F31" s="51" t="n">
        <v>108</v>
      </c>
      <c r="G31" s="52" t="n">
        <f aca="false">F31/AF31*100</f>
        <v>38.0281690140845</v>
      </c>
      <c r="H31" s="53" t="n">
        <v>105</v>
      </c>
      <c r="I31" s="52" t="n">
        <f aca="false">H31/AF31*100</f>
        <v>36.9718309859155</v>
      </c>
      <c r="J31" s="51" t="n">
        <v>2</v>
      </c>
      <c r="K31" s="52" t="n">
        <f aca="false">J31/AF31*100</f>
        <v>0.704225352112676</v>
      </c>
      <c r="L31" s="51" t="n">
        <v>10</v>
      </c>
      <c r="M31" s="52" t="n">
        <f aca="false">L31/AF31*100</f>
        <v>3.52112676056338</v>
      </c>
      <c r="N31" s="51" t="n">
        <v>0</v>
      </c>
      <c r="O31" s="52" t="n">
        <f aca="false">N31/AF31*100</f>
        <v>0</v>
      </c>
      <c r="P31" s="51" t="n">
        <v>51</v>
      </c>
      <c r="Q31" s="52" t="n">
        <f aca="false">P31/AF31*100</f>
        <v>17.9577464788732</v>
      </c>
      <c r="R31" s="118" t="n">
        <v>0</v>
      </c>
      <c r="S31" s="52" t="n">
        <f aca="false">R31/AF31*100</f>
        <v>0</v>
      </c>
      <c r="T31" s="118" t="n">
        <v>0</v>
      </c>
      <c r="U31" s="52" t="n">
        <f aca="false">T31/AF31*100</f>
        <v>0</v>
      </c>
      <c r="V31" s="118" t="n">
        <v>0</v>
      </c>
      <c r="W31" s="52" t="n">
        <f aca="false">V31/AF31*100</f>
        <v>0</v>
      </c>
      <c r="X31" s="118" t="n">
        <v>0</v>
      </c>
      <c r="Y31" s="52" t="n">
        <f aca="false">X31/AF31*100</f>
        <v>0</v>
      </c>
      <c r="Z31" s="119" t="n">
        <v>0</v>
      </c>
      <c r="AA31" s="52" t="n">
        <f aca="false">Z31/AF31*100</f>
        <v>0</v>
      </c>
      <c r="AB31" s="56" t="n">
        <f aca="false">F31+H31+J31+L31+N31+P31+T31+V31+X31+Z31</f>
        <v>276</v>
      </c>
      <c r="AC31" s="52" t="n">
        <f aca="false">AB31/AF31*100</f>
        <v>97.1830985915493</v>
      </c>
      <c r="AD31" s="51" t="n">
        <v>8</v>
      </c>
      <c r="AE31" s="57" t="n">
        <f aca="false">AD31/AF31*100</f>
        <v>2.8169014084507</v>
      </c>
      <c r="AF31" s="56" t="n">
        <f aca="false">AB31+AD31</f>
        <v>284</v>
      </c>
      <c r="AG31" s="58" t="n">
        <f aca="false">AF31/E31*100</f>
        <v>71.7171717171717</v>
      </c>
      <c r="AH31" s="59" t="n">
        <f aca="false">AG31-100</f>
        <v>-28.2828282828283</v>
      </c>
      <c r="AI31" s="115"/>
      <c r="AJ31" s="115"/>
      <c r="AK31" s="115"/>
      <c r="AL31" s="115"/>
    </row>
    <row r="32" s="116" customFormat="true" ht="12.75" hidden="false" customHeight="false" outlineLevel="0" collapsed="false">
      <c r="A32" s="109"/>
      <c r="B32" s="110"/>
      <c r="C32" s="48" t="n">
        <v>251</v>
      </c>
      <c r="D32" s="49" t="s">
        <v>23</v>
      </c>
      <c r="E32" s="50" t="n">
        <v>396</v>
      </c>
      <c r="F32" s="51" t="n">
        <v>104</v>
      </c>
      <c r="G32" s="52" t="n">
        <f aca="false">F32/AF32*100</f>
        <v>39.2452830188679</v>
      </c>
      <c r="H32" s="53" t="n">
        <v>86</v>
      </c>
      <c r="I32" s="52" t="n">
        <f aca="false">H32/AF32*100</f>
        <v>32.4528301886792</v>
      </c>
      <c r="J32" s="51" t="n">
        <v>0</v>
      </c>
      <c r="K32" s="52" t="n">
        <f aca="false">J32/AF32*100</f>
        <v>0</v>
      </c>
      <c r="L32" s="51" t="n">
        <v>9</v>
      </c>
      <c r="M32" s="52" t="n">
        <f aca="false">L32/AF32*100</f>
        <v>3.39622641509434</v>
      </c>
      <c r="N32" s="51" t="n">
        <v>2</v>
      </c>
      <c r="O32" s="52" t="n">
        <f aca="false">N32/AF32*100</f>
        <v>0.754716981132076</v>
      </c>
      <c r="P32" s="51" t="n">
        <v>56</v>
      </c>
      <c r="Q32" s="52" t="n">
        <f aca="false">P32/AF32*100</f>
        <v>21.1320754716981</v>
      </c>
      <c r="R32" s="118" t="n">
        <v>0</v>
      </c>
      <c r="S32" s="52" t="n">
        <f aca="false">R32/AF32*100</f>
        <v>0</v>
      </c>
      <c r="T32" s="118" t="n">
        <v>0</v>
      </c>
      <c r="U32" s="52" t="n">
        <f aca="false">T32/AF32*100</f>
        <v>0</v>
      </c>
      <c r="V32" s="118" t="n">
        <v>0</v>
      </c>
      <c r="W32" s="52" t="n">
        <f aca="false">V32/AF32*100</f>
        <v>0</v>
      </c>
      <c r="X32" s="118" t="n">
        <v>0</v>
      </c>
      <c r="Y32" s="52" t="n">
        <f aca="false">X32/AF32*100</f>
        <v>0</v>
      </c>
      <c r="Z32" s="119" t="n">
        <v>0</v>
      </c>
      <c r="AA32" s="52" t="n">
        <f aca="false">Z32/AF32*100</f>
        <v>0</v>
      </c>
      <c r="AB32" s="56" t="n">
        <f aca="false">F32+H32+J32+L32+N32+P32+T32+V32+X32+Z32</f>
        <v>257</v>
      </c>
      <c r="AC32" s="52" t="n">
        <f aca="false">AB32/AF32*100</f>
        <v>96.9811320754717</v>
      </c>
      <c r="AD32" s="51" t="n">
        <v>8</v>
      </c>
      <c r="AE32" s="57" t="n">
        <f aca="false">AD32/AF32*100</f>
        <v>3.0188679245283</v>
      </c>
      <c r="AF32" s="56" t="n">
        <f aca="false">AB32+AD32</f>
        <v>265</v>
      </c>
      <c r="AG32" s="58" t="n">
        <f aca="false">AF32/E32*100</f>
        <v>66.9191919191919</v>
      </c>
      <c r="AH32" s="59" t="n">
        <f aca="false">AG32-100</f>
        <v>-33.0808080808081</v>
      </c>
      <c r="AI32" s="115"/>
      <c r="AJ32" s="115"/>
      <c r="AK32" s="115"/>
      <c r="AL32" s="115"/>
    </row>
    <row r="33" s="116" customFormat="true" ht="12.75" hidden="false" customHeight="false" outlineLevel="0" collapsed="false">
      <c r="A33" s="109"/>
      <c r="B33" s="110"/>
      <c r="C33" s="48" t="n">
        <v>252</v>
      </c>
      <c r="D33" s="49" t="s">
        <v>22</v>
      </c>
      <c r="E33" s="50" t="n">
        <v>409</v>
      </c>
      <c r="F33" s="51" t="n">
        <v>92</v>
      </c>
      <c r="G33" s="52" t="n">
        <f aca="false">F33/AF33*100</f>
        <v>31.5068493150685</v>
      </c>
      <c r="H33" s="53" t="n">
        <v>108</v>
      </c>
      <c r="I33" s="52" t="n">
        <f aca="false">H33/AF33*100</f>
        <v>36.986301369863</v>
      </c>
      <c r="J33" s="51" t="n">
        <v>0</v>
      </c>
      <c r="K33" s="52" t="n">
        <f aca="false">J33/AF33*100</f>
        <v>0</v>
      </c>
      <c r="L33" s="51" t="n">
        <v>10</v>
      </c>
      <c r="M33" s="52" t="n">
        <f aca="false">L33/AF33*100</f>
        <v>3.42465753424658</v>
      </c>
      <c r="N33" s="51" t="n">
        <v>4</v>
      </c>
      <c r="O33" s="52" t="n">
        <f aca="false">N33/AF33*100</f>
        <v>1.36986301369863</v>
      </c>
      <c r="P33" s="51" t="n">
        <v>67</v>
      </c>
      <c r="Q33" s="52" t="n">
        <f aca="false">P33/AF33*100</f>
        <v>22.9452054794521</v>
      </c>
      <c r="R33" s="118" t="n">
        <v>0</v>
      </c>
      <c r="S33" s="52" t="n">
        <f aca="false">R33/AF33*100</f>
        <v>0</v>
      </c>
      <c r="T33" s="118" t="n">
        <v>0</v>
      </c>
      <c r="U33" s="52" t="n">
        <f aca="false">T33/AF33*100</f>
        <v>0</v>
      </c>
      <c r="V33" s="118" t="n">
        <v>0</v>
      </c>
      <c r="W33" s="52" t="n">
        <f aca="false">V33/AF33*100</f>
        <v>0</v>
      </c>
      <c r="X33" s="118" t="n">
        <v>0</v>
      </c>
      <c r="Y33" s="52" t="n">
        <f aca="false">X33/AF33*100</f>
        <v>0</v>
      </c>
      <c r="Z33" s="119" t="n">
        <v>1</v>
      </c>
      <c r="AA33" s="52" t="n">
        <f aca="false">Z33/AF33*100</f>
        <v>0.342465753424658</v>
      </c>
      <c r="AB33" s="56" t="n">
        <f aca="false">F33+H33+J33+L33+N33+P33+T33+V33+X33+Z33</f>
        <v>282</v>
      </c>
      <c r="AC33" s="52" t="n">
        <f aca="false">AB33/AF33*100</f>
        <v>96.5753424657534</v>
      </c>
      <c r="AD33" s="51" t="n">
        <v>10</v>
      </c>
      <c r="AE33" s="57" t="n">
        <f aca="false">AD33/AF33*100</f>
        <v>3.42465753424658</v>
      </c>
      <c r="AF33" s="56" t="n">
        <f aca="false">AB33+AD33</f>
        <v>292</v>
      </c>
      <c r="AG33" s="58" t="n">
        <f aca="false">AF33/E33*100</f>
        <v>71.3936430317848</v>
      </c>
      <c r="AH33" s="59" t="n">
        <f aca="false">AG33-100</f>
        <v>-28.6063569682152</v>
      </c>
      <c r="AI33" s="115"/>
      <c r="AJ33" s="115"/>
      <c r="AK33" s="115"/>
      <c r="AL33" s="115"/>
    </row>
    <row r="34" s="116" customFormat="true" ht="12.75" hidden="false" customHeight="false" outlineLevel="0" collapsed="false">
      <c r="A34" s="109"/>
      <c r="B34" s="110"/>
      <c r="C34" s="48" t="n">
        <v>252</v>
      </c>
      <c r="D34" s="49" t="s">
        <v>23</v>
      </c>
      <c r="E34" s="50" t="n">
        <v>410</v>
      </c>
      <c r="F34" s="51" t="n">
        <v>83</v>
      </c>
      <c r="G34" s="52" t="n">
        <f aca="false">F34/AF34*100</f>
        <v>26.6025641025641</v>
      </c>
      <c r="H34" s="53" t="n">
        <v>121</v>
      </c>
      <c r="I34" s="52" t="n">
        <f aca="false">H34/AF34*100</f>
        <v>38.7820512820513</v>
      </c>
      <c r="J34" s="51" t="n">
        <v>0</v>
      </c>
      <c r="K34" s="52" t="n">
        <f aca="false">J34/AF34*100</f>
        <v>0</v>
      </c>
      <c r="L34" s="51" t="n">
        <v>9</v>
      </c>
      <c r="M34" s="52" t="n">
        <f aca="false">L34/AF34*100</f>
        <v>2.88461538461538</v>
      </c>
      <c r="N34" s="51" t="n">
        <v>2</v>
      </c>
      <c r="O34" s="52" t="n">
        <f aca="false">N34/AF34*100</f>
        <v>0.641025641025641</v>
      </c>
      <c r="P34" s="51" t="n">
        <v>79</v>
      </c>
      <c r="Q34" s="52" t="n">
        <f aca="false">P34/AF34*100</f>
        <v>25.3205128205128</v>
      </c>
      <c r="R34" s="118" t="n">
        <v>0</v>
      </c>
      <c r="S34" s="52" t="n">
        <f aca="false">R34/AF34*100</f>
        <v>0</v>
      </c>
      <c r="T34" s="118" t="n">
        <v>0</v>
      </c>
      <c r="U34" s="52" t="n">
        <f aca="false">T34/AF34*100</f>
        <v>0</v>
      </c>
      <c r="V34" s="118" t="n">
        <v>0</v>
      </c>
      <c r="W34" s="52" t="n">
        <f aca="false">V34/AF34*100</f>
        <v>0</v>
      </c>
      <c r="X34" s="118" t="n">
        <v>0</v>
      </c>
      <c r="Y34" s="52" t="n">
        <f aca="false">X34/AF34*100</f>
        <v>0</v>
      </c>
      <c r="Z34" s="119" t="n">
        <v>0</v>
      </c>
      <c r="AA34" s="52" t="n">
        <f aca="false">Z34/AF34*100</f>
        <v>0</v>
      </c>
      <c r="AB34" s="56" t="n">
        <f aca="false">F34+H34+J34+L34+N34+P34+T34+V34+X34+Z34</f>
        <v>294</v>
      </c>
      <c r="AC34" s="52" t="n">
        <f aca="false">AB34/AF34*100</f>
        <v>94.2307692307692</v>
      </c>
      <c r="AD34" s="51" t="n">
        <v>18</v>
      </c>
      <c r="AE34" s="57" t="n">
        <f aca="false">AD34/AF34*100</f>
        <v>5.76923076923077</v>
      </c>
      <c r="AF34" s="56" t="n">
        <f aca="false">AB34+AD34</f>
        <v>312</v>
      </c>
      <c r="AG34" s="58" t="n">
        <f aca="false">AF34/E34*100</f>
        <v>76.0975609756098</v>
      </c>
      <c r="AH34" s="59" t="n">
        <f aca="false">AG34-100</f>
        <v>-23.9024390243902</v>
      </c>
      <c r="AI34" s="115"/>
      <c r="AJ34" s="115"/>
      <c r="AK34" s="115"/>
      <c r="AL34" s="115"/>
    </row>
    <row r="35" s="116" customFormat="true" ht="12.75" hidden="false" customHeight="false" outlineLevel="0" collapsed="false">
      <c r="A35" s="109"/>
      <c r="B35" s="110"/>
      <c r="C35" s="48" t="n">
        <v>253</v>
      </c>
      <c r="D35" s="49" t="s">
        <v>22</v>
      </c>
      <c r="E35" s="50" t="n">
        <v>517</v>
      </c>
      <c r="F35" s="51" t="n">
        <v>112</v>
      </c>
      <c r="G35" s="52" t="n">
        <f aca="false">F35/AF35*100</f>
        <v>29.8666666666667</v>
      </c>
      <c r="H35" s="53" t="n">
        <v>109</v>
      </c>
      <c r="I35" s="52" t="n">
        <f aca="false">H35/AF35*100</f>
        <v>29.0666666666667</v>
      </c>
      <c r="J35" s="51" t="n">
        <v>0</v>
      </c>
      <c r="K35" s="52" t="n">
        <f aca="false">J35/AF35*100</f>
        <v>0</v>
      </c>
      <c r="L35" s="51" t="n">
        <v>27</v>
      </c>
      <c r="M35" s="52" t="n">
        <f aca="false">L35/AF35*100</f>
        <v>7.2</v>
      </c>
      <c r="N35" s="51" t="n">
        <v>2</v>
      </c>
      <c r="O35" s="52" t="n">
        <f aca="false">N35/AF35*100</f>
        <v>0.533333333333333</v>
      </c>
      <c r="P35" s="51" t="n">
        <v>96</v>
      </c>
      <c r="Q35" s="52" t="n">
        <f aca="false">P35/AF35*100</f>
        <v>25.6</v>
      </c>
      <c r="R35" s="118" t="n">
        <v>2</v>
      </c>
      <c r="S35" s="52" t="n">
        <f aca="false">R35/AF35*100</f>
        <v>0.533333333333333</v>
      </c>
      <c r="T35" s="118" t="n">
        <v>0</v>
      </c>
      <c r="U35" s="52" t="n">
        <f aca="false">T35/AF35*100</f>
        <v>0</v>
      </c>
      <c r="V35" s="118" t="n">
        <v>0</v>
      </c>
      <c r="W35" s="52" t="n">
        <f aca="false">V35/AF35*100</f>
        <v>0</v>
      </c>
      <c r="X35" s="118" t="n">
        <v>0</v>
      </c>
      <c r="Y35" s="52" t="n">
        <f aca="false">X35/AF35*100</f>
        <v>0</v>
      </c>
      <c r="Z35" s="119" t="n">
        <v>0</v>
      </c>
      <c r="AA35" s="52" t="n">
        <f aca="false">Z35/AF35*100</f>
        <v>0</v>
      </c>
      <c r="AB35" s="56" t="n">
        <f aca="false">F35+H35+J35+L35+N35+P35+T35+V35+X35+Z35</f>
        <v>346</v>
      </c>
      <c r="AC35" s="52" t="n">
        <f aca="false">AB35/AF35*100</f>
        <v>92.2666666666667</v>
      </c>
      <c r="AD35" s="51" t="n">
        <v>29</v>
      </c>
      <c r="AE35" s="57" t="n">
        <f aca="false">AD35/AF35*100</f>
        <v>7.73333333333333</v>
      </c>
      <c r="AF35" s="56" t="n">
        <f aca="false">AB35+AD35</f>
        <v>375</v>
      </c>
      <c r="AG35" s="58" t="n">
        <f aca="false">AF35/E35*100</f>
        <v>72.5338491295938</v>
      </c>
      <c r="AH35" s="59" t="n">
        <f aca="false">AG35-100</f>
        <v>-27.4661508704062</v>
      </c>
      <c r="AI35" s="115"/>
      <c r="AJ35" s="115"/>
      <c r="AK35" s="115"/>
      <c r="AL35" s="115"/>
    </row>
    <row r="36" s="116" customFormat="true" ht="12.75" hidden="false" customHeight="false" outlineLevel="0" collapsed="false">
      <c r="A36" s="109"/>
      <c r="B36" s="110"/>
      <c r="C36" s="48" t="n">
        <v>253</v>
      </c>
      <c r="D36" s="49" t="s">
        <v>23</v>
      </c>
      <c r="E36" s="50" t="n">
        <v>517</v>
      </c>
      <c r="F36" s="51" t="n">
        <v>143</v>
      </c>
      <c r="G36" s="52" t="n">
        <f aca="false">F36/AF36*100</f>
        <v>36.6666666666667</v>
      </c>
      <c r="H36" s="53" t="n">
        <v>115</v>
      </c>
      <c r="I36" s="52" t="n">
        <f aca="false">H36/AF36*100</f>
        <v>29.4871794871795</v>
      </c>
      <c r="J36" s="51" t="n">
        <v>0</v>
      </c>
      <c r="K36" s="52" t="n">
        <f aca="false">J36/AF36*100</f>
        <v>0</v>
      </c>
      <c r="L36" s="51" t="n">
        <v>27</v>
      </c>
      <c r="M36" s="52" t="n">
        <f aca="false">L36/AF36*100</f>
        <v>6.92307692307692</v>
      </c>
      <c r="N36" s="51" t="n">
        <v>0</v>
      </c>
      <c r="O36" s="52" t="n">
        <f aca="false">N36/AF36*100</f>
        <v>0</v>
      </c>
      <c r="P36" s="51" t="n">
        <v>90</v>
      </c>
      <c r="Q36" s="52" t="n">
        <f aca="false">P36/AF36*100</f>
        <v>23.0769230769231</v>
      </c>
      <c r="R36" s="118" t="n">
        <v>0</v>
      </c>
      <c r="S36" s="52" t="n">
        <f aca="false">R36/AF36*100</f>
        <v>0</v>
      </c>
      <c r="T36" s="118" t="n">
        <v>0</v>
      </c>
      <c r="U36" s="52" t="n">
        <f aca="false">T36/AF36*100</f>
        <v>0</v>
      </c>
      <c r="V36" s="118" t="n">
        <v>0</v>
      </c>
      <c r="W36" s="52" t="n">
        <f aca="false">V36/AF36*100</f>
        <v>0</v>
      </c>
      <c r="X36" s="118" t="n">
        <v>0</v>
      </c>
      <c r="Y36" s="52" t="n">
        <f aca="false">X36/AF36*100</f>
        <v>0</v>
      </c>
      <c r="Z36" s="119" t="n">
        <v>0</v>
      </c>
      <c r="AA36" s="52" t="n">
        <f aca="false">Z36/AF36*100</f>
        <v>0</v>
      </c>
      <c r="AB36" s="56" t="n">
        <f aca="false">F36+H36+J36+L36+N36+P36+T36+V36+X36+Z36</f>
        <v>375</v>
      </c>
      <c r="AC36" s="52" t="n">
        <f aca="false">AB36/AF36*100</f>
        <v>96.1538461538462</v>
      </c>
      <c r="AD36" s="51" t="n">
        <v>15</v>
      </c>
      <c r="AE36" s="57" t="n">
        <f aca="false">AD36/AF36*100</f>
        <v>3.84615384615385</v>
      </c>
      <c r="AF36" s="56" t="n">
        <f aca="false">AB36+AD36</f>
        <v>390</v>
      </c>
      <c r="AG36" s="58" t="n">
        <f aca="false">AF36/E36*100</f>
        <v>75.4352030947776</v>
      </c>
      <c r="AH36" s="59" t="n">
        <f aca="false">AG36-100</f>
        <v>-24.5647969052224</v>
      </c>
      <c r="AI36" s="115"/>
      <c r="AJ36" s="115"/>
      <c r="AK36" s="115"/>
      <c r="AL36" s="115"/>
    </row>
    <row r="37" s="116" customFormat="true" ht="12.75" hidden="false" customHeight="false" outlineLevel="0" collapsed="false">
      <c r="A37" s="109"/>
      <c r="B37" s="110"/>
      <c r="C37" s="48" t="n">
        <v>254</v>
      </c>
      <c r="D37" s="49" t="s">
        <v>22</v>
      </c>
      <c r="E37" s="50" t="n">
        <v>385</v>
      </c>
      <c r="F37" s="51" t="n">
        <v>81</v>
      </c>
      <c r="G37" s="52" t="n">
        <f aca="false">F37/AF37*100</f>
        <v>36.322869955157</v>
      </c>
      <c r="H37" s="53" t="n">
        <v>77</v>
      </c>
      <c r="I37" s="52" t="n">
        <f aca="false">H37/AF37*100</f>
        <v>34.5291479820628</v>
      </c>
      <c r="J37" s="51" t="n">
        <v>0</v>
      </c>
      <c r="K37" s="52" t="n">
        <f aca="false">J37/AF37*100</f>
        <v>0</v>
      </c>
      <c r="L37" s="51" t="n">
        <v>1</v>
      </c>
      <c r="M37" s="52" t="n">
        <f aca="false">L37/AF37*100</f>
        <v>0.448430493273543</v>
      </c>
      <c r="N37" s="51" t="n">
        <v>1</v>
      </c>
      <c r="O37" s="52" t="n">
        <f aca="false">N37/AF37*100</f>
        <v>0.448430493273543</v>
      </c>
      <c r="P37" s="51" t="n">
        <v>63</v>
      </c>
      <c r="Q37" s="52" t="n">
        <f aca="false">P37/AF37*100</f>
        <v>28.2511210762332</v>
      </c>
      <c r="R37" s="118" t="n">
        <v>0</v>
      </c>
      <c r="S37" s="52" t="n">
        <f aca="false">R37/AF37*100</f>
        <v>0</v>
      </c>
      <c r="T37" s="118" t="n">
        <v>0</v>
      </c>
      <c r="U37" s="52" t="n">
        <f aca="false">T37/AF37*100</f>
        <v>0</v>
      </c>
      <c r="V37" s="118" t="n">
        <v>0</v>
      </c>
      <c r="W37" s="52" t="n">
        <f aca="false">V37/AF37*100</f>
        <v>0</v>
      </c>
      <c r="X37" s="118" t="n">
        <v>0</v>
      </c>
      <c r="Y37" s="52" t="n">
        <f aca="false">X37/AF37*100</f>
        <v>0</v>
      </c>
      <c r="Z37" s="119" t="n">
        <v>0</v>
      </c>
      <c r="AA37" s="52" t="n">
        <f aca="false">Z37/AF37*100</f>
        <v>0</v>
      </c>
      <c r="AB37" s="56" t="n">
        <f aca="false">F37+H37+J37+L37+N37+P37+T37+V37+X37+Z37</f>
        <v>223</v>
      </c>
      <c r="AC37" s="52" t="n">
        <f aca="false">AB37/AF37*100</f>
        <v>100</v>
      </c>
      <c r="AD37" s="51" t="n">
        <v>0</v>
      </c>
      <c r="AE37" s="57" t="n">
        <f aca="false">AD37/AF37*100</f>
        <v>0</v>
      </c>
      <c r="AF37" s="56" t="n">
        <f aca="false">AB37+AD37</f>
        <v>223</v>
      </c>
      <c r="AG37" s="58" t="n">
        <f aca="false">AF37/E37*100</f>
        <v>57.9220779220779</v>
      </c>
      <c r="AH37" s="59" t="n">
        <f aca="false">AG37-100</f>
        <v>-42.0779220779221</v>
      </c>
      <c r="AI37" s="115"/>
      <c r="AJ37" s="115"/>
      <c r="AK37" s="115"/>
      <c r="AL37" s="115"/>
    </row>
    <row r="38" s="116" customFormat="true" ht="12.75" hidden="false" customHeight="false" outlineLevel="0" collapsed="false">
      <c r="A38" s="109"/>
      <c r="B38" s="110"/>
      <c r="C38" s="48" t="n">
        <v>255</v>
      </c>
      <c r="D38" s="49" t="s">
        <v>22</v>
      </c>
      <c r="E38" s="50" t="n">
        <v>366</v>
      </c>
      <c r="F38" s="51" t="n">
        <v>87</v>
      </c>
      <c r="G38" s="52" t="n">
        <f aca="false">F38/AF38*100</f>
        <v>33.0798479087452</v>
      </c>
      <c r="H38" s="53" t="n">
        <v>128</v>
      </c>
      <c r="I38" s="52" t="n">
        <f aca="false">H38/AF38*100</f>
        <v>48.6692015209125</v>
      </c>
      <c r="J38" s="51" t="n">
        <v>3</v>
      </c>
      <c r="K38" s="52" t="n">
        <f aca="false">J38/AF38*100</f>
        <v>1.14068441064639</v>
      </c>
      <c r="L38" s="51" t="n">
        <v>3</v>
      </c>
      <c r="M38" s="52" t="n">
        <f aca="false">L38/AF38*100</f>
        <v>1.14068441064639</v>
      </c>
      <c r="N38" s="51" t="n">
        <v>0</v>
      </c>
      <c r="O38" s="52" t="n">
        <f aca="false">N38/AF38*100</f>
        <v>0</v>
      </c>
      <c r="P38" s="51" t="n">
        <v>34</v>
      </c>
      <c r="Q38" s="52" t="n">
        <f aca="false">P38/AF38*100</f>
        <v>12.9277566539924</v>
      </c>
      <c r="R38" s="118" t="n">
        <v>0</v>
      </c>
      <c r="S38" s="52" t="n">
        <f aca="false">R38/AF38*100</f>
        <v>0</v>
      </c>
      <c r="T38" s="118" t="n">
        <v>0</v>
      </c>
      <c r="U38" s="52" t="n">
        <f aca="false">T38/AF38*100</f>
        <v>0</v>
      </c>
      <c r="V38" s="118" t="n">
        <v>0</v>
      </c>
      <c r="W38" s="52" t="n">
        <f aca="false">V38/AF38*100</f>
        <v>0</v>
      </c>
      <c r="X38" s="118" t="n">
        <v>0</v>
      </c>
      <c r="Y38" s="52" t="n">
        <f aca="false">X38/AF38*100</f>
        <v>0</v>
      </c>
      <c r="Z38" s="119" t="n">
        <v>0</v>
      </c>
      <c r="AA38" s="52" t="n">
        <f aca="false">Z38/AF38*100</f>
        <v>0</v>
      </c>
      <c r="AB38" s="56" t="n">
        <f aca="false">F38+H38+J38+L38+N38+P38+T38+V38+X38+Z38</f>
        <v>255</v>
      </c>
      <c r="AC38" s="52" t="n">
        <f aca="false">AB38/AF38*100</f>
        <v>96.958174904943</v>
      </c>
      <c r="AD38" s="51" t="n">
        <v>8</v>
      </c>
      <c r="AE38" s="57" t="n">
        <f aca="false">AD38/AF38*100</f>
        <v>3.04182509505703</v>
      </c>
      <c r="AF38" s="56" t="n">
        <f aca="false">AB38+AD38</f>
        <v>263</v>
      </c>
      <c r="AG38" s="58" t="n">
        <f aca="false">AF38/E38*100</f>
        <v>71.8579234972678</v>
      </c>
      <c r="AH38" s="59" t="n">
        <f aca="false">AG38-100</f>
        <v>-28.1420765027322</v>
      </c>
      <c r="AI38" s="115"/>
      <c r="AJ38" s="115"/>
      <c r="AK38" s="115"/>
      <c r="AL38" s="115"/>
    </row>
    <row r="39" s="116" customFormat="true" ht="12.75" hidden="false" customHeight="false" outlineLevel="0" collapsed="false">
      <c r="A39" s="109"/>
      <c r="B39" s="110"/>
      <c r="C39" s="48" t="n">
        <v>258</v>
      </c>
      <c r="D39" s="49" t="s">
        <v>22</v>
      </c>
      <c r="E39" s="50" t="n">
        <v>528</v>
      </c>
      <c r="F39" s="51" t="n">
        <v>114</v>
      </c>
      <c r="G39" s="52" t="n">
        <f aca="false">F39/AF39*100</f>
        <v>31.4917127071823</v>
      </c>
      <c r="H39" s="53" t="n">
        <v>151</v>
      </c>
      <c r="I39" s="52" t="n">
        <f aca="false">H39/AF39*100</f>
        <v>41.7127071823204</v>
      </c>
      <c r="J39" s="51" t="n">
        <v>9</v>
      </c>
      <c r="K39" s="52" t="n">
        <f aca="false">J39/AF39*100</f>
        <v>2.48618784530387</v>
      </c>
      <c r="L39" s="51" t="n">
        <v>9</v>
      </c>
      <c r="M39" s="52" t="n">
        <f aca="false">L39/AF39*100</f>
        <v>2.48618784530387</v>
      </c>
      <c r="N39" s="51" t="n">
        <v>0</v>
      </c>
      <c r="O39" s="52" t="n">
        <f aca="false">N39/AF39*100</f>
        <v>0</v>
      </c>
      <c r="P39" s="51" t="n">
        <v>73</v>
      </c>
      <c r="Q39" s="52" t="n">
        <f aca="false">P39/AF39*100</f>
        <v>20.1657458563536</v>
      </c>
      <c r="R39" s="118" t="n">
        <v>0</v>
      </c>
      <c r="S39" s="52" t="n">
        <f aca="false">R39/AF39*100</f>
        <v>0</v>
      </c>
      <c r="T39" s="118" t="n">
        <v>0</v>
      </c>
      <c r="U39" s="52" t="n">
        <f aca="false">T39/AF39*100</f>
        <v>0</v>
      </c>
      <c r="V39" s="118" t="n">
        <v>0</v>
      </c>
      <c r="W39" s="52" t="n">
        <f aca="false">V39/AF39*100</f>
        <v>0</v>
      </c>
      <c r="X39" s="118" t="n">
        <v>0</v>
      </c>
      <c r="Y39" s="52" t="n">
        <f aca="false">X39/AF39*100</f>
        <v>0</v>
      </c>
      <c r="Z39" s="119" t="n">
        <v>0</v>
      </c>
      <c r="AA39" s="52" t="n">
        <f aca="false">Z39/AF39*100</f>
        <v>0</v>
      </c>
      <c r="AB39" s="56" t="n">
        <f aca="false">F39+H39+J39+L39+N39+P39+T39+V39+X39+Z39</f>
        <v>356</v>
      </c>
      <c r="AC39" s="52" t="n">
        <f aca="false">AB39/AF39*100</f>
        <v>98.3425414364641</v>
      </c>
      <c r="AD39" s="51" t="n">
        <v>6</v>
      </c>
      <c r="AE39" s="57" t="n">
        <f aca="false">AD39/AF39*100</f>
        <v>1.65745856353591</v>
      </c>
      <c r="AF39" s="56" t="n">
        <f aca="false">AB39+AD39</f>
        <v>362</v>
      </c>
      <c r="AG39" s="58" t="n">
        <f aca="false">AF39/E39*100</f>
        <v>68.5606060606061</v>
      </c>
      <c r="AH39" s="59" t="n">
        <f aca="false">AG39-100</f>
        <v>-31.4393939393939</v>
      </c>
      <c r="AI39" s="115"/>
      <c r="AJ39" s="115"/>
      <c r="AK39" s="115"/>
      <c r="AL39" s="115"/>
    </row>
    <row r="40" s="116" customFormat="true" ht="12.75" hidden="false" customHeight="false" outlineLevel="0" collapsed="false">
      <c r="A40" s="109"/>
      <c r="B40" s="110"/>
      <c r="C40" s="48" t="n">
        <v>258</v>
      </c>
      <c r="D40" s="49" t="s">
        <v>23</v>
      </c>
      <c r="E40" s="50" t="n">
        <v>528</v>
      </c>
      <c r="F40" s="51" t="n">
        <v>113</v>
      </c>
      <c r="G40" s="52" t="n">
        <f aca="false">F40/AF40*100</f>
        <v>32.8488372093023</v>
      </c>
      <c r="H40" s="53" t="n">
        <v>113</v>
      </c>
      <c r="I40" s="52" t="n">
        <f aca="false">H40/AF40*100</f>
        <v>32.8488372093023</v>
      </c>
      <c r="J40" s="51" t="n">
        <v>3</v>
      </c>
      <c r="K40" s="52" t="n">
        <f aca="false">J40/AF40*100</f>
        <v>0.872093023255814</v>
      </c>
      <c r="L40" s="51" t="n">
        <v>8</v>
      </c>
      <c r="M40" s="52" t="n">
        <f aca="false">L40/AF40*100</f>
        <v>2.32558139534884</v>
      </c>
      <c r="N40" s="51" t="n">
        <v>1</v>
      </c>
      <c r="O40" s="52" t="n">
        <f aca="false">N40/AF40*100</f>
        <v>0.290697674418605</v>
      </c>
      <c r="P40" s="51" t="n">
        <v>72</v>
      </c>
      <c r="Q40" s="52" t="n">
        <f aca="false">P40/AF40*100</f>
        <v>20.9302325581395</v>
      </c>
      <c r="R40" s="118" t="n">
        <v>0</v>
      </c>
      <c r="S40" s="52" t="n">
        <f aca="false">R40/AF40*100</f>
        <v>0</v>
      </c>
      <c r="T40" s="118" t="n">
        <v>7</v>
      </c>
      <c r="U40" s="52" t="n">
        <f aca="false">T40/AF40*100</f>
        <v>2.03488372093023</v>
      </c>
      <c r="V40" s="118" t="n">
        <v>0</v>
      </c>
      <c r="W40" s="52" t="n">
        <f aca="false">V40/AF40*100</f>
        <v>0</v>
      </c>
      <c r="X40" s="118" t="n">
        <v>4</v>
      </c>
      <c r="Y40" s="52" t="n">
        <f aca="false">X40/AF40*100</f>
        <v>1.16279069767442</v>
      </c>
      <c r="Z40" s="119" t="n">
        <v>0</v>
      </c>
      <c r="AA40" s="52" t="n">
        <f aca="false">Z40/AF40*100</f>
        <v>0</v>
      </c>
      <c r="AB40" s="56" t="n">
        <f aca="false">F40+H40+J40+L40+N40+P40+T40+V40+X40+Z40</f>
        <v>321</v>
      </c>
      <c r="AC40" s="52" t="n">
        <f aca="false">AB40/AF40*100</f>
        <v>93.3139534883721</v>
      </c>
      <c r="AD40" s="51" t="n">
        <v>23</v>
      </c>
      <c r="AE40" s="57" t="n">
        <f aca="false">AD40/AF40*100</f>
        <v>6.68604651162791</v>
      </c>
      <c r="AF40" s="56" t="n">
        <f aca="false">AB40+AD40</f>
        <v>344</v>
      </c>
      <c r="AG40" s="58" t="n">
        <f aca="false">AF40/E40*100</f>
        <v>65.1515151515152</v>
      </c>
      <c r="AH40" s="59" t="n">
        <f aca="false">AG40-100</f>
        <v>-34.8484848484848</v>
      </c>
      <c r="AI40" s="115"/>
      <c r="AJ40" s="115"/>
      <c r="AK40" s="115"/>
      <c r="AL40" s="115"/>
    </row>
    <row r="41" s="116" customFormat="true" ht="12.75" hidden="false" customHeight="false" outlineLevel="0" collapsed="false">
      <c r="A41" s="109"/>
      <c r="B41" s="110"/>
      <c r="C41" s="48" t="n">
        <v>259</v>
      </c>
      <c r="D41" s="49" t="s">
        <v>22</v>
      </c>
      <c r="E41" s="50" t="n">
        <v>553</v>
      </c>
      <c r="F41" s="51" t="n">
        <v>72</v>
      </c>
      <c r="G41" s="52" t="n">
        <f aca="false">F41/AF41*100</f>
        <v>23.3009708737864</v>
      </c>
      <c r="H41" s="53" t="n">
        <v>114</v>
      </c>
      <c r="I41" s="52" t="n">
        <f aca="false">H41/AF41*100</f>
        <v>36.8932038834952</v>
      </c>
      <c r="J41" s="51" t="n">
        <v>1</v>
      </c>
      <c r="K41" s="52" t="n">
        <f aca="false">J41/AF41*100</f>
        <v>0.323624595469256</v>
      </c>
      <c r="L41" s="51" t="n">
        <v>1</v>
      </c>
      <c r="M41" s="52" t="n">
        <f aca="false">L41/AF41*100</f>
        <v>0.323624595469256</v>
      </c>
      <c r="N41" s="51" t="n">
        <v>4</v>
      </c>
      <c r="O41" s="52" t="n">
        <f aca="false">N41/AF41*100</f>
        <v>1.29449838187702</v>
      </c>
      <c r="P41" s="51" t="n">
        <v>98</v>
      </c>
      <c r="Q41" s="52" t="n">
        <f aca="false">P41/AF41*100</f>
        <v>31.7152103559871</v>
      </c>
      <c r="R41" s="118" t="n">
        <v>0</v>
      </c>
      <c r="S41" s="52" t="n">
        <f aca="false">R41/AF41*100</f>
        <v>0</v>
      </c>
      <c r="T41" s="118" t="n">
        <v>0</v>
      </c>
      <c r="U41" s="52" t="n">
        <f aca="false">T41/AF41*100</f>
        <v>0</v>
      </c>
      <c r="V41" s="118" t="n">
        <v>0</v>
      </c>
      <c r="W41" s="52" t="n">
        <f aca="false">V41/AF41*100</f>
        <v>0</v>
      </c>
      <c r="X41" s="118" t="n">
        <v>0</v>
      </c>
      <c r="Y41" s="52" t="n">
        <f aca="false">X41/AF41*100</f>
        <v>0</v>
      </c>
      <c r="Z41" s="119" t="n">
        <v>0</v>
      </c>
      <c r="AA41" s="52" t="n">
        <f aca="false">Z41/AF41*100</f>
        <v>0</v>
      </c>
      <c r="AB41" s="56" t="n">
        <f aca="false">F41+H41+J41+L41+N41+P41+T41+V41+X41+Z41</f>
        <v>290</v>
      </c>
      <c r="AC41" s="52" t="n">
        <f aca="false">AB41/AF41*100</f>
        <v>93.8511326860841</v>
      </c>
      <c r="AD41" s="51" t="n">
        <v>19</v>
      </c>
      <c r="AE41" s="57" t="n">
        <f aca="false">AD41/AF41*100</f>
        <v>6.14886731391586</v>
      </c>
      <c r="AF41" s="56" t="n">
        <f aca="false">AB41+AD41</f>
        <v>309</v>
      </c>
      <c r="AG41" s="58" t="n">
        <f aca="false">AF41/E41*100</f>
        <v>55.877034358047</v>
      </c>
      <c r="AH41" s="59" t="n">
        <f aca="false">AG41-100</f>
        <v>-44.122965641953</v>
      </c>
      <c r="AI41" s="115"/>
      <c r="AJ41" s="115"/>
      <c r="AK41" s="115"/>
      <c r="AL41" s="115"/>
    </row>
    <row r="42" s="116" customFormat="true" ht="12.75" hidden="false" customHeight="false" outlineLevel="0" collapsed="false">
      <c r="A42" s="111" t="s">
        <v>35</v>
      </c>
      <c r="B42" s="112" t="s">
        <v>38</v>
      </c>
      <c r="C42" s="48" t="n">
        <v>259</v>
      </c>
      <c r="D42" s="49" t="s">
        <v>23</v>
      </c>
      <c r="E42" s="50" t="n">
        <v>554</v>
      </c>
      <c r="F42" s="51" t="n">
        <v>57</v>
      </c>
      <c r="G42" s="52" t="n">
        <f aca="false">F42/AF42*100</f>
        <v>18.5064935064935</v>
      </c>
      <c r="H42" s="53" t="n">
        <v>109</v>
      </c>
      <c r="I42" s="52" t="n">
        <f aca="false">H42/AF42*100</f>
        <v>35.3896103896104</v>
      </c>
      <c r="J42" s="51" t="n">
        <v>4</v>
      </c>
      <c r="K42" s="52" t="n">
        <f aca="false">J42/AF42*100</f>
        <v>1.2987012987013</v>
      </c>
      <c r="L42" s="51" t="n">
        <v>2</v>
      </c>
      <c r="M42" s="52" t="n">
        <f aca="false">L42/AF42*100</f>
        <v>0.649350649350649</v>
      </c>
      <c r="N42" s="51" t="n">
        <v>0</v>
      </c>
      <c r="O42" s="52" t="n">
        <f aca="false">N42/AF42*100</f>
        <v>0</v>
      </c>
      <c r="P42" s="51" t="n">
        <v>118</v>
      </c>
      <c r="Q42" s="52" t="n">
        <f aca="false">P42/AF42*100</f>
        <v>38.3116883116883</v>
      </c>
      <c r="R42" s="118" t="n">
        <v>0</v>
      </c>
      <c r="S42" s="52" t="n">
        <f aca="false">R42/AF42*100</f>
        <v>0</v>
      </c>
      <c r="T42" s="118" t="n">
        <v>0</v>
      </c>
      <c r="U42" s="52" t="n">
        <f aca="false">T42/AF42*100</f>
        <v>0</v>
      </c>
      <c r="V42" s="118" t="n">
        <v>0</v>
      </c>
      <c r="W42" s="52" t="n">
        <f aca="false">V42/AF42*100</f>
        <v>0</v>
      </c>
      <c r="X42" s="118" t="n">
        <v>0</v>
      </c>
      <c r="Y42" s="52" t="n">
        <f aca="false">X42/AF42*100</f>
        <v>0</v>
      </c>
      <c r="Z42" s="119" t="n">
        <v>0</v>
      </c>
      <c r="AA42" s="52" t="n">
        <f aca="false">Z42/AF42*100</f>
        <v>0</v>
      </c>
      <c r="AB42" s="56" t="n">
        <f aca="false">F42+H42+J42+L42+N42+P42+T42+V42+X42+Z42</f>
        <v>290</v>
      </c>
      <c r="AC42" s="52" t="n">
        <f aca="false">AB42/AF42*100</f>
        <v>94.1558441558442</v>
      </c>
      <c r="AD42" s="51" t="n">
        <v>18</v>
      </c>
      <c r="AE42" s="57" t="n">
        <f aca="false">AD42/AF42*100</f>
        <v>5.84415584415584</v>
      </c>
      <c r="AF42" s="56" t="n">
        <f aca="false">AB42+AD42</f>
        <v>308</v>
      </c>
      <c r="AG42" s="58" t="n">
        <f aca="false">AF42/E42*100</f>
        <v>55.5956678700361</v>
      </c>
      <c r="AH42" s="59" t="n">
        <f aca="false">AG42-100</f>
        <v>-44.4043321299639</v>
      </c>
      <c r="AI42" s="115"/>
      <c r="AJ42" s="115"/>
      <c r="AK42" s="115"/>
      <c r="AL42" s="115"/>
    </row>
    <row r="43" s="116" customFormat="true" ht="12.75" hidden="false" customHeight="false" outlineLevel="0" collapsed="false">
      <c r="A43" s="111"/>
      <c r="B43" s="112"/>
      <c r="C43" s="48" t="n">
        <v>260</v>
      </c>
      <c r="D43" s="49" t="s">
        <v>22</v>
      </c>
      <c r="E43" s="50" t="n">
        <v>441</v>
      </c>
      <c r="F43" s="51" t="n">
        <v>91</v>
      </c>
      <c r="G43" s="52" t="n">
        <f aca="false">F43/AF43*100</f>
        <v>39.2241379310345</v>
      </c>
      <c r="H43" s="53" t="n">
        <v>50</v>
      </c>
      <c r="I43" s="52" t="n">
        <f aca="false">H43/AF43*100</f>
        <v>21.551724137931</v>
      </c>
      <c r="J43" s="51" t="n">
        <v>2</v>
      </c>
      <c r="K43" s="52" t="n">
        <f aca="false">J43/AF43*100</f>
        <v>0.862068965517241</v>
      </c>
      <c r="L43" s="51" t="n">
        <v>1</v>
      </c>
      <c r="M43" s="52" t="n">
        <f aca="false">L43/AF43*100</f>
        <v>0.431034482758621</v>
      </c>
      <c r="N43" s="51" t="n">
        <v>2</v>
      </c>
      <c r="O43" s="52" t="n">
        <f aca="false">N43/AF43*100</f>
        <v>0.862068965517241</v>
      </c>
      <c r="P43" s="51" t="n">
        <v>78</v>
      </c>
      <c r="Q43" s="52" t="n">
        <f aca="false">P43/AF43*100</f>
        <v>33.6206896551724</v>
      </c>
      <c r="R43" s="118" t="n">
        <v>0</v>
      </c>
      <c r="S43" s="52" t="n">
        <f aca="false">R43/AF43*100</f>
        <v>0</v>
      </c>
      <c r="T43" s="118" t="n">
        <v>0</v>
      </c>
      <c r="U43" s="52" t="n">
        <f aca="false">T43/AF43*100</f>
        <v>0</v>
      </c>
      <c r="V43" s="118" t="n">
        <v>0</v>
      </c>
      <c r="W43" s="52" t="n">
        <f aca="false">V43/AF43*100</f>
        <v>0</v>
      </c>
      <c r="X43" s="118" t="n">
        <v>1</v>
      </c>
      <c r="Y43" s="52" t="n">
        <f aca="false">X43/AF43*100</f>
        <v>0.431034482758621</v>
      </c>
      <c r="Z43" s="119" t="n">
        <v>0</v>
      </c>
      <c r="AA43" s="52" t="n">
        <f aca="false">Z43/AF43*100</f>
        <v>0</v>
      </c>
      <c r="AB43" s="56" t="n">
        <f aca="false">F43+H43+J43+L43+N43+P43+T43+V43+X43+Z43</f>
        <v>225</v>
      </c>
      <c r="AC43" s="52" t="n">
        <f aca="false">AB43/AF43*100</f>
        <v>96.9827586206897</v>
      </c>
      <c r="AD43" s="51" t="n">
        <v>7</v>
      </c>
      <c r="AE43" s="57" t="n">
        <f aca="false">AD43/AF43*100</f>
        <v>3.01724137931034</v>
      </c>
      <c r="AF43" s="56" t="n">
        <f aca="false">AB43+AD43</f>
        <v>232</v>
      </c>
      <c r="AG43" s="58" t="n">
        <f aca="false">AF43/E43*100</f>
        <v>52.6077097505669</v>
      </c>
      <c r="AH43" s="59" t="n">
        <f aca="false">AG43-100</f>
        <v>-47.3922902494331</v>
      </c>
      <c r="AI43" s="115"/>
      <c r="AJ43" s="115"/>
      <c r="AK43" s="115"/>
      <c r="AL43" s="115"/>
    </row>
    <row r="44" s="116" customFormat="true" ht="12.75" hidden="false" customHeight="false" outlineLevel="0" collapsed="false">
      <c r="A44" s="111"/>
      <c r="B44" s="112"/>
      <c r="C44" s="48" t="n">
        <v>261</v>
      </c>
      <c r="D44" s="49" t="s">
        <v>22</v>
      </c>
      <c r="E44" s="50" t="n">
        <v>423</v>
      </c>
      <c r="F44" s="51" t="n">
        <v>35</v>
      </c>
      <c r="G44" s="52" t="n">
        <f aca="false">F44/AF44*100</f>
        <v>14.344262295082</v>
      </c>
      <c r="H44" s="53" t="n">
        <v>143</v>
      </c>
      <c r="I44" s="52" t="n">
        <f aca="false">H44/AF44*100</f>
        <v>58.6065573770492</v>
      </c>
      <c r="J44" s="51" t="n">
        <v>0</v>
      </c>
      <c r="K44" s="52" t="n">
        <f aca="false">J44/AF44*100</f>
        <v>0</v>
      </c>
      <c r="L44" s="51" t="n">
        <v>5</v>
      </c>
      <c r="M44" s="52" t="n">
        <f aca="false">L44/AF44*100</f>
        <v>2.04918032786885</v>
      </c>
      <c r="N44" s="51" t="n">
        <v>2</v>
      </c>
      <c r="O44" s="52" t="n">
        <f aca="false">N44/AF44*100</f>
        <v>0.819672131147541</v>
      </c>
      <c r="P44" s="51" t="n">
        <v>47</v>
      </c>
      <c r="Q44" s="52" t="n">
        <f aca="false">P44/AF44*100</f>
        <v>19.2622950819672</v>
      </c>
      <c r="R44" s="118" t="n">
        <v>0</v>
      </c>
      <c r="S44" s="52" t="n">
        <f aca="false">R44/AF44*100</f>
        <v>0</v>
      </c>
      <c r="T44" s="118" t="n">
        <v>0</v>
      </c>
      <c r="U44" s="52" t="n">
        <f aca="false">T44/AF44*100</f>
        <v>0</v>
      </c>
      <c r="V44" s="118" t="n">
        <v>0</v>
      </c>
      <c r="W44" s="52" t="n">
        <f aca="false">V44/AF44*100</f>
        <v>0</v>
      </c>
      <c r="X44" s="118" t="n">
        <v>0</v>
      </c>
      <c r="Y44" s="52" t="n">
        <f aca="false">X44/AF44*100</f>
        <v>0</v>
      </c>
      <c r="Z44" s="119" t="n">
        <v>0</v>
      </c>
      <c r="AA44" s="52" t="n">
        <f aca="false">Z44/AF44*100</f>
        <v>0</v>
      </c>
      <c r="AB44" s="56" t="n">
        <f aca="false">F44+H44+J44+L44+N44+P44+T44+V44+X44+Z44</f>
        <v>232</v>
      </c>
      <c r="AC44" s="52" t="n">
        <f aca="false">AB44/AF44*100</f>
        <v>95.0819672131148</v>
      </c>
      <c r="AD44" s="51" t="n">
        <v>12</v>
      </c>
      <c r="AE44" s="57" t="n">
        <f aca="false">AD44/AF44*100</f>
        <v>4.91803278688525</v>
      </c>
      <c r="AF44" s="56" t="n">
        <f aca="false">AB44+AD44</f>
        <v>244</v>
      </c>
      <c r="AG44" s="58" t="n">
        <f aca="false">AF44/E44*100</f>
        <v>57.6832151300237</v>
      </c>
      <c r="AH44" s="59" t="n">
        <f aca="false">AG44-100</f>
        <v>-42.3167848699764</v>
      </c>
      <c r="AI44" s="115"/>
      <c r="AJ44" s="115"/>
      <c r="AK44" s="115"/>
      <c r="AL44" s="115"/>
    </row>
    <row r="45" s="116" customFormat="true" ht="12.75" hidden="false" customHeight="false" outlineLevel="0" collapsed="false">
      <c r="A45" s="111"/>
      <c r="B45" s="112"/>
      <c r="C45" s="48" t="n">
        <v>261</v>
      </c>
      <c r="D45" s="49" t="s">
        <v>23</v>
      </c>
      <c r="E45" s="50" t="n">
        <v>423</v>
      </c>
      <c r="F45" s="51" t="n">
        <v>41</v>
      </c>
      <c r="G45" s="52" t="n">
        <f aca="false">F45/AF45*100</f>
        <v>15.2416356877323</v>
      </c>
      <c r="H45" s="53" t="n">
        <v>123</v>
      </c>
      <c r="I45" s="52" t="n">
        <f aca="false">H45/AF45*100</f>
        <v>45.724907063197</v>
      </c>
      <c r="J45" s="51" t="n">
        <v>2</v>
      </c>
      <c r="K45" s="52" t="n">
        <f aca="false">J45/AF45*100</f>
        <v>0.743494423791822</v>
      </c>
      <c r="L45" s="51" t="n">
        <v>3</v>
      </c>
      <c r="M45" s="52" t="n">
        <f aca="false">L45/AF45*100</f>
        <v>1.11524163568773</v>
      </c>
      <c r="N45" s="51" t="n">
        <v>0</v>
      </c>
      <c r="O45" s="52" t="n">
        <f aca="false">N45/AF45*100</f>
        <v>0</v>
      </c>
      <c r="P45" s="51" t="n">
        <v>81</v>
      </c>
      <c r="Q45" s="52" t="n">
        <f aca="false">P45/AF45*100</f>
        <v>30.1115241635688</v>
      </c>
      <c r="R45" s="118" t="n">
        <v>0</v>
      </c>
      <c r="S45" s="52" t="n">
        <f aca="false">R45/AF45*100</f>
        <v>0</v>
      </c>
      <c r="T45" s="118" t="n">
        <v>0</v>
      </c>
      <c r="U45" s="52" t="n">
        <f aca="false">T45/AF45*100</f>
        <v>0</v>
      </c>
      <c r="V45" s="118" t="n">
        <v>0</v>
      </c>
      <c r="W45" s="52" t="n">
        <f aca="false">V45/AF45*100</f>
        <v>0</v>
      </c>
      <c r="X45" s="118" t="n">
        <v>0</v>
      </c>
      <c r="Y45" s="52" t="n">
        <f aca="false">X45/AF45*100</f>
        <v>0</v>
      </c>
      <c r="Z45" s="119" t="n">
        <v>0</v>
      </c>
      <c r="AA45" s="52" t="n">
        <f aca="false">Z45/AF45*100</f>
        <v>0</v>
      </c>
      <c r="AB45" s="56" t="n">
        <f aca="false">F45+H45+J45+L45+N45+P45+T45+V45+X45+Z45</f>
        <v>250</v>
      </c>
      <c r="AC45" s="52" t="n">
        <f aca="false">AB45/AF45*100</f>
        <v>92.9368029739777</v>
      </c>
      <c r="AD45" s="51" t="n">
        <v>19</v>
      </c>
      <c r="AE45" s="57" t="n">
        <f aca="false">AD45/AF45*100</f>
        <v>7.06319702602231</v>
      </c>
      <c r="AF45" s="56" t="n">
        <f aca="false">AB45+AD45</f>
        <v>269</v>
      </c>
      <c r="AG45" s="58" t="n">
        <f aca="false">AF45/E45*100</f>
        <v>63.5933806146572</v>
      </c>
      <c r="AH45" s="59" t="n">
        <f aca="false">AG45-100</f>
        <v>-36.4066193853428</v>
      </c>
      <c r="AI45" s="115"/>
      <c r="AJ45" s="115"/>
      <c r="AK45" s="115"/>
      <c r="AL45" s="115"/>
    </row>
    <row r="46" s="116" customFormat="true" ht="12.75" hidden="false" customHeight="false" outlineLevel="0" collapsed="false">
      <c r="A46" s="111"/>
      <c r="B46" s="112"/>
      <c r="C46" s="48" t="n">
        <v>262</v>
      </c>
      <c r="D46" s="49" t="s">
        <v>22</v>
      </c>
      <c r="E46" s="50" t="n">
        <v>462</v>
      </c>
      <c r="F46" s="51" t="n">
        <v>71</v>
      </c>
      <c r="G46" s="52" t="n">
        <f aca="false">F46/AF46*100</f>
        <v>23.202614379085</v>
      </c>
      <c r="H46" s="53" t="n">
        <v>162</v>
      </c>
      <c r="I46" s="52" t="n">
        <f aca="false">H46/AF46*100</f>
        <v>52.9411764705882</v>
      </c>
      <c r="J46" s="51" t="n">
        <v>1</v>
      </c>
      <c r="K46" s="52" t="n">
        <f aca="false">J46/AF46*100</f>
        <v>0.326797385620915</v>
      </c>
      <c r="L46" s="51" t="n">
        <v>2</v>
      </c>
      <c r="M46" s="52" t="n">
        <f aca="false">L46/AF46*100</f>
        <v>0.65359477124183</v>
      </c>
      <c r="N46" s="51" t="n">
        <v>3</v>
      </c>
      <c r="O46" s="52" t="n">
        <f aca="false">N46/AF46*100</f>
        <v>0.980392156862745</v>
      </c>
      <c r="P46" s="51" t="n">
        <v>53</v>
      </c>
      <c r="Q46" s="52" t="n">
        <f aca="false">P46/AF46*100</f>
        <v>17.3202614379085</v>
      </c>
      <c r="R46" s="118" t="n">
        <v>0</v>
      </c>
      <c r="S46" s="52" t="n">
        <f aca="false">R46/AF46*100</f>
        <v>0</v>
      </c>
      <c r="T46" s="118" t="n">
        <v>1</v>
      </c>
      <c r="U46" s="52" t="n">
        <f aca="false">T46/AF46*100</f>
        <v>0.326797385620915</v>
      </c>
      <c r="V46" s="118" t="n">
        <v>0</v>
      </c>
      <c r="W46" s="52" t="n">
        <f aca="false">V46/AF46*100</f>
        <v>0</v>
      </c>
      <c r="X46" s="118" t="n">
        <v>0</v>
      </c>
      <c r="Y46" s="52" t="n">
        <f aca="false">X46/AF46*100</f>
        <v>0</v>
      </c>
      <c r="Z46" s="119" t="n">
        <v>0</v>
      </c>
      <c r="AA46" s="52" t="n">
        <f aca="false">Z46/AF46*100</f>
        <v>0</v>
      </c>
      <c r="AB46" s="56" t="n">
        <f aca="false">F46+H46+J46+L46+N46+P46+T46+V46+X46+Z46</f>
        <v>293</v>
      </c>
      <c r="AC46" s="52" t="n">
        <f aca="false">AB46/AF46*100</f>
        <v>95.7516339869281</v>
      </c>
      <c r="AD46" s="51" t="n">
        <v>13</v>
      </c>
      <c r="AE46" s="57" t="n">
        <f aca="false">AD46/AF46*100</f>
        <v>4.2483660130719</v>
      </c>
      <c r="AF46" s="56" t="n">
        <f aca="false">AB46+AD46</f>
        <v>306</v>
      </c>
      <c r="AG46" s="58" t="n">
        <f aca="false">AF46/E46*100</f>
        <v>66.2337662337662</v>
      </c>
      <c r="AH46" s="59" t="n">
        <f aca="false">AG46-100</f>
        <v>-33.7662337662338</v>
      </c>
      <c r="AI46" s="115"/>
      <c r="AJ46" s="115"/>
      <c r="AK46" s="115"/>
      <c r="AL46" s="115"/>
    </row>
    <row r="47" s="116" customFormat="true" ht="13.5" hidden="false" customHeight="false" outlineLevel="0" collapsed="false">
      <c r="A47" s="111"/>
      <c r="B47" s="112"/>
      <c r="C47" s="60" t="n">
        <v>262</v>
      </c>
      <c r="D47" s="61" t="s">
        <v>37</v>
      </c>
      <c r="E47" s="62" t="n">
        <v>537</v>
      </c>
      <c r="F47" s="63" t="n">
        <v>70</v>
      </c>
      <c r="G47" s="64" t="n">
        <f aca="false">F47/AF47*100</f>
        <v>22.0820189274448</v>
      </c>
      <c r="H47" s="65" t="n">
        <v>119</v>
      </c>
      <c r="I47" s="64" t="n">
        <f aca="false">H47/AF47*100</f>
        <v>37.5394321766562</v>
      </c>
      <c r="J47" s="63" t="n">
        <v>4</v>
      </c>
      <c r="K47" s="64" t="n">
        <f aca="false">J47/AF47*100</f>
        <v>1.26182965299685</v>
      </c>
      <c r="L47" s="63" t="n">
        <v>4</v>
      </c>
      <c r="M47" s="64" t="n">
        <f aca="false">L47/AF47*100</f>
        <v>1.26182965299685</v>
      </c>
      <c r="N47" s="63" t="n">
        <v>0</v>
      </c>
      <c r="O47" s="64" t="n">
        <f aca="false">N47/AF47*100</f>
        <v>0</v>
      </c>
      <c r="P47" s="63" t="n">
        <v>109</v>
      </c>
      <c r="Q47" s="64" t="n">
        <f aca="false">P47/AF47*100</f>
        <v>34.384858044164</v>
      </c>
      <c r="R47" s="120" t="n">
        <v>0</v>
      </c>
      <c r="S47" s="64" t="n">
        <f aca="false">R47/AF47*100</f>
        <v>0</v>
      </c>
      <c r="T47" s="120" t="n">
        <v>0</v>
      </c>
      <c r="U47" s="64" t="n">
        <f aca="false">T47/AF47*100</f>
        <v>0</v>
      </c>
      <c r="V47" s="120" t="n">
        <v>0</v>
      </c>
      <c r="W47" s="64" t="n">
        <f aca="false">V47/AF47*100</f>
        <v>0</v>
      </c>
      <c r="X47" s="120" t="n">
        <v>0</v>
      </c>
      <c r="Y47" s="64" t="n">
        <f aca="false">X47/AF47*100</f>
        <v>0</v>
      </c>
      <c r="Z47" s="121" t="n">
        <v>0</v>
      </c>
      <c r="AA47" s="64" t="n">
        <f aca="false">Z47/AF47*100</f>
        <v>0</v>
      </c>
      <c r="AB47" s="68" t="n">
        <f aca="false">F47+H47+J47+L47+N47+P47+T47+V47+X47+Z47</f>
        <v>306</v>
      </c>
      <c r="AC47" s="64" t="n">
        <f aca="false">AB47/AF47*100</f>
        <v>96.5299684542587</v>
      </c>
      <c r="AD47" s="63" t="n">
        <v>11</v>
      </c>
      <c r="AE47" s="69" t="n">
        <f aca="false">AD47/AF47*100</f>
        <v>3.47003154574132</v>
      </c>
      <c r="AF47" s="68" t="n">
        <f aca="false">AB47+AD47</f>
        <v>317</v>
      </c>
      <c r="AG47" s="70" t="n">
        <f aca="false">AF47/E47*100</f>
        <v>59.0316573556797</v>
      </c>
      <c r="AH47" s="71" t="n">
        <f aca="false">AG47-100</f>
        <v>-40.9683426443203</v>
      </c>
      <c r="AI47" s="115"/>
      <c r="AJ47" s="115"/>
      <c r="AK47" s="115"/>
      <c r="AL47" s="115"/>
    </row>
    <row r="48" customFormat="false" ht="7.5" hidden="false" customHeight="true" outlineLevel="0" collapsed="false">
      <c r="A48" s="93"/>
      <c r="B48" s="93"/>
      <c r="C48" s="79"/>
      <c r="D48" s="15"/>
      <c r="E48" s="80"/>
      <c r="F48" s="94"/>
      <c r="G48" s="95"/>
      <c r="H48" s="96"/>
      <c r="I48" s="95"/>
      <c r="J48" s="94"/>
      <c r="K48" s="95"/>
      <c r="L48" s="94"/>
      <c r="M48" s="95"/>
      <c r="N48" s="94"/>
      <c r="O48" s="95"/>
      <c r="P48" s="94"/>
      <c r="Q48" s="95"/>
      <c r="R48" s="95"/>
      <c r="S48" s="95"/>
      <c r="T48" s="95"/>
      <c r="U48" s="95"/>
      <c r="V48" s="95"/>
      <c r="W48" s="95"/>
      <c r="X48" s="95"/>
      <c r="Y48" s="95"/>
      <c r="Z48" s="94"/>
      <c r="AA48" s="95"/>
      <c r="AB48" s="97"/>
      <c r="AC48" s="95"/>
      <c r="AD48" s="94"/>
      <c r="AE48" s="98"/>
      <c r="AF48" s="97"/>
      <c r="AG48" s="99"/>
    </row>
    <row r="49" s="125" customFormat="true" ht="14.25" hidden="false" customHeight="false" outlineLevel="0" collapsed="false">
      <c r="A49" s="122" t="s">
        <v>25</v>
      </c>
      <c r="B49" s="122"/>
      <c r="C49" s="122"/>
      <c r="D49" s="123" t="n">
        <f aca="false">COUNTA(D29:D47)</f>
        <v>19</v>
      </c>
      <c r="E49" s="123" t="n">
        <f aca="false">SUM(E29:E48)</f>
        <v>8993</v>
      </c>
      <c r="F49" s="123" t="n">
        <f aca="false">SUM(F29:F48)</f>
        <v>1688</v>
      </c>
      <c r="G49" s="74" t="n">
        <f aca="false">F49/AF49*100</f>
        <v>28.9189652218605</v>
      </c>
      <c r="H49" s="123" t="n">
        <f aca="false">SUM(H29:H48)</f>
        <v>2168</v>
      </c>
      <c r="I49" s="74" t="n">
        <f aca="false">H49/AF49*100</f>
        <v>37.1423676546171</v>
      </c>
      <c r="J49" s="123" t="n">
        <f aca="false">SUM(J29:J48)</f>
        <v>33</v>
      </c>
      <c r="K49" s="74" t="n">
        <f aca="false">J49/AF49*100</f>
        <v>0.565358917252013</v>
      </c>
      <c r="L49" s="123" t="n">
        <f aca="false">SUM(L29:L48)</f>
        <v>150</v>
      </c>
      <c r="M49" s="74" t="n">
        <f aca="false">L49/AF49*100</f>
        <v>2.56981326023642</v>
      </c>
      <c r="N49" s="123" t="n">
        <f aca="false">SUM(N29:N48)</f>
        <v>26</v>
      </c>
      <c r="O49" s="74" t="n">
        <f aca="false">N49/AF49*100</f>
        <v>0.44543429844098</v>
      </c>
      <c r="P49" s="123" t="n">
        <f aca="false">SUM(P29:P48)</f>
        <v>1513</v>
      </c>
      <c r="Q49" s="74" t="n">
        <f aca="false">P49/AF49*100</f>
        <v>25.9208497515847</v>
      </c>
      <c r="R49" s="123" t="n">
        <f aca="false">SUM(R29:R48)</f>
        <v>2</v>
      </c>
      <c r="S49" s="74" t="n">
        <f aca="false">R49/AF49*100</f>
        <v>0.0342641768031523</v>
      </c>
      <c r="T49" s="123" t="n">
        <f aca="false">SUM(T29:T48)</f>
        <v>8</v>
      </c>
      <c r="U49" s="74" t="n">
        <f aca="false">T49/AF49*100</f>
        <v>0.137056707212609</v>
      </c>
      <c r="V49" s="123" t="n">
        <f aca="false">SUM(V29:V48)</f>
        <v>0</v>
      </c>
      <c r="W49" s="74" t="n">
        <f aca="false">V49/AF49*100</f>
        <v>0</v>
      </c>
      <c r="X49" s="123" t="n">
        <f aca="false">SUM(X29:X48)</f>
        <v>5</v>
      </c>
      <c r="Y49" s="74" t="n">
        <f aca="false">X49/AF49*100</f>
        <v>0.0856604420078808</v>
      </c>
      <c r="Z49" s="123" t="n">
        <f aca="false">SUM(Z29:Z48)</f>
        <v>1</v>
      </c>
      <c r="AA49" s="74" t="n">
        <f aca="false">Z49/AF49*100</f>
        <v>0.0171320884015762</v>
      </c>
      <c r="AB49" s="123" t="n">
        <f aca="false">SUM(AB29:AB48)</f>
        <v>5592</v>
      </c>
      <c r="AC49" s="74" t="n">
        <f aca="false">AB49/AF49*100</f>
        <v>95.8026383416138</v>
      </c>
      <c r="AD49" s="123" t="n">
        <f aca="false">SUM(AD29:AD48)</f>
        <v>245</v>
      </c>
      <c r="AE49" s="75" t="n">
        <f aca="false">AD49/AF49*100</f>
        <v>4.19736165838616</v>
      </c>
      <c r="AF49" s="123" t="n">
        <f aca="false">SUM(AF29:AF48)</f>
        <v>5837</v>
      </c>
      <c r="AG49" s="77" t="n">
        <f aca="false">AF49/E49*100</f>
        <v>64.9060380295786</v>
      </c>
      <c r="AH49" s="78" t="n">
        <f aca="false">AG49-100</f>
        <v>-35.0939619704214</v>
      </c>
      <c r="AI49" s="124"/>
      <c r="AJ49" s="124"/>
      <c r="AK49" s="124"/>
      <c r="AL49" s="124"/>
    </row>
    <row r="50" customFormat="false" ht="13.5" hidden="false" customHeight="false" outlineLevel="0" collapsed="false"/>
  </sheetData>
  <mergeCells count="37">
    <mergeCell ref="A1:AH1"/>
    <mergeCell ref="A2:AH2"/>
    <mergeCell ref="A3:AH3"/>
    <mergeCell ref="A4:AH4"/>
    <mergeCell ref="A5:AH5"/>
    <mergeCell ref="A6:AH6"/>
    <mergeCell ref="A7:AH7"/>
    <mergeCell ref="A8:AH8"/>
    <mergeCell ref="A9:B10"/>
    <mergeCell ref="C9:C11"/>
    <mergeCell ref="D9:D11"/>
    <mergeCell ref="E9:E11"/>
    <mergeCell ref="F9:AA9"/>
    <mergeCell ref="AB9:AC10"/>
    <mergeCell ref="AD9:AE10"/>
    <mergeCell ref="AF9:AF11"/>
    <mergeCell ref="AG9:AG11"/>
    <mergeCell ref="AH9:AH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3:A25"/>
    <mergeCell ref="B13:B25"/>
    <mergeCell ref="A27:C27"/>
    <mergeCell ref="A29:A41"/>
    <mergeCell ref="B29:B41"/>
    <mergeCell ref="A42:A47"/>
    <mergeCell ref="B42:B47"/>
    <mergeCell ref="A49:C49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2" width="7.56"/>
    <col collapsed="false" customWidth="true" hidden="false" outlineLevel="0" max="4" min="4" style="1" width="5.28"/>
    <col collapsed="false" customWidth="true" hidden="false" outlineLevel="0" max="5" min="5" style="3" width="5.71"/>
    <col collapsed="false" customWidth="true" hidden="false" outlineLevel="0" max="6" min="6" style="3" width="5.13"/>
    <col collapsed="false" customWidth="true" hidden="false" outlineLevel="0" max="7" min="7" style="4" width="4.41"/>
    <col collapsed="false" customWidth="true" hidden="false" outlineLevel="0" max="8" min="8" style="3" width="5.13"/>
    <col collapsed="false" customWidth="true" hidden="false" outlineLevel="0" max="9" min="9" style="4" width="4.41"/>
    <col collapsed="false" customWidth="true" hidden="false" outlineLevel="0" max="10" min="10" style="3" width="5.13"/>
    <col collapsed="false" customWidth="true" hidden="false" outlineLevel="0" max="11" min="11" style="4" width="4.41"/>
    <col collapsed="false" customWidth="true" hidden="false" outlineLevel="0" max="12" min="12" style="3" width="5.13"/>
    <col collapsed="false" customWidth="true" hidden="false" outlineLevel="0" max="13" min="13" style="4" width="4.41"/>
    <col collapsed="false" customWidth="true" hidden="false" outlineLevel="0" max="14" min="14" style="3" width="5.13"/>
    <col collapsed="false" customWidth="true" hidden="false" outlineLevel="0" max="15" min="15" style="4" width="4.41"/>
    <col collapsed="false" customWidth="true" hidden="false" outlineLevel="0" max="16" min="16" style="3" width="5.13"/>
    <col collapsed="false" customWidth="true" hidden="false" outlineLevel="0" max="17" min="17" style="4" width="4.41"/>
    <col collapsed="false" customWidth="true" hidden="false" outlineLevel="0" max="18" min="18" style="4" width="4.56"/>
    <col collapsed="false" customWidth="true" hidden="false" outlineLevel="0" max="19" min="19" style="4" width="4.41"/>
    <col collapsed="false" customWidth="true" hidden="false" outlineLevel="0" max="20" min="20" style="4" width="5.13"/>
    <col collapsed="false" customWidth="true" hidden="false" outlineLevel="0" max="21" min="21" style="4" width="4.41"/>
    <col collapsed="false" customWidth="true" hidden="false" outlineLevel="0" max="22" min="22" style="4" width="5.13"/>
    <col collapsed="false" customWidth="true" hidden="false" outlineLevel="0" max="23" min="23" style="4" width="4.41"/>
    <col collapsed="false" customWidth="true" hidden="false" outlineLevel="0" max="24" min="24" style="4" width="5.13"/>
    <col collapsed="false" customWidth="true" hidden="false" outlineLevel="0" max="25" min="25" style="4" width="4.41"/>
    <col collapsed="false" customWidth="true" hidden="false" outlineLevel="0" max="26" min="26" style="3" width="5.13"/>
    <col collapsed="false" customWidth="true" hidden="false" outlineLevel="0" max="27" min="27" style="4" width="4.41"/>
    <col collapsed="false" customWidth="true" hidden="false" outlineLevel="0" max="28" min="28" style="5" width="5.13"/>
    <col collapsed="false" customWidth="true" hidden="false" outlineLevel="0" max="29" min="29" style="5" width="3.42"/>
    <col collapsed="false" customWidth="true" hidden="false" outlineLevel="0" max="30" min="30" style="6" width="4.56"/>
    <col collapsed="false" customWidth="true" hidden="false" outlineLevel="0" max="31" min="31" style="4" width="3.85"/>
    <col collapsed="false" customWidth="true" hidden="false" outlineLevel="0" max="32" min="32" style="6" width="6.41"/>
    <col collapsed="false" customWidth="true" hidden="false" outlineLevel="0" max="33" min="33" style="7" width="7.56"/>
    <col collapsed="false" customWidth="true" hidden="false" outlineLevel="0" max="34" min="34" style="8" width="6.99"/>
    <col collapsed="false" customWidth="true" hidden="false" outlineLevel="0" max="38" min="35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5.5" hidden="false" customHeight="true" outlineLevel="0" collapsed="false">
      <c r="A6" s="13" t="s">
        <v>3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5" customFormat="true" ht="12" hidden="false" customHeight="true" outlineLevel="0" collapsed="false">
      <c r="A9" s="16" t="s">
        <v>5</v>
      </c>
      <c r="B9" s="16"/>
      <c r="C9" s="17" t="s">
        <v>6</v>
      </c>
      <c r="D9" s="18" t="s">
        <v>7</v>
      </c>
      <c r="E9" s="19" t="s">
        <v>8</v>
      </c>
      <c r="F9" s="20" t="s">
        <v>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 t="s">
        <v>10</v>
      </c>
      <c r="AC9" s="21"/>
      <c r="AD9" s="19" t="s">
        <v>11</v>
      </c>
      <c r="AE9" s="19"/>
      <c r="AF9" s="19" t="s">
        <v>12</v>
      </c>
      <c r="AG9" s="22" t="s">
        <v>13</v>
      </c>
      <c r="AH9" s="23" t="s">
        <v>14</v>
      </c>
      <c r="AI9" s="24"/>
      <c r="AJ9" s="24"/>
      <c r="AK9" s="24"/>
      <c r="AL9" s="24"/>
    </row>
    <row r="10" s="26" customFormat="true" ht="18.75" hidden="false" customHeight="true" outlineLevel="0" collapsed="false">
      <c r="A10" s="16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1"/>
      <c r="AC10" s="21"/>
      <c r="AD10" s="19"/>
      <c r="AE10" s="19"/>
      <c r="AF10" s="19"/>
      <c r="AG10" s="22"/>
      <c r="AH10" s="23"/>
    </row>
    <row r="11" s="26" customFormat="true" ht="12.75" hidden="false" customHeight="true" outlineLevel="0" collapsed="false">
      <c r="A11" s="16" t="s">
        <v>15</v>
      </c>
      <c r="B11" s="16" t="s">
        <v>16</v>
      </c>
      <c r="C11" s="17"/>
      <c r="D11" s="18"/>
      <c r="E11" s="19"/>
      <c r="F11" s="19" t="s">
        <v>17</v>
      </c>
      <c r="G11" s="27" t="s">
        <v>18</v>
      </c>
      <c r="H11" s="19" t="s">
        <v>17</v>
      </c>
      <c r="I11" s="27" t="s">
        <v>18</v>
      </c>
      <c r="J11" s="19" t="s">
        <v>17</v>
      </c>
      <c r="K11" s="27" t="s">
        <v>18</v>
      </c>
      <c r="L11" s="19" t="s">
        <v>17</v>
      </c>
      <c r="M11" s="27" t="s">
        <v>18</v>
      </c>
      <c r="N11" s="19" t="s">
        <v>17</v>
      </c>
      <c r="O11" s="27" t="s">
        <v>18</v>
      </c>
      <c r="P11" s="19" t="s">
        <v>17</v>
      </c>
      <c r="Q11" s="27" t="s">
        <v>18</v>
      </c>
      <c r="R11" s="19" t="s">
        <v>17</v>
      </c>
      <c r="S11" s="27" t="s">
        <v>18</v>
      </c>
      <c r="T11" s="19" t="s">
        <v>17</v>
      </c>
      <c r="U11" s="27" t="s">
        <v>18</v>
      </c>
      <c r="V11" s="19" t="s">
        <v>17</v>
      </c>
      <c r="W11" s="27" t="s">
        <v>18</v>
      </c>
      <c r="X11" s="19" t="s">
        <v>17</v>
      </c>
      <c r="Y11" s="27" t="s">
        <v>18</v>
      </c>
      <c r="Z11" s="19" t="s">
        <v>17</v>
      </c>
      <c r="AA11" s="27" t="s">
        <v>18</v>
      </c>
      <c r="AB11" s="28" t="s">
        <v>19</v>
      </c>
      <c r="AC11" s="29" t="s">
        <v>18</v>
      </c>
      <c r="AD11" s="19" t="s">
        <v>19</v>
      </c>
      <c r="AE11" s="29" t="s">
        <v>18</v>
      </c>
      <c r="AF11" s="19"/>
      <c r="AG11" s="22"/>
      <c r="AH11" s="23"/>
    </row>
    <row r="12" s="33" customFormat="true" ht="7.5" hidden="false" customHeight="true" outlineLevel="0" collapsed="false">
      <c r="A12" s="1"/>
      <c r="B12" s="1"/>
      <c r="C12" s="2"/>
      <c r="D12" s="1"/>
      <c r="E12" s="3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4"/>
      <c r="S12" s="4"/>
      <c r="T12" s="4"/>
      <c r="U12" s="4"/>
      <c r="V12" s="4"/>
      <c r="W12" s="4"/>
      <c r="X12" s="4"/>
      <c r="Y12" s="4"/>
      <c r="Z12" s="3"/>
      <c r="AA12" s="4"/>
      <c r="AB12" s="5"/>
      <c r="AC12" s="5"/>
      <c r="AD12" s="30"/>
      <c r="AE12" s="4"/>
      <c r="AF12" s="30"/>
      <c r="AG12" s="31"/>
      <c r="AH12" s="32"/>
      <c r="AI12" s="32"/>
      <c r="AJ12" s="32"/>
      <c r="AK12" s="32"/>
      <c r="AL12" s="32"/>
    </row>
    <row r="13" customFormat="false" ht="15" hidden="false" customHeight="true" outlineLevel="0" collapsed="false">
      <c r="A13" s="34" t="s">
        <v>40</v>
      </c>
      <c r="B13" s="35" t="s">
        <v>41</v>
      </c>
      <c r="C13" s="36" t="n">
        <v>342</v>
      </c>
      <c r="D13" s="37" t="s">
        <v>22</v>
      </c>
      <c r="E13" s="38" t="n">
        <v>559</v>
      </c>
      <c r="F13" s="39" t="n">
        <v>46</v>
      </c>
      <c r="G13" s="40" t="n">
        <f aca="false">F13/AF13*100</f>
        <v>12.1372031662269</v>
      </c>
      <c r="H13" s="41" t="n">
        <v>137</v>
      </c>
      <c r="I13" s="40" t="n">
        <f aca="false">H13/AF13*100</f>
        <v>36.1477572559367</v>
      </c>
      <c r="J13" s="39" t="n">
        <v>7</v>
      </c>
      <c r="K13" s="40" t="n">
        <f aca="false">J13/AF13*100</f>
        <v>1.84696569920844</v>
      </c>
      <c r="L13" s="39" t="n">
        <v>0</v>
      </c>
      <c r="M13" s="40" t="n">
        <f aca="false">L13/AF13*100</f>
        <v>0</v>
      </c>
      <c r="N13" s="39" t="n">
        <v>0</v>
      </c>
      <c r="O13" s="40" t="n">
        <f aca="false">N13/AF13*100</f>
        <v>0</v>
      </c>
      <c r="P13" s="39" t="n">
        <v>167</v>
      </c>
      <c r="Q13" s="40" t="n">
        <f aca="false">P13/AF13*100</f>
        <v>44.0633245382586</v>
      </c>
      <c r="R13" s="42" t="n">
        <v>0</v>
      </c>
      <c r="S13" s="40" t="n">
        <f aca="false">R13/AF13*100</f>
        <v>0</v>
      </c>
      <c r="T13" s="43" t="n">
        <v>2</v>
      </c>
      <c r="U13" s="40" t="n">
        <f aca="false">T13/AF13*100</f>
        <v>0.527704485488127</v>
      </c>
      <c r="V13" s="43" t="n">
        <v>0</v>
      </c>
      <c r="W13" s="40" t="n">
        <f aca="false">V13/AF13*100</f>
        <v>0</v>
      </c>
      <c r="X13" s="43" t="n">
        <v>1</v>
      </c>
      <c r="Y13" s="40" t="n">
        <f aca="false">X13/AF13*100</f>
        <v>0.263852242744063</v>
      </c>
      <c r="Z13" s="39" t="n">
        <v>0</v>
      </c>
      <c r="AA13" s="40" t="n">
        <f aca="false">Z13/AF13*100</f>
        <v>0</v>
      </c>
      <c r="AB13" s="44" t="n">
        <f aca="false">F13+H13+J13+L13+N13+P13+T13+V13+X13+Z13</f>
        <v>360</v>
      </c>
      <c r="AC13" s="40" t="n">
        <f aca="false">AB13/AF13*100</f>
        <v>94.9868073878628</v>
      </c>
      <c r="AD13" s="39" t="n">
        <v>19</v>
      </c>
      <c r="AE13" s="45" t="n">
        <f aca="false">AD13/AF13*100</f>
        <v>5.0131926121372</v>
      </c>
      <c r="AF13" s="44" t="n">
        <f aca="false">AB13+AD13</f>
        <v>379</v>
      </c>
      <c r="AG13" s="46" t="n">
        <f aca="false">AF13/E13*100</f>
        <v>67.7996422182469</v>
      </c>
      <c r="AH13" s="47" t="n">
        <f aca="false">AG13-100</f>
        <v>-32.2003577817531</v>
      </c>
    </row>
    <row r="14" customFormat="false" ht="15" hidden="false" customHeight="true" outlineLevel="0" collapsed="false">
      <c r="A14" s="34"/>
      <c r="B14" s="35"/>
      <c r="C14" s="48" t="n">
        <v>342</v>
      </c>
      <c r="D14" s="49" t="s">
        <v>23</v>
      </c>
      <c r="E14" s="50" t="n">
        <v>560</v>
      </c>
      <c r="F14" s="51" t="n">
        <v>27</v>
      </c>
      <c r="G14" s="52" t="n">
        <f aca="false">F14/AF14*100</f>
        <v>6.75</v>
      </c>
      <c r="H14" s="53" t="n">
        <v>141</v>
      </c>
      <c r="I14" s="52" t="n">
        <f aca="false">H14/AF14*100</f>
        <v>35.25</v>
      </c>
      <c r="J14" s="51" t="n">
        <v>20</v>
      </c>
      <c r="K14" s="52" t="n">
        <f aca="false">J14/AF14*100</f>
        <v>5</v>
      </c>
      <c r="L14" s="51" t="n">
        <v>6</v>
      </c>
      <c r="M14" s="52" t="n">
        <f aca="false">L14/AF14*100</f>
        <v>1.5</v>
      </c>
      <c r="N14" s="51" t="n">
        <v>0</v>
      </c>
      <c r="O14" s="52" t="n">
        <f aca="false">N14/AF14*100</f>
        <v>0</v>
      </c>
      <c r="P14" s="51" t="n">
        <v>193</v>
      </c>
      <c r="Q14" s="52" t="n">
        <f aca="false">P14/AF14*100</f>
        <v>48.25</v>
      </c>
      <c r="R14" s="54" t="n">
        <v>0</v>
      </c>
      <c r="S14" s="52" t="n">
        <f aca="false">R14/AF14*100</f>
        <v>0</v>
      </c>
      <c r="T14" s="55" t="n">
        <v>0</v>
      </c>
      <c r="U14" s="52" t="n">
        <f aca="false">T14/AF14*100</f>
        <v>0</v>
      </c>
      <c r="V14" s="55" t="n">
        <v>0</v>
      </c>
      <c r="W14" s="52" t="n">
        <f aca="false">V14/AF14*100</f>
        <v>0</v>
      </c>
      <c r="X14" s="55" t="n">
        <v>0</v>
      </c>
      <c r="Y14" s="52" t="n">
        <f aca="false">X14/AF14*100</f>
        <v>0</v>
      </c>
      <c r="Z14" s="51" t="n">
        <v>0</v>
      </c>
      <c r="AA14" s="52" t="n">
        <f aca="false">Z14/AF14*100</f>
        <v>0</v>
      </c>
      <c r="AB14" s="56" t="n">
        <f aca="false">F14+H14+J14+L14+N14+P14+T14+V14+X14+Z14</f>
        <v>387</v>
      </c>
      <c r="AC14" s="52" t="n">
        <f aca="false">AB14/AF14*100</f>
        <v>96.75</v>
      </c>
      <c r="AD14" s="51" t="n">
        <v>13</v>
      </c>
      <c r="AE14" s="57" t="n">
        <f aca="false">AD14/AF14*100</f>
        <v>3.25</v>
      </c>
      <c r="AF14" s="56" t="n">
        <f aca="false">AB14+AD14</f>
        <v>400</v>
      </c>
      <c r="AG14" s="58" t="n">
        <f aca="false">AF14/E14*100</f>
        <v>71.4285714285714</v>
      </c>
      <c r="AH14" s="59" t="n">
        <f aca="false">AG14-100</f>
        <v>-28.5714285714286</v>
      </c>
    </row>
    <row r="15" customFormat="false" ht="15" hidden="false" customHeight="true" outlineLevel="0" collapsed="false">
      <c r="A15" s="34"/>
      <c r="B15" s="35"/>
      <c r="C15" s="48" t="n">
        <v>343</v>
      </c>
      <c r="D15" s="49" t="s">
        <v>22</v>
      </c>
      <c r="E15" s="50" t="n">
        <v>688</v>
      </c>
      <c r="F15" s="51" t="n">
        <v>50</v>
      </c>
      <c r="G15" s="52" t="n">
        <f aca="false">F15/AF15*100</f>
        <v>9.86193293885602</v>
      </c>
      <c r="H15" s="53" t="n">
        <v>218</v>
      </c>
      <c r="I15" s="52" t="n">
        <f aca="false">H15/AF15*100</f>
        <v>42.9980276134122</v>
      </c>
      <c r="J15" s="51" t="n">
        <v>9</v>
      </c>
      <c r="K15" s="52" t="n">
        <f aca="false">J15/AF15*100</f>
        <v>1.77514792899408</v>
      </c>
      <c r="L15" s="51" t="n">
        <v>0</v>
      </c>
      <c r="M15" s="52" t="n">
        <f aca="false">L15/AF15*100</f>
        <v>0</v>
      </c>
      <c r="N15" s="51" t="n">
        <v>0</v>
      </c>
      <c r="O15" s="52" t="n">
        <f aca="false">N15/AF15*100</f>
        <v>0</v>
      </c>
      <c r="P15" s="51" t="n">
        <v>205</v>
      </c>
      <c r="Q15" s="52" t="n">
        <f aca="false">P15/AF15*100</f>
        <v>40.4339250493097</v>
      </c>
      <c r="R15" s="54" t="n">
        <v>0</v>
      </c>
      <c r="S15" s="52" t="n">
        <f aca="false">R15/AF15*100</f>
        <v>0</v>
      </c>
      <c r="T15" s="55" t="n">
        <v>0</v>
      </c>
      <c r="U15" s="52" t="n">
        <f aca="false">T15/AF15*100</f>
        <v>0</v>
      </c>
      <c r="V15" s="55" t="n">
        <v>0</v>
      </c>
      <c r="W15" s="52" t="n">
        <f aca="false">V15/AF15*100</f>
        <v>0</v>
      </c>
      <c r="X15" s="55" t="n">
        <v>0</v>
      </c>
      <c r="Y15" s="52" t="n">
        <v>0</v>
      </c>
      <c r="Z15" s="51" t="n">
        <v>0</v>
      </c>
      <c r="AA15" s="52" t="n">
        <f aca="false">Z15/AF15*100</f>
        <v>0</v>
      </c>
      <c r="AB15" s="56" t="n">
        <f aca="false">F15+H15+J15+L15+N15+P15+T15+V15+X15+Z15</f>
        <v>482</v>
      </c>
      <c r="AC15" s="52" t="n">
        <f aca="false">AB15/AF15*100</f>
        <v>95.069033530572</v>
      </c>
      <c r="AD15" s="51" t="n">
        <v>25</v>
      </c>
      <c r="AE15" s="57" t="n">
        <f aca="false">AD15/AF15*100</f>
        <v>4.93096646942801</v>
      </c>
      <c r="AF15" s="56" t="n">
        <f aca="false">AB15+AD15</f>
        <v>507</v>
      </c>
      <c r="AG15" s="58" t="n">
        <f aca="false">AF15/E15*100</f>
        <v>73.6918604651163</v>
      </c>
      <c r="AH15" s="59" t="n">
        <f aca="false">AG15-100</f>
        <v>-26.3081395348837</v>
      </c>
    </row>
    <row r="16" customFormat="false" ht="15" hidden="false" customHeight="true" outlineLevel="0" collapsed="false">
      <c r="A16" s="34"/>
      <c r="B16" s="35"/>
      <c r="C16" s="48" t="n">
        <v>347</v>
      </c>
      <c r="D16" s="49" t="s">
        <v>22</v>
      </c>
      <c r="E16" s="50" t="n">
        <v>443</v>
      </c>
      <c r="F16" s="51" t="n">
        <v>97</v>
      </c>
      <c r="G16" s="52" t="n">
        <f aca="false">F16/AF16*100</f>
        <v>37.1647509578544</v>
      </c>
      <c r="H16" s="53" t="n">
        <v>125</v>
      </c>
      <c r="I16" s="52" t="n">
        <f aca="false">H16/AF16*100</f>
        <v>47.8927203065134</v>
      </c>
      <c r="J16" s="51" t="n">
        <v>5</v>
      </c>
      <c r="K16" s="52" t="n">
        <f aca="false">J16/AF16*100</f>
        <v>1.91570881226054</v>
      </c>
      <c r="L16" s="51" t="n">
        <v>1</v>
      </c>
      <c r="M16" s="52" t="n">
        <f aca="false">L16/AF16*100</f>
        <v>0.383141762452107</v>
      </c>
      <c r="N16" s="51" t="n">
        <v>0</v>
      </c>
      <c r="O16" s="52" t="n">
        <f aca="false">N16/AF16*100</f>
        <v>0</v>
      </c>
      <c r="P16" s="51" t="n">
        <v>23</v>
      </c>
      <c r="Q16" s="52" t="n">
        <f aca="false">P16/AF16*100</f>
        <v>8.81226053639847</v>
      </c>
      <c r="R16" s="54" t="n">
        <v>0</v>
      </c>
      <c r="S16" s="52" t="n">
        <f aca="false">R16/AF16*100</f>
        <v>0</v>
      </c>
      <c r="T16" s="55" t="n">
        <v>2</v>
      </c>
      <c r="U16" s="52" t="n">
        <f aca="false">T16/AF16*100</f>
        <v>0.766283524904215</v>
      </c>
      <c r="V16" s="55" t="n">
        <v>0</v>
      </c>
      <c r="W16" s="52" t="n">
        <f aca="false">V16/AF16*100</f>
        <v>0</v>
      </c>
      <c r="X16" s="55" t="n">
        <v>0</v>
      </c>
      <c r="Y16" s="52" t="n">
        <f aca="false">X16/AF16*100</f>
        <v>0</v>
      </c>
      <c r="Z16" s="51" t="n">
        <v>0</v>
      </c>
      <c r="AA16" s="52" t="n">
        <f aca="false">Z16/AF16*100</f>
        <v>0</v>
      </c>
      <c r="AB16" s="56" t="n">
        <f aca="false">F16+H16+J16+L16+N16+P16+T16+V16+X16+Z16</f>
        <v>253</v>
      </c>
      <c r="AC16" s="52" t="n">
        <f aca="false">AB16/AF16*100</f>
        <v>96.9348659003831</v>
      </c>
      <c r="AD16" s="51" t="n">
        <v>8</v>
      </c>
      <c r="AE16" s="57" t="n">
        <f aca="false">AD16/AF16*100</f>
        <v>3.06513409961686</v>
      </c>
      <c r="AF16" s="56" t="n">
        <f aca="false">AB16+AD16</f>
        <v>261</v>
      </c>
      <c r="AG16" s="58" t="n">
        <f aca="false">AF16/E16*100</f>
        <v>58.9164785553047</v>
      </c>
      <c r="AH16" s="59" t="n">
        <f aca="false">AG16-100</f>
        <v>-41.0835214446953</v>
      </c>
    </row>
    <row r="17" customFormat="false" ht="15" hidden="false" customHeight="true" outlineLevel="0" collapsed="false">
      <c r="A17" s="34"/>
      <c r="B17" s="35"/>
      <c r="C17" s="48" t="n">
        <v>347</v>
      </c>
      <c r="D17" s="49" t="s">
        <v>23</v>
      </c>
      <c r="E17" s="50" t="n">
        <v>444</v>
      </c>
      <c r="F17" s="51" t="n">
        <v>99</v>
      </c>
      <c r="G17" s="52" t="n">
        <f aca="false">F17/AF17*100</f>
        <v>39.6</v>
      </c>
      <c r="H17" s="53" t="n">
        <v>110</v>
      </c>
      <c r="I17" s="52" t="n">
        <f aca="false">H17/AF17*100</f>
        <v>44</v>
      </c>
      <c r="J17" s="51" t="n">
        <v>4</v>
      </c>
      <c r="K17" s="52" t="n">
        <f aca="false">J17/AF17*100</f>
        <v>1.6</v>
      </c>
      <c r="L17" s="51" t="n">
        <v>1</v>
      </c>
      <c r="M17" s="52" t="n">
        <v>0</v>
      </c>
      <c r="N17" s="51" t="n">
        <v>0</v>
      </c>
      <c r="O17" s="52" t="n">
        <f aca="false">N17/AF17*100</f>
        <v>0</v>
      </c>
      <c r="P17" s="51" t="n">
        <v>20</v>
      </c>
      <c r="Q17" s="52" t="n">
        <f aca="false">P17/AF17*100</f>
        <v>8</v>
      </c>
      <c r="R17" s="54" t="n">
        <v>1</v>
      </c>
      <c r="S17" s="52" t="n">
        <f aca="false">R17/AF17*100</f>
        <v>0.4</v>
      </c>
      <c r="T17" s="55" t="n">
        <v>4</v>
      </c>
      <c r="U17" s="52" t="n">
        <f aca="false">T17/AF17*100</f>
        <v>1.6</v>
      </c>
      <c r="V17" s="55" t="n">
        <v>0</v>
      </c>
      <c r="W17" s="52" t="n">
        <f aca="false">V17/AF17*100</f>
        <v>0</v>
      </c>
      <c r="X17" s="55" t="n">
        <v>1</v>
      </c>
      <c r="Y17" s="52" t="n">
        <f aca="false">X17/AF17*100</f>
        <v>0.4</v>
      </c>
      <c r="Z17" s="51" t="n">
        <v>0</v>
      </c>
      <c r="AA17" s="52" t="n">
        <f aca="false">Z17/AF17*100</f>
        <v>0</v>
      </c>
      <c r="AB17" s="56" t="n">
        <f aca="false">F17+H17+J17+L17+N17+P17+T17+V17+X17+Z17</f>
        <v>239</v>
      </c>
      <c r="AC17" s="52" t="n">
        <f aca="false">AB17/AF17*100</f>
        <v>95.6</v>
      </c>
      <c r="AD17" s="51" t="n">
        <v>11</v>
      </c>
      <c r="AE17" s="57" t="n">
        <f aca="false">AD17/AF17*100</f>
        <v>4.4</v>
      </c>
      <c r="AF17" s="56" t="n">
        <f aca="false">AB17+AD17</f>
        <v>250</v>
      </c>
      <c r="AG17" s="58" t="n">
        <f aca="false">AF17/E17*100</f>
        <v>56.3063063063063</v>
      </c>
      <c r="AH17" s="59" t="n">
        <f aca="false">AG17-100</f>
        <v>-43.6936936936937</v>
      </c>
    </row>
    <row r="18" customFormat="false" ht="15" hidden="false" customHeight="true" outlineLevel="0" collapsed="false">
      <c r="A18" s="34"/>
      <c r="B18" s="35"/>
      <c r="C18" s="48" t="n">
        <v>348</v>
      </c>
      <c r="D18" s="49" t="s">
        <v>22</v>
      </c>
      <c r="E18" s="50" t="n">
        <v>553</v>
      </c>
      <c r="F18" s="51" t="n">
        <v>148</v>
      </c>
      <c r="G18" s="52" t="n">
        <f aca="false">F18/AF18*100</f>
        <v>41.9263456090652</v>
      </c>
      <c r="H18" s="53" t="n">
        <v>163</v>
      </c>
      <c r="I18" s="52" t="n">
        <f aca="false">H18/AF18*100</f>
        <v>46.1756373937677</v>
      </c>
      <c r="J18" s="51" t="n">
        <v>3</v>
      </c>
      <c r="K18" s="52" t="n">
        <f aca="false">J18/AF18*100</f>
        <v>0.84985835694051</v>
      </c>
      <c r="L18" s="51" t="n">
        <v>3</v>
      </c>
      <c r="M18" s="52" t="n">
        <f aca="false">L18/AF18*100</f>
        <v>0.84985835694051</v>
      </c>
      <c r="N18" s="51" t="n">
        <v>1</v>
      </c>
      <c r="O18" s="52" t="n">
        <f aca="false">N18/AF18*100</f>
        <v>0.28328611898017</v>
      </c>
      <c r="P18" s="51" t="n">
        <v>6</v>
      </c>
      <c r="Q18" s="52" t="n">
        <f aca="false">P18/AF18*100</f>
        <v>1.69971671388102</v>
      </c>
      <c r="R18" s="54" t="n">
        <v>0</v>
      </c>
      <c r="S18" s="52" t="n">
        <f aca="false">R18/AF18*100</f>
        <v>0</v>
      </c>
      <c r="T18" s="55" t="n">
        <v>0</v>
      </c>
      <c r="U18" s="52" t="n">
        <f aca="false">T18/AF18*100</f>
        <v>0</v>
      </c>
      <c r="V18" s="55" t="n">
        <v>0</v>
      </c>
      <c r="W18" s="52" t="n">
        <f aca="false">V18/AF18*100</f>
        <v>0</v>
      </c>
      <c r="X18" s="55" t="n">
        <v>0</v>
      </c>
      <c r="Y18" s="52" t="n">
        <f aca="false">X18/AF18*100</f>
        <v>0</v>
      </c>
      <c r="Z18" s="51" t="n">
        <v>0</v>
      </c>
      <c r="AA18" s="52" t="n">
        <f aca="false">Z18/AF18*100</f>
        <v>0</v>
      </c>
      <c r="AB18" s="56" t="n">
        <f aca="false">F18+H18+J18+L18+N18+P18+T18+V18+X18+Z18</f>
        <v>324</v>
      </c>
      <c r="AC18" s="52" t="n">
        <f aca="false">AB18/AF18*100</f>
        <v>91.7847025495751</v>
      </c>
      <c r="AD18" s="51" t="n">
        <v>29</v>
      </c>
      <c r="AE18" s="57" t="n">
        <f aca="false">AD18/AF18*100</f>
        <v>8.21529745042493</v>
      </c>
      <c r="AF18" s="56" t="n">
        <f aca="false">AB18+AD18</f>
        <v>353</v>
      </c>
      <c r="AG18" s="58" t="n">
        <f aca="false">AF18/E18*100</f>
        <v>63.8336347197107</v>
      </c>
      <c r="AH18" s="59" t="n">
        <f aca="false">AG18-100</f>
        <v>-36.1663652802893</v>
      </c>
    </row>
    <row r="19" customFormat="false" ht="15" hidden="false" customHeight="true" outlineLevel="0" collapsed="false">
      <c r="A19" s="34"/>
      <c r="B19" s="35"/>
      <c r="C19" s="48" t="n">
        <v>352</v>
      </c>
      <c r="D19" s="49" t="s">
        <v>22</v>
      </c>
      <c r="E19" s="50" t="n">
        <v>408</v>
      </c>
      <c r="F19" s="51" t="n">
        <v>141</v>
      </c>
      <c r="G19" s="52" t="n">
        <f aca="false">F19/AF19*100</f>
        <v>57.7868852459016</v>
      </c>
      <c r="H19" s="53" t="n">
        <v>91</v>
      </c>
      <c r="I19" s="52" t="n">
        <f aca="false">H19/AF19*100</f>
        <v>37.2950819672131</v>
      </c>
      <c r="J19" s="51" t="n">
        <v>4</v>
      </c>
      <c r="K19" s="52" t="n">
        <f aca="false">J19/AF19*100</f>
        <v>1.63934426229508</v>
      </c>
      <c r="L19" s="51" t="n">
        <v>0</v>
      </c>
      <c r="M19" s="52" t="n">
        <f aca="false">L19/AF19*100</f>
        <v>0</v>
      </c>
      <c r="N19" s="51" t="n">
        <v>0</v>
      </c>
      <c r="O19" s="52" t="n">
        <f aca="false">N19/AF19*100</f>
        <v>0</v>
      </c>
      <c r="P19" s="51" t="n">
        <v>3</v>
      </c>
      <c r="Q19" s="52" t="n">
        <f aca="false">P19/AF19*100</f>
        <v>1.22950819672131</v>
      </c>
      <c r="R19" s="54" t="n">
        <v>0</v>
      </c>
      <c r="S19" s="52" t="n">
        <f aca="false">R19/AF19*100</f>
        <v>0</v>
      </c>
      <c r="T19" s="55" t="n">
        <v>0</v>
      </c>
      <c r="U19" s="52" t="n">
        <f aca="false">T19/AF19*100</f>
        <v>0</v>
      </c>
      <c r="V19" s="55" t="n">
        <v>0</v>
      </c>
      <c r="W19" s="52" t="n">
        <f aca="false">V19/AF19*100</f>
        <v>0</v>
      </c>
      <c r="X19" s="55" t="n">
        <v>0</v>
      </c>
      <c r="Y19" s="52" t="n">
        <f aca="false">X19/AF19*100</f>
        <v>0</v>
      </c>
      <c r="Z19" s="51" t="n">
        <v>0</v>
      </c>
      <c r="AA19" s="52" t="n">
        <f aca="false">Z19/AF19*100</f>
        <v>0</v>
      </c>
      <c r="AB19" s="56" t="n">
        <f aca="false">F19+H19+J19+L19+N19+P19+T19+V19+X19+Z19</f>
        <v>239</v>
      </c>
      <c r="AC19" s="52" t="n">
        <f aca="false">AB19/AF19*100</f>
        <v>97.9508196721312</v>
      </c>
      <c r="AD19" s="51" t="n">
        <v>5</v>
      </c>
      <c r="AE19" s="57" t="n">
        <f aca="false">AD19/AF19*100</f>
        <v>2.04918032786885</v>
      </c>
      <c r="AF19" s="56" t="n">
        <f aca="false">AB19+AD19</f>
        <v>244</v>
      </c>
      <c r="AG19" s="58" t="n">
        <f aca="false">AF19/E19*100</f>
        <v>59.8039215686275</v>
      </c>
      <c r="AH19" s="59" t="n">
        <f aca="false">AG19-100</f>
        <v>-40.1960784313726</v>
      </c>
    </row>
    <row r="20" customFormat="false" ht="15" hidden="false" customHeight="true" outlineLevel="0" collapsed="false">
      <c r="A20" s="34"/>
      <c r="B20" s="35"/>
      <c r="C20" s="60" t="n">
        <v>354</v>
      </c>
      <c r="D20" s="61" t="s">
        <v>22</v>
      </c>
      <c r="E20" s="62" t="n">
        <v>449</v>
      </c>
      <c r="F20" s="63" t="n">
        <v>175</v>
      </c>
      <c r="G20" s="64" t="n">
        <f aca="false">F20/AF20*100</f>
        <v>50.4322766570605</v>
      </c>
      <c r="H20" s="65" t="n">
        <v>127</v>
      </c>
      <c r="I20" s="64" t="n">
        <f aca="false">H20/AF20*100</f>
        <v>36.5994236311239</v>
      </c>
      <c r="J20" s="63" t="n">
        <v>9</v>
      </c>
      <c r="K20" s="64" t="n">
        <f aca="false">J20/AF20*100</f>
        <v>2.59365994236311</v>
      </c>
      <c r="L20" s="63" t="n">
        <v>0</v>
      </c>
      <c r="M20" s="64" t="n">
        <f aca="false">L20/AF20*100</f>
        <v>0</v>
      </c>
      <c r="N20" s="63" t="n">
        <v>0</v>
      </c>
      <c r="O20" s="64" t="n">
        <f aca="false">N20/AF20*100</f>
        <v>0</v>
      </c>
      <c r="P20" s="63" t="n">
        <v>24</v>
      </c>
      <c r="Q20" s="64" t="n">
        <f aca="false">P20/AF20*100</f>
        <v>6.9164265129683</v>
      </c>
      <c r="R20" s="66" t="n">
        <v>0</v>
      </c>
      <c r="S20" s="64" t="n">
        <f aca="false">R20/AF20*100</f>
        <v>0</v>
      </c>
      <c r="T20" s="67" t="n">
        <v>0</v>
      </c>
      <c r="U20" s="64" t="n">
        <f aca="false">T20/AF20*100</f>
        <v>0</v>
      </c>
      <c r="V20" s="67" t="n">
        <v>0</v>
      </c>
      <c r="W20" s="64" t="n">
        <f aca="false">V20/AF20*100</f>
        <v>0</v>
      </c>
      <c r="X20" s="67" t="n">
        <v>0</v>
      </c>
      <c r="Y20" s="64" t="n">
        <f aca="false">X20/AF20*100</f>
        <v>0</v>
      </c>
      <c r="Z20" s="63" t="n">
        <v>0</v>
      </c>
      <c r="AA20" s="64" t="n">
        <f aca="false">Z20/AF20*100</f>
        <v>0</v>
      </c>
      <c r="AB20" s="68" t="n">
        <f aca="false">F20+H20+J20+L20+N20+P20+T20+V20+X20+Z20</f>
        <v>335</v>
      </c>
      <c r="AC20" s="64" t="n">
        <f aca="false">AB20/AF20*100</f>
        <v>96.5417867435158</v>
      </c>
      <c r="AD20" s="63" t="n">
        <v>12</v>
      </c>
      <c r="AE20" s="69" t="n">
        <f aca="false">AD20/AF20*100</f>
        <v>3.45821325648415</v>
      </c>
      <c r="AF20" s="68" t="n">
        <f aca="false">AB20+AD20</f>
        <v>347</v>
      </c>
      <c r="AG20" s="70" t="n">
        <f aca="false">AF20/E20*100</f>
        <v>77.28285077951</v>
      </c>
      <c r="AH20" s="71" t="n">
        <f aca="false">AG20-100</f>
        <v>-22.71714922049</v>
      </c>
    </row>
    <row r="21" customFormat="false" ht="6.75" hidden="false" customHeight="true" outlineLevel="0" collapsed="false">
      <c r="A21" s="93"/>
      <c r="B21" s="93"/>
      <c r="C21" s="79"/>
      <c r="D21" s="15"/>
      <c r="E21" s="80"/>
      <c r="F21" s="94"/>
      <c r="G21" s="95"/>
      <c r="H21" s="96"/>
      <c r="I21" s="95"/>
      <c r="J21" s="94"/>
      <c r="K21" s="95"/>
      <c r="L21" s="94"/>
      <c r="M21" s="95"/>
      <c r="N21" s="94"/>
      <c r="O21" s="95"/>
      <c r="P21" s="94"/>
      <c r="Q21" s="95"/>
      <c r="R21" s="95"/>
      <c r="S21" s="95"/>
      <c r="T21" s="95"/>
      <c r="U21" s="95"/>
      <c r="V21" s="95"/>
      <c r="W21" s="95"/>
      <c r="X21" s="95"/>
      <c r="Y21" s="95"/>
      <c r="Z21" s="94"/>
      <c r="AA21" s="95"/>
      <c r="AB21" s="97"/>
      <c r="AC21" s="95"/>
      <c r="AD21" s="94"/>
      <c r="AE21" s="98"/>
      <c r="AF21" s="97"/>
      <c r="AG21" s="99"/>
    </row>
    <row r="22" s="103" customFormat="true" ht="14.25" hidden="false" customHeight="false" outlineLevel="0" collapsed="false">
      <c r="A22" s="72" t="s">
        <v>25</v>
      </c>
      <c r="B22" s="72"/>
      <c r="C22" s="72"/>
      <c r="D22" s="73" t="n">
        <f aca="false">COUNTA(D13:D20)</f>
        <v>8</v>
      </c>
      <c r="E22" s="73" t="n">
        <f aca="false">SUM(E13:E21)</f>
        <v>4104</v>
      </c>
      <c r="F22" s="73" t="n">
        <f aca="false">SUM(F13:F21)</f>
        <v>783</v>
      </c>
      <c r="G22" s="74" t="n">
        <f aca="false">F22/AF22*100</f>
        <v>28.5662167092302</v>
      </c>
      <c r="H22" s="73" t="n">
        <f aca="false">SUM(H13:H21)</f>
        <v>1112</v>
      </c>
      <c r="I22" s="74" t="n">
        <f aca="false">H22/AF22*100</f>
        <v>40.5691353520613</v>
      </c>
      <c r="J22" s="73" t="n">
        <f aca="false">SUM(J13:J21)</f>
        <v>61</v>
      </c>
      <c r="K22" s="74" t="n">
        <f aca="false">J22/AF22*100</f>
        <v>2.2254651587012</v>
      </c>
      <c r="L22" s="73" t="n">
        <f aca="false">SUM(L13:L21)</f>
        <v>11</v>
      </c>
      <c r="M22" s="74" t="n">
        <f aca="false">L22/AF22*100</f>
        <v>0.401313389273988</v>
      </c>
      <c r="N22" s="73" t="n">
        <f aca="false">SUM(N13:N21)</f>
        <v>1</v>
      </c>
      <c r="O22" s="74" t="n">
        <f aca="false">N22/AF22*100</f>
        <v>0.0364830353885443</v>
      </c>
      <c r="P22" s="73" t="n">
        <f aca="false">SUM(P13:P21)</f>
        <v>641</v>
      </c>
      <c r="Q22" s="74" t="n">
        <f aca="false">P22/AF22*100</f>
        <v>23.3856256840569</v>
      </c>
      <c r="R22" s="73" t="n">
        <f aca="false">SUM(R13:R21)</f>
        <v>1</v>
      </c>
      <c r="S22" s="74" t="n">
        <f aca="false">R22/AF22*100</f>
        <v>0.0364830353885443</v>
      </c>
      <c r="T22" s="73" t="n">
        <f aca="false">SUM(T13:T21)</f>
        <v>8</v>
      </c>
      <c r="U22" s="74" t="n">
        <f aca="false">T22/AF22*100</f>
        <v>0.291864283108355</v>
      </c>
      <c r="V22" s="73" t="n">
        <f aca="false">SUM(V13:V21)</f>
        <v>0</v>
      </c>
      <c r="W22" s="74" t="n">
        <f aca="false">V22/AF22*100</f>
        <v>0</v>
      </c>
      <c r="X22" s="73" t="n">
        <f aca="false">SUM(X13:X21)</f>
        <v>2</v>
      </c>
      <c r="Y22" s="74" t="n">
        <f aca="false">X22/AF22*100</f>
        <v>0.0729660707770887</v>
      </c>
      <c r="Z22" s="73" t="n">
        <f aca="false">SUM(Z13:Z21)</f>
        <v>0</v>
      </c>
      <c r="AA22" s="74" t="n">
        <f aca="false">Z22/AF22*100</f>
        <v>0</v>
      </c>
      <c r="AB22" s="73" t="n">
        <f aca="false">SUM(AB13:AB21)</f>
        <v>2619</v>
      </c>
      <c r="AC22" s="74" t="n">
        <f aca="false">AB22/AF22*100</f>
        <v>95.5490696825976</v>
      </c>
      <c r="AD22" s="73" t="n">
        <f aca="false">SUM(AD13:AD21)</f>
        <v>122</v>
      </c>
      <c r="AE22" s="75" t="n">
        <f aca="false">AD22/AF22*100</f>
        <v>4.45093031740241</v>
      </c>
      <c r="AF22" s="76" t="n">
        <f aca="false">AB22+AD22</f>
        <v>2741</v>
      </c>
      <c r="AG22" s="77" t="n">
        <f aca="false">AF22/E22*100</f>
        <v>66.7884990253411</v>
      </c>
      <c r="AH22" s="78" t="n">
        <f aca="false">AG22-100</f>
        <v>-33.2115009746589</v>
      </c>
      <c r="AI22" s="102"/>
      <c r="AJ22" s="102"/>
      <c r="AK22" s="102"/>
      <c r="AL22" s="102"/>
    </row>
    <row r="23" customFormat="false" ht="13.5" hidden="false" customHeight="false" outlineLevel="0" collapsed="false"/>
    <row r="24" customFormat="false" ht="13.5" hidden="false" customHeight="false" outlineLevel="0" collapsed="false">
      <c r="A24" s="15"/>
      <c r="B24" s="15"/>
      <c r="C24" s="79"/>
      <c r="D24" s="15"/>
      <c r="E24" s="80"/>
      <c r="F24" s="80"/>
      <c r="G24" s="81"/>
      <c r="H24" s="80"/>
      <c r="I24" s="81"/>
      <c r="J24" s="80"/>
      <c r="K24" s="81"/>
      <c r="L24" s="80"/>
      <c r="M24" s="81"/>
      <c r="N24" s="80"/>
      <c r="O24" s="81"/>
      <c r="P24" s="80"/>
      <c r="Q24" s="81"/>
      <c r="R24" s="81"/>
      <c r="S24" s="81"/>
      <c r="T24" s="81"/>
      <c r="U24" s="81"/>
      <c r="V24" s="81"/>
      <c r="W24" s="81"/>
      <c r="X24" s="81"/>
      <c r="Y24" s="81"/>
      <c r="Z24" s="80"/>
      <c r="AA24" s="81"/>
      <c r="AB24" s="82"/>
      <c r="AC24" s="82"/>
      <c r="AD24" s="126"/>
      <c r="AE24" s="81"/>
      <c r="AF24" s="126"/>
      <c r="AG24" s="127"/>
    </row>
    <row r="25" customFormat="false" ht="15" hidden="false" customHeight="true" outlineLevel="0" collapsed="false">
      <c r="A25" s="34" t="s">
        <v>40</v>
      </c>
      <c r="B25" s="35" t="s">
        <v>42</v>
      </c>
      <c r="C25" s="128" t="n">
        <v>329</v>
      </c>
      <c r="D25" s="129" t="s">
        <v>22</v>
      </c>
      <c r="E25" s="130" t="n">
        <v>706</v>
      </c>
      <c r="F25" s="131" t="n">
        <v>155</v>
      </c>
      <c r="G25" s="132" t="n">
        <f aca="false">F25/AF25*100</f>
        <v>30.511811023622</v>
      </c>
      <c r="H25" s="133" t="n">
        <v>268</v>
      </c>
      <c r="I25" s="132" t="n">
        <f aca="false">H25/AF25*100</f>
        <v>52.755905511811</v>
      </c>
      <c r="J25" s="131" t="n">
        <v>6</v>
      </c>
      <c r="K25" s="132" t="n">
        <f aca="false">J25/AF25*100</f>
        <v>1.18110236220472</v>
      </c>
      <c r="L25" s="131" t="n">
        <v>0</v>
      </c>
      <c r="M25" s="132" t="n">
        <f aca="false">L25/AF25*100</f>
        <v>0</v>
      </c>
      <c r="N25" s="131" t="n">
        <v>0</v>
      </c>
      <c r="O25" s="132" t="n">
        <f aca="false">N25/AF25*100</f>
        <v>0</v>
      </c>
      <c r="P25" s="131" t="n">
        <v>7</v>
      </c>
      <c r="Q25" s="132" t="n">
        <f aca="false">P25/AF25*100</f>
        <v>1.37795275590551</v>
      </c>
      <c r="R25" s="134" t="n">
        <v>0</v>
      </c>
      <c r="S25" s="132" t="n">
        <f aca="false">R25/AF25*100</f>
        <v>0</v>
      </c>
      <c r="T25" s="135" t="n">
        <v>22</v>
      </c>
      <c r="U25" s="132" t="n">
        <f aca="false">T25/AF25*100</f>
        <v>4.33070866141732</v>
      </c>
      <c r="V25" s="135" t="n">
        <v>0</v>
      </c>
      <c r="W25" s="132" t="n">
        <f aca="false">V25/AF25*100</f>
        <v>0</v>
      </c>
      <c r="X25" s="135" t="n">
        <v>0</v>
      </c>
      <c r="Y25" s="132" t="n">
        <f aca="false">X25/AF25*100</f>
        <v>0</v>
      </c>
      <c r="Z25" s="131" t="n">
        <v>0</v>
      </c>
      <c r="AA25" s="132" t="n">
        <f aca="false">Z25/AF25*100</f>
        <v>0</v>
      </c>
      <c r="AB25" s="136" t="n">
        <f aca="false">F25+H25+J25+L25+N25+P25+T25+V25+X25+Z25</f>
        <v>458</v>
      </c>
      <c r="AC25" s="132" t="n">
        <f aca="false">AB25/AF25*100</f>
        <v>90.1574803149606</v>
      </c>
      <c r="AD25" s="131" t="n">
        <v>50</v>
      </c>
      <c r="AE25" s="137" t="n">
        <f aca="false">AD25/AF25*100</f>
        <v>9.84251968503937</v>
      </c>
      <c r="AF25" s="136" t="n">
        <f aca="false">AB25+AD25</f>
        <v>508</v>
      </c>
      <c r="AG25" s="138" t="n">
        <f aca="false">AF25/E25*100</f>
        <v>71.9546742209632</v>
      </c>
      <c r="AH25" s="139" t="n">
        <f aca="false">AG25-100</f>
        <v>-28.0453257790368</v>
      </c>
    </row>
    <row r="26" customFormat="false" ht="6.75" hidden="false" customHeight="true" outlineLevel="0" collapsed="false">
      <c r="A26" s="93"/>
      <c r="B26" s="93"/>
      <c r="C26" s="79"/>
      <c r="D26" s="15"/>
      <c r="E26" s="80"/>
      <c r="F26" s="94"/>
      <c r="G26" s="95"/>
      <c r="H26" s="96"/>
      <c r="I26" s="95"/>
      <c r="J26" s="94"/>
      <c r="K26" s="95"/>
      <c r="L26" s="94"/>
      <c r="M26" s="95"/>
      <c r="N26" s="94"/>
      <c r="O26" s="95"/>
      <c r="P26" s="94"/>
      <c r="Q26" s="95"/>
      <c r="R26" s="95"/>
      <c r="S26" s="95"/>
      <c r="T26" s="95"/>
      <c r="U26" s="95"/>
      <c r="V26" s="95"/>
      <c r="W26" s="95"/>
      <c r="X26" s="95"/>
      <c r="Y26" s="95"/>
      <c r="Z26" s="94"/>
      <c r="AA26" s="95"/>
      <c r="AB26" s="97"/>
      <c r="AC26" s="95"/>
      <c r="AD26" s="94"/>
      <c r="AE26" s="98"/>
      <c r="AF26" s="97"/>
      <c r="AG26" s="99"/>
    </row>
    <row r="27" s="103" customFormat="true" ht="14.25" hidden="false" customHeight="false" outlineLevel="0" collapsed="false">
      <c r="A27" s="72" t="s">
        <v>25</v>
      </c>
      <c r="B27" s="72"/>
      <c r="C27" s="72"/>
      <c r="D27" s="73" t="n">
        <f aca="false">COUNTA(D25)</f>
        <v>1</v>
      </c>
      <c r="E27" s="73" t="n">
        <f aca="false">SUM(E25:E26)</f>
        <v>706</v>
      </c>
      <c r="F27" s="73" t="n">
        <f aca="false">SUM(F25:F26)</f>
        <v>155</v>
      </c>
      <c r="G27" s="74" t="n">
        <f aca="false">F27/AF27*100</f>
        <v>30.511811023622</v>
      </c>
      <c r="H27" s="73" t="n">
        <f aca="false">SUM(H25:H26)</f>
        <v>268</v>
      </c>
      <c r="I27" s="74" t="n">
        <f aca="false">H27/AF27*100</f>
        <v>52.755905511811</v>
      </c>
      <c r="J27" s="73" t="n">
        <f aca="false">SUM(J25:J26)</f>
        <v>6</v>
      </c>
      <c r="K27" s="74" t="n">
        <f aca="false">J27/AF27*100</f>
        <v>1.18110236220472</v>
      </c>
      <c r="L27" s="73" t="n">
        <f aca="false">SUM(L25:L26)</f>
        <v>0</v>
      </c>
      <c r="M27" s="74" t="n">
        <f aca="false">L27/AF27*100</f>
        <v>0</v>
      </c>
      <c r="N27" s="73" t="n">
        <f aca="false">SUM(N25:N26)</f>
        <v>0</v>
      </c>
      <c r="O27" s="74" t="n">
        <f aca="false">N27/AF27*100</f>
        <v>0</v>
      </c>
      <c r="P27" s="73" t="n">
        <f aca="false">SUM(P25:P26)</f>
        <v>7</v>
      </c>
      <c r="Q27" s="74" t="n">
        <f aca="false">P27/AF27*100</f>
        <v>1.37795275590551</v>
      </c>
      <c r="R27" s="73" t="n">
        <f aca="false">SUM(R18:R26)</f>
        <v>1</v>
      </c>
      <c r="S27" s="74" t="n">
        <f aca="false">R27/AF27*100</f>
        <v>0.196850393700787</v>
      </c>
      <c r="T27" s="73" t="n">
        <f aca="false">SUM(T25:T26)</f>
        <v>22</v>
      </c>
      <c r="U27" s="74" t="n">
        <f aca="false">T27/AF27*100</f>
        <v>4.33070866141732</v>
      </c>
      <c r="V27" s="73" t="n">
        <f aca="false">SUM(V25:V26)</f>
        <v>0</v>
      </c>
      <c r="W27" s="74" t="n">
        <f aca="false">V27/AF27*100</f>
        <v>0</v>
      </c>
      <c r="X27" s="73" t="n">
        <f aca="false">SUM(X25:X26)</f>
        <v>0</v>
      </c>
      <c r="Y27" s="74" t="n">
        <f aca="false">X27/AF27*100</f>
        <v>0</v>
      </c>
      <c r="Z27" s="73" t="n">
        <f aca="false">SUM(Z25:Z26)</f>
        <v>0</v>
      </c>
      <c r="AA27" s="74" t="n">
        <f aca="false">Z27/AF27*100</f>
        <v>0</v>
      </c>
      <c r="AB27" s="73" t="n">
        <f aca="false">SUM(AB25:AB26)</f>
        <v>458</v>
      </c>
      <c r="AC27" s="74" t="n">
        <f aca="false">AB27/AF27*100</f>
        <v>90.1574803149606</v>
      </c>
      <c r="AD27" s="73" t="n">
        <f aca="false">SUM(AD25:AD26)</f>
        <v>50</v>
      </c>
      <c r="AE27" s="75" t="n">
        <f aca="false">AD27/AF27*100</f>
        <v>9.84251968503937</v>
      </c>
      <c r="AF27" s="76" t="n">
        <f aca="false">AB27+AD27</f>
        <v>508</v>
      </c>
      <c r="AG27" s="77" t="n">
        <f aca="false">AF27/E27*100</f>
        <v>71.9546742209632</v>
      </c>
      <c r="AH27" s="78" t="n">
        <f aca="false">AG27-100</f>
        <v>-28.0453257790368</v>
      </c>
      <c r="AI27" s="102"/>
      <c r="AJ27" s="102"/>
      <c r="AK27" s="102"/>
      <c r="AL27" s="102"/>
    </row>
    <row r="28" customFormat="false" ht="13.5" hidden="false" customHeight="false" outlineLevel="0" collapsed="false"/>
    <row r="29" customFormat="false" ht="13.5" hidden="false" customHeight="false" outlineLevel="0" collapsed="false">
      <c r="A29" s="15"/>
      <c r="B29" s="15"/>
      <c r="C29" s="79"/>
      <c r="D29" s="15"/>
      <c r="E29" s="80"/>
      <c r="F29" s="80"/>
      <c r="G29" s="81"/>
      <c r="H29" s="80"/>
      <c r="I29" s="81"/>
      <c r="J29" s="80"/>
      <c r="K29" s="81"/>
      <c r="L29" s="80"/>
      <c r="M29" s="81"/>
      <c r="N29" s="80"/>
      <c r="O29" s="81"/>
      <c r="P29" s="80"/>
      <c r="Q29" s="81"/>
      <c r="R29" s="81"/>
      <c r="S29" s="81"/>
      <c r="T29" s="81"/>
      <c r="U29" s="81"/>
      <c r="V29" s="81"/>
      <c r="W29" s="81"/>
      <c r="X29" s="81"/>
      <c r="Y29" s="81"/>
      <c r="Z29" s="80"/>
      <c r="AA29" s="81"/>
      <c r="AB29" s="82"/>
      <c r="AC29" s="82"/>
      <c r="AD29" s="126"/>
      <c r="AE29" s="81"/>
      <c r="AF29" s="126"/>
      <c r="AG29" s="127"/>
    </row>
    <row r="30" customFormat="false" ht="15" hidden="false" customHeight="true" outlineLevel="0" collapsed="false">
      <c r="A30" s="140" t="s">
        <v>40</v>
      </c>
      <c r="B30" s="141" t="s">
        <v>43</v>
      </c>
      <c r="C30" s="36" t="n">
        <v>320</v>
      </c>
      <c r="D30" s="37" t="s">
        <v>22</v>
      </c>
      <c r="E30" s="38" t="n">
        <v>532</v>
      </c>
      <c r="F30" s="39" t="n">
        <v>62</v>
      </c>
      <c r="G30" s="40" t="n">
        <f aca="false">F30/AF30*100</f>
        <v>17.2222222222222</v>
      </c>
      <c r="H30" s="41" t="n">
        <v>177</v>
      </c>
      <c r="I30" s="40" t="n">
        <f aca="false">H30/AF30*100</f>
        <v>49.1666666666667</v>
      </c>
      <c r="J30" s="39" t="n">
        <v>3</v>
      </c>
      <c r="K30" s="40" t="n">
        <f aca="false">J30/AF30*100</f>
        <v>0.833333333333333</v>
      </c>
      <c r="L30" s="39" t="n">
        <v>3</v>
      </c>
      <c r="M30" s="40" t="n">
        <f aca="false">L30/AF30*100</f>
        <v>0.833333333333333</v>
      </c>
      <c r="N30" s="39" t="n">
        <v>0</v>
      </c>
      <c r="O30" s="40" t="n">
        <f aca="false">N30/AF30*100</f>
        <v>0</v>
      </c>
      <c r="P30" s="39" t="n">
        <v>97</v>
      </c>
      <c r="Q30" s="40" t="n">
        <f aca="false">P30/AF30*100</f>
        <v>26.9444444444444</v>
      </c>
      <c r="R30" s="42" t="n">
        <v>0</v>
      </c>
      <c r="S30" s="40" t="n">
        <f aca="false">R30/AF30*100</f>
        <v>0</v>
      </c>
      <c r="T30" s="43" t="n">
        <v>0</v>
      </c>
      <c r="U30" s="40" t="n">
        <f aca="false">T30/AF30*100</f>
        <v>0</v>
      </c>
      <c r="V30" s="43" t="n">
        <v>0</v>
      </c>
      <c r="W30" s="40" t="n">
        <f aca="false">V30/AF30*100</f>
        <v>0</v>
      </c>
      <c r="X30" s="43" t="n">
        <v>0</v>
      </c>
      <c r="Y30" s="40" t="n">
        <f aca="false">X30/AF30*100</f>
        <v>0</v>
      </c>
      <c r="Z30" s="39" t="n">
        <v>0</v>
      </c>
      <c r="AA30" s="40" t="n">
        <f aca="false">Z30/AF30*100</f>
        <v>0</v>
      </c>
      <c r="AB30" s="44" t="n">
        <f aca="false">F30+H30+J30+L30+N30+P30+T30+V30+X30+Z30</f>
        <v>342</v>
      </c>
      <c r="AC30" s="40" t="n">
        <f aca="false">AB30/AF30*100</f>
        <v>95</v>
      </c>
      <c r="AD30" s="39" t="n">
        <v>18</v>
      </c>
      <c r="AE30" s="45" t="n">
        <f aca="false">AD30/AF30*100</f>
        <v>5</v>
      </c>
      <c r="AF30" s="44" t="n">
        <f aca="false">AB30+AD30</f>
        <v>360</v>
      </c>
      <c r="AG30" s="44" t="n">
        <f aca="false">AC30+AE30</f>
        <v>100</v>
      </c>
      <c r="AH30" s="47" t="n">
        <f aca="false">AG30-100</f>
        <v>0</v>
      </c>
    </row>
    <row r="31" customFormat="false" ht="15" hidden="false" customHeight="true" outlineLevel="0" collapsed="false">
      <c r="A31" s="140"/>
      <c r="B31" s="141"/>
      <c r="C31" s="48" t="n">
        <v>320</v>
      </c>
      <c r="D31" s="49" t="s">
        <v>23</v>
      </c>
      <c r="E31" s="50" t="n">
        <v>532</v>
      </c>
      <c r="F31" s="51" t="n">
        <v>53</v>
      </c>
      <c r="G31" s="52" t="n">
        <f aca="false">F31/AF31*100</f>
        <v>15.0997150997151</v>
      </c>
      <c r="H31" s="53" t="n">
        <v>158</v>
      </c>
      <c r="I31" s="52" t="n">
        <f aca="false">H31/AF31*100</f>
        <v>45.014245014245</v>
      </c>
      <c r="J31" s="51" t="n">
        <v>2</v>
      </c>
      <c r="K31" s="52" t="n">
        <f aca="false">J31/AF31*100</f>
        <v>0.56980056980057</v>
      </c>
      <c r="L31" s="51" t="n">
        <v>4</v>
      </c>
      <c r="M31" s="52" t="n">
        <f aca="false">L31/AF31*100</f>
        <v>1.13960113960114</v>
      </c>
      <c r="N31" s="51" t="n">
        <v>0</v>
      </c>
      <c r="O31" s="52" t="n">
        <f aca="false">N31/AF31*100</f>
        <v>0</v>
      </c>
      <c r="P31" s="51" t="n">
        <v>120</v>
      </c>
      <c r="Q31" s="52" t="n">
        <f aca="false">P31/AF31*100</f>
        <v>34.1880341880342</v>
      </c>
      <c r="R31" s="54" t="n">
        <v>0</v>
      </c>
      <c r="S31" s="52" t="n">
        <f aca="false">R31/AF31*100</f>
        <v>0</v>
      </c>
      <c r="T31" s="55" t="n">
        <v>1</v>
      </c>
      <c r="U31" s="52" t="n">
        <f aca="false">T31/AF31*100</f>
        <v>0.284900284900285</v>
      </c>
      <c r="V31" s="55" t="n">
        <v>0</v>
      </c>
      <c r="W31" s="52" t="n">
        <f aca="false">V31/AF31*100</f>
        <v>0</v>
      </c>
      <c r="X31" s="55" t="n">
        <v>0</v>
      </c>
      <c r="Y31" s="52" t="n">
        <f aca="false">X31/AF31*100</f>
        <v>0</v>
      </c>
      <c r="Z31" s="51" t="n">
        <v>0</v>
      </c>
      <c r="AA31" s="52" t="n">
        <f aca="false">Z31/AF31*100</f>
        <v>0</v>
      </c>
      <c r="AB31" s="56" t="n">
        <f aca="false">F31+H31+J31+L31+N31+P31+T31+V31+X31+Z31</f>
        <v>338</v>
      </c>
      <c r="AC31" s="52" t="n">
        <f aca="false">AB31/AF31*100</f>
        <v>96.2962962962963</v>
      </c>
      <c r="AD31" s="51" t="n">
        <v>13</v>
      </c>
      <c r="AE31" s="57" t="n">
        <f aca="false">AD31/AF31*100</f>
        <v>3.7037037037037</v>
      </c>
      <c r="AF31" s="56" t="n">
        <f aca="false">AB31+AD31</f>
        <v>351</v>
      </c>
      <c r="AG31" s="58" t="n">
        <f aca="false">AF31/E31*100</f>
        <v>65.9774436090226</v>
      </c>
      <c r="AH31" s="59" t="n">
        <f aca="false">AG31-100</f>
        <v>-34.0225563909774</v>
      </c>
    </row>
    <row r="32" customFormat="false" ht="15" hidden="false" customHeight="true" outlineLevel="0" collapsed="false">
      <c r="A32" s="140"/>
      <c r="B32" s="141"/>
      <c r="C32" s="48" t="n">
        <v>321</v>
      </c>
      <c r="D32" s="49" t="s">
        <v>22</v>
      </c>
      <c r="E32" s="50" t="n">
        <v>708</v>
      </c>
      <c r="F32" s="51" t="n">
        <v>43</v>
      </c>
      <c r="G32" s="52" t="n">
        <f aca="false">F32/AF32*100</f>
        <v>8.6</v>
      </c>
      <c r="H32" s="53" t="n">
        <v>323</v>
      </c>
      <c r="I32" s="52" t="n">
        <f aca="false">H32/AF32*100</f>
        <v>64.6</v>
      </c>
      <c r="J32" s="51" t="n">
        <v>1</v>
      </c>
      <c r="K32" s="52" t="n">
        <f aca="false">J32/AF32*100</f>
        <v>0.2</v>
      </c>
      <c r="L32" s="51" t="n">
        <v>4</v>
      </c>
      <c r="M32" s="52" t="n">
        <f aca="false">L32/AF32*100</f>
        <v>0.8</v>
      </c>
      <c r="N32" s="51" t="n">
        <v>0</v>
      </c>
      <c r="O32" s="52" t="n">
        <f aca="false">N32/AF32*100</f>
        <v>0</v>
      </c>
      <c r="P32" s="51" t="n">
        <v>88</v>
      </c>
      <c r="Q32" s="52" t="n">
        <f aca="false">P32/AF32*100</f>
        <v>17.6</v>
      </c>
      <c r="R32" s="54" t="n">
        <v>0</v>
      </c>
      <c r="S32" s="52" t="n">
        <f aca="false">R32/AF32*100</f>
        <v>0</v>
      </c>
      <c r="T32" s="55" t="n">
        <v>0</v>
      </c>
      <c r="U32" s="52" t="n">
        <f aca="false">T32/AF32*100</f>
        <v>0</v>
      </c>
      <c r="V32" s="55" t="n">
        <v>0</v>
      </c>
      <c r="W32" s="52" t="n">
        <f aca="false">V32/AF32*100</f>
        <v>0</v>
      </c>
      <c r="X32" s="55" t="n">
        <v>0</v>
      </c>
      <c r="Y32" s="52" t="n">
        <f aca="false">X32/AF32*100</f>
        <v>0</v>
      </c>
      <c r="Z32" s="51" t="n">
        <v>0</v>
      </c>
      <c r="AA32" s="52" t="n">
        <f aca="false">Z32/AF32*100</f>
        <v>0</v>
      </c>
      <c r="AB32" s="56" t="n">
        <f aca="false">F32+H32+J32+L32+N32+P32+T32+V32+X32+Z32</f>
        <v>459</v>
      </c>
      <c r="AC32" s="52" t="n">
        <f aca="false">AB32/AF32*100</f>
        <v>91.8</v>
      </c>
      <c r="AD32" s="51" t="n">
        <v>41</v>
      </c>
      <c r="AE32" s="57" t="n">
        <f aca="false">AD32/AF32*100</f>
        <v>8.2</v>
      </c>
      <c r="AF32" s="56" t="n">
        <f aca="false">AB32+AD32</f>
        <v>500</v>
      </c>
      <c r="AG32" s="58" t="n">
        <f aca="false">AF32/E32*100</f>
        <v>70.6214689265537</v>
      </c>
      <c r="AH32" s="59" t="n">
        <f aca="false">AG32-100</f>
        <v>-29.3785310734463</v>
      </c>
    </row>
    <row r="33" customFormat="false" ht="15" hidden="false" customHeight="true" outlineLevel="0" collapsed="false">
      <c r="A33" s="140"/>
      <c r="B33" s="141"/>
      <c r="C33" s="48" t="n">
        <v>322</v>
      </c>
      <c r="D33" s="49" t="s">
        <v>22</v>
      </c>
      <c r="E33" s="50" t="n">
        <v>407</v>
      </c>
      <c r="F33" s="51" t="n">
        <v>19</v>
      </c>
      <c r="G33" s="52" t="n">
        <f aca="false">F33/AF33*100</f>
        <v>6.78571428571429</v>
      </c>
      <c r="H33" s="53" t="n">
        <v>180</v>
      </c>
      <c r="I33" s="52" t="n">
        <f aca="false">H33/AF33*100</f>
        <v>64.2857142857143</v>
      </c>
      <c r="J33" s="51" t="n">
        <v>3</v>
      </c>
      <c r="K33" s="52" t="n">
        <f aca="false">J33/AF33*100</f>
        <v>1.07142857142857</v>
      </c>
      <c r="L33" s="51" t="n">
        <v>1</v>
      </c>
      <c r="M33" s="52" t="n">
        <f aca="false">L33/AF33*100</f>
        <v>0.357142857142857</v>
      </c>
      <c r="N33" s="51" t="n">
        <v>0</v>
      </c>
      <c r="O33" s="52" t="n">
        <f aca="false">N33/AF33*100</f>
        <v>0</v>
      </c>
      <c r="P33" s="51" t="n">
        <v>71</v>
      </c>
      <c r="Q33" s="52" t="n">
        <f aca="false">P33/AF33*100</f>
        <v>25.3571428571429</v>
      </c>
      <c r="R33" s="54" t="n">
        <v>0</v>
      </c>
      <c r="S33" s="52" t="n">
        <f aca="false">R33/AF33*100</f>
        <v>0</v>
      </c>
      <c r="T33" s="55" t="n">
        <v>0</v>
      </c>
      <c r="U33" s="52" t="n">
        <f aca="false">T33/AF33*100</f>
        <v>0</v>
      </c>
      <c r="V33" s="55" t="n">
        <v>0</v>
      </c>
      <c r="W33" s="52" t="n">
        <f aca="false">V33/AF33*100</f>
        <v>0</v>
      </c>
      <c r="X33" s="55" t="n">
        <v>0</v>
      </c>
      <c r="Y33" s="52" t="n">
        <f aca="false">X33/AF33*100</f>
        <v>0</v>
      </c>
      <c r="Z33" s="51" t="n">
        <v>0</v>
      </c>
      <c r="AA33" s="52" t="n">
        <f aca="false">Z33/AF33*100</f>
        <v>0</v>
      </c>
      <c r="AB33" s="56" t="n">
        <f aca="false">F33+H33+J33+L33+N33+P33+T33+V33+X33+Z33</f>
        <v>274</v>
      </c>
      <c r="AC33" s="52" t="n">
        <f aca="false">AB33/AF33*100</f>
        <v>97.8571428571429</v>
      </c>
      <c r="AD33" s="51" t="n">
        <v>6</v>
      </c>
      <c r="AE33" s="57" t="n">
        <f aca="false">AD33/AF33*100</f>
        <v>2.14285714285714</v>
      </c>
      <c r="AF33" s="56" t="n">
        <f aca="false">AB33+AD33</f>
        <v>280</v>
      </c>
      <c r="AG33" s="58" t="n">
        <f aca="false">AF33/E33*100</f>
        <v>68.7960687960688</v>
      </c>
      <c r="AH33" s="59" t="n">
        <f aca="false">AG33-100</f>
        <v>-31.2039312039312</v>
      </c>
    </row>
    <row r="34" customFormat="false" ht="15" hidden="false" customHeight="true" outlineLevel="0" collapsed="false">
      <c r="A34" s="140"/>
      <c r="B34" s="141"/>
      <c r="C34" s="48" t="n">
        <v>322</v>
      </c>
      <c r="D34" s="49" t="s">
        <v>23</v>
      </c>
      <c r="E34" s="50" t="n">
        <v>407</v>
      </c>
      <c r="F34" s="51" t="n">
        <v>26</v>
      </c>
      <c r="G34" s="52" t="n">
        <f aca="false">F34/AF34*100</f>
        <v>9.31899641577061</v>
      </c>
      <c r="H34" s="53" t="n">
        <v>168</v>
      </c>
      <c r="I34" s="52" t="n">
        <f aca="false">H34/AF34*100</f>
        <v>60.2150537634409</v>
      </c>
      <c r="J34" s="51" t="n">
        <v>5</v>
      </c>
      <c r="K34" s="52" t="n">
        <f aca="false">J34/AF34*100</f>
        <v>1.7921146953405</v>
      </c>
      <c r="L34" s="51" t="n">
        <v>8</v>
      </c>
      <c r="M34" s="52" t="n">
        <f aca="false">L34/AF34*100</f>
        <v>2.8673835125448</v>
      </c>
      <c r="N34" s="51" t="n">
        <v>0</v>
      </c>
      <c r="O34" s="52" t="n">
        <f aca="false">N34/AF34*100</f>
        <v>0</v>
      </c>
      <c r="P34" s="51" t="n">
        <v>60</v>
      </c>
      <c r="Q34" s="52" t="n">
        <f aca="false">P34/AF34*100</f>
        <v>21.505376344086</v>
      </c>
      <c r="R34" s="54" t="n">
        <v>0</v>
      </c>
      <c r="S34" s="52" t="n">
        <f aca="false">R34/AF34*100</f>
        <v>0</v>
      </c>
      <c r="T34" s="55" t="n">
        <v>1</v>
      </c>
      <c r="U34" s="52" t="n">
        <f aca="false">T34/AF34*100</f>
        <v>0.3584229390681</v>
      </c>
      <c r="V34" s="55" t="n">
        <v>0</v>
      </c>
      <c r="W34" s="52" t="n">
        <f aca="false">V34/AF34*100</f>
        <v>0</v>
      </c>
      <c r="X34" s="55" t="n">
        <v>0</v>
      </c>
      <c r="Y34" s="52" t="n">
        <f aca="false">X34/AF34*100</f>
        <v>0</v>
      </c>
      <c r="Z34" s="51" t="n">
        <v>0</v>
      </c>
      <c r="AA34" s="52" t="n">
        <f aca="false">Z34/AF34*100</f>
        <v>0</v>
      </c>
      <c r="AB34" s="56" t="n">
        <f aca="false">F34+H34+J34+L34+N34+P34+T34+V34+X34+Z34</f>
        <v>268</v>
      </c>
      <c r="AC34" s="52" t="n">
        <f aca="false">AB34/AF34*100</f>
        <v>96.0573476702509</v>
      </c>
      <c r="AD34" s="51" t="n">
        <v>11</v>
      </c>
      <c r="AE34" s="57" t="n">
        <f aca="false">AD34/AF34*100</f>
        <v>3.9426523297491</v>
      </c>
      <c r="AF34" s="56" t="n">
        <f aca="false">AB34+AD34</f>
        <v>279</v>
      </c>
      <c r="AG34" s="58" t="n">
        <f aca="false">AF34/E34*100</f>
        <v>68.5503685503686</v>
      </c>
      <c r="AH34" s="59" t="n">
        <f aca="false">AG34-100</f>
        <v>-31.4496314496315</v>
      </c>
    </row>
    <row r="35" customFormat="false" ht="15" hidden="false" customHeight="true" outlineLevel="0" collapsed="false">
      <c r="A35" s="140"/>
      <c r="B35" s="141"/>
      <c r="C35" s="48" t="n">
        <v>323</v>
      </c>
      <c r="D35" s="49" t="s">
        <v>22</v>
      </c>
      <c r="E35" s="50" t="n">
        <v>468</v>
      </c>
      <c r="F35" s="51" t="n">
        <v>34</v>
      </c>
      <c r="G35" s="52" t="n">
        <f aca="false">F35/AF35*100</f>
        <v>9.57746478873239</v>
      </c>
      <c r="H35" s="53" t="n">
        <v>191</v>
      </c>
      <c r="I35" s="52" t="n">
        <f aca="false">H35/AF35*100</f>
        <v>53.8028169014085</v>
      </c>
      <c r="J35" s="51" t="n">
        <v>5</v>
      </c>
      <c r="K35" s="52" t="n">
        <f aca="false">J35/AF35*100</f>
        <v>1.40845070422535</v>
      </c>
      <c r="L35" s="51" t="n">
        <v>8</v>
      </c>
      <c r="M35" s="52" t="n">
        <f aca="false">L35/AF35*100</f>
        <v>2.25352112676056</v>
      </c>
      <c r="N35" s="51" t="n">
        <v>0</v>
      </c>
      <c r="O35" s="52" t="n">
        <f aca="false">N35/AF35*100</f>
        <v>0</v>
      </c>
      <c r="P35" s="51" t="n">
        <v>98</v>
      </c>
      <c r="Q35" s="52" t="n">
        <f aca="false">P35/AF35*100</f>
        <v>27.6056338028169</v>
      </c>
      <c r="R35" s="54" t="n">
        <v>0</v>
      </c>
      <c r="S35" s="52" t="n">
        <f aca="false">R35/AF35*100</f>
        <v>0</v>
      </c>
      <c r="T35" s="55" t="n">
        <v>0</v>
      </c>
      <c r="U35" s="52" t="n">
        <f aca="false">T35/AF35*100</f>
        <v>0</v>
      </c>
      <c r="V35" s="55" t="n">
        <v>0</v>
      </c>
      <c r="W35" s="52" t="n">
        <f aca="false">V35/AF35*100</f>
        <v>0</v>
      </c>
      <c r="X35" s="55" t="n">
        <v>0</v>
      </c>
      <c r="Y35" s="52" t="n">
        <f aca="false">X35/AF35*100</f>
        <v>0</v>
      </c>
      <c r="Z35" s="51" t="n">
        <v>0</v>
      </c>
      <c r="AA35" s="52" t="n">
        <f aca="false">Z35/AF35*100</f>
        <v>0</v>
      </c>
      <c r="AB35" s="56" t="n">
        <f aca="false">F35+H35+J35+L35+N35+P35+T35+V35+X35+Z35</f>
        <v>336</v>
      </c>
      <c r="AC35" s="52" t="n">
        <f aca="false">AB35/AF35*100</f>
        <v>94.6478873239437</v>
      </c>
      <c r="AD35" s="51" t="n">
        <v>19</v>
      </c>
      <c r="AE35" s="57" t="n">
        <f aca="false">AD35/AF35*100</f>
        <v>5.35211267605634</v>
      </c>
      <c r="AF35" s="56" t="n">
        <f aca="false">AB35+AD35</f>
        <v>355</v>
      </c>
      <c r="AG35" s="58" t="n">
        <f aca="false">AF35/E35*100</f>
        <v>75.8547008547009</v>
      </c>
      <c r="AH35" s="59" t="n">
        <f aca="false">AG35-100</f>
        <v>-24.1452991452992</v>
      </c>
    </row>
    <row r="36" customFormat="false" ht="15" hidden="false" customHeight="true" outlineLevel="0" collapsed="false">
      <c r="A36" s="140"/>
      <c r="B36" s="141"/>
      <c r="C36" s="48" t="n">
        <v>323</v>
      </c>
      <c r="D36" s="49" t="s">
        <v>23</v>
      </c>
      <c r="E36" s="50" t="n">
        <v>469</v>
      </c>
      <c r="F36" s="51" t="n">
        <v>31</v>
      </c>
      <c r="G36" s="52" t="n">
        <f aca="false">F36/AF36*100</f>
        <v>9.2814371257485</v>
      </c>
      <c r="H36" s="53" t="n">
        <v>190</v>
      </c>
      <c r="I36" s="52" t="n">
        <f aca="false">H36/AF36*100</f>
        <v>56.8862275449102</v>
      </c>
      <c r="J36" s="51" t="n">
        <v>2</v>
      </c>
      <c r="K36" s="52" t="n">
        <f aca="false">J36/AF36*100</f>
        <v>0.598802395209581</v>
      </c>
      <c r="L36" s="51" t="n">
        <v>4</v>
      </c>
      <c r="M36" s="52" t="n">
        <f aca="false">L36/AF36*100</f>
        <v>1.19760479041916</v>
      </c>
      <c r="N36" s="51" t="n">
        <v>1</v>
      </c>
      <c r="O36" s="52" t="n">
        <f aca="false">N36/AF36*100</f>
        <v>0.29940119760479</v>
      </c>
      <c r="P36" s="51" t="n">
        <v>92</v>
      </c>
      <c r="Q36" s="52" t="n">
        <f aca="false">P36/AF36*100</f>
        <v>27.5449101796407</v>
      </c>
      <c r="R36" s="54" t="n">
        <v>0</v>
      </c>
      <c r="S36" s="52" t="n">
        <f aca="false">R36/AF36*100</f>
        <v>0</v>
      </c>
      <c r="T36" s="55" t="n">
        <v>0</v>
      </c>
      <c r="U36" s="52" t="n">
        <f aca="false">T36/AF36*100</f>
        <v>0</v>
      </c>
      <c r="V36" s="55" t="n">
        <v>0</v>
      </c>
      <c r="W36" s="52" t="n">
        <f aca="false">V36/AF36*100</f>
        <v>0</v>
      </c>
      <c r="X36" s="55" t="n">
        <v>0</v>
      </c>
      <c r="Y36" s="52" t="n">
        <f aca="false">X36/AF36*100</f>
        <v>0</v>
      </c>
      <c r="Z36" s="51" t="n">
        <v>0</v>
      </c>
      <c r="AA36" s="52" t="n">
        <f aca="false">Z36/AF36*100</f>
        <v>0</v>
      </c>
      <c r="AB36" s="56" t="n">
        <f aca="false">F36+H36+J36+L36+N36+P36+T36+V36+X36+Z36</f>
        <v>320</v>
      </c>
      <c r="AC36" s="52" t="n">
        <f aca="false">AB36/AF36*100</f>
        <v>95.8083832335329</v>
      </c>
      <c r="AD36" s="51" t="n">
        <v>14</v>
      </c>
      <c r="AE36" s="57" t="n">
        <f aca="false">AD36/AF36*100</f>
        <v>4.19161676646707</v>
      </c>
      <c r="AF36" s="56" t="n">
        <f aca="false">AB36+AD36</f>
        <v>334</v>
      </c>
      <c r="AG36" s="58" t="n">
        <f aca="false">AF36/E36*100</f>
        <v>71.2153518123667</v>
      </c>
      <c r="AH36" s="59" t="n">
        <f aca="false">AG36-100</f>
        <v>-28.7846481876333</v>
      </c>
    </row>
    <row r="37" customFormat="false" ht="15" hidden="false" customHeight="true" outlineLevel="0" collapsed="false">
      <c r="A37" s="140"/>
      <c r="B37" s="141"/>
      <c r="C37" s="48" t="n">
        <v>324</v>
      </c>
      <c r="D37" s="49" t="s">
        <v>22</v>
      </c>
      <c r="E37" s="50" t="n">
        <v>509</v>
      </c>
      <c r="F37" s="51" t="n">
        <v>41</v>
      </c>
      <c r="G37" s="52" t="n">
        <f aca="false">F37/AF37*100</f>
        <v>11.9883040935673</v>
      </c>
      <c r="H37" s="53" t="n">
        <v>150</v>
      </c>
      <c r="I37" s="52" t="n">
        <f aca="false">H37/AF37*100</f>
        <v>43.859649122807</v>
      </c>
      <c r="J37" s="51" t="n">
        <v>15</v>
      </c>
      <c r="K37" s="52" t="n">
        <f aca="false">J37/AF37*100</f>
        <v>4.3859649122807</v>
      </c>
      <c r="L37" s="51" t="n">
        <v>13</v>
      </c>
      <c r="M37" s="52" t="n">
        <f aca="false">L37/AF37*100</f>
        <v>3.80116959064327</v>
      </c>
      <c r="N37" s="51" t="n">
        <v>0</v>
      </c>
      <c r="O37" s="52" t="n">
        <f aca="false">N37/AF37*100</f>
        <v>0</v>
      </c>
      <c r="P37" s="51" t="n">
        <v>85</v>
      </c>
      <c r="Q37" s="52" t="n">
        <f aca="false">P37/AF37*100</f>
        <v>24.8538011695906</v>
      </c>
      <c r="R37" s="54" t="n">
        <v>0</v>
      </c>
      <c r="S37" s="52" t="n">
        <f aca="false">R37/AF37*100</f>
        <v>0</v>
      </c>
      <c r="T37" s="55" t="n">
        <v>0</v>
      </c>
      <c r="U37" s="52" t="n">
        <f aca="false">T37/AF37*100</f>
        <v>0</v>
      </c>
      <c r="V37" s="55" t="n">
        <v>0</v>
      </c>
      <c r="W37" s="52" t="n">
        <f aca="false">V37/AF37*100</f>
        <v>0</v>
      </c>
      <c r="X37" s="55" t="n">
        <v>0</v>
      </c>
      <c r="Y37" s="52" t="n">
        <f aca="false">X37/AF37*100</f>
        <v>0</v>
      </c>
      <c r="Z37" s="51" t="n">
        <v>0</v>
      </c>
      <c r="AA37" s="52" t="n">
        <f aca="false">Z37/AF37*100</f>
        <v>0</v>
      </c>
      <c r="AB37" s="56" t="n">
        <f aca="false">F37+H37+J37+L37+N37+P37+T37+V37+X37+Z37</f>
        <v>304</v>
      </c>
      <c r="AC37" s="52" t="n">
        <f aca="false">AB37/AF37*100</f>
        <v>88.8888888888889</v>
      </c>
      <c r="AD37" s="51" t="n">
        <v>38</v>
      </c>
      <c r="AE37" s="57" t="n">
        <f aca="false">AD37/AF37*100</f>
        <v>11.1111111111111</v>
      </c>
      <c r="AF37" s="56" t="n">
        <f aca="false">AB37+AD37</f>
        <v>342</v>
      </c>
      <c r="AG37" s="58" t="n">
        <f aca="false">AF37/E37*100</f>
        <v>67.1905697445973</v>
      </c>
      <c r="AH37" s="59" t="n">
        <f aca="false">AG37-100</f>
        <v>-32.8094302554027</v>
      </c>
    </row>
    <row r="38" customFormat="false" ht="15" hidden="false" customHeight="true" outlineLevel="0" collapsed="false">
      <c r="A38" s="140"/>
      <c r="B38" s="141"/>
      <c r="C38" s="48" t="n">
        <v>324</v>
      </c>
      <c r="D38" s="49" t="s">
        <v>23</v>
      </c>
      <c r="E38" s="50" t="n">
        <v>509</v>
      </c>
      <c r="F38" s="51" t="n">
        <v>41</v>
      </c>
      <c r="G38" s="52" t="n">
        <f aca="false">F38/AF38*100</f>
        <v>10.8465608465608</v>
      </c>
      <c r="H38" s="53" t="n">
        <v>196</v>
      </c>
      <c r="I38" s="52" t="n">
        <f aca="false">H38/AF38*100</f>
        <v>51.8518518518519</v>
      </c>
      <c r="J38" s="51" t="n">
        <v>13</v>
      </c>
      <c r="K38" s="52" t="n">
        <f aca="false">J38/AF38*100</f>
        <v>3.43915343915344</v>
      </c>
      <c r="L38" s="51" t="n">
        <v>10</v>
      </c>
      <c r="M38" s="52" t="n">
        <f aca="false">L38/AF38*100</f>
        <v>2.64550264550265</v>
      </c>
      <c r="N38" s="51" t="n">
        <v>0</v>
      </c>
      <c r="O38" s="52" t="n">
        <f aca="false">N38/AF38*100</f>
        <v>0</v>
      </c>
      <c r="P38" s="51" t="n">
        <v>113</v>
      </c>
      <c r="Q38" s="52" t="n">
        <f aca="false">P38/AF38*100</f>
        <v>29.8941798941799</v>
      </c>
      <c r="R38" s="54" t="n">
        <v>0</v>
      </c>
      <c r="S38" s="52" t="n">
        <f aca="false">R38/AF38*100</f>
        <v>0</v>
      </c>
      <c r="T38" s="55" t="n">
        <v>0</v>
      </c>
      <c r="U38" s="52" t="n">
        <f aca="false">T38/AF38*100</f>
        <v>0</v>
      </c>
      <c r="V38" s="55" t="n">
        <v>0</v>
      </c>
      <c r="W38" s="52" t="n">
        <f aca="false">V38/AF38*100</f>
        <v>0</v>
      </c>
      <c r="X38" s="55" t="n">
        <v>1</v>
      </c>
      <c r="Y38" s="52" t="n">
        <f aca="false">X38/AF38*100</f>
        <v>0.264550264550265</v>
      </c>
      <c r="Z38" s="51" t="n">
        <v>0</v>
      </c>
      <c r="AA38" s="52" t="n">
        <f aca="false">Z38/AF38*100</f>
        <v>0</v>
      </c>
      <c r="AB38" s="56" t="n">
        <f aca="false">F38+H38+J38+L38+N38+P38+T38+V38+X38+Z38</f>
        <v>374</v>
      </c>
      <c r="AC38" s="52" t="n">
        <f aca="false">AB38/AF38*100</f>
        <v>98.9417989417989</v>
      </c>
      <c r="AD38" s="51" t="n">
        <v>4</v>
      </c>
      <c r="AE38" s="57" t="n">
        <f aca="false">AD38/AF38*100</f>
        <v>1.05820105820106</v>
      </c>
      <c r="AF38" s="56" t="n">
        <f aca="false">AB38+AD38</f>
        <v>378</v>
      </c>
      <c r="AG38" s="58" t="n">
        <f aca="false">AF38/E38*100</f>
        <v>74.2632612966601</v>
      </c>
      <c r="AH38" s="59" t="n">
        <f aca="false">AG38-100</f>
        <v>-25.7367387033399</v>
      </c>
    </row>
    <row r="39" customFormat="false" ht="15" hidden="false" customHeight="true" outlineLevel="0" collapsed="false">
      <c r="A39" s="140"/>
      <c r="B39" s="141"/>
      <c r="C39" s="48" t="n">
        <v>325</v>
      </c>
      <c r="D39" s="49" t="s">
        <v>22</v>
      </c>
      <c r="E39" s="50" t="n">
        <v>446</v>
      </c>
      <c r="F39" s="51" t="n">
        <v>65</v>
      </c>
      <c r="G39" s="52" t="n">
        <f aca="false">F39/AF39*100</f>
        <v>19.5783132530121</v>
      </c>
      <c r="H39" s="53" t="n">
        <v>120</v>
      </c>
      <c r="I39" s="52" t="n">
        <f aca="false">H39/AF39*100</f>
        <v>36.144578313253</v>
      </c>
      <c r="J39" s="51" t="n">
        <v>8</v>
      </c>
      <c r="K39" s="52" t="n">
        <f aca="false">J39/AF39*100</f>
        <v>2.40963855421687</v>
      </c>
      <c r="L39" s="51" t="n">
        <v>22</v>
      </c>
      <c r="M39" s="52" t="n">
        <f aca="false">L39/AF39*100</f>
        <v>6.62650602409639</v>
      </c>
      <c r="N39" s="51" t="n">
        <v>3</v>
      </c>
      <c r="O39" s="52" t="n">
        <f aca="false">N39/AF39*100</f>
        <v>0.903614457831325</v>
      </c>
      <c r="P39" s="51" t="n">
        <v>99</v>
      </c>
      <c r="Q39" s="52" t="n">
        <f aca="false">P39/AF39*100</f>
        <v>29.8192771084337</v>
      </c>
      <c r="R39" s="54" t="n">
        <v>0</v>
      </c>
      <c r="S39" s="52" t="n">
        <f aca="false">R39/AF39*100</f>
        <v>0</v>
      </c>
      <c r="T39" s="55" t="n">
        <v>0</v>
      </c>
      <c r="U39" s="52" t="n">
        <f aca="false">T39/AF39*100</f>
        <v>0</v>
      </c>
      <c r="V39" s="55" t="n">
        <v>0</v>
      </c>
      <c r="W39" s="52" t="n">
        <f aca="false">V39/AF39*100</f>
        <v>0</v>
      </c>
      <c r="X39" s="55" t="n">
        <v>0</v>
      </c>
      <c r="Y39" s="52" t="n">
        <f aca="false">X39/AF39*100</f>
        <v>0</v>
      </c>
      <c r="Z39" s="51" t="n">
        <v>0</v>
      </c>
      <c r="AA39" s="52" t="n">
        <f aca="false">Z39/AF39*100</f>
        <v>0</v>
      </c>
      <c r="AB39" s="56" t="n">
        <f aca="false">F39+H39+J39+L39+N39+P39+T39+V39+X39+Z39</f>
        <v>317</v>
      </c>
      <c r="AC39" s="52" t="n">
        <f aca="false">AB39/AF39*100</f>
        <v>95.4819277108434</v>
      </c>
      <c r="AD39" s="51" t="n">
        <v>15</v>
      </c>
      <c r="AE39" s="57" t="n">
        <f aca="false">AD39/AF39*100</f>
        <v>4.51807228915663</v>
      </c>
      <c r="AF39" s="56" t="n">
        <f aca="false">AB39+AD39</f>
        <v>332</v>
      </c>
      <c r="AG39" s="58" t="n">
        <f aca="false">AF39/E39*100</f>
        <v>74.4394618834081</v>
      </c>
      <c r="AH39" s="59" t="n">
        <f aca="false">AG39-100</f>
        <v>-25.5605381165919</v>
      </c>
    </row>
    <row r="40" customFormat="false" ht="15" hidden="false" customHeight="true" outlineLevel="0" collapsed="false">
      <c r="A40" s="142" t="s">
        <v>40</v>
      </c>
      <c r="B40" s="143" t="s">
        <v>43</v>
      </c>
      <c r="C40" s="48" t="n">
        <v>325</v>
      </c>
      <c r="D40" s="49" t="s">
        <v>23</v>
      </c>
      <c r="E40" s="50" t="n">
        <v>447</v>
      </c>
      <c r="F40" s="51" t="n">
        <v>42</v>
      </c>
      <c r="G40" s="52" t="n">
        <f aca="false">F40/AF40*100</f>
        <v>13.3757961783439</v>
      </c>
      <c r="H40" s="53" t="n">
        <v>141</v>
      </c>
      <c r="I40" s="52" t="n">
        <f aca="false">H40/AF40*100</f>
        <v>44.9044585987261</v>
      </c>
      <c r="J40" s="51" t="n">
        <v>6</v>
      </c>
      <c r="K40" s="52" t="n">
        <f aca="false">J40/AF40*100</f>
        <v>1.91082802547771</v>
      </c>
      <c r="L40" s="51" t="n">
        <v>11</v>
      </c>
      <c r="M40" s="52" t="n">
        <f aca="false">L40/AF40*100</f>
        <v>3.5031847133758</v>
      </c>
      <c r="N40" s="51" t="n">
        <v>1</v>
      </c>
      <c r="O40" s="52" t="n">
        <f aca="false">N40/AF40*100</f>
        <v>0.318471337579618</v>
      </c>
      <c r="P40" s="51" t="n">
        <v>91</v>
      </c>
      <c r="Q40" s="52" t="n">
        <f aca="false">P40/AF40*100</f>
        <v>28.9808917197452</v>
      </c>
      <c r="R40" s="54" t="n">
        <v>0</v>
      </c>
      <c r="S40" s="52" t="n">
        <f aca="false">R40/AF40*100</f>
        <v>0</v>
      </c>
      <c r="T40" s="55" t="n">
        <v>0</v>
      </c>
      <c r="U40" s="52" t="n">
        <f aca="false">T40/AF40*100</f>
        <v>0</v>
      </c>
      <c r="V40" s="55" t="n">
        <v>0</v>
      </c>
      <c r="W40" s="52" t="n">
        <f aca="false">V40/AF40*100</f>
        <v>0</v>
      </c>
      <c r="X40" s="55" t="n">
        <v>0</v>
      </c>
      <c r="Y40" s="52" t="n">
        <f aca="false">X40/AF40*100</f>
        <v>0</v>
      </c>
      <c r="Z40" s="51" t="n">
        <v>1</v>
      </c>
      <c r="AA40" s="52" t="n">
        <f aca="false">Z40/AF40*100</f>
        <v>0.318471337579618</v>
      </c>
      <c r="AB40" s="56" t="n">
        <f aca="false">F40+H40+J40+L40+N40+P40+T40+V40+X40+Z40</f>
        <v>293</v>
      </c>
      <c r="AC40" s="52" t="n">
        <f aca="false">AB40/AF40*100</f>
        <v>93.312101910828</v>
      </c>
      <c r="AD40" s="51" t="n">
        <v>21</v>
      </c>
      <c r="AE40" s="57" t="n">
        <f aca="false">AD40/AF40*100</f>
        <v>6.68789808917197</v>
      </c>
      <c r="AF40" s="56" t="n">
        <f aca="false">AB40+AD40</f>
        <v>314</v>
      </c>
      <c r="AG40" s="58" t="n">
        <f aca="false">AF40/E40*100</f>
        <v>70.2460850111857</v>
      </c>
      <c r="AH40" s="59" t="n">
        <f aca="false">AG40-100</f>
        <v>-29.7539149888143</v>
      </c>
    </row>
    <row r="41" customFormat="false" ht="15" hidden="false" customHeight="true" outlineLevel="0" collapsed="false">
      <c r="A41" s="142"/>
      <c r="B41" s="143"/>
      <c r="C41" s="48" t="n">
        <v>326</v>
      </c>
      <c r="D41" s="49" t="s">
        <v>22</v>
      </c>
      <c r="E41" s="50" t="n">
        <v>540</v>
      </c>
      <c r="F41" s="51" t="n">
        <v>53</v>
      </c>
      <c r="G41" s="52" t="n">
        <f aca="false">F41/AF41*100</f>
        <v>13.5897435897436</v>
      </c>
      <c r="H41" s="53" t="n">
        <v>180</v>
      </c>
      <c r="I41" s="52" t="n">
        <f aca="false">H41/AF41*100</f>
        <v>46.1538461538462</v>
      </c>
      <c r="J41" s="51" t="n">
        <v>9</v>
      </c>
      <c r="K41" s="52" t="n">
        <f aca="false">J41/AF41*100</f>
        <v>2.30769230769231</v>
      </c>
      <c r="L41" s="51" t="n">
        <v>11</v>
      </c>
      <c r="M41" s="52" t="n">
        <f aca="false">L41/AF41*100</f>
        <v>2.82051282051282</v>
      </c>
      <c r="N41" s="51" t="n">
        <v>0</v>
      </c>
      <c r="O41" s="52" t="n">
        <f aca="false">N41/AF41*100</f>
        <v>0</v>
      </c>
      <c r="P41" s="51" t="n">
        <v>120</v>
      </c>
      <c r="Q41" s="52" t="n">
        <f aca="false">P41/AF41*100</f>
        <v>30.7692307692308</v>
      </c>
      <c r="R41" s="54" t="n">
        <v>0</v>
      </c>
      <c r="S41" s="52" t="n">
        <f aca="false">R41/AF41*100</f>
        <v>0</v>
      </c>
      <c r="T41" s="55" t="n">
        <v>0</v>
      </c>
      <c r="U41" s="52" t="n">
        <f aca="false">T41/AF41*100</f>
        <v>0</v>
      </c>
      <c r="V41" s="55" t="n">
        <v>0</v>
      </c>
      <c r="W41" s="52" t="n">
        <f aca="false">V41/AF41*100</f>
        <v>0</v>
      </c>
      <c r="X41" s="55" t="n">
        <v>0</v>
      </c>
      <c r="Y41" s="52" t="n">
        <f aca="false">X41/AF41*100</f>
        <v>0</v>
      </c>
      <c r="Z41" s="51" t="n">
        <v>0</v>
      </c>
      <c r="AA41" s="52" t="n">
        <f aca="false">Z41/AF41*100</f>
        <v>0</v>
      </c>
      <c r="AB41" s="56" t="n">
        <f aca="false">F41+H41+J41+L41+N41+P41+T41+V41+X41+Z41</f>
        <v>373</v>
      </c>
      <c r="AC41" s="52" t="n">
        <f aca="false">AB41/AF41*100</f>
        <v>95.6410256410257</v>
      </c>
      <c r="AD41" s="51" t="n">
        <v>17</v>
      </c>
      <c r="AE41" s="57" t="n">
        <f aca="false">AD41/AF41*100</f>
        <v>4.35897435897436</v>
      </c>
      <c r="AF41" s="56" t="n">
        <f aca="false">AB41+AD41</f>
        <v>390</v>
      </c>
      <c r="AG41" s="58" t="n">
        <f aca="false">AF41/E41*100</f>
        <v>72.2222222222222</v>
      </c>
      <c r="AH41" s="59" t="n">
        <f aca="false">AG41-100</f>
        <v>-27.7777777777778</v>
      </c>
    </row>
    <row r="42" customFormat="false" ht="15" hidden="false" customHeight="true" outlineLevel="0" collapsed="false">
      <c r="A42" s="142"/>
      <c r="B42" s="143"/>
      <c r="C42" s="48" t="n">
        <v>327</v>
      </c>
      <c r="D42" s="49" t="s">
        <v>22</v>
      </c>
      <c r="E42" s="50" t="n">
        <v>544</v>
      </c>
      <c r="F42" s="51" t="n">
        <v>142</v>
      </c>
      <c r="G42" s="52" t="n">
        <f aca="false">F42/AF42*100</f>
        <v>33.5697399527187</v>
      </c>
      <c r="H42" s="53" t="n">
        <v>231</v>
      </c>
      <c r="I42" s="52" t="n">
        <f aca="false">H42/AF42*100</f>
        <v>54.6099290780142</v>
      </c>
      <c r="J42" s="51" t="n">
        <v>2</v>
      </c>
      <c r="K42" s="52" t="n">
        <f aca="false">J42/AF42*100</f>
        <v>0.472813238770686</v>
      </c>
      <c r="L42" s="51" t="n">
        <v>3</v>
      </c>
      <c r="M42" s="52" t="n">
        <f aca="false">L42/AF42*100</f>
        <v>0.709219858156028</v>
      </c>
      <c r="N42" s="51" t="n">
        <v>1</v>
      </c>
      <c r="O42" s="52" t="n">
        <f aca="false">N42/AF42*100</f>
        <v>0.236406619385343</v>
      </c>
      <c r="P42" s="51" t="n">
        <v>33</v>
      </c>
      <c r="Q42" s="52" t="n">
        <f aca="false">P42/AF42*100</f>
        <v>7.80141843971631</v>
      </c>
      <c r="R42" s="54" t="n">
        <v>0</v>
      </c>
      <c r="S42" s="52" t="n">
        <f aca="false">R42/AF42*100</f>
        <v>0</v>
      </c>
      <c r="T42" s="55" t="n">
        <v>1</v>
      </c>
      <c r="U42" s="52" t="n">
        <f aca="false">T42/AF42*100</f>
        <v>0.236406619385343</v>
      </c>
      <c r="V42" s="55" t="n">
        <v>0</v>
      </c>
      <c r="W42" s="52" t="n">
        <f aca="false">V42/AF42*100</f>
        <v>0</v>
      </c>
      <c r="X42" s="55" t="n">
        <v>0</v>
      </c>
      <c r="Y42" s="52" t="n">
        <f aca="false">X42/AF42*100</f>
        <v>0</v>
      </c>
      <c r="Z42" s="51" t="n">
        <v>0</v>
      </c>
      <c r="AA42" s="52" t="n">
        <f aca="false">Z42/AF42*100</f>
        <v>0</v>
      </c>
      <c r="AB42" s="56" t="n">
        <f aca="false">F42+H42+J42+L42+N42+P42+T42+V42+X42+Z42</f>
        <v>413</v>
      </c>
      <c r="AC42" s="52" t="n">
        <f aca="false">AB42/AF42*100</f>
        <v>97.6359338061466</v>
      </c>
      <c r="AD42" s="51" t="n">
        <v>10</v>
      </c>
      <c r="AE42" s="57" t="n">
        <f aca="false">AD42/AF42*100</f>
        <v>2.36406619385343</v>
      </c>
      <c r="AF42" s="56" t="n">
        <f aca="false">AB42+AD42</f>
        <v>423</v>
      </c>
      <c r="AG42" s="58" t="n">
        <f aca="false">AF42/E42*100</f>
        <v>77.7573529411765</v>
      </c>
      <c r="AH42" s="59" t="n">
        <f aca="false">AG42-100</f>
        <v>-22.2426470588235</v>
      </c>
    </row>
    <row r="43" customFormat="false" ht="15" hidden="false" customHeight="true" outlineLevel="0" collapsed="false">
      <c r="A43" s="142"/>
      <c r="B43" s="143"/>
      <c r="C43" s="48" t="n">
        <v>327</v>
      </c>
      <c r="D43" s="49" t="s">
        <v>23</v>
      </c>
      <c r="E43" s="50" t="n">
        <v>544</v>
      </c>
      <c r="F43" s="51" t="n">
        <v>131</v>
      </c>
      <c r="G43" s="52" t="n">
        <f aca="false">F43/AF43*100</f>
        <v>31.4903846153846</v>
      </c>
      <c r="H43" s="53" t="n">
        <v>250</v>
      </c>
      <c r="I43" s="52" t="n">
        <f aca="false">H43/AF43*100</f>
        <v>60.0961538461539</v>
      </c>
      <c r="J43" s="51" t="n">
        <v>4</v>
      </c>
      <c r="K43" s="52" t="n">
        <f aca="false">J43/AF43*100</f>
        <v>0.961538461538462</v>
      </c>
      <c r="L43" s="51" t="n">
        <v>3</v>
      </c>
      <c r="M43" s="52" t="n">
        <f aca="false">L43/AF43*100</f>
        <v>0.721153846153846</v>
      </c>
      <c r="N43" s="51" t="n">
        <v>0</v>
      </c>
      <c r="O43" s="52" t="n">
        <f aca="false">N43/AF43*100</f>
        <v>0</v>
      </c>
      <c r="P43" s="51" t="n">
        <v>19</v>
      </c>
      <c r="Q43" s="52" t="n">
        <f aca="false">P43/AF43*100</f>
        <v>4.56730769230769</v>
      </c>
      <c r="R43" s="54" t="n">
        <v>0</v>
      </c>
      <c r="S43" s="52" t="n">
        <f aca="false">R43/AF43*100</f>
        <v>0</v>
      </c>
      <c r="T43" s="55" t="n">
        <v>1</v>
      </c>
      <c r="U43" s="52" t="n">
        <f aca="false">T43/AF43*100</f>
        <v>0.240384615384615</v>
      </c>
      <c r="V43" s="55" t="n">
        <v>0</v>
      </c>
      <c r="W43" s="52" t="n">
        <f aca="false">V43/AF43*100</f>
        <v>0</v>
      </c>
      <c r="X43" s="55" t="n">
        <v>0</v>
      </c>
      <c r="Y43" s="52" t="n">
        <f aca="false">X43/AF43*100</f>
        <v>0</v>
      </c>
      <c r="Z43" s="51" t="n">
        <v>0</v>
      </c>
      <c r="AA43" s="52" t="n">
        <f aca="false">Z43/AF43*100</f>
        <v>0</v>
      </c>
      <c r="AB43" s="56" t="n">
        <f aca="false">F43+H43+J43+L43+N43+P43+T43+V43+X43+Z43</f>
        <v>408</v>
      </c>
      <c r="AC43" s="52" t="n">
        <f aca="false">AB43/AF43*100</f>
        <v>98.0769230769231</v>
      </c>
      <c r="AD43" s="51" t="n">
        <v>8</v>
      </c>
      <c r="AE43" s="57" t="n">
        <f aca="false">AD43/AF43*100</f>
        <v>1.92307692307692</v>
      </c>
      <c r="AF43" s="56" t="n">
        <f aca="false">AB43+AD43</f>
        <v>416</v>
      </c>
      <c r="AG43" s="58" t="n">
        <f aca="false">AF43/E43*100</f>
        <v>76.4705882352941</v>
      </c>
      <c r="AH43" s="59" t="n">
        <f aca="false">AG43-100</f>
        <v>-23.5294117647059</v>
      </c>
    </row>
    <row r="44" customFormat="false" ht="15" hidden="false" customHeight="true" outlineLevel="0" collapsed="false">
      <c r="A44" s="142"/>
      <c r="B44" s="143"/>
      <c r="C44" s="48" t="n">
        <v>328</v>
      </c>
      <c r="D44" s="49" t="s">
        <v>22</v>
      </c>
      <c r="E44" s="50" t="n">
        <v>439</v>
      </c>
      <c r="F44" s="51" t="n">
        <v>115</v>
      </c>
      <c r="G44" s="52" t="n">
        <f aca="false">F44/AF44*100</f>
        <v>34.9544072948328</v>
      </c>
      <c r="H44" s="53" t="n">
        <v>169</v>
      </c>
      <c r="I44" s="52" t="n">
        <f aca="false">H44/AF44*100</f>
        <v>51.3677811550152</v>
      </c>
      <c r="J44" s="51" t="n">
        <v>3</v>
      </c>
      <c r="K44" s="52" t="n">
        <f aca="false">J44/AF44*100</f>
        <v>0.911854103343465</v>
      </c>
      <c r="L44" s="51" t="n">
        <v>1</v>
      </c>
      <c r="M44" s="52" t="n">
        <f aca="false">L44/AF44*100</f>
        <v>0.303951367781155</v>
      </c>
      <c r="N44" s="51" t="n">
        <v>0</v>
      </c>
      <c r="O44" s="52" t="n">
        <f aca="false">N44/AF44*100</f>
        <v>0</v>
      </c>
      <c r="P44" s="51" t="n">
        <v>29</v>
      </c>
      <c r="Q44" s="52" t="n">
        <f aca="false">P44/AF44*100</f>
        <v>8.8145896656535</v>
      </c>
      <c r="R44" s="54" t="n">
        <v>0</v>
      </c>
      <c r="S44" s="52" t="n">
        <f aca="false">R44/AF44*100</f>
        <v>0</v>
      </c>
      <c r="T44" s="55" t="n">
        <v>3</v>
      </c>
      <c r="U44" s="52" t="n">
        <f aca="false">T44/AF44*100</f>
        <v>0.911854103343465</v>
      </c>
      <c r="V44" s="55" t="n">
        <v>0</v>
      </c>
      <c r="W44" s="52" t="n">
        <f aca="false">V44/AF44*100</f>
        <v>0</v>
      </c>
      <c r="X44" s="55" t="n">
        <v>0</v>
      </c>
      <c r="Y44" s="52" t="n">
        <f aca="false">X44/AF44*100</f>
        <v>0</v>
      </c>
      <c r="Z44" s="51" t="n">
        <v>0</v>
      </c>
      <c r="AA44" s="52" t="n">
        <f aca="false">Z44/AF44*100</f>
        <v>0</v>
      </c>
      <c r="AB44" s="56" t="n">
        <f aca="false">F44+H44+J44+L44+N44+P44+T44+V44+X44+Z44</f>
        <v>320</v>
      </c>
      <c r="AC44" s="52" t="n">
        <f aca="false">AB44/AF44*100</f>
        <v>97.2644376899696</v>
      </c>
      <c r="AD44" s="51" t="n">
        <v>9</v>
      </c>
      <c r="AE44" s="57" t="n">
        <f aca="false">AD44/AF44*100</f>
        <v>2.7355623100304</v>
      </c>
      <c r="AF44" s="56" t="n">
        <f aca="false">AB44+AD44</f>
        <v>329</v>
      </c>
      <c r="AG44" s="58" t="n">
        <f aca="false">AF44/E44*100</f>
        <v>74.9430523917995</v>
      </c>
      <c r="AH44" s="59" t="n">
        <f aca="false">AG44-100</f>
        <v>-25.0569476082005</v>
      </c>
    </row>
    <row r="45" customFormat="false" ht="15" hidden="false" customHeight="true" outlineLevel="0" collapsed="false">
      <c r="A45" s="142"/>
      <c r="B45" s="143"/>
      <c r="C45" s="48" t="n">
        <v>328</v>
      </c>
      <c r="D45" s="49" t="s">
        <v>23</v>
      </c>
      <c r="E45" s="50" t="n">
        <v>440</v>
      </c>
      <c r="F45" s="51" t="n">
        <v>111</v>
      </c>
      <c r="G45" s="52" t="n">
        <f aca="false">F45/AF45*100</f>
        <v>36.7549668874172</v>
      </c>
      <c r="H45" s="53" t="n">
        <v>148</v>
      </c>
      <c r="I45" s="52" t="n">
        <f aca="false">H45/AF45*100</f>
        <v>49.0066225165563</v>
      </c>
      <c r="J45" s="51" t="n">
        <v>5</v>
      </c>
      <c r="K45" s="52" t="n">
        <f aca="false">J45/AF45*100</f>
        <v>1.65562913907285</v>
      </c>
      <c r="L45" s="51" t="n">
        <v>4</v>
      </c>
      <c r="M45" s="52" t="n">
        <f aca="false">L45/AF45*100</f>
        <v>1.32450331125828</v>
      </c>
      <c r="N45" s="51" t="n">
        <v>0</v>
      </c>
      <c r="O45" s="52" t="n">
        <f aca="false">N45/AF45*100</f>
        <v>0</v>
      </c>
      <c r="P45" s="51" t="n">
        <v>30</v>
      </c>
      <c r="Q45" s="52" t="n">
        <f aca="false">P45/AF45*100</f>
        <v>9.93377483443709</v>
      </c>
      <c r="R45" s="54" t="n">
        <v>0</v>
      </c>
      <c r="S45" s="52" t="n">
        <f aca="false">R45/AF45*100</f>
        <v>0</v>
      </c>
      <c r="T45" s="55" t="n">
        <v>0</v>
      </c>
      <c r="U45" s="52" t="n">
        <f aca="false">T45/AF45*100</f>
        <v>0</v>
      </c>
      <c r="V45" s="55" t="n">
        <v>0</v>
      </c>
      <c r="W45" s="52" t="n">
        <f aca="false">V45/AF45*100</f>
        <v>0</v>
      </c>
      <c r="X45" s="55" t="n">
        <v>0</v>
      </c>
      <c r="Y45" s="52" t="n">
        <f aca="false">X45/AF45*100</f>
        <v>0</v>
      </c>
      <c r="Z45" s="51" t="n">
        <v>0</v>
      </c>
      <c r="AA45" s="52" t="n">
        <f aca="false">Z45/AF45*100</f>
        <v>0</v>
      </c>
      <c r="AB45" s="56" t="n">
        <f aca="false">F45+H45+J45+L45+N45+P45+T45+V45+X45+Z45</f>
        <v>298</v>
      </c>
      <c r="AC45" s="52" t="n">
        <f aca="false">AB45/AF45*100</f>
        <v>98.6754966887417</v>
      </c>
      <c r="AD45" s="51" t="n">
        <v>4</v>
      </c>
      <c r="AE45" s="57" t="n">
        <f aca="false">AD45/AF45*100</f>
        <v>1.32450331125828</v>
      </c>
      <c r="AF45" s="56" t="n">
        <f aca="false">AB45+AD45</f>
        <v>302</v>
      </c>
      <c r="AG45" s="58" t="n">
        <f aca="false">AF45/E45*100</f>
        <v>68.6363636363636</v>
      </c>
      <c r="AH45" s="59" t="n">
        <f aca="false">AG45-100</f>
        <v>-31.3636363636364</v>
      </c>
    </row>
    <row r="46" customFormat="false" ht="15" hidden="false" customHeight="true" outlineLevel="0" collapsed="false">
      <c r="A46" s="142"/>
      <c r="B46" s="143"/>
      <c r="C46" s="48" t="n">
        <v>332</v>
      </c>
      <c r="D46" s="49" t="s">
        <v>22</v>
      </c>
      <c r="E46" s="50" t="n">
        <v>435</v>
      </c>
      <c r="F46" s="51" t="n">
        <v>95</v>
      </c>
      <c r="G46" s="52" t="n">
        <f aca="false">F46/AF46*100</f>
        <v>37.6984126984127</v>
      </c>
      <c r="H46" s="53" t="n">
        <v>125</v>
      </c>
      <c r="I46" s="52" t="n">
        <f aca="false">H46/AF46*100</f>
        <v>49.6031746031746</v>
      </c>
      <c r="J46" s="51" t="n">
        <v>6</v>
      </c>
      <c r="K46" s="52" t="n">
        <f aca="false">J46/AF46*100</f>
        <v>2.38095238095238</v>
      </c>
      <c r="L46" s="51" t="n">
        <v>2</v>
      </c>
      <c r="M46" s="52" t="n">
        <f aca="false">L46/AF46*100</f>
        <v>0.793650793650794</v>
      </c>
      <c r="N46" s="51" t="n">
        <v>2</v>
      </c>
      <c r="O46" s="52" t="n">
        <f aca="false">N46/AF46*100</f>
        <v>0.793650793650794</v>
      </c>
      <c r="P46" s="51" t="n">
        <v>19</v>
      </c>
      <c r="Q46" s="52" t="n">
        <f aca="false">P46/AF46*100</f>
        <v>7.53968253968254</v>
      </c>
      <c r="R46" s="54" t="n">
        <v>0</v>
      </c>
      <c r="S46" s="52" t="n">
        <f aca="false">R46/AF46*100</f>
        <v>0</v>
      </c>
      <c r="T46" s="55" t="n">
        <v>0</v>
      </c>
      <c r="U46" s="52" t="n">
        <f aca="false">T46/AF46*100</f>
        <v>0</v>
      </c>
      <c r="V46" s="55" t="n">
        <v>0</v>
      </c>
      <c r="W46" s="52" t="n">
        <f aca="false">V46/AF46*100</f>
        <v>0</v>
      </c>
      <c r="X46" s="55" t="n">
        <v>0</v>
      </c>
      <c r="Y46" s="52" t="n">
        <f aca="false">X46/AF46*100</f>
        <v>0</v>
      </c>
      <c r="Z46" s="51" t="n">
        <v>0</v>
      </c>
      <c r="AA46" s="52" t="n">
        <f aca="false">Z46/AF46*100</f>
        <v>0</v>
      </c>
      <c r="AB46" s="56" t="n">
        <f aca="false">F46+H46+J46+L46+N46+P46+T46+V46+X46+Z46</f>
        <v>249</v>
      </c>
      <c r="AC46" s="52" t="n">
        <f aca="false">AB46/AF46*100</f>
        <v>98.8095238095238</v>
      </c>
      <c r="AD46" s="51" t="n">
        <v>3</v>
      </c>
      <c r="AE46" s="57" t="n">
        <f aca="false">AD46/AF46*100</f>
        <v>1.19047619047619</v>
      </c>
      <c r="AF46" s="56" t="n">
        <f aca="false">AB46+AD46</f>
        <v>252</v>
      </c>
      <c r="AG46" s="58" t="n">
        <f aca="false">AF46/E46*100</f>
        <v>57.9310344827586</v>
      </c>
      <c r="AH46" s="59" t="n">
        <f aca="false">AG46-100</f>
        <v>-42.0689655172414</v>
      </c>
    </row>
    <row r="47" customFormat="false" ht="15" hidden="false" customHeight="true" outlineLevel="0" collapsed="false">
      <c r="A47" s="142"/>
      <c r="B47" s="143"/>
      <c r="C47" s="48" t="n">
        <v>333</v>
      </c>
      <c r="D47" s="49" t="s">
        <v>22</v>
      </c>
      <c r="E47" s="50" t="n">
        <v>468</v>
      </c>
      <c r="F47" s="51" t="n">
        <v>128</v>
      </c>
      <c r="G47" s="52" t="n">
        <f aca="false">F47/AF47*100</f>
        <v>42.6666666666667</v>
      </c>
      <c r="H47" s="53" t="n">
        <v>136</v>
      </c>
      <c r="I47" s="52" t="n">
        <f aca="false">H47/AF47*100</f>
        <v>45.3333333333333</v>
      </c>
      <c r="J47" s="51" t="n">
        <v>4</v>
      </c>
      <c r="K47" s="52" t="n">
        <f aca="false">J47/AF47*100</f>
        <v>1.33333333333333</v>
      </c>
      <c r="L47" s="51" t="n">
        <v>1</v>
      </c>
      <c r="M47" s="52" t="n">
        <f aca="false">L47/AF47*100</f>
        <v>0.333333333333333</v>
      </c>
      <c r="N47" s="51" t="n">
        <v>2</v>
      </c>
      <c r="O47" s="52" t="n">
        <f aca="false">N47/AF47*100</f>
        <v>0.666666666666667</v>
      </c>
      <c r="P47" s="51" t="n">
        <v>21</v>
      </c>
      <c r="Q47" s="52" t="n">
        <f aca="false">P47/AF47*100</f>
        <v>7</v>
      </c>
      <c r="R47" s="54" t="n">
        <v>0</v>
      </c>
      <c r="S47" s="52" t="n">
        <f aca="false">R47/AF47*100</f>
        <v>0</v>
      </c>
      <c r="T47" s="55" t="n">
        <v>1</v>
      </c>
      <c r="U47" s="52" t="n">
        <f aca="false">T47/AF47*100</f>
        <v>0.333333333333333</v>
      </c>
      <c r="V47" s="55" t="n">
        <v>0</v>
      </c>
      <c r="W47" s="52" t="n">
        <f aca="false">V47/AF47*100</f>
        <v>0</v>
      </c>
      <c r="X47" s="55" t="n">
        <v>0</v>
      </c>
      <c r="Y47" s="52" t="n">
        <f aca="false">X47/AF47*100</f>
        <v>0</v>
      </c>
      <c r="Z47" s="51" t="n">
        <v>0</v>
      </c>
      <c r="AA47" s="52" t="n">
        <f aca="false">Z47/AF47*100</f>
        <v>0</v>
      </c>
      <c r="AB47" s="56" t="n">
        <f aca="false">F47+H47+J47+L47+N47+P47+T47+V47+X47+Z47</f>
        <v>293</v>
      </c>
      <c r="AC47" s="52" t="n">
        <f aca="false">AB47/AF47*100</f>
        <v>97.6666666666667</v>
      </c>
      <c r="AD47" s="51" t="n">
        <v>7</v>
      </c>
      <c r="AE47" s="57" t="n">
        <f aca="false">AD47/AF47*100</f>
        <v>2.33333333333333</v>
      </c>
      <c r="AF47" s="56" t="n">
        <f aca="false">AB47+AD47</f>
        <v>300</v>
      </c>
      <c r="AG47" s="58" t="n">
        <f aca="false">AF47/E47*100</f>
        <v>64.1025641025641</v>
      </c>
      <c r="AH47" s="59" t="n">
        <f aca="false">AG47-100</f>
        <v>-35.8974358974359</v>
      </c>
    </row>
    <row r="48" customFormat="false" ht="13.5" hidden="false" customHeight="false" outlineLevel="0" collapsed="false">
      <c r="A48" s="142"/>
      <c r="B48" s="143"/>
      <c r="C48" s="60" t="n">
        <v>333</v>
      </c>
      <c r="D48" s="61" t="s">
        <v>23</v>
      </c>
      <c r="E48" s="62" t="n">
        <v>468</v>
      </c>
      <c r="F48" s="63" t="n">
        <v>103</v>
      </c>
      <c r="G48" s="64" t="n">
        <f aca="false">F48/AF48*100</f>
        <v>35.5172413793103</v>
      </c>
      <c r="H48" s="65" t="n">
        <v>140</v>
      </c>
      <c r="I48" s="64" t="n">
        <f aca="false">H48/AF48*100</f>
        <v>48.2758620689655</v>
      </c>
      <c r="J48" s="63" t="n">
        <v>9</v>
      </c>
      <c r="K48" s="64" t="n">
        <f aca="false">J48/AF48*100</f>
        <v>3.10344827586207</v>
      </c>
      <c r="L48" s="63" t="n">
        <v>3</v>
      </c>
      <c r="M48" s="64" t="n">
        <f aca="false">L48/AF48*100</f>
        <v>1.03448275862069</v>
      </c>
      <c r="N48" s="63" t="n">
        <v>1</v>
      </c>
      <c r="O48" s="64" t="n">
        <f aca="false">N48/AF48*100</f>
        <v>0.344827586206897</v>
      </c>
      <c r="P48" s="63" t="n">
        <v>23</v>
      </c>
      <c r="Q48" s="64" t="n">
        <f aca="false">P48/AF48*100</f>
        <v>7.93103448275862</v>
      </c>
      <c r="R48" s="66" t="n">
        <v>1</v>
      </c>
      <c r="S48" s="64" t="n">
        <f aca="false">R48/AF48*100</f>
        <v>0.344827586206897</v>
      </c>
      <c r="T48" s="67" t="n">
        <v>0</v>
      </c>
      <c r="U48" s="64" t="n">
        <f aca="false">T48/AF48*100</f>
        <v>0</v>
      </c>
      <c r="V48" s="67" t="n">
        <v>0</v>
      </c>
      <c r="W48" s="64" t="n">
        <f aca="false">V48/AF48*100</f>
        <v>0</v>
      </c>
      <c r="X48" s="67" t="n">
        <v>0</v>
      </c>
      <c r="Y48" s="64" t="n">
        <f aca="false">X48/AF48*100</f>
        <v>0</v>
      </c>
      <c r="Z48" s="63" t="n">
        <v>0</v>
      </c>
      <c r="AA48" s="64" t="n">
        <f aca="false">Z48/AF48*100</f>
        <v>0</v>
      </c>
      <c r="AB48" s="68" t="n">
        <f aca="false">F48+H48+J48+L48+N48+P48+T48+V48+X48+Z48</f>
        <v>279</v>
      </c>
      <c r="AC48" s="64" t="n">
        <f aca="false">AB48/AF48*100</f>
        <v>96.2068965517241</v>
      </c>
      <c r="AD48" s="63" t="n">
        <v>11</v>
      </c>
      <c r="AE48" s="69" t="n">
        <f aca="false">AD48/AF48*100</f>
        <v>3.79310344827586</v>
      </c>
      <c r="AF48" s="68" t="n">
        <f aca="false">AB48+AD48</f>
        <v>290</v>
      </c>
      <c r="AG48" s="70" t="n">
        <f aca="false">AF48/E48*100</f>
        <v>61.965811965812</v>
      </c>
      <c r="AH48" s="71" t="n">
        <f aca="false">AG48-100</f>
        <v>-38.034188034188</v>
      </c>
    </row>
    <row r="49" s="103" customFormat="true" ht="6.75" hidden="false" customHeight="true" outlineLevel="0" collapsed="false">
      <c r="A49" s="93"/>
      <c r="B49" s="93"/>
      <c r="C49" s="79"/>
      <c r="D49" s="15"/>
      <c r="E49" s="80"/>
      <c r="F49" s="94"/>
      <c r="G49" s="95"/>
      <c r="H49" s="96"/>
      <c r="I49" s="95"/>
      <c r="J49" s="94"/>
      <c r="K49" s="95"/>
      <c r="L49" s="94"/>
      <c r="M49" s="95"/>
      <c r="N49" s="94"/>
      <c r="O49" s="95"/>
      <c r="P49" s="94"/>
      <c r="Q49" s="95"/>
      <c r="R49" s="95"/>
      <c r="S49" s="95"/>
      <c r="T49" s="95"/>
      <c r="U49" s="95"/>
      <c r="V49" s="95"/>
      <c r="W49" s="95"/>
      <c r="X49" s="95"/>
      <c r="Y49" s="95"/>
      <c r="Z49" s="94"/>
      <c r="AA49" s="95"/>
      <c r="AB49" s="97"/>
      <c r="AC49" s="95"/>
      <c r="AD49" s="94"/>
      <c r="AE49" s="98"/>
      <c r="AF49" s="97"/>
      <c r="AG49" s="99"/>
      <c r="AH49" s="102"/>
      <c r="AI49" s="102"/>
      <c r="AJ49" s="102"/>
      <c r="AK49" s="102"/>
      <c r="AL49" s="102"/>
    </row>
    <row r="50" customFormat="false" ht="14.25" hidden="false" customHeight="false" outlineLevel="0" collapsed="false">
      <c r="A50" s="72" t="s">
        <v>25</v>
      </c>
      <c r="B50" s="72"/>
      <c r="C50" s="72"/>
      <c r="D50" s="73" t="n">
        <f aca="false">COUNTA(D30:D48)</f>
        <v>19</v>
      </c>
      <c r="E50" s="73" t="n">
        <f aca="false">SUM(E30:E49)</f>
        <v>9312</v>
      </c>
      <c r="F50" s="73" t="n">
        <f aca="false">SUM(F30:F49)</f>
        <v>1335</v>
      </c>
      <c r="G50" s="74" t="n">
        <f aca="false">F50/AF50*100</f>
        <v>20.4535008426536</v>
      </c>
      <c r="H50" s="73" t="n">
        <f aca="false">SUM(H30:H49)</f>
        <v>3373</v>
      </c>
      <c r="I50" s="74" t="n">
        <f aca="false">H50/AF50*100</f>
        <v>51.67764669833</v>
      </c>
      <c r="J50" s="73" t="n">
        <f aca="false">SUM(J30:J49)</f>
        <v>105</v>
      </c>
      <c r="K50" s="74" t="n">
        <f aca="false">J50/AF50*100</f>
        <v>1.60870231346714</v>
      </c>
      <c r="L50" s="73" t="n">
        <f aca="false">SUM(L30:L49)</f>
        <v>116</v>
      </c>
      <c r="M50" s="74" t="n">
        <f aca="false">L50/AF50*100</f>
        <v>1.77723303202084</v>
      </c>
      <c r="N50" s="73" t="n">
        <f aca="false">SUM(N30:N49)</f>
        <v>11</v>
      </c>
      <c r="O50" s="74" t="n">
        <f aca="false">N50/AF50*100</f>
        <v>0.1685307185537</v>
      </c>
      <c r="P50" s="73" t="n">
        <f aca="false">SUM(P30:P49)</f>
        <v>1308</v>
      </c>
      <c r="Q50" s="74" t="n">
        <f aca="false">P50/AF50*100</f>
        <v>20.0398345334763</v>
      </c>
      <c r="R50" s="73" t="n">
        <f aca="false">SUM(R41:R49)</f>
        <v>1</v>
      </c>
      <c r="S50" s="74" t="n">
        <f aca="false">R50/AF50*100</f>
        <v>0.0153209744139727</v>
      </c>
      <c r="T50" s="73" t="n">
        <f aca="false">SUM(T30:T49)</f>
        <v>8</v>
      </c>
      <c r="U50" s="74" t="n">
        <f aca="false">T50/AF50*100</f>
        <v>0.122567795311782</v>
      </c>
      <c r="V50" s="73" t="n">
        <f aca="false">SUM(V30:V49)</f>
        <v>0</v>
      </c>
      <c r="W50" s="74" t="n">
        <f aca="false">V50/AF50*100</f>
        <v>0</v>
      </c>
      <c r="X50" s="73" t="n">
        <f aca="false">SUM(X30:X49)</f>
        <v>1</v>
      </c>
      <c r="Y50" s="74" t="n">
        <f aca="false">X50/AF50*100</f>
        <v>0.0153209744139727</v>
      </c>
      <c r="Z50" s="73" t="n">
        <f aca="false">SUM(Z30:Z49)</f>
        <v>1</v>
      </c>
      <c r="AA50" s="74" t="n">
        <f aca="false">Z50/AF50*100</f>
        <v>0.0153209744139727</v>
      </c>
      <c r="AB50" s="73" t="n">
        <f aca="false">SUM(AB30:AB49)</f>
        <v>6258</v>
      </c>
      <c r="AC50" s="74" t="n">
        <f aca="false">AB50/AF50*100</f>
        <v>95.8786578826413</v>
      </c>
      <c r="AD50" s="73" t="n">
        <f aca="false">SUM(AD30:AD49)</f>
        <v>269</v>
      </c>
      <c r="AE50" s="75" t="n">
        <f aca="false">AD50/AF50*100</f>
        <v>4.12134211735866</v>
      </c>
      <c r="AF50" s="76" t="n">
        <f aca="false">AB50+AD50</f>
        <v>6527</v>
      </c>
      <c r="AG50" s="77" t="n">
        <f aca="false">AF50/E50*100</f>
        <v>70.09235395189</v>
      </c>
      <c r="AH50" s="78" t="n">
        <f aca="false">AG50-100</f>
        <v>-29.90764604811</v>
      </c>
    </row>
    <row r="51" s="100" customFormat="true" ht="14.25" hidden="false" customHeight="false" outlineLevel="0" collapsed="false">
      <c r="A51" s="144"/>
      <c r="B51" s="144"/>
      <c r="C51" s="144"/>
      <c r="D51" s="145"/>
      <c r="E51" s="145"/>
      <c r="F51" s="145"/>
      <c r="G51" s="146"/>
      <c r="H51" s="145"/>
      <c r="I51" s="146"/>
      <c r="J51" s="145"/>
      <c r="K51" s="146"/>
      <c r="L51" s="145"/>
      <c r="M51" s="146"/>
      <c r="N51" s="145"/>
      <c r="O51" s="146"/>
      <c r="P51" s="145"/>
      <c r="Q51" s="146"/>
      <c r="R51" s="86"/>
      <c r="S51" s="87"/>
      <c r="T51" s="145"/>
      <c r="U51" s="146"/>
      <c r="V51" s="145"/>
      <c r="W51" s="146"/>
      <c r="X51" s="145"/>
      <c r="Y51" s="146"/>
      <c r="Z51" s="145"/>
      <c r="AA51" s="146"/>
      <c r="AB51" s="145"/>
      <c r="AC51" s="146"/>
      <c r="AD51" s="145"/>
      <c r="AE51" s="147"/>
      <c r="AF51" s="148"/>
      <c r="AG51" s="149"/>
      <c r="AH51" s="150"/>
    </row>
    <row r="52" customFormat="false" ht="15" hidden="false" customHeight="true" outlineLevel="0" collapsed="false">
      <c r="A52" s="34" t="s">
        <v>40</v>
      </c>
      <c r="B52" s="35" t="s">
        <v>44</v>
      </c>
      <c r="C52" s="36" t="n">
        <v>330</v>
      </c>
      <c r="D52" s="37" t="s">
        <v>22</v>
      </c>
      <c r="E52" s="38" t="n">
        <v>419</v>
      </c>
      <c r="F52" s="39" t="n">
        <v>89</v>
      </c>
      <c r="G52" s="40" t="n">
        <f aca="false">F52/AF52*100</f>
        <v>30.3754266211604</v>
      </c>
      <c r="H52" s="41" t="n">
        <v>163</v>
      </c>
      <c r="I52" s="40" t="n">
        <f aca="false">H52/AF52*100</f>
        <v>55.6313993174061</v>
      </c>
      <c r="J52" s="39" t="n">
        <v>2</v>
      </c>
      <c r="K52" s="40" t="n">
        <f aca="false">J52/AF52*100</f>
        <v>0.68259385665529</v>
      </c>
      <c r="L52" s="39" t="n">
        <v>9</v>
      </c>
      <c r="M52" s="40" t="n">
        <f aca="false">L52/AF52*100</f>
        <v>3.07167235494881</v>
      </c>
      <c r="N52" s="39" t="n">
        <v>0</v>
      </c>
      <c r="O52" s="40" t="n">
        <f aca="false">N52/AF52*100</f>
        <v>0</v>
      </c>
      <c r="P52" s="39" t="n">
        <v>21</v>
      </c>
      <c r="Q52" s="40" t="n">
        <f aca="false">P52/AF52*100</f>
        <v>7.16723549488055</v>
      </c>
      <c r="R52" s="42" t="n">
        <v>0</v>
      </c>
      <c r="S52" s="40" t="n">
        <f aca="false">R52/AF52*100</f>
        <v>0</v>
      </c>
      <c r="T52" s="43" t="n">
        <v>2</v>
      </c>
      <c r="U52" s="40" t="n">
        <f aca="false">T52/AF52*100</f>
        <v>0.68259385665529</v>
      </c>
      <c r="V52" s="43" t="n">
        <v>0</v>
      </c>
      <c r="W52" s="40" t="n">
        <f aca="false">V52/AF52*100</f>
        <v>0</v>
      </c>
      <c r="X52" s="43" t="n">
        <v>0</v>
      </c>
      <c r="Y52" s="40" t="n">
        <f aca="false">X52/AF52*100</f>
        <v>0</v>
      </c>
      <c r="Z52" s="39" t="n">
        <v>0</v>
      </c>
      <c r="AA52" s="40" t="n">
        <f aca="false">Z52/AF52*100</f>
        <v>0</v>
      </c>
      <c r="AB52" s="44" t="n">
        <f aca="false">F52+H52+J52+L52+N52+P52+T52+V52+X52+Z52</f>
        <v>286</v>
      </c>
      <c r="AC52" s="40" t="n">
        <f aca="false">AB52/AF52*100</f>
        <v>97.6109215017065</v>
      </c>
      <c r="AD52" s="39" t="n">
        <v>7</v>
      </c>
      <c r="AE52" s="45" t="n">
        <f aca="false">AD52/AF52*100</f>
        <v>2.38907849829352</v>
      </c>
      <c r="AF52" s="44" t="n">
        <f aca="false">AB52+AD52</f>
        <v>293</v>
      </c>
      <c r="AG52" s="46" t="n">
        <f aca="false">AF52/E52*100</f>
        <v>69.9284009546539</v>
      </c>
      <c r="AH52" s="47" t="n">
        <f aca="false">AG52-100</f>
        <v>-30.0715990453461</v>
      </c>
    </row>
    <row r="53" customFormat="false" ht="15" hidden="false" customHeight="true" outlineLevel="0" collapsed="false">
      <c r="A53" s="34"/>
      <c r="B53" s="35"/>
      <c r="C53" s="48" t="n">
        <v>330</v>
      </c>
      <c r="D53" s="49" t="s">
        <v>23</v>
      </c>
      <c r="E53" s="50" t="n">
        <v>420</v>
      </c>
      <c r="F53" s="51" t="n">
        <v>78</v>
      </c>
      <c r="G53" s="52" t="n">
        <f aca="false">F53/AF53*100</f>
        <v>27.3684210526316</v>
      </c>
      <c r="H53" s="53" t="n">
        <v>168</v>
      </c>
      <c r="I53" s="52" t="n">
        <f aca="false">H53/AF53*100</f>
        <v>58.9473684210526</v>
      </c>
      <c r="J53" s="51" t="n">
        <v>2</v>
      </c>
      <c r="K53" s="52" t="n">
        <f aca="false">J53/AF53*100</f>
        <v>0.701754385964912</v>
      </c>
      <c r="L53" s="51" t="n">
        <v>8</v>
      </c>
      <c r="M53" s="52" t="n">
        <f aca="false">L53/AF53*100</f>
        <v>2.80701754385965</v>
      </c>
      <c r="N53" s="51" t="n">
        <v>0</v>
      </c>
      <c r="O53" s="52" t="n">
        <f aca="false">N53/AF53*100</f>
        <v>0</v>
      </c>
      <c r="P53" s="51" t="n">
        <v>20</v>
      </c>
      <c r="Q53" s="52" t="n">
        <f aca="false">P53/AF53*100</f>
        <v>7.01754385964912</v>
      </c>
      <c r="R53" s="54" t="n">
        <v>0</v>
      </c>
      <c r="S53" s="52" t="n">
        <f aca="false">R53/AF53*100</f>
        <v>0</v>
      </c>
      <c r="T53" s="55" t="n">
        <v>2</v>
      </c>
      <c r="U53" s="52" t="n">
        <f aca="false">T53/AF53*100</f>
        <v>0.701754385964912</v>
      </c>
      <c r="V53" s="55" t="n">
        <v>0</v>
      </c>
      <c r="W53" s="52" t="n">
        <f aca="false">V53/AF53*100</f>
        <v>0</v>
      </c>
      <c r="X53" s="55" t="n">
        <v>0</v>
      </c>
      <c r="Y53" s="52" t="n">
        <f aca="false">X53/AF53*100</f>
        <v>0</v>
      </c>
      <c r="Z53" s="51" t="n">
        <v>0</v>
      </c>
      <c r="AA53" s="52" t="n">
        <f aca="false">Z53/AF53*100</f>
        <v>0</v>
      </c>
      <c r="AB53" s="56" t="n">
        <f aca="false">F53+H53+J53+L53+N53+P53+T53+V53+X53+Z53</f>
        <v>278</v>
      </c>
      <c r="AC53" s="52" t="n">
        <f aca="false">AB53/AF53*100</f>
        <v>97.5438596491228</v>
      </c>
      <c r="AD53" s="51" t="n">
        <v>7</v>
      </c>
      <c r="AE53" s="57" t="n">
        <f aca="false">AD53/AF53*100</f>
        <v>2.45614035087719</v>
      </c>
      <c r="AF53" s="56" t="n">
        <f aca="false">AB53+AD53</f>
        <v>285</v>
      </c>
      <c r="AG53" s="58" t="n">
        <f aca="false">AF53/E53*100</f>
        <v>67.8571428571429</v>
      </c>
      <c r="AH53" s="59" t="n">
        <f aca="false">AG53-100</f>
        <v>-32.1428571428571</v>
      </c>
    </row>
    <row r="54" customFormat="false" ht="15" hidden="false" customHeight="true" outlineLevel="0" collapsed="false">
      <c r="A54" s="34"/>
      <c r="B54" s="35"/>
      <c r="C54" s="48" t="n">
        <v>331</v>
      </c>
      <c r="D54" s="49" t="s">
        <v>22</v>
      </c>
      <c r="E54" s="50" t="n">
        <v>578</v>
      </c>
      <c r="F54" s="51" t="n">
        <v>154</v>
      </c>
      <c r="G54" s="52" t="n">
        <f aca="false">F54/AF54*100</f>
        <v>40.3141361256545</v>
      </c>
      <c r="H54" s="53" t="n">
        <v>128</v>
      </c>
      <c r="I54" s="52" t="n">
        <f aca="false">H54/AF54*100</f>
        <v>33.5078534031414</v>
      </c>
      <c r="J54" s="51" t="n">
        <v>6</v>
      </c>
      <c r="K54" s="52" t="n">
        <f aca="false">J54/AF54*100</f>
        <v>1.57068062827225</v>
      </c>
      <c r="L54" s="51" t="n">
        <v>7</v>
      </c>
      <c r="M54" s="52" t="n">
        <f aca="false">L54/AF54*100</f>
        <v>1.83246073298429</v>
      </c>
      <c r="N54" s="51" t="n">
        <v>3</v>
      </c>
      <c r="O54" s="52" t="n">
        <f aca="false">N54/AF54*100</f>
        <v>0.785340314136126</v>
      </c>
      <c r="P54" s="51" t="n">
        <v>46</v>
      </c>
      <c r="Q54" s="52" t="n">
        <f aca="false">P54/AF54*100</f>
        <v>12.0418848167539</v>
      </c>
      <c r="R54" s="54" t="n">
        <v>0</v>
      </c>
      <c r="S54" s="52" t="n">
        <f aca="false">R54/AF54*100</f>
        <v>0</v>
      </c>
      <c r="T54" s="55" t="n">
        <v>4</v>
      </c>
      <c r="U54" s="52" t="n">
        <f aca="false">T54/AF54*100</f>
        <v>1.04712041884817</v>
      </c>
      <c r="V54" s="55" t="n">
        <v>0</v>
      </c>
      <c r="W54" s="52" t="n">
        <f aca="false">V54/AF54*100</f>
        <v>0</v>
      </c>
      <c r="X54" s="55" t="n">
        <v>1</v>
      </c>
      <c r="Y54" s="52" t="n">
        <f aca="false">X54/AF54*100</f>
        <v>0.261780104712042</v>
      </c>
      <c r="Z54" s="51" t="n">
        <v>0</v>
      </c>
      <c r="AA54" s="52" t="n">
        <f aca="false">Z54/AF54*100</f>
        <v>0</v>
      </c>
      <c r="AB54" s="56" t="n">
        <f aca="false">F54+H54+J54+L54+N54+P54+T54+V54+X54+Z54</f>
        <v>349</v>
      </c>
      <c r="AC54" s="52" t="n">
        <f aca="false">AB54/AF54*100</f>
        <v>91.3612565445026</v>
      </c>
      <c r="AD54" s="51" t="n">
        <v>33</v>
      </c>
      <c r="AE54" s="57" t="n">
        <f aca="false">AD54/AF54*100</f>
        <v>8.63874345549738</v>
      </c>
      <c r="AF54" s="56" t="n">
        <f aca="false">AB54+AD54</f>
        <v>382</v>
      </c>
      <c r="AG54" s="58" t="n">
        <f aca="false">AF54/E54*100</f>
        <v>66.0899653979239</v>
      </c>
      <c r="AH54" s="59" t="n">
        <f aca="false">AG54-100</f>
        <v>-33.9100346020761</v>
      </c>
    </row>
    <row r="55" customFormat="false" ht="15" hidden="false" customHeight="true" outlineLevel="0" collapsed="false">
      <c r="A55" s="34"/>
      <c r="B55" s="35"/>
      <c r="C55" s="48" t="n">
        <v>331</v>
      </c>
      <c r="D55" s="49" t="s">
        <v>23</v>
      </c>
      <c r="E55" s="50" t="n">
        <v>578</v>
      </c>
      <c r="F55" s="51" t="n">
        <v>125</v>
      </c>
      <c r="G55" s="52" t="n">
        <f aca="false">F55/AF55*100</f>
        <v>36.231884057971</v>
      </c>
      <c r="H55" s="53" t="n">
        <v>106</v>
      </c>
      <c r="I55" s="52" t="n">
        <f aca="false">H55/AF55*100</f>
        <v>30.7246376811594</v>
      </c>
      <c r="J55" s="51" t="n">
        <v>3</v>
      </c>
      <c r="K55" s="52" t="n">
        <f aca="false">J55/AF55*100</f>
        <v>0.869565217391304</v>
      </c>
      <c r="L55" s="51" t="n">
        <v>9</v>
      </c>
      <c r="M55" s="52" t="n">
        <f aca="false">L55/AF55*100</f>
        <v>2.60869565217391</v>
      </c>
      <c r="N55" s="51" t="n">
        <v>0</v>
      </c>
      <c r="O55" s="52" t="n">
        <f aca="false">N55/AF55*100</f>
        <v>0</v>
      </c>
      <c r="P55" s="51" t="n">
        <v>44</v>
      </c>
      <c r="Q55" s="52" t="n">
        <f aca="false">P55/AF55*100</f>
        <v>12.7536231884058</v>
      </c>
      <c r="R55" s="54" t="n">
        <v>0</v>
      </c>
      <c r="S55" s="52" t="n">
        <f aca="false">R55/AF55*100</f>
        <v>0</v>
      </c>
      <c r="T55" s="55" t="n">
        <v>4</v>
      </c>
      <c r="U55" s="52" t="n">
        <f aca="false">T55/AF55*100</f>
        <v>1.15942028985507</v>
      </c>
      <c r="V55" s="55" t="n">
        <v>0</v>
      </c>
      <c r="W55" s="52" t="n">
        <f aca="false">V55/AF55*100</f>
        <v>0</v>
      </c>
      <c r="X55" s="55" t="n">
        <v>0</v>
      </c>
      <c r="Y55" s="52" t="n">
        <f aca="false">X55/AF55*100</f>
        <v>0</v>
      </c>
      <c r="Z55" s="51" t="n">
        <v>0</v>
      </c>
      <c r="AA55" s="52" t="n">
        <f aca="false">Z55/AF55*100</f>
        <v>0</v>
      </c>
      <c r="AB55" s="56" t="n">
        <f aca="false">F55+H55+J55+L55+N55+P55+T55+V55+X55+Z55</f>
        <v>291</v>
      </c>
      <c r="AC55" s="52" t="n">
        <f aca="false">AB55/AF55*100</f>
        <v>84.3478260869565</v>
      </c>
      <c r="AD55" s="51" t="n">
        <v>54</v>
      </c>
      <c r="AE55" s="57" t="n">
        <f aca="false">AD55/AF55*100</f>
        <v>15.6521739130435</v>
      </c>
      <c r="AF55" s="56" t="n">
        <f aca="false">AB55+AD55</f>
        <v>345</v>
      </c>
      <c r="AG55" s="58" t="n">
        <f aca="false">AF55/E55*100</f>
        <v>59.6885813148789</v>
      </c>
      <c r="AH55" s="59" t="n">
        <f aca="false">AG55-100</f>
        <v>-40.3114186851211</v>
      </c>
    </row>
    <row r="56" customFormat="false" ht="15" hidden="false" customHeight="true" outlineLevel="0" collapsed="false">
      <c r="A56" s="34"/>
      <c r="B56" s="35"/>
      <c r="C56" s="48" t="n">
        <v>331</v>
      </c>
      <c r="D56" s="49" t="s">
        <v>24</v>
      </c>
      <c r="E56" s="50" t="n">
        <v>578</v>
      </c>
      <c r="F56" s="51" t="n">
        <v>131</v>
      </c>
      <c r="G56" s="52" t="n">
        <f aca="false">F56/AF56*100</f>
        <v>39.3393393393393</v>
      </c>
      <c r="H56" s="53" t="n">
        <v>94</v>
      </c>
      <c r="I56" s="52" t="n">
        <f aca="false">H56/AF56*100</f>
        <v>28.2282282282282</v>
      </c>
      <c r="J56" s="51" t="n">
        <v>5</v>
      </c>
      <c r="K56" s="52" t="n">
        <f aca="false">J56/AF56*100</f>
        <v>1.5015015015015</v>
      </c>
      <c r="L56" s="51" t="n">
        <v>10</v>
      </c>
      <c r="M56" s="52" t="n">
        <f aca="false">L56/AF56*100</f>
        <v>3.003003003003</v>
      </c>
      <c r="N56" s="51" t="n">
        <v>7</v>
      </c>
      <c r="O56" s="52" t="n">
        <f aca="false">N56/AF56*100</f>
        <v>2.1021021021021</v>
      </c>
      <c r="P56" s="51" t="n">
        <v>61</v>
      </c>
      <c r="Q56" s="52" t="n">
        <f aca="false">P56/AF56*100</f>
        <v>18.3183183183183</v>
      </c>
      <c r="R56" s="54" t="n">
        <v>1</v>
      </c>
      <c r="S56" s="52" t="n">
        <f aca="false">R56/AF56*100</f>
        <v>0.3003003003003</v>
      </c>
      <c r="T56" s="55" t="n">
        <v>7</v>
      </c>
      <c r="U56" s="52" t="n">
        <f aca="false">T56/AF56*100</f>
        <v>2.1021021021021</v>
      </c>
      <c r="V56" s="55" t="n">
        <v>0</v>
      </c>
      <c r="W56" s="52" t="n">
        <f aca="false">V56/AF56*100</f>
        <v>0</v>
      </c>
      <c r="X56" s="55" t="n">
        <v>0</v>
      </c>
      <c r="Y56" s="52" t="n">
        <f aca="false">X56/AF56*100</f>
        <v>0</v>
      </c>
      <c r="Z56" s="51" t="n">
        <v>0</v>
      </c>
      <c r="AA56" s="52" t="n">
        <f aca="false">Z56/AF56*100</f>
        <v>0</v>
      </c>
      <c r="AB56" s="56" t="n">
        <f aca="false">F56+H56+J56+L56+N56+P56+T56+V56+X56+Z56</f>
        <v>315</v>
      </c>
      <c r="AC56" s="52" t="n">
        <f aca="false">AB56/AF56*100</f>
        <v>94.5945945945946</v>
      </c>
      <c r="AD56" s="51" t="n">
        <v>18</v>
      </c>
      <c r="AE56" s="57" t="n">
        <f aca="false">AD56/AF56*100</f>
        <v>5.40540540540541</v>
      </c>
      <c r="AF56" s="56" t="n">
        <f aca="false">AB56+AD56</f>
        <v>333</v>
      </c>
      <c r="AG56" s="58" t="n">
        <f aca="false">AF56/E56*100</f>
        <v>57.6124567474048</v>
      </c>
      <c r="AH56" s="59" t="n">
        <f aca="false">AG56-100</f>
        <v>-42.3875432525952</v>
      </c>
    </row>
    <row r="57" customFormat="false" ht="15" hidden="false" customHeight="true" outlineLevel="0" collapsed="false">
      <c r="A57" s="34"/>
      <c r="B57" s="35"/>
      <c r="C57" s="48" t="n">
        <v>331</v>
      </c>
      <c r="D57" s="49" t="s">
        <v>45</v>
      </c>
      <c r="E57" s="50" t="n">
        <v>579</v>
      </c>
      <c r="F57" s="51" t="n">
        <v>145</v>
      </c>
      <c r="G57" s="52" t="n">
        <f aca="false">F57/AF57*100</f>
        <v>41.6666666666667</v>
      </c>
      <c r="H57" s="53" t="n">
        <v>121</v>
      </c>
      <c r="I57" s="52" t="n">
        <f aca="false">H57/AF57*100</f>
        <v>34.7701149425287</v>
      </c>
      <c r="J57" s="51" t="n">
        <v>3</v>
      </c>
      <c r="K57" s="52" t="n">
        <f aca="false">J57/AF57*100</f>
        <v>0.862068965517241</v>
      </c>
      <c r="L57" s="51" t="n">
        <v>9</v>
      </c>
      <c r="M57" s="52" t="n">
        <f aca="false">L57/AF57*100</f>
        <v>2.58620689655172</v>
      </c>
      <c r="N57" s="51" t="n">
        <v>1</v>
      </c>
      <c r="O57" s="52" t="n">
        <f aca="false">N57/AF57*100</f>
        <v>0.28735632183908</v>
      </c>
      <c r="P57" s="51" t="n">
        <v>50</v>
      </c>
      <c r="Q57" s="52" t="n">
        <f aca="false">P57/AF57*100</f>
        <v>14.367816091954</v>
      </c>
      <c r="R57" s="54" t="n">
        <v>0</v>
      </c>
      <c r="S57" s="52" t="n">
        <f aca="false">R57/AF57*100</f>
        <v>0</v>
      </c>
      <c r="T57" s="55" t="n">
        <v>2</v>
      </c>
      <c r="U57" s="52" t="n">
        <f aca="false">T57/AF57*100</f>
        <v>0.574712643678161</v>
      </c>
      <c r="V57" s="55" t="n">
        <v>0</v>
      </c>
      <c r="W57" s="52" t="n">
        <f aca="false">V57/AF57*100</f>
        <v>0</v>
      </c>
      <c r="X57" s="55" t="n">
        <v>0</v>
      </c>
      <c r="Y57" s="52" t="n">
        <f aca="false">X57/AF57*100</f>
        <v>0</v>
      </c>
      <c r="Z57" s="51" t="n">
        <v>0</v>
      </c>
      <c r="AA57" s="52" t="n">
        <f aca="false">Z57/AF57*100</f>
        <v>0</v>
      </c>
      <c r="AB57" s="56" t="n">
        <f aca="false">F57+H57+J57+L57+N57+P57+T57+V57+X57+Z57</f>
        <v>331</v>
      </c>
      <c r="AC57" s="52" t="n">
        <f aca="false">AB57/AF57*100</f>
        <v>95.1149425287356</v>
      </c>
      <c r="AD57" s="51" t="n">
        <v>17</v>
      </c>
      <c r="AE57" s="57" t="n">
        <f aca="false">AD57/AF57*100</f>
        <v>4.88505747126437</v>
      </c>
      <c r="AF57" s="56" t="n">
        <f aca="false">AB57+AD57</f>
        <v>348</v>
      </c>
      <c r="AG57" s="58" t="n">
        <f aca="false">AF57/E57*100</f>
        <v>60.1036269430052</v>
      </c>
      <c r="AH57" s="59" t="n">
        <f aca="false">AG57-100</f>
        <v>-39.8963730569948</v>
      </c>
    </row>
    <row r="58" customFormat="false" ht="15" hidden="false" customHeight="true" outlineLevel="0" collapsed="false">
      <c r="A58" s="34"/>
      <c r="B58" s="35"/>
      <c r="C58" s="48" t="n">
        <v>334</v>
      </c>
      <c r="D58" s="49" t="s">
        <v>22</v>
      </c>
      <c r="E58" s="50" t="n">
        <v>683</v>
      </c>
      <c r="F58" s="51" t="n">
        <v>153</v>
      </c>
      <c r="G58" s="52" t="n">
        <f aca="false">F58/AF58*100</f>
        <v>36.9565217391304</v>
      </c>
      <c r="H58" s="53" t="n">
        <v>173</v>
      </c>
      <c r="I58" s="52" t="n">
        <f aca="false">H58/AF58*100</f>
        <v>41.7874396135266</v>
      </c>
      <c r="J58" s="51" t="n">
        <v>1</v>
      </c>
      <c r="K58" s="52" t="n">
        <f aca="false">J58/AF58*100</f>
        <v>0.241545893719807</v>
      </c>
      <c r="L58" s="51" t="n">
        <v>36</v>
      </c>
      <c r="M58" s="52" t="n">
        <f aca="false">L58/AF58*100</f>
        <v>8.69565217391304</v>
      </c>
      <c r="N58" s="51" t="n">
        <v>1</v>
      </c>
      <c r="O58" s="52" t="n">
        <f aca="false">N58/AF58*100</f>
        <v>0.241545893719807</v>
      </c>
      <c r="P58" s="51" t="n">
        <v>23</v>
      </c>
      <c r="Q58" s="52" t="n">
        <f aca="false">P58/AF58*100</f>
        <v>5.55555555555556</v>
      </c>
      <c r="R58" s="54" t="n">
        <v>0</v>
      </c>
      <c r="S58" s="52" t="n">
        <f aca="false">R58/AF58*100</f>
        <v>0</v>
      </c>
      <c r="T58" s="55" t="n">
        <v>2</v>
      </c>
      <c r="U58" s="52" t="n">
        <f aca="false">T58/AF58*100</f>
        <v>0.483091787439614</v>
      </c>
      <c r="V58" s="55" t="n">
        <v>0</v>
      </c>
      <c r="W58" s="52" t="n">
        <f aca="false">V58/AF58*100</f>
        <v>0</v>
      </c>
      <c r="X58" s="55" t="n">
        <v>0</v>
      </c>
      <c r="Y58" s="52" t="n">
        <f aca="false">X58/AF58*100</f>
        <v>0</v>
      </c>
      <c r="Z58" s="51" t="n">
        <v>0</v>
      </c>
      <c r="AA58" s="52" t="n">
        <f aca="false">Z58/AF58*100</f>
        <v>0</v>
      </c>
      <c r="AB58" s="56" t="n">
        <f aca="false">F58+H58+J58+L58+N58+P58+T58+V58+X58+Z58</f>
        <v>389</v>
      </c>
      <c r="AC58" s="52" t="n">
        <f aca="false">AB58/AF58*100</f>
        <v>93.9613526570048</v>
      </c>
      <c r="AD58" s="51" t="n">
        <v>25</v>
      </c>
      <c r="AE58" s="57" t="n">
        <f aca="false">AD58/AF58*100</f>
        <v>6.03864734299517</v>
      </c>
      <c r="AF58" s="56" t="n">
        <f aca="false">AB58+AD58</f>
        <v>414</v>
      </c>
      <c r="AG58" s="58" t="n">
        <f aca="false">AF58/E58*100</f>
        <v>60.614934114202</v>
      </c>
      <c r="AH58" s="59" t="n">
        <f aca="false">AG58-100</f>
        <v>-39.385065885798</v>
      </c>
    </row>
    <row r="59" customFormat="false" ht="15" hidden="false" customHeight="true" outlineLevel="0" collapsed="false">
      <c r="A59" s="34"/>
      <c r="B59" s="35"/>
      <c r="C59" s="60" t="n">
        <v>334</v>
      </c>
      <c r="D59" s="61" t="s">
        <v>37</v>
      </c>
      <c r="E59" s="62" t="n">
        <v>106</v>
      </c>
      <c r="F59" s="63" t="n">
        <v>28</v>
      </c>
      <c r="G59" s="64" t="n">
        <f aca="false">F59/AF59*100</f>
        <v>35</v>
      </c>
      <c r="H59" s="65" t="n">
        <v>44</v>
      </c>
      <c r="I59" s="64" t="n">
        <f aca="false">H59/AF59*100</f>
        <v>55</v>
      </c>
      <c r="J59" s="63" t="n">
        <v>2</v>
      </c>
      <c r="K59" s="64" t="n">
        <f aca="false">J59/AF59*100</f>
        <v>2.5</v>
      </c>
      <c r="L59" s="63" t="n">
        <v>0</v>
      </c>
      <c r="M59" s="64" t="n">
        <f aca="false">L59/AF59*100</f>
        <v>0</v>
      </c>
      <c r="N59" s="63" t="n">
        <v>0</v>
      </c>
      <c r="O59" s="64" t="n">
        <f aca="false">N59/AF59*100</f>
        <v>0</v>
      </c>
      <c r="P59" s="63" t="n">
        <v>2</v>
      </c>
      <c r="Q59" s="64" t="n">
        <f aca="false">P59/AF59*100</f>
        <v>2.5</v>
      </c>
      <c r="R59" s="66" t="n">
        <v>0</v>
      </c>
      <c r="S59" s="64" t="n">
        <f aca="false">R59/AF59*100</f>
        <v>0</v>
      </c>
      <c r="T59" s="67" t="n">
        <v>0</v>
      </c>
      <c r="U59" s="64" t="n">
        <f aca="false">T59/AF59*100</f>
        <v>0</v>
      </c>
      <c r="V59" s="67" t="n">
        <v>0</v>
      </c>
      <c r="W59" s="64" t="n">
        <f aca="false">V59/AF59*100</f>
        <v>0</v>
      </c>
      <c r="X59" s="67" t="n">
        <v>0</v>
      </c>
      <c r="Y59" s="64" t="n">
        <f aca="false">X59/AF59*100</f>
        <v>0</v>
      </c>
      <c r="Z59" s="63" t="n">
        <v>0</v>
      </c>
      <c r="AA59" s="64" t="n">
        <f aca="false">Z59/AF59*100</f>
        <v>0</v>
      </c>
      <c r="AB59" s="68" t="n">
        <f aca="false">F59+H59+J59+L59+N59+P59+T59+V59+X59+Z59</f>
        <v>76</v>
      </c>
      <c r="AC59" s="64" t="n">
        <f aca="false">AB59/AF59*100</f>
        <v>95</v>
      </c>
      <c r="AD59" s="63" t="n">
        <v>4</v>
      </c>
      <c r="AE59" s="69" t="n">
        <f aca="false">AD59/AF59*100</f>
        <v>5</v>
      </c>
      <c r="AF59" s="68" t="n">
        <f aca="false">AB59+AD59</f>
        <v>80</v>
      </c>
      <c r="AG59" s="70" t="n">
        <f aca="false">AF59/E59*100</f>
        <v>75.4716981132076</v>
      </c>
      <c r="AH59" s="71" t="n">
        <f aca="false">AG59-100</f>
        <v>-24.5283018867925</v>
      </c>
    </row>
    <row r="60" customFormat="false" ht="6.75" hidden="false" customHeight="true" outlineLevel="0" collapsed="false">
      <c r="A60" s="93"/>
      <c r="B60" s="93"/>
      <c r="C60" s="79"/>
      <c r="D60" s="15"/>
      <c r="E60" s="80"/>
      <c r="F60" s="94"/>
      <c r="G60" s="95"/>
      <c r="H60" s="96"/>
      <c r="I60" s="95"/>
      <c r="J60" s="94"/>
      <c r="K60" s="95"/>
      <c r="L60" s="94"/>
      <c r="M60" s="95"/>
      <c r="N60" s="94"/>
      <c r="O60" s="95"/>
      <c r="P60" s="94"/>
      <c r="Q60" s="95"/>
      <c r="R60" s="95"/>
      <c r="S60" s="95"/>
      <c r="T60" s="95"/>
      <c r="U60" s="95"/>
      <c r="V60" s="95"/>
      <c r="W60" s="95"/>
      <c r="X60" s="95"/>
      <c r="Y60" s="95"/>
      <c r="Z60" s="94"/>
      <c r="AA60" s="95"/>
      <c r="AB60" s="97"/>
      <c r="AC60" s="95"/>
      <c r="AD60" s="94"/>
      <c r="AE60" s="98"/>
      <c r="AF60" s="97"/>
      <c r="AG60" s="99"/>
    </row>
    <row r="61" s="103" customFormat="true" ht="14.25" hidden="false" customHeight="false" outlineLevel="0" collapsed="false">
      <c r="A61" s="72" t="s">
        <v>25</v>
      </c>
      <c r="B61" s="72"/>
      <c r="C61" s="72"/>
      <c r="D61" s="73" t="n">
        <f aca="false">COUNTA(D52:D59)</f>
        <v>8</v>
      </c>
      <c r="E61" s="73" t="n">
        <f aca="false">SUM(E52:E60)</f>
        <v>3941</v>
      </c>
      <c r="F61" s="73" t="n">
        <f aca="false">SUM(F52:F60)</f>
        <v>903</v>
      </c>
      <c r="G61" s="74" t="n">
        <f aca="false">F61/AF61*100</f>
        <v>36.4112903225807</v>
      </c>
      <c r="H61" s="73" t="n">
        <f aca="false">SUM(H52:H60)</f>
        <v>997</v>
      </c>
      <c r="I61" s="74" t="n">
        <f aca="false">H61/AF61*100</f>
        <v>40.2016129032258</v>
      </c>
      <c r="J61" s="73" t="n">
        <f aca="false">SUM(J52:J60)</f>
        <v>24</v>
      </c>
      <c r="K61" s="74" t="n">
        <f aca="false">J61/AF61*100</f>
        <v>0.967741935483871</v>
      </c>
      <c r="L61" s="73" t="n">
        <f aca="false">SUM(L52:L60)</f>
        <v>88</v>
      </c>
      <c r="M61" s="74" t="n">
        <f aca="false">L61/AF61*100</f>
        <v>3.54838709677419</v>
      </c>
      <c r="N61" s="73" t="n">
        <f aca="false">SUM(N52:N60)</f>
        <v>12</v>
      </c>
      <c r="O61" s="74" t="n">
        <f aca="false">N61/AF61*100</f>
        <v>0.483870967741936</v>
      </c>
      <c r="P61" s="73" t="n">
        <f aca="false">SUM(P52:P60)</f>
        <v>267</v>
      </c>
      <c r="Q61" s="74" t="n">
        <f aca="false">P61/AF61*100</f>
        <v>10.7661290322581</v>
      </c>
      <c r="R61" s="73" t="n">
        <f aca="false">SUM(R52:R60)</f>
        <v>1</v>
      </c>
      <c r="S61" s="74" t="n">
        <f aca="false">R61/AF61*100</f>
        <v>0.0403225806451613</v>
      </c>
      <c r="T61" s="73" t="n">
        <f aca="false">SUM(T52:T60)</f>
        <v>23</v>
      </c>
      <c r="U61" s="74" t="n">
        <f aca="false">T61/AF61*100</f>
        <v>0.92741935483871</v>
      </c>
      <c r="V61" s="73" t="n">
        <f aca="false">SUM(V52:V60)</f>
        <v>0</v>
      </c>
      <c r="W61" s="74" t="n">
        <f aca="false">V61/AF61*100</f>
        <v>0</v>
      </c>
      <c r="X61" s="73" t="n">
        <f aca="false">SUM(X52:X60)</f>
        <v>1</v>
      </c>
      <c r="Y61" s="74" t="n">
        <f aca="false">X61/AF61*100</f>
        <v>0.0403225806451613</v>
      </c>
      <c r="Z61" s="73" t="n">
        <f aca="false">SUM(Z52:Z60)</f>
        <v>0</v>
      </c>
      <c r="AA61" s="74" t="n">
        <f aca="false">Z61/AF61*100</f>
        <v>0</v>
      </c>
      <c r="AB61" s="73" t="n">
        <f aca="false">SUM(AB52:AB60)</f>
        <v>2315</v>
      </c>
      <c r="AC61" s="74" t="n">
        <f aca="false">AB61/AF61*100</f>
        <v>93.3467741935484</v>
      </c>
      <c r="AD61" s="73" t="n">
        <f aca="false">SUM(AD52:AD60)</f>
        <v>165</v>
      </c>
      <c r="AE61" s="75" t="n">
        <f aca="false">AD61/AF61*100</f>
        <v>6.65322580645161</v>
      </c>
      <c r="AF61" s="76" t="n">
        <f aca="false">AB61+AD61</f>
        <v>2480</v>
      </c>
      <c r="AG61" s="77" t="n">
        <f aca="false">AF61/E61*100</f>
        <v>62.9281908145141</v>
      </c>
      <c r="AH61" s="78" t="n">
        <f aca="false">AG61-100</f>
        <v>-37.0718091854859</v>
      </c>
      <c r="AI61" s="102"/>
      <c r="AJ61" s="102"/>
      <c r="AK61" s="102"/>
      <c r="AL61" s="102"/>
    </row>
    <row r="62" customFormat="false" ht="13.5" hidden="false" customHeight="false" outlineLevel="0" collapsed="false"/>
  </sheetData>
  <mergeCells count="41">
    <mergeCell ref="A1:AH1"/>
    <mergeCell ref="A2:AH2"/>
    <mergeCell ref="A3:AH3"/>
    <mergeCell ref="A4:AH4"/>
    <mergeCell ref="A5:AH5"/>
    <mergeCell ref="A6:AH6"/>
    <mergeCell ref="A7:AH7"/>
    <mergeCell ref="A8:AH8"/>
    <mergeCell ref="A9:B10"/>
    <mergeCell ref="C9:C11"/>
    <mergeCell ref="D9:D11"/>
    <mergeCell ref="E9:E11"/>
    <mergeCell ref="F9:AA9"/>
    <mergeCell ref="AB9:AC10"/>
    <mergeCell ref="AD9:AE10"/>
    <mergeCell ref="AF9:AF11"/>
    <mergeCell ref="AG9:AG11"/>
    <mergeCell ref="AH9:AH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3:A20"/>
    <mergeCell ref="B13:B20"/>
    <mergeCell ref="A22:C22"/>
    <mergeCell ref="A27:C27"/>
    <mergeCell ref="A30:A39"/>
    <mergeCell ref="B30:B39"/>
    <mergeCell ref="A40:A48"/>
    <mergeCell ref="B40:B48"/>
    <mergeCell ref="A50:C50"/>
    <mergeCell ref="A52:A59"/>
    <mergeCell ref="B52:B59"/>
    <mergeCell ref="A61:C61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56"/>
    <col collapsed="false" customWidth="true" hidden="false" outlineLevel="0" max="3" min="3" style="2" width="7.42"/>
    <col collapsed="false" customWidth="true" hidden="false" outlineLevel="0" max="4" min="4" style="1" width="5.28"/>
    <col collapsed="false" customWidth="true" hidden="false" outlineLevel="0" max="5" min="5" style="3" width="5.71"/>
    <col collapsed="false" customWidth="true" hidden="false" outlineLevel="0" max="6" min="6" style="3" width="5.13"/>
    <col collapsed="false" customWidth="true" hidden="false" outlineLevel="0" max="7" min="7" style="4" width="4.41"/>
    <col collapsed="false" customWidth="true" hidden="false" outlineLevel="0" max="8" min="8" style="3" width="5.13"/>
    <col collapsed="false" customWidth="true" hidden="false" outlineLevel="0" max="9" min="9" style="4" width="4.41"/>
    <col collapsed="false" customWidth="true" hidden="false" outlineLevel="0" max="10" min="10" style="3" width="5.13"/>
    <col collapsed="false" customWidth="true" hidden="false" outlineLevel="0" max="11" min="11" style="4" width="4.41"/>
    <col collapsed="false" customWidth="true" hidden="false" outlineLevel="0" max="12" min="12" style="3" width="5.13"/>
    <col collapsed="false" customWidth="true" hidden="false" outlineLevel="0" max="13" min="13" style="4" width="4.41"/>
    <col collapsed="false" customWidth="true" hidden="false" outlineLevel="0" max="14" min="14" style="3" width="5.13"/>
    <col collapsed="false" customWidth="true" hidden="false" outlineLevel="0" max="15" min="15" style="4" width="4.41"/>
    <col collapsed="false" customWidth="true" hidden="false" outlineLevel="0" max="16" min="16" style="3" width="5.13"/>
    <col collapsed="false" customWidth="true" hidden="false" outlineLevel="0" max="17" min="17" style="4" width="4.41"/>
    <col collapsed="false" customWidth="true" hidden="false" outlineLevel="0" max="18" min="18" style="4" width="4.56"/>
    <col collapsed="false" customWidth="true" hidden="false" outlineLevel="0" max="19" min="19" style="4" width="4.41"/>
    <col collapsed="false" customWidth="true" hidden="false" outlineLevel="0" max="20" min="20" style="4" width="5.13"/>
    <col collapsed="false" customWidth="true" hidden="false" outlineLevel="0" max="21" min="21" style="4" width="4.41"/>
    <col collapsed="false" customWidth="true" hidden="false" outlineLevel="0" max="22" min="22" style="4" width="5.13"/>
    <col collapsed="false" customWidth="true" hidden="false" outlineLevel="0" max="23" min="23" style="4" width="4.41"/>
    <col collapsed="false" customWidth="true" hidden="false" outlineLevel="0" max="24" min="24" style="4" width="5.13"/>
    <col collapsed="false" customWidth="true" hidden="false" outlineLevel="0" max="25" min="25" style="4" width="4.41"/>
    <col collapsed="false" customWidth="true" hidden="false" outlineLevel="0" max="26" min="26" style="3" width="5.13"/>
    <col collapsed="false" customWidth="true" hidden="false" outlineLevel="0" max="27" min="27" style="4" width="4.41"/>
    <col collapsed="false" customWidth="true" hidden="false" outlineLevel="0" max="28" min="28" style="5" width="5.13"/>
    <col collapsed="false" customWidth="true" hidden="false" outlineLevel="0" max="29" min="29" style="5" width="3.42"/>
    <col collapsed="false" customWidth="true" hidden="false" outlineLevel="0" max="30" min="30" style="6" width="4.41"/>
    <col collapsed="false" customWidth="true" hidden="false" outlineLevel="0" max="31" min="31" style="4" width="3.99"/>
    <col collapsed="false" customWidth="true" hidden="false" outlineLevel="0" max="32" min="32" style="6" width="6.7"/>
    <col collapsed="false" customWidth="true" hidden="false" outlineLevel="0" max="33" min="33" style="7" width="7.28"/>
    <col collapsed="false" customWidth="true" hidden="false" outlineLevel="0" max="34" min="34" style="8" width="7.14"/>
    <col collapsed="false" customWidth="true" hidden="false" outlineLevel="0" max="38" min="35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5.5" hidden="false" customHeight="true" outlineLevel="0" collapsed="false">
      <c r="A6" s="13" t="s">
        <v>4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5" customFormat="true" ht="12" hidden="false" customHeight="true" outlineLevel="0" collapsed="false">
      <c r="A9" s="16" t="s">
        <v>5</v>
      </c>
      <c r="B9" s="16"/>
      <c r="C9" s="17" t="s">
        <v>6</v>
      </c>
      <c r="D9" s="18" t="s">
        <v>7</v>
      </c>
      <c r="E9" s="19" t="s">
        <v>8</v>
      </c>
      <c r="F9" s="20" t="s">
        <v>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 t="s">
        <v>10</v>
      </c>
      <c r="AC9" s="21"/>
      <c r="AD9" s="19" t="s">
        <v>11</v>
      </c>
      <c r="AE9" s="19"/>
      <c r="AF9" s="19" t="s">
        <v>12</v>
      </c>
      <c r="AG9" s="22" t="s">
        <v>13</v>
      </c>
      <c r="AH9" s="23" t="s">
        <v>14</v>
      </c>
      <c r="AI9" s="24"/>
      <c r="AJ9" s="24"/>
      <c r="AK9" s="24"/>
      <c r="AL9" s="24"/>
    </row>
    <row r="10" s="26" customFormat="true" ht="18.75" hidden="false" customHeight="true" outlineLevel="0" collapsed="false">
      <c r="A10" s="16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1"/>
      <c r="AC10" s="21"/>
      <c r="AD10" s="19"/>
      <c r="AE10" s="19"/>
      <c r="AF10" s="19"/>
      <c r="AG10" s="22"/>
      <c r="AH10" s="23"/>
    </row>
    <row r="11" s="26" customFormat="true" ht="12.75" hidden="false" customHeight="true" outlineLevel="0" collapsed="false">
      <c r="A11" s="16" t="s">
        <v>15</v>
      </c>
      <c r="B11" s="16" t="s">
        <v>16</v>
      </c>
      <c r="C11" s="17"/>
      <c r="D11" s="18"/>
      <c r="E11" s="19"/>
      <c r="F11" s="19" t="s">
        <v>17</v>
      </c>
      <c r="G11" s="27" t="s">
        <v>18</v>
      </c>
      <c r="H11" s="19" t="s">
        <v>17</v>
      </c>
      <c r="I11" s="27" t="s">
        <v>18</v>
      </c>
      <c r="J11" s="19" t="s">
        <v>17</v>
      </c>
      <c r="K11" s="27" t="s">
        <v>18</v>
      </c>
      <c r="L11" s="19" t="s">
        <v>17</v>
      </c>
      <c r="M11" s="27" t="s">
        <v>18</v>
      </c>
      <c r="N11" s="19" t="s">
        <v>17</v>
      </c>
      <c r="O11" s="27" t="s">
        <v>18</v>
      </c>
      <c r="P11" s="19" t="s">
        <v>17</v>
      </c>
      <c r="Q11" s="27" t="s">
        <v>18</v>
      </c>
      <c r="R11" s="19" t="s">
        <v>17</v>
      </c>
      <c r="S11" s="27" t="s">
        <v>18</v>
      </c>
      <c r="T11" s="19" t="s">
        <v>17</v>
      </c>
      <c r="U11" s="27" t="s">
        <v>18</v>
      </c>
      <c r="V11" s="19" t="s">
        <v>17</v>
      </c>
      <c r="W11" s="27" t="s">
        <v>18</v>
      </c>
      <c r="X11" s="19" t="s">
        <v>17</v>
      </c>
      <c r="Y11" s="27" t="s">
        <v>18</v>
      </c>
      <c r="Z11" s="19" t="s">
        <v>17</v>
      </c>
      <c r="AA11" s="27" t="s">
        <v>18</v>
      </c>
      <c r="AB11" s="28" t="s">
        <v>19</v>
      </c>
      <c r="AC11" s="29" t="s">
        <v>18</v>
      </c>
      <c r="AD11" s="19" t="s">
        <v>19</v>
      </c>
      <c r="AE11" s="29" t="s">
        <v>18</v>
      </c>
      <c r="AF11" s="19"/>
      <c r="AG11" s="22"/>
      <c r="AH11" s="23"/>
    </row>
    <row r="12" s="33" customFormat="true" ht="7.5" hidden="false" customHeight="true" outlineLevel="0" collapsed="false">
      <c r="A12" s="1"/>
      <c r="B12" s="1"/>
      <c r="C12" s="2"/>
      <c r="D12" s="1"/>
      <c r="E12" s="3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4"/>
      <c r="S12" s="4"/>
      <c r="T12" s="4"/>
      <c r="U12" s="4"/>
      <c r="V12" s="4"/>
      <c r="W12" s="4"/>
      <c r="X12" s="4"/>
      <c r="Y12" s="4"/>
      <c r="Z12" s="3"/>
      <c r="AA12" s="4"/>
      <c r="AB12" s="5"/>
      <c r="AC12" s="5"/>
      <c r="AD12" s="30"/>
      <c r="AE12" s="4"/>
      <c r="AF12" s="30"/>
      <c r="AG12" s="31"/>
      <c r="AH12" s="32"/>
      <c r="AI12" s="32"/>
      <c r="AJ12" s="32"/>
      <c r="AK12" s="32"/>
      <c r="AL12" s="32"/>
    </row>
    <row r="13" customFormat="false" ht="13.5" hidden="false" customHeight="false" outlineLevel="0" collapsed="false">
      <c r="A13" s="151" t="s">
        <v>47</v>
      </c>
      <c r="B13" s="152" t="s">
        <v>48</v>
      </c>
      <c r="C13" s="36" t="n">
        <v>374</v>
      </c>
      <c r="D13" s="37" t="s">
        <v>22</v>
      </c>
      <c r="E13" s="38" t="n">
        <v>237</v>
      </c>
      <c r="F13" s="39" t="n">
        <v>70</v>
      </c>
      <c r="G13" s="40" t="n">
        <f aca="false">F13/AF13*100</f>
        <v>34.3137254901961</v>
      </c>
      <c r="H13" s="41" t="n">
        <v>104</v>
      </c>
      <c r="I13" s="40" t="n">
        <f aca="false">H13/AF13*100</f>
        <v>50.9803921568627</v>
      </c>
      <c r="J13" s="39" t="n">
        <v>4</v>
      </c>
      <c r="K13" s="40" t="n">
        <f aca="false">J13/AF13*100</f>
        <v>1.96078431372549</v>
      </c>
      <c r="L13" s="39" t="n">
        <v>2</v>
      </c>
      <c r="M13" s="40" t="n">
        <f aca="false">L13/AF13*100</f>
        <v>0.980392156862745</v>
      </c>
      <c r="N13" s="39" t="n">
        <v>0</v>
      </c>
      <c r="O13" s="40" t="n">
        <f aca="false">N13/AF13*100</f>
        <v>0</v>
      </c>
      <c r="P13" s="39" t="n">
        <v>4</v>
      </c>
      <c r="Q13" s="40" t="n">
        <f aca="false">P13/AF13*100</f>
        <v>1.96078431372549</v>
      </c>
      <c r="R13" s="42" t="n">
        <v>0</v>
      </c>
      <c r="S13" s="40" t="n">
        <f aca="false">R13/AF13*100</f>
        <v>0</v>
      </c>
      <c r="T13" s="43" t="n">
        <v>0</v>
      </c>
      <c r="U13" s="40" t="n">
        <f aca="false">T13/AF13*100</f>
        <v>0</v>
      </c>
      <c r="V13" s="43" t="n">
        <v>0</v>
      </c>
      <c r="W13" s="40" t="n">
        <f aca="false">V13/AF13*100</f>
        <v>0</v>
      </c>
      <c r="X13" s="43" t="n">
        <v>0</v>
      </c>
      <c r="Y13" s="40" t="n">
        <f aca="false">X13/AF13*100</f>
        <v>0</v>
      </c>
      <c r="Z13" s="39" t="n">
        <v>0</v>
      </c>
      <c r="AA13" s="40" t="n">
        <f aca="false">Z13/AF13*100</f>
        <v>0</v>
      </c>
      <c r="AB13" s="44" t="n">
        <f aca="false">F13+H13+J13+L13+N13+P13+T13+V13+X13+Z13</f>
        <v>184</v>
      </c>
      <c r="AC13" s="40" t="n">
        <f aca="false">AB13/AF13*100</f>
        <v>90.1960784313726</v>
      </c>
      <c r="AD13" s="39" t="n">
        <v>20</v>
      </c>
      <c r="AE13" s="45" t="n">
        <f aca="false">AD13/AF13*100</f>
        <v>9.80392156862745</v>
      </c>
      <c r="AF13" s="44" t="n">
        <f aca="false">AB13+AD13</f>
        <v>204</v>
      </c>
      <c r="AG13" s="46" t="n">
        <f aca="false">AF13/E13*100</f>
        <v>86.0759493670886</v>
      </c>
      <c r="AH13" s="47" t="n">
        <f aca="false">AG13-100</f>
        <v>-13.9240506329114</v>
      </c>
      <c r="AI13" s="0"/>
      <c r="AM13" s="8"/>
      <c r="AN13" s="8"/>
      <c r="AO13" s="8"/>
      <c r="AP13" s="8"/>
    </row>
    <row r="14" customFormat="false" ht="12.75" hidden="false" customHeight="false" outlineLevel="0" collapsed="false">
      <c r="A14" s="151"/>
      <c r="B14" s="152"/>
      <c r="C14" s="48" t="n">
        <v>375</v>
      </c>
      <c r="D14" s="49" t="s">
        <v>22</v>
      </c>
      <c r="E14" s="50" t="n">
        <v>521</v>
      </c>
      <c r="F14" s="51" t="n">
        <v>106</v>
      </c>
      <c r="G14" s="52" t="n">
        <f aca="false">F14/AF14*100</f>
        <v>25.2983293556086</v>
      </c>
      <c r="H14" s="53" t="n">
        <v>261</v>
      </c>
      <c r="I14" s="52" t="n">
        <f aca="false">H14/AF14*100</f>
        <v>62.291169451074</v>
      </c>
      <c r="J14" s="51" t="n">
        <v>1</v>
      </c>
      <c r="K14" s="52" t="n">
        <f aca="false">J14/AF14*100</f>
        <v>0.238663484486874</v>
      </c>
      <c r="L14" s="51" t="n">
        <v>2</v>
      </c>
      <c r="M14" s="52" t="n">
        <f aca="false">L14/AF14*100</f>
        <v>0.477326968973747</v>
      </c>
      <c r="N14" s="51" t="n">
        <v>0</v>
      </c>
      <c r="O14" s="52" t="n">
        <f aca="false">N14/AF14*100</f>
        <v>0</v>
      </c>
      <c r="P14" s="51" t="n">
        <v>8</v>
      </c>
      <c r="Q14" s="52" t="n">
        <f aca="false">P14/AF14*100</f>
        <v>1.90930787589499</v>
      </c>
      <c r="R14" s="54" t="n">
        <v>0</v>
      </c>
      <c r="S14" s="52" t="n">
        <f aca="false">R14/AF14*100</f>
        <v>0</v>
      </c>
      <c r="T14" s="55" t="n">
        <v>0</v>
      </c>
      <c r="U14" s="52" t="n">
        <f aca="false">T14/AF14*100</f>
        <v>0</v>
      </c>
      <c r="V14" s="55" t="n">
        <v>0</v>
      </c>
      <c r="W14" s="52" t="n">
        <f aca="false">V14/AF14*100</f>
        <v>0</v>
      </c>
      <c r="X14" s="55" t="n">
        <v>0</v>
      </c>
      <c r="Y14" s="52" t="n">
        <f aca="false">X14/AF14*100</f>
        <v>0</v>
      </c>
      <c r="Z14" s="51" t="n">
        <v>0</v>
      </c>
      <c r="AA14" s="52" t="n">
        <f aca="false">Z14/AF14*100</f>
        <v>0</v>
      </c>
      <c r="AB14" s="56" t="n">
        <f aca="false">F14+H14+J14+L14+N14+P14+T14+V14+X14+Z14</f>
        <v>378</v>
      </c>
      <c r="AC14" s="52" t="n">
        <f aca="false">AB14/AF14*100</f>
        <v>90.2147971360382</v>
      </c>
      <c r="AD14" s="51" t="n">
        <v>41</v>
      </c>
      <c r="AE14" s="57" t="n">
        <f aca="false">AD14/AF14*100</f>
        <v>9.78520286396181</v>
      </c>
      <c r="AF14" s="56" t="n">
        <f aca="false">AB14+AD14</f>
        <v>419</v>
      </c>
      <c r="AG14" s="58" t="n">
        <f aca="false">AF14/E14*100</f>
        <v>80.4222648752399</v>
      </c>
      <c r="AH14" s="59" t="n">
        <f aca="false">AG14-100</f>
        <v>-19.5777351247601</v>
      </c>
      <c r="AI14" s="0"/>
      <c r="AM14" s="8"/>
      <c r="AN14" s="8"/>
      <c r="AO14" s="8"/>
      <c r="AP14" s="8"/>
    </row>
    <row r="15" customFormat="false" ht="12.75" hidden="false" customHeight="false" outlineLevel="0" collapsed="false">
      <c r="A15" s="151"/>
      <c r="B15" s="152"/>
      <c r="C15" s="48" t="n">
        <v>375</v>
      </c>
      <c r="D15" s="49" t="s">
        <v>23</v>
      </c>
      <c r="E15" s="50" t="n">
        <v>521</v>
      </c>
      <c r="F15" s="51" t="n">
        <v>105</v>
      </c>
      <c r="G15" s="52" t="n">
        <f aca="false">F15/AF15*100</f>
        <v>24.8815165876777</v>
      </c>
      <c r="H15" s="53" t="n">
        <v>258</v>
      </c>
      <c r="I15" s="52" t="n">
        <f aca="false">H15/AF15*100</f>
        <v>61.1374407582938</v>
      </c>
      <c r="J15" s="51" t="n">
        <v>5</v>
      </c>
      <c r="K15" s="52" t="n">
        <f aca="false">J15/AF15*100</f>
        <v>1.18483412322275</v>
      </c>
      <c r="L15" s="51" t="n">
        <v>0</v>
      </c>
      <c r="M15" s="52" t="n">
        <f aca="false">L15/AF15*100</f>
        <v>0</v>
      </c>
      <c r="N15" s="51" t="n">
        <v>0</v>
      </c>
      <c r="O15" s="52" t="n">
        <f aca="false">N15/AF15*100</f>
        <v>0</v>
      </c>
      <c r="P15" s="51" t="n">
        <v>16</v>
      </c>
      <c r="Q15" s="52" t="n">
        <f aca="false">P15/AF15*100</f>
        <v>3.7914691943128</v>
      </c>
      <c r="R15" s="54" t="n">
        <v>0</v>
      </c>
      <c r="S15" s="52" t="n">
        <f aca="false">R15/AF15*100</f>
        <v>0</v>
      </c>
      <c r="T15" s="55" t="n">
        <v>0</v>
      </c>
      <c r="U15" s="52" t="n">
        <f aca="false">T15/AF15*100</f>
        <v>0</v>
      </c>
      <c r="V15" s="55" t="n">
        <v>0</v>
      </c>
      <c r="W15" s="52" t="n">
        <f aca="false">V15/AF15*100</f>
        <v>0</v>
      </c>
      <c r="X15" s="55" t="n">
        <v>0</v>
      </c>
      <c r="Y15" s="52" t="n">
        <f aca="false">X15/AF15*100</f>
        <v>0</v>
      </c>
      <c r="Z15" s="51" t="n">
        <v>0</v>
      </c>
      <c r="AA15" s="52" t="n">
        <f aca="false">Z15/AF15*100</f>
        <v>0</v>
      </c>
      <c r="AB15" s="56" t="n">
        <f aca="false">F15+H15+J15+L15+N15+P15+T15+V15+X15+Z15</f>
        <v>384</v>
      </c>
      <c r="AC15" s="52" t="n">
        <f aca="false">AB15/AF15*100</f>
        <v>90.9952606635071</v>
      </c>
      <c r="AD15" s="51" t="n">
        <v>38</v>
      </c>
      <c r="AE15" s="57" t="n">
        <f aca="false">AD15/AF15*100</f>
        <v>9.00473933649289</v>
      </c>
      <c r="AF15" s="56" t="n">
        <f aca="false">AB15+AD15</f>
        <v>422</v>
      </c>
      <c r="AG15" s="58" t="n">
        <f aca="false">AF15/E15*100</f>
        <v>80.9980806142035</v>
      </c>
      <c r="AH15" s="59" t="n">
        <f aca="false">AG15-100</f>
        <v>-19.0019193857965</v>
      </c>
      <c r="AI15" s="0"/>
      <c r="AM15" s="8"/>
      <c r="AN15" s="8"/>
      <c r="AO15" s="8"/>
      <c r="AP15" s="8"/>
    </row>
    <row r="16" customFormat="false" ht="12.75" hidden="false" customHeight="false" outlineLevel="0" collapsed="false">
      <c r="A16" s="151"/>
      <c r="B16" s="152"/>
      <c r="C16" s="48" t="n">
        <v>376</v>
      </c>
      <c r="D16" s="49" t="s">
        <v>22</v>
      </c>
      <c r="E16" s="50" t="n">
        <v>498</v>
      </c>
      <c r="F16" s="51" t="n">
        <v>132</v>
      </c>
      <c r="G16" s="52" t="n">
        <f aca="false">F16/AF16*100</f>
        <v>30.8411214953271</v>
      </c>
      <c r="H16" s="53" t="n">
        <v>251</v>
      </c>
      <c r="I16" s="52" t="n">
        <f aca="false">H16/AF16*100</f>
        <v>58.6448598130841</v>
      </c>
      <c r="J16" s="51" t="n">
        <v>3</v>
      </c>
      <c r="K16" s="52" t="n">
        <f aca="false">J16/AF16*100</f>
        <v>0.700934579439252</v>
      </c>
      <c r="L16" s="51" t="n">
        <v>0</v>
      </c>
      <c r="M16" s="52" t="n">
        <f aca="false">L16/AF16*100</f>
        <v>0</v>
      </c>
      <c r="N16" s="51" t="n">
        <v>0</v>
      </c>
      <c r="O16" s="52" t="n">
        <f aca="false">N16/AF16*100</f>
        <v>0</v>
      </c>
      <c r="P16" s="51" t="n">
        <v>8</v>
      </c>
      <c r="Q16" s="52" t="n">
        <f aca="false">P16/AF16*100</f>
        <v>1.86915887850467</v>
      </c>
      <c r="R16" s="54" t="n">
        <v>0</v>
      </c>
      <c r="S16" s="52" t="n">
        <f aca="false">R16/AF16*100</f>
        <v>0</v>
      </c>
      <c r="T16" s="55" t="n">
        <v>0</v>
      </c>
      <c r="U16" s="52" t="n">
        <f aca="false">T16/AF16*100</f>
        <v>0</v>
      </c>
      <c r="V16" s="55" t="n">
        <v>0</v>
      </c>
      <c r="W16" s="52" t="n">
        <f aca="false">V16/AF16*100</f>
        <v>0</v>
      </c>
      <c r="X16" s="55" t="n">
        <v>0</v>
      </c>
      <c r="Y16" s="52" t="n">
        <f aca="false">X16/AF16*100</f>
        <v>0</v>
      </c>
      <c r="Z16" s="51" t="n">
        <v>0</v>
      </c>
      <c r="AA16" s="52" t="n">
        <f aca="false">Z16/AF16*100</f>
        <v>0</v>
      </c>
      <c r="AB16" s="56" t="n">
        <f aca="false">F16+H16+J16+L16+N16+P16+T16+V16+X16+Z16</f>
        <v>394</v>
      </c>
      <c r="AC16" s="52" t="n">
        <f aca="false">AB16/AF16*100</f>
        <v>92.0560747663551</v>
      </c>
      <c r="AD16" s="51" t="n">
        <v>34</v>
      </c>
      <c r="AE16" s="57" t="n">
        <f aca="false">AD16/AF16*100</f>
        <v>7.94392523364486</v>
      </c>
      <c r="AF16" s="56" t="n">
        <f aca="false">AB16+AD16</f>
        <v>428</v>
      </c>
      <c r="AG16" s="58" t="n">
        <f aca="false">AF16/E16*100</f>
        <v>85.9437751004016</v>
      </c>
      <c r="AH16" s="59" t="n">
        <f aca="false">AG16-100</f>
        <v>-14.0562248995984</v>
      </c>
      <c r="AI16" s="0"/>
      <c r="AM16" s="8"/>
      <c r="AN16" s="8"/>
      <c r="AO16" s="8"/>
      <c r="AP16" s="8"/>
    </row>
    <row r="17" customFormat="false" ht="12.75" hidden="false" customHeight="false" outlineLevel="0" collapsed="false">
      <c r="A17" s="151"/>
      <c r="B17" s="152"/>
      <c r="C17" s="48" t="n">
        <v>376</v>
      </c>
      <c r="D17" s="49" t="s">
        <v>23</v>
      </c>
      <c r="E17" s="50" t="n">
        <v>499</v>
      </c>
      <c r="F17" s="51" t="n">
        <v>144</v>
      </c>
      <c r="G17" s="52" t="n">
        <f aca="false">F17/AF17*100</f>
        <v>36.1809045226131</v>
      </c>
      <c r="H17" s="53" t="n">
        <v>193</v>
      </c>
      <c r="I17" s="52" t="n">
        <f aca="false">H17/AF17*100</f>
        <v>48.4924623115578</v>
      </c>
      <c r="J17" s="51" t="n">
        <v>1</v>
      </c>
      <c r="K17" s="52" t="n">
        <f aca="false">J17/AF17*100</f>
        <v>0.251256281407035</v>
      </c>
      <c r="L17" s="51" t="n">
        <v>0</v>
      </c>
      <c r="M17" s="52" t="n">
        <f aca="false">L17/AF17*100</f>
        <v>0</v>
      </c>
      <c r="N17" s="51" t="n">
        <v>0</v>
      </c>
      <c r="O17" s="52" t="n">
        <f aca="false">N17/AF17*100</f>
        <v>0</v>
      </c>
      <c r="P17" s="51" t="n">
        <v>6</v>
      </c>
      <c r="Q17" s="52" t="n">
        <f aca="false">P17/AF17*100</f>
        <v>1.50753768844221</v>
      </c>
      <c r="R17" s="54" t="n">
        <v>0</v>
      </c>
      <c r="S17" s="52" t="n">
        <f aca="false">R17/AF17*100</f>
        <v>0</v>
      </c>
      <c r="T17" s="55" t="n">
        <v>0</v>
      </c>
      <c r="U17" s="52" t="n">
        <f aca="false">T17/AF17*100</f>
        <v>0</v>
      </c>
      <c r="V17" s="55" t="n">
        <v>0</v>
      </c>
      <c r="W17" s="52" t="n">
        <f aca="false">V17/AF17*100</f>
        <v>0</v>
      </c>
      <c r="X17" s="55" t="n">
        <v>0</v>
      </c>
      <c r="Y17" s="52" t="n">
        <f aca="false">X17/AF17*100</f>
        <v>0</v>
      </c>
      <c r="Z17" s="51" t="n">
        <v>0</v>
      </c>
      <c r="AA17" s="52" t="n">
        <f aca="false">Z17/AF17*100</f>
        <v>0</v>
      </c>
      <c r="AB17" s="56" t="n">
        <f aca="false">F17+H17+J17+L17+N17+P17+T17+V17+X17+Z17</f>
        <v>344</v>
      </c>
      <c r="AC17" s="52" t="n">
        <f aca="false">AB17/AF17*100</f>
        <v>86.4321608040201</v>
      </c>
      <c r="AD17" s="51" t="n">
        <v>54</v>
      </c>
      <c r="AE17" s="57" t="n">
        <f aca="false">AD17/AF17*100</f>
        <v>13.5678391959799</v>
      </c>
      <c r="AF17" s="56" t="n">
        <f aca="false">AB17+AD17</f>
        <v>398</v>
      </c>
      <c r="AG17" s="58" t="n">
        <f aca="false">AF17/E17*100</f>
        <v>79.7595190380762</v>
      </c>
      <c r="AH17" s="59" t="n">
        <f aca="false">AG17-100</f>
        <v>-20.2404809619239</v>
      </c>
      <c r="AI17" s="0"/>
      <c r="AM17" s="8"/>
      <c r="AN17" s="8"/>
      <c r="AO17" s="8"/>
      <c r="AP17" s="8"/>
    </row>
    <row r="18" customFormat="false" ht="12.75" hidden="false" customHeight="false" outlineLevel="0" collapsed="false">
      <c r="A18" s="151"/>
      <c r="B18" s="152"/>
      <c r="C18" s="48" t="n">
        <v>377</v>
      </c>
      <c r="D18" s="49" t="s">
        <v>22</v>
      </c>
      <c r="E18" s="50" t="n">
        <v>481</v>
      </c>
      <c r="F18" s="51" t="n">
        <v>152</v>
      </c>
      <c r="G18" s="52" t="n">
        <f aca="false">F18/AF18*100</f>
        <v>41.304347826087</v>
      </c>
      <c r="H18" s="53" t="n">
        <v>150</v>
      </c>
      <c r="I18" s="52" t="n">
        <f aca="false">H18/AF18*100</f>
        <v>40.7608695652174</v>
      </c>
      <c r="J18" s="51" t="n">
        <v>8</v>
      </c>
      <c r="K18" s="52" t="n">
        <f aca="false">J18/AF18*100</f>
        <v>2.17391304347826</v>
      </c>
      <c r="L18" s="51" t="n">
        <v>0</v>
      </c>
      <c r="M18" s="52" t="n">
        <f aca="false">L18/AF18*100</f>
        <v>0</v>
      </c>
      <c r="N18" s="51" t="n">
        <v>0</v>
      </c>
      <c r="O18" s="52" t="n">
        <f aca="false">N18/AF18*100</f>
        <v>0</v>
      </c>
      <c r="P18" s="51" t="n">
        <v>23</v>
      </c>
      <c r="Q18" s="52" t="n">
        <f aca="false">P18/AF18*100</f>
        <v>6.25</v>
      </c>
      <c r="R18" s="54" t="n">
        <v>0</v>
      </c>
      <c r="S18" s="52" t="n">
        <f aca="false">R18/AF18*100</f>
        <v>0</v>
      </c>
      <c r="T18" s="55" t="n">
        <v>0</v>
      </c>
      <c r="U18" s="52" t="n">
        <f aca="false">T18/AF18*100</f>
        <v>0</v>
      </c>
      <c r="V18" s="55" t="n">
        <v>0</v>
      </c>
      <c r="W18" s="52" t="n">
        <f aca="false">V18/AF18*100</f>
        <v>0</v>
      </c>
      <c r="X18" s="55" t="n">
        <v>0</v>
      </c>
      <c r="Y18" s="52" t="n">
        <f aca="false">X18/AF18*100</f>
        <v>0</v>
      </c>
      <c r="Z18" s="51" t="n">
        <v>0</v>
      </c>
      <c r="AA18" s="52" t="n">
        <f aca="false">Z18/AF18*100</f>
        <v>0</v>
      </c>
      <c r="AB18" s="56" t="n">
        <f aca="false">F18+H18+J18+L18+N18+P18+T18+V18+X18+Z18</f>
        <v>333</v>
      </c>
      <c r="AC18" s="52" t="n">
        <f aca="false">AB18/AF18*100</f>
        <v>90.4891304347826</v>
      </c>
      <c r="AD18" s="51" t="n">
        <v>35</v>
      </c>
      <c r="AE18" s="57" t="n">
        <f aca="false">AD18/AF18*100</f>
        <v>9.51086956521739</v>
      </c>
      <c r="AF18" s="56" t="n">
        <f aca="false">AB18+AD18</f>
        <v>368</v>
      </c>
      <c r="AG18" s="58" t="n">
        <f aca="false">AF18/E18*100</f>
        <v>76.5072765072765</v>
      </c>
      <c r="AH18" s="59" t="n">
        <f aca="false">AG18-100</f>
        <v>-23.4927234927235</v>
      </c>
      <c r="AI18" s="0"/>
      <c r="AM18" s="8"/>
      <c r="AN18" s="8"/>
      <c r="AO18" s="8"/>
      <c r="AP18" s="8"/>
    </row>
    <row r="19" customFormat="false" ht="12.75" hidden="false" customHeight="false" outlineLevel="0" collapsed="false">
      <c r="A19" s="151"/>
      <c r="B19" s="152"/>
      <c r="C19" s="48" t="n">
        <v>377</v>
      </c>
      <c r="D19" s="49" t="s">
        <v>23</v>
      </c>
      <c r="E19" s="50" t="n">
        <v>482</v>
      </c>
      <c r="F19" s="51" t="n">
        <v>150</v>
      </c>
      <c r="G19" s="52" t="n">
        <f aca="false">F19/AF19*100</f>
        <v>38.860103626943</v>
      </c>
      <c r="H19" s="53" t="n">
        <v>180</v>
      </c>
      <c r="I19" s="52" t="n">
        <f aca="false">H19/AF19*100</f>
        <v>46.6321243523316</v>
      </c>
      <c r="J19" s="51" t="n">
        <v>3</v>
      </c>
      <c r="K19" s="52" t="n">
        <f aca="false">J19/AF19*100</f>
        <v>0.77720207253886</v>
      </c>
      <c r="L19" s="51" t="n">
        <v>5</v>
      </c>
      <c r="M19" s="52" t="n">
        <f aca="false">L19/AF19*100</f>
        <v>1.29533678756477</v>
      </c>
      <c r="N19" s="51" t="n">
        <v>0</v>
      </c>
      <c r="O19" s="52" t="n">
        <f aca="false">N19/AF19*100</f>
        <v>0</v>
      </c>
      <c r="P19" s="51" t="n">
        <v>17</v>
      </c>
      <c r="Q19" s="52" t="n">
        <f aca="false">P19/AF19*100</f>
        <v>4.40414507772021</v>
      </c>
      <c r="R19" s="54" t="n">
        <v>0</v>
      </c>
      <c r="S19" s="52" t="n">
        <f aca="false">R19/AF19*100</f>
        <v>0</v>
      </c>
      <c r="T19" s="55" t="n">
        <v>0</v>
      </c>
      <c r="U19" s="52" t="n">
        <f aca="false">T19/AF19*100</f>
        <v>0</v>
      </c>
      <c r="V19" s="55" t="n">
        <v>0</v>
      </c>
      <c r="W19" s="52" t="n">
        <f aca="false">V19/AF19*100</f>
        <v>0</v>
      </c>
      <c r="X19" s="55" t="n">
        <v>0</v>
      </c>
      <c r="Y19" s="52" t="n">
        <f aca="false">X19/AF19*100</f>
        <v>0</v>
      </c>
      <c r="Z19" s="51" t="n">
        <v>0</v>
      </c>
      <c r="AA19" s="52" t="n">
        <f aca="false">Z19/AF19*100</f>
        <v>0</v>
      </c>
      <c r="AB19" s="56" t="n">
        <f aca="false">F19+H19+J19+L19+N19+P19+T19+V19+X19+Z19</f>
        <v>355</v>
      </c>
      <c r="AC19" s="52" t="n">
        <f aca="false">AB19/AF19*100</f>
        <v>91.9689119170985</v>
      </c>
      <c r="AD19" s="51" t="n">
        <v>31</v>
      </c>
      <c r="AE19" s="57" t="n">
        <f aca="false">AD19/AF19*100</f>
        <v>8.03108808290156</v>
      </c>
      <c r="AF19" s="56" t="n">
        <f aca="false">AB19+AD19</f>
        <v>386</v>
      </c>
      <c r="AG19" s="58" t="n">
        <f aca="false">AF19/E19*100</f>
        <v>80.0829875518672</v>
      </c>
      <c r="AH19" s="59" t="n">
        <f aca="false">AG19-100</f>
        <v>-19.9170124481328</v>
      </c>
      <c r="AI19" s="0"/>
      <c r="AM19" s="8"/>
      <c r="AN19" s="8"/>
      <c r="AO19" s="8"/>
      <c r="AP19" s="8"/>
    </row>
    <row r="20" customFormat="false" ht="12.75" hidden="false" customHeight="false" outlineLevel="0" collapsed="false">
      <c r="A20" s="151"/>
      <c r="B20" s="152"/>
      <c r="C20" s="48" t="n">
        <v>378</v>
      </c>
      <c r="D20" s="49" t="s">
        <v>22</v>
      </c>
      <c r="E20" s="50" t="n">
        <v>481</v>
      </c>
      <c r="F20" s="51" t="n">
        <v>144</v>
      </c>
      <c r="G20" s="52" t="n">
        <f aca="false">F20/AF20*100</f>
        <v>40.1114206128134</v>
      </c>
      <c r="H20" s="53" t="n">
        <v>181</v>
      </c>
      <c r="I20" s="52" t="n">
        <f aca="false">H20/AF20*100</f>
        <v>50.4178272980501</v>
      </c>
      <c r="J20" s="51" t="n">
        <v>2</v>
      </c>
      <c r="K20" s="52" t="n">
        <f aca="false">J20/AF20*100</f>
        <v>0.557103064066852</v>
      </c>
      <c r="L20" s="51" t="n">
        <v>3</v>
      </c>
      <c r="M20" s="52" t="n">
        <f aca="false">L20/AF20*100</f>
        <v>0.835654596100279</v>
      </c>
      <c r="N20" s="51" t="n">
        <v>1</v>
      </c>
      <c r="O20" s="52" t="n">
        <f aca="false">N20/AF20*100</f>
        <v>0.278551532033426</v>
      </c>
      <c r="P20" s="51" t="n">
        <v>1</v>
      </c>
      <c r="Q20" s="52" t="n">
        <f aca="false">P20/AF20*100</f>
        <v>0.278551532033426</v>
      </c>
      <c r="R20" s="54" t="n">
        <v>0</v>
      </c>
      <c r="S20" s="52" t="n">
        <f aca="false">R20/AF20*100</f>
        <v>0</v>
      </c>
      <c r="T20" s="55" t="n">
        <v>0</v>
      </c>
      <c r="U20" s="52" t="n">
        <f aca="false">T20/AF20*100</f>
        <v>0</v>
      </c>
      <c r="V20" s="55" t="n">
        <v>0</v>
      </c>
      <c r="W20" s="52" t="n">
        <f aca="false">V20/AF20*100</f>
        <v>0</v>
      </c>
      <c r="X20" s="55" t="n">
        <v>0</v>
      </c>
      <c r="Y20" s="52" t="n">
        <f aca="false">X20/AF20*100</f>
        <v>0</v>
      </c>
      <c r="Z20" s="51" t="n">
        <v>0</v>
      </c>
      <c r="AA20" s="52" t="n">
        <f aca="false">Z20/AF20*100</f>
        <v>0</v>
      </c>
      <c r="AB20" s="56" t="n">
        <f aca="false">F20+H20+J20+L20+N20+P20+T20+V20+X20+Z20</f>
        <v>332</v>
      </c>
      <c r="AC20" s="52" t="n">
        <f aca="false">AB20/AF20*100</f>
        <v>92.4791086350975</v>
      </c>
      <c r="AD20" s="51" t="n">
        <v>27</v>
      </c>
      <c r="AE20" s="57" t="n">
        <f aca="false">AD20/AF20*100</f>
        <v>7.52089136490251</v>
      </c>
      <c r="AF20" s="56" t="n">
        <f aca="false">AB20+AD20</f>
        <v>359</v>
      </c>
      <c r="AG20" s="58" t="n">
        <f aca="false">AF20/E20*100</f>
        <v>74.6361746361746</v>
      </c>
      <c r="AH20" s="59" t="n">
        <f aca="false">AG20-100</f>
        <v>-25.3638253638254</v>
      </c>
      <c r="AI20" s="0"/>
      <c r="AM20" s="8"/>
      <c r="AN20" s="8"/>
      <c r="AO20" s="8"/>
      <c r="AP20" s="8"/>
    </row>
    <row r="21" customFormat="false" ht="12.75" hidden="false" customHeight="false" outlineLevel="0" collapsed="false">
      <c r="A21" s="151"/>
      <c r="B21" s="152"/>
      <c r="C21" s="48" t="n">
        <v>378</v>
      </c>
      <c r="D21" s="49" t="s">
        <v>23</v>
      </c>
      <c r="E21" s="50" t="n">
        <v>482</v>
      </c>
      <c r="F21" s="51" t="n">
        <v>141</v>
      </c>
      <c r="G21" s="52" t="n">
        <f aca="false">F21/AF21*100</f>
        <v>39.6067415730337</v>
      </c>
      <c r="H21" s="53" t="n">
        <v>184</v>
      </c>
      <c r="I21" s="52" t="n">
        <f aca="false">H21/AF21*100</f>
        <v>51.685393258427</v>
      </c>
      <c r="J21" s="51" t="n">
        <v>9</v>
      </c>
      <c r="K21" s="52" t="n">
        <f aca="false">J21/AF21*100</f>
        <v>2.52808988764045</v>
      </c>
      <c r="L21" s="51" t="n">
        <v>0</v>
      </c>
      <c r="M21" s="52" t="n">
        <f aca="false">L21/AF21*100</f>
        <v>0</v>
      </c>
      <c r="N21" s="51" t="n">
        <v>0</v>
      </c>
      <c r="O21" s="52" t="n">
        <f aca="false">N21/AF21*100</f>
        <v>0</v>
      </c>
      <c r="P21" s="51" t="n">
        <v>3</v>
      </c>
      <c r="Q21" s="52" t="n">
        <f aca="false">P21/AF21*100</f>
        <v>0.842696629213483</v>
      </c>
      <c r="R21" s="54" t="n">
        <v>0</v>
      </c>
      <c r="S21" s="52" t="n">
        <f aca="false">R21/AF21*100</f>
        <v>0</v>
      </c>
      <c r="T21" s="55" t="n">
        <v>0</v>
      </c>
      <c r="U21" s="52" t="n">
        <f aca="false">T21/AF21*100</f>
        <v>0</v>
      </c>
      <c r="V21" s="55" t="n">
        <v>1</v>
      </c>
      <c r="W21" s="52" t="n">
        <f aca="false">V21/AF21*100</f>
        <v>0.280898876404494</v>
      </c>
      <c r="X21" s="55" t="n">
        <v>0</v>
      </c>
      <c r="Y21" s="52" t="n">
        <f aca="false">X21/AF21*100</f>
        <v>0</v>
      </c>
      <c r="Z21" s="51" t="n">
        <v>0</v>
      </c>
      <c r="AA21" s="52" t="n">
        <f aca="false">Z21/AF21*100</f>
        <v>0</v>
      </c>
      <c r="AB21" s="56" t="n">
        <f aca="false">F21+H21+J21+L21+N21+P21+T21+V21+X21+Z21</f>
        <v>338</v>
      </c>
      <c r="AC21" s="52" t="n">
        <f aca="false">AB21/AF21*100</f>
        <v>94.9438202247191</v>
      </c>
      <c r="AD21" s="51" t="n">
        <v>18</v>
      </c>
      <c r="AE21" s="57" t="n">
        <f aca="false">AD21/AF21*100</f>
        <v>5.0561797752809</v>
      </c>
      <c r="AF21" s="56" t="n">
        <f aca="false">AB21+AD21</f>
        <v>356</v>
      </c>
      <c r="AG21" s="58" t="n">
        <f aca="false">AF21/E21*100</f>
        <v>73.8589211618257</v>
      </c>
      <c r="AH21" s="59" t="n">
        <f aca="false">AG21-100</f>
        <v>-26.1410788381743</v>
      </c>
      <c r="AI21" s="0"/>
      <c r="AM21" s="8"/>
      <c r="AN21" s="8"/>
      <c r="AO21" s="8"/>
      <c r="AP21" s="8"/>
    </row>
    <row r="22" customFormat="false" ht="12.75" hidden="false" customHeight="false" outlineLevel="0" collapsed="false">
      <c r="A22" s="151"/>
      <c r="B22" s="152"/>
      <c r="C22" s="48" t="n">
        <v>379</v>
      </c>
      <c r="D22" s="49" t="s">
        <v>22</v>
      </c>
      <c r="E22" s="50" t="n">
        <v>396</v>
      </c>
      <c r="F22" s="51" t="n">
        <v>127</v>
      </c>
      <c r="G22" s="52" t="n">
        <f aca="false">F22/AF22*100</f>
        <v>39.3188854489164</v>
      </c>
      <c r="H22" s="53" t="n">
        <v>174</v>
      </c>
      <c r="I22" s="52" t="n">
        <f aca="false">H22/AF22*100</f>
        <v>53.8699690402477</v>
      </c>
      <c r="J22" s="51" t="n">
        <v>1</v>
      </c>
      <c r="K22" s="52" t="n">
        <f aca="false">J22/AF22*100</f>
        <v>0.309597523219814</v>
      </c>
      <c r="L22" s="51" t="n">
        <v>1</v>
      </c>
      <c r="M22" s="52" t="n">
        <f aca="false">L22/AF22*100</f>
        <v>0.309597523219814</v>
      </c>
      <c r="N22" s="51" t="n">
        <v>0</v>
      </c>
      <c r="O22" s="52" t="n">
        <f aca="false">N22/AF22*100</f>
        <v>0</v>
      </c>
      <c r="P22" s="51" t="n">
        <v>3</v>
      </c>
      <c r="Q22" s="52" t="n">
        <f aca="false">P22/AF22*100</f>
        <v>0.928792569659443</v>
      </c>
      <c r="R22" s="54" t="n">
        <v>0</v>
      </c>
      <c r="S22" s="52" t="n">
        <f aca="false">R22/AF22*100</f>
        <v>0</v>
      </c>
      <c r="T22" s="55" t="n">
        <v>0</v>
      </c>
      <c r="U22" s="52" t="n">
        <f aca="false">T22/AF22*100</f>
        <v>0</v>
      </c>
      <c r="V22" s="55" t="n">
        <v>0</v>
      </c>
      <c r="W22" s="52" t="n">
        <f aca="false">V22/AF22*100</f>
        <v>0</v>
      </c>
      <c r="X22" s="55" t="n">
        <v>0</v>
      </c>
      <c r="Y22" s="52" t="n">
        <f aca="false">X22/AF22*100</f>
        <v>0</v>
      </c>
      <c r="Z22" s="51" t="n">
        <v>0</v>
      </c>
      <c r="AA22" s="52" t="n">
        <f aca="false">Z22/AF22*100</f>
        <v>0</v>
      </c>
      <c r="AB22" s="56" t="n">
        <f aca="false">F22+H22+J22+L22+N22+P22+T22+V22+X22+Z22</f>
        <v>306</v>
      </c>
      <c r="AC22" s="52" t="n">
        <f aca="false">AB22/AF22*100</f>
        <v>94.7368421052632</v>
      </c>
      <c r="AD22" s="51" t="n">
        <v>17</v>
      </c>
      <c r="AE22" s="57" t="n">
        <f aca="false">AD22/AF22*100</f>
        <v>5.26315789473684</v>
      </c>
      <c r="AF22" s="56" t="n">
        <f aca="false">AB22+AD22</f>
        <v>323</v>
      </c>
      <c r="AG22" s="58" t="n">
        <f aca="false">AF22/E22*100</f>
        <v>81.5656565656566</v>
      </c>
      <c r="AH22" s="59" t="n">
        <f aca="false">AG22-100</f>
        <v>-18.4343434343434</v>
      </c>
      <c r="AI22" s="0"/>
      <c r="AM22" s="8"/>
      <c r="AN22" s="8"/>
      <c r="AO22" s="8"/>
      <c r="AP22" s="8"/>
    </row>
    <row r="23" customFormat="false" ht="13.5" hidden="false" customHeight="false" outlineLevel="0" collapsed="false">
      <c r="A23" s="151"/>
      <c r="B23" s="152"/>
      <c r="C23" s="60" t="n">
        <v>379</v>
      </c>
      <c r="D23" s="61" t="s">
        <v>23</v>
      </c>
      <c r="E23" s="62" t="n">
        <v>396</v>
      </c>
      <c r="F23" s="63" t="n">
        <v>120</v>
      </c>
      <c r="G23" s="64" t="n">
        <f aca="false">F23/AF23*100</f>
        <v>36.4741641337386</v>
      </c>
      <c r="H23" s="65" t="n">
        <v>178</v>
      </c>
      <c r="I23" s="64" t="n">
        <f aca="false">H23/AF23*100</f>
        <v>54.1033434650456</v>
      </c>
      <c r="J23" s="63" t="n">
        <v>6</v>
      </c>
      <c r="K23" s="64" t="n">
        <f aca="false">J23/AF23*100</f>
        <v>1.82370820668693</v>
      </c>
      <c r="L23" s="63" t="n">
        <v>0</v>
      </c>
      <c r="M23" s="64" t="n">
        <f aca="false">L23/AF23*100</f>
        <v>0</v>
      </c>
      <c r="N23" s="63" t="n">
        <v>0</v>
      </c>
      <c r="O23" s="64" t="n">
        <f aca="false">N23/AF23*100</f>
        <v>0</v>
      </c>
      <c r="P23" s="63" t="n">
        <v>4</v>
      </c>
      <c r="Q23" s="64" t="n">
        <f aca="false">P23/AF23*100</f>
        <v>1.21580547112462</v>
      </c>
      <c r="R23" s="66" t="n">
        <v>0</v>
      </c>
      <c r="S23" s="64" t="n">
        <f aca="false">R23/AF23*100</f>
        <v>0</v>
      </c>
      <c r="T23" s="67" t="n">
        <v>0</v>
      </c>
      <c r="U23" s="64" t="n">
        <f aca="false">T23/AF23*100</f>
        <v>0</v>
      </c>
      <c r="V23" s="67" t="n">
        <v>0</v>
      </c>
      <c r="W23" s="64" t="n">
        <f aca="false">V23/AF23*100</f>
        <v>0</v>
      </c>
      <c r="X23" s="67" t="n">
        <v>0</v>
      </c>
      <c r="Y23" s="64" t="n">
        <f aca="false">X23/AF23*100</f>
        <v>0</v>
      </c>
      <c r="Z23" s="63" t="n">
        <v>0</v>
      </c>
      <c r="AA23" s="64" t="n">
        <f aca="false">Z23/AF23*100</f>
        <v>0</v>
      </c>
      <c r="AB23" s="68" t="n">
        <f aca="false">F23+H23+J23+L23+N23+P23+T23+V23+X23+Z23</f>
        <v>308</v>
      </c>
      <c r="AC23" s="64" t="n">
        <f aca="false">AB23/AF23*100</f>
        <v>93.6170212765958</v>
      </c>
      <c r="AD23" s="63" t="n">
        <v>21</v>
      </c>
      <c r="AE23" s="69" t="n">
        <f aca="false">AD23/AF23*100</f>
        <v>6.38297872340426</v>
      </c>
      <c r="AF23" s="68" t="n">
        <f aca="false">AB23+AD23</f>
        <v>329</v>
      </c>
      <c r="AG23" s="70" t="n">
        <f aca="false">AF23/E23*100</f>
        <v>83.0808080808081</v>
      </c>
      <c r="AH23" s="71" t="n">
        <f aca="false">AG23-100</f>
        <v>-16.9191919191919</v>
      </c>
      <c r="AI23" s="0"/>
      <c r="AM23" s="8"/>
      <c r="AN23" s="8"/>
      <c r="AO23" s="8"/>
      <c r="AP23" s="8"/>
    </row>
    <row r="24" customFormat="false" ht="6.75" hidden="false" customHeight="true" outlineLevel="0" collapsed="false">
      <c r="A24" s="93"/>
      <c r="B24" s="93"/>
      <c r="C24" s="79"/>
      <c r="D24" s="15"/>
      <c r="E24" s="80"/>
      <c r="F24" s="94"/>
      <c r="G24" s="95"/>
      <c r="H24" s="96"/>
      <c r="I24" s="95"/>
      <c r="J24" s="94"/>
      <c r="K24" s="95"/>
      <c r="L24" s="94"/>
      <c r="M24" s="95"/>
      <c r="N24" s="94"/>
      <c r="O24" s="95"/>
      <c r="P24" s="94"/>
      <c r="Q24" s="95"/>
      <c r="R24" s="95"/>
      <c r="S24" s="95"/>
      <c r="T24" s="95"/>
      <c r="U24" s="95"/>
      <c r="V24" s="95"/>
      <c r="W24" s="95"/>
      <c r="X24" s="95"/>
      <c r="Y24" s="95"/>
      <c r="Z24" s="94"/>
      <c r="AA24" s="95"/>
      <c r="AB24" s="97"/>
      <c r="AC24" s="95"/>
      <c r="AD24" s="94"/>
      <c r="AE24" s="98"/>
      <c r="AF24" s="97"/>
      <c r="AG24" s="99"/>
      <c r="AH24" s="0"/>
      <c r="AI24" s="0"/>
      <c r="AM24" s="8"/>
      <c r="AN24" s="8"/>
      <c r="AO24" s="8"/>
      <c r="AP24" s="8"/>
    </row>
    <row r="25" s="103" customFormat="true" ht="14.25" hidden="false" customHeight="false" outlineLevel="0" collapsed="false">
      <c r="A25" s="72" t="s">
        <v>25</v>
      </c>
      <c r="B25" s="72"/>
      <c r="C25" s="72"/>
      <c r="D25" s="73" t="n">
        <f aca="false">COUNTA(D13:D23)</f>
        <v>11</v>
      </c>
      <c r="E25" s="73" t="n">
        <f aca="false">SUM(E13:E24)</f>
        <v>4994</v>
      </c>
      <c r="F25" s="73" t="n">
        <f aca="false">SUM(F13:F24)</f>
        <v>1391</v>
      </c>
      <c r="G25" s="74" t="n">
        <f aca="false">F25/AF25*100</f>
        <v>34.8446893787575</v>
      </c>
      <c r="H25" s="73" t="n">
        <f aca="false">SUM(H13:H24)</f>
        <v>2114</v>
      </c>
      <c r="I25" s="74" t="n">
        <f aca="false">H25/AF25*100</f>
        <v>52.9559118236473</v>
      </c>
      <c r="J25" s="73" t="n">
        <f aca="false">SUM(J13:J24)</f>
        <v>43</v>
      </c>
      <c r="K25" s="74" t="n">
        <f aca="false">J25/AF25*100</f>
        <v>1.07715430861723</v>
      </c>
      <c r="L25" s="73" t="n">
        <f aca="false">SUM(L13:L24)</f>
        <v>13</v>
      </c>
      <c r="M25" s="74" t="n">
        <f aca="false">L25/AF25*100</f>
        <v>0.32565130260521</v>
      </c>
      <c r="N25" s="73" t="n">
        <f aca="false">SUM(N13:N24)</f>
        <v>1</v>
      </c>
      <c r="O25" s="74" t="n">
        <f aca="false">N25/AF25*100</f>
        <v>0.0250501002004008</v>
      </c>
      <c r="P25" s="73" t="n">
        <f aca="false">SUM(P13:P24)</f>
        <v>93</v>
      </c>
      <c r="Q25" s="74" t="n">
        <f aca="false">P25/AF25*100</f>
        <v>2.32965931863727</v>
      </c>
      <c r="R25" s="73" t="n">
        <f aca="false">SUM(R13:R24)</f>
        <v>0</v>
      </c>
      <c r="S25" s="74" t="n">
        <f aca="false">R25/AF25*100</f>
        <v>0</v>
      </c>
      <c r="T25" s="73" t="n">
        <f aca="false">SUM(T13:T24)</f>
        <v>0</v>
      </c>
      <c r="U25" s="74" t="n">
        <f aca="false">T25/AF25*100</f>
        <v>0</v>
      </c>
      <c r="V25" s="73" t="n">
        <f aca="false">SUM(V13:V24)</f>
        <v>1</v>
      </c>
      <c r="W25" s="74" t="n">
        <f aca="false">V25/AF25*100</f>
        <v>0.0250501002004008</v>
      </c>
      <c r="X25" s="73" t="n">
        <f aca="false">SUM(X13:X24)</f>
        <v>0</v>
      </c>
      <c r="Y25" s="74" t="n">
        <f aca="false">X25/AF25*100</f>
        <v>0</v>
      </c>
      <c r="Z25" s="73" t="n">
        <f aca="false">SUM(Z13:Z24)</f>
        <v>0</v>
      </c>
      <c r="AA25" s="74" t="n">
        <f aca="false">Z25/AF25*100</f>
        <v>0</v>
      </c>
      <c r="AB25" s="73" t="n">
        <f aca="false">SUM(AB13:AB24)</f>
        <v>3656</v>
      </c>
      <c r="AC25" s="74" t="n">
        <f aca="false">AB25/AF25*100</f>
        <v>91.5831663326653</v>
      </c>
      <c r="AD25" s="73" t="n">
        <f aca="false">SUM(AD13:AD24)</f>
        <v>336</v>
      </c>
      <c r="AE25" s="75" t="n">
        <f aca="false">AD25/AF25*100</f>
        <v>8.41683366733467</v>
      </c>
      <c r="AF25" s="73" t="n">
        <f aca="false">SUM(AF13:AF24)</f>
        <v>3992</v>
      </c>
      <c r="AG25" s="77" t="n">
        <f aca="false">AF25/E25*100</f>
        <v>79.9359231077293</v>
      </c>
      <c r="AH25" s="78" t="n">
        <f aca="false">AG25-100</f>
        <v>-20.0640768922707</v>
      </c>
      <c r="AJ25" s="102"/>
      <c r="AK25" s="102"/>
      <c r="AL25" s="102"/>
      <c r="AM25" s="102"/>
      <c r="AN25" s="102"/>
      <c r="AO25" s="102"/>
      <c r="AP25" s="102"/>
    </row>
    <row r="26" customFormat="false" ht="13.5" hidden="false" customHeight="false" outlineLevel="0" collapsed="false"/>
  </sheetData>
  <mergeCells count="32">
    <mergeCell ref="A1:AH1"/>
    <mergeCell ref="A2:AH2"/>
    <mergeCell ref="A3:AH3"/>
    <mergeCell ref="A4:AH4"/>
    <mergeCell ref="A5:AH5"/>
    <mergeCell ref="A6:AH6"/>
    <mergeCell ref="A7:AH7"/>
    <mergeCell ref="A8:AH8"/>
    <mergeCell ref="A9:B10"/>
    <mergeCell ref="C9:C11"/>
    <mergeCell ref="D9:D11"/>
    <mergeCell ref="E9:E11"/>
    <mergeCell ref="F9:AA9"/>
    <mergeCell ref="AB9:AC10"/>
    <mergeCell ref="AD9:AE10"/>
    <mergeCell ref="AF9:AF11"/>
    <mergeCell ref="AG9:AG11"/>
    <mergeCell ref="AH9:AH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3:A23"/>
    <mergeCell ref="B13:B23"/>
    <mergeCell ref="A25:C25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2" width="7.42"/>
    <col collapsed="false" customWidth="true" hidden="false" outlineLevel="0" max="4" min="4" style="1" width="5.28"/>
    <col collapsed="false" customWidth="true" hidden="false" outlineLevel="0" max="5" min="5" style="3" width="5.71"/>
    <col collapsed="false" customWidth="true" hidden="false" outlineLevel="0" max="6" min="6" style="3" width="5.13"/>
    <col collapsed="false" customWidth="true" hidden="false" outlineLevel="0" max="7" min="7" style="4" width="4.41"/>
    <col collapsed="false" customWidth="true" hidden="false" outlineLevel="0" max="8" min="8" style="3" width="5.13"/>
    <col collapsed="false" customWidth="true" hidden="false" outlineLevel="0" max="9" min="9" style="4" width="4.41"/>
    <col collapsed="false" customWidth="true" hidden="false" outlineLevel="0" max="10" min="10" style="3" width="5.13"/>
    <col collapsed="false" customWidth="true" hidden="false" outlineLevel="0" max="11" min="11" style="4" width="4.41"/>
    <col collapsed="false" customWidth="true" hidden="false" outlineLevel="0" max="12" min="12" style="3" width="5.13"/>
    <col collapsed="false" customWidth="true" hidden="false" outlineLevel="0" max="13" min="13" style="4" width="4.41"/>
    <col collapsed="false" customWidth="true" hidden="false" outlineLevel="0" max="14" min="14" style="3" width="5.13"/>
    <col collapsed="false" customWidth="true" hidden="false" outlineLevel="0" max="15" min="15" style="4" width="4.41"/>
    <col collapsed="false" customWidth="true" hidden="false" outlineLevel="0" max="16" min="16" style="3" width="5.13"/>
    <col collapsed="false" customWidth="true" hidden="false" outlineLevel="0" max="17" min="17" style="4" width="4.41"/>
    <col collapsed="false" customWidth="true" hidden="false" outlineLevel="0" max="18" min="18" style="4" width="4.56"/>
    <col collapsed="false" customWidth="true" hidden="false" outlineLevel="0" max="19" min="19" style="4" width="4.41"/>
    <col collapsed="false" customWidth="true" hidden="false" outlineLevel="0" max="20" min="20" style="4" width="5.13"/>
    <col collapsed="false" customWidth="true" hidden="false" outlineLevel="0" max="21" min="21" style="4" width="4.41"/>
    <col collapsed="false" customWidth="true" hidden="false" outlineLevel="0" max="22" min="22" style="4" width="5.13"/>
    <col collapsed="false" customWidth="true" hidden="false" outlineLevel="0" max="23" min="23" style="4" width="4.41"/>
    <col collapsed="false" customWidth="true" hidden="false" outlineLevel="0" max="24" min="24" style="4" width="5.13"/>
    <col collapsed="false" customWidth="true" hidden="false" outlineLevel="0" max="25" min="25" style="4" width="4.41"/>
    <col collapsed="false" customWidth="true" hidden="false" outlineLevel="0" max="26" min="26" style="3" width="5.13"/>
    <col collapsed="false" customWidth="true" hidden="false" outlineLevel="0" max="27" min="27" style="4" width="4.41"/>
    <col collapsed="false" customWidth="true" hidden="false" outlineLevel="0" max="28" min="28" style="5" width="5.13"/>
    <col collapsed="false" customWidth="true" hidden="false" outlineLevel="0" max="29" min="29" style="5" width="3.42"/>
    <col collapsed="false" customWidth="true" hidden="false" outlineLevel="0" max="30" min="30" style="6" width="3.85"/>
    <col collapsed="false" customWidth="true" hidden="false" outlineLevel="0" max="31" min="31" style="4" width="4.28"/>
    <col collapsed="false" customWidth="true" hidden="false" outlineLevel="0" max="32" min="32" style="6" width="6.7"/>
    <col collapsed="false" customWidth="true" hidden="false" outlineLevel="0" max="33" min="33" style="7" width="7.28"/>
    <col collapsed="false" customWidth="true" hidden="false" outlineLevel="0" max="34" min="34" style="8" width="7.42"/>
    <col collapsed="false" customWidth="true" hidden="false" outlineLevel="0" max="38" min="35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5.5" hidden="false" customHeight="true" outlineLevel="0" collapsed="false">
      <c r="A6" s="13" t="s">
        <v>4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5" customFormat="true" ht="12" hidden="false" customHeight="true" outlineLevel="0" collapsed="false">
      <c r="A9" s="16" t="s">
        <v>5</v>
      </c>
      <c r="B9" s="16"/>
      <c r="C9" s="17" t="s">
        <v>6</v>
      </c>
      <c r="D9" s="18" t="s">
        <v>7</v>
      </c>
      <c r="E9" s="19" t="s">
        <v>8</v>
      </c>
      <c r="F9" s="20" t="s">
        <v>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 t="s">
        <v>10</v>
      </c>
      <c r="AC9" s="21"/>
      <c r="AD9" s="19" t="s">
        <v>11</v>
      </c>
      <c r="AE9" s="19"/>
      <c r="AF9" s="19" t="s">
        <v>12</v>
      </c>
      <c r="AG9" s="22" t="s">
        <v>13</v>
      </c>
      <c r="AH9" s="23" t="s">
        <v>14</v>
      </c>
      <c r="AI9" s="24"/>
      <c r="AJ9" s="24"/>
      <c r="AK9" s="24"/>
      <c r="AL9" s="24"/>
    </row>
    <row r="10" s="26" customFormat="true" ht="18.75" hidden="false" customHeight="true" outlineLevel="0" collapsed="false">
      <c r="A10" s="16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1"/>
      <c r="AC10" s="21"/>
      <c r="AD10" s="19"/>
      <c r="AE10" s="19"/>
      <c r="AF10" s="19"/>
      <c r="AG10" s="22"/>
      <c r="AH10" s="23"/>
    </row>
    <row r="11" s="26" customFormat="true" ht="12.75" hidden="false" customHeight="true" outlineLevel="0" collapsed="false">
      <c r="A11" s="16" t="s">
        <v>15</v>
      </c>
      <c r="B11" s="16" t="s">
        <v>16</v>
      </c>
      <c r="C11" s="17"/>
      <c r="D11" s="18"/>
      <c r="E11" s="19"/>
      <c r="F11" s="19" t="s">
        <v>17</v>
      </c>
      <c r="G11" s="27" t="s">
        <v>18</v>
      </c>
      <c r="H11" s="19" t="s">
        <v>17</v>
      </c>
      <c r="I11" s="27" t="s">
        <v>18</v>
      </c>
      <c r="J11" s="19" t="s">
        <v>17</v>
      </c>
      <c r="K11" s="27" t="s">
        <v>18</v>
      </c>
      <c r="L11" s="19" t="s">
        <v>17</v>
      </c>
      <c r="M11" s="27" t="s">
        <v>18</v>
      </c>
      <c r="N11" s="19" t="s">
        <v>17</v>
      </c>
      <c r="O11" s="27" t="s">
        <v>18</v>
      </c>
      <c r="P11" s="19" t="s">
        <v>17</v>
      </c>
      <c r="Q11" s="27" t="s">
        <v>18</v>
      </c>
      <c r="R11" s="19" t="s">
        <v>17</v>
      </c>
      <c r="S11" s="27" t="s">
        <v>18</v>
      </c>
      <c r="T11" s="19" t="s">
        <v>17</v>
      </c>
      <c r="U11" s="27" t="s">
        <v>18</v>
      </c>
      <c r="V11" s="19" t="s">
        <v>17</v>
      </c>
      <c r="W11" s="27" t="s">
        <v>18</v>
      </c>
      <c r="X11" s="19" t="s">
        <v>17</v>
      </c>
      <c r="Y11" s="27" t="s">
        <v>18</v>
      </c>
      <c r="Z11" s="19" t="s">
        <v>17</v>
      </c>
      <c r="AA11" s="27" t="s">
        <v>18</v>
      </c>
      <c r="AB11" s="28" t="s">
        <v>19</v>
      </c>
      <c r="AC11" s="29" t="s">
        <v>18</v>
      </c>
      <c r="AD11" s="19" t="s">
        <v>19</v>
      </c>
      <c r="AE11" s="29" t="s">
        <v>18</v>
      </c>
      <c r="AF11" s="19"/>
      <c r="AG11" s="22"/>
      <c r="AH11" s="23"/>
    </row>
    <row r="12" s="33" customFormat="true" ht="7.5" hidden="false" customHeight="true" outlineLevel="0" collapsed="false">
      <c r="A12" s="1"/>
      <c r="B12" s="1"/>
      <c r="C12" s="2"/>
      <c r="D12" s="1"/>
      <c r="E12" s="3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4"/>
      <c r="S12" s="4"/>
      <c r="T12" s="4"/>
      <c r="U12" s="4"/>
      <c r="V12" s="4"/>
      <c r="W12" s="4"/>
      <c r="X12" s="4"/>
      <c r="Y12" s="4"/>
      <c r="Z12" s="3"/>
      <c r="AA12" s="4"/>
      <c r="AB12" s="5"/>
      <c r="AC12" s="5"/>
      <c r="AD12" s="30"/>
      <c r="AE12" s="4"/>
      <c r="AF12" s="30"/>
      <c r="AG12" s="31"/>
      <c r="AH12" s="32"/>
      <c r="AI12" s="32"/>
      <c r="AJ12" s="32"/>
      <c r="AK12" s="32"/>
      <c r="AL12" s="32"/>
    </row>
    <row r="13" customFormat="false" ht="13.5" hidden="false" customHeight="true" outlineLevel="0" collapsed="false">
      <c r="A13" s="153" t="s">
        <v>50</v>
      </c>
      <c r="B13" s="154" t="s">
        <v>51</v>
      </c>
      <c r="C13" s="36" t="n">
        <v>385</v>
      </c>
      <c r="D13" s="37" t="s">
        <v>22</v>
      </c>
      <c r="E13" s="38" t="n">
        <v>217</v>
      </c>
      <c r="F13" s="39" t="n">
        <v>114</v>
      </c>
      <c r="G13" s="40" t="n">
        <f aca="false">F13/AF13*100</f>
        <v>57.8680203045685</v>
      </c>
      <c r="H13" s="41" t="n">
        <v>60</v>
      </c>
      <c r="I13" s="40" t="n">
        <f aca="false">H13/AF13*100</f>
        <v>30.4568527918782</v>
      </c>
      <c r="J13" s="39" t="n">
        <v>14</v>
      </c>
      <c r="K13" s="40" t="n">
        <f aca="false">J13/AF13*100</f>
        <v>7.10659898477157</v>
      </c>
      <c r="L13" s="39" t="n">
        <v>1</v>
      </c>
      <c r="M13" s="40" t="n">
        <f aca="false">L13/AF13*100</f>
        <v>0.50761421319797</v>
      </c>
      <c r="N13" s="39" t="n">
        <v>1</v>
      </c>
      <c r="O13" s="40" t="n">
        <f aca="false">N13/AF13*100</f>
        <v>0.50761421319797</v>
      </c>
      <c r="P13" s="39" t="n">
        <v>0</v>
      </c>
      <c r="Q13" s="40" t="n">
        <f aca="false">P13/AF13*100</f>
        <v>0</v>
      </c>
      <c r="R13" s="42" t="n">
        <v>0</v>
      </c>
      <c r="S13" s="40" t="n">
        <f aca="false">R13/AF13*100</f>
        <v>0</v>
      </c>
      <c r="T13" s="43" t="n">
        <v>0</v>
      </c>
      <c r="U13" s="40" t="n">
        <f aca="false">T13/AF13*100</f>
        <v>0</v>
      </c>
      <c r="V13" s="43" t="n">
        <v>0</v>
      </c>
      <c r="W13" s="40" t="n">
        <f aca="false">V13/AF13*100</f>
        <v>0</v>
      </c>
      <c r="X13" s="43" t="n">
        <v>0</v>
      </c>
      <c r="Y13" s="40" t="n">
        <f aca="false">X13/AF13*100</f>
        <v>0</v>
      </c>
      <c r="Z13" s="39" t="n">
        <v>0</v>
      </c>
      <c r="AA13" s="40" t="n">
        <f aca="false">Z13/AF13*100</f>
        <v>0</v>
      </c>
      <c r="AB13" s="44" t="n">
        <f aca="false">F13+H13+J13+L13+N13+P13+T13+V13+X13+Z13</f>
        <v>190</v>
      </c>
      <c r="AC13" s="40" t="n">
        <f aca="false">AB13/AF13*100</f>
        <v>96.4467005076142</v>
      </c>
      <c r="AD13" s="39" t="n">
        <v>7</v>
      </c>
      <c r="AE13" s="45" t="n">
        <f aca="false">AD13/AF13*100</f>
        <v>3.55329949238579</v>
      </c>
      <c r="AF13" s="44" t="n">
        <f aca="false">AB13+AD13</f>
        <v>197</v>
      </c>
      <c r="AG13" s="46" t="n">
        <f aca="false">AF13/E13*100</f>
        <v>90.7834101382488</v>
      </c>
      <c r="AH13" s="47" t="n">
        <f aca="false">AG13-100</f>
        <v>-9.21658986175116</v>
      </c>
    </row>
    <row r="14" customFormat="false" ht="12.75" hidden="false" customHeight="false" outlineLevel="0" collapsed="false">
      <c r="A14" s="153"/>
      <c r="B14" s="154"/>
      <c r="C14" s="48" t="n">
        <v>386</v>
      </c>
      <c r="D14" s="49" t="s">
        <v>22</v>
      </c>
      <c r="E14" s="50" t="n">
        <v>258</v>
      </c>
      <c r="F14" s="51" t="n">
        <v>55</v>
      </c>
      <c r="G14" s="52" t="n">
        <f aca="false">F14/AF14*100</f>
        <v>37.1621621621622</v>
      </c>
      <c r="H14" s="53" t="n">
        <v>79</v>
      </c>
      <c r="I14" s="52" t="n">
        <f aca="false">H14/AF14*100</f>
        <v>53.3783783783784</v>
      </c>
      <c r="J14" s="51" t="n">
        <v>4</v>
      </c>
      <c r="K14" s="52" t="n">
        <f aca="false">J14/AF14*100</f>
        <v>2.7027027027027</v>
      </c>
      <c r="L14" s="51" t="n">
        <v>2</v>
      </c>
      <c r="M14" s="52" t="n">
        <f aca="false">L14/AF14*100</f>
        <v>1.35135135135135</v>
      </c>
      <c r="N14" s="51" t="n">
        <v>0</v>
      </c>
      <c r="O14" s="52" t="n">
        <f aca="false">N14/AF14*100</f>
        <v>0</v>
      </c>
      <c r="P14" s="51" t="n">
        <v>0</v>
      </c>
      <c r="Q14" s="52" t="n">
        <f aca="false">P14/AF14*100</f>
        <v>0</v>
      </c>
      <c r="R14" s="54" t="n">
        <v>0</v>
      </c>
      <c r="S14" s="52" t="n">
        <f aca="false">R14/AF14*100</f>
        <v>0</v>
      </c>
      <c r="T14" s="55" t="n">
        <v>0</v>
      </c>
      <c r="U14" s="52" t="n">
        <f aca="false">T14/AF14*100</f>
        <v>0</v>
      </c>
      <c r="V14" s="55" t="n">
        <v>0</v>
      </c>
      <c r="W14" s="52" t="n">
        <f aca="false">V14/AF14*100</f>
        <v>0</v>
      </c>
      <c r="X14" s="55" t="n">
        <v>0</v>
      </c>
      <c r="Y14" s="52" t="n">
        <f aca="false">X14/AF14*100</f>
        <v>0</v>
      </c>
      <c r="Z14" s="51" t="n">
        <v>0</v>
      </c>
      <c r="AA14" s="52" t="n">
        <f aca="false">Z14/AF14*100</f>
        <v>0</v>
      </c>
      <c r="AB14" s="56" t="n">
        <f aca="false">F14+H14+J14+L14+N14+P14+T14+V14+X14+Z14</f>
        <v>140</v>
      </c>
      <c r="AC14" s="52" t="n">
        <f aca="false">AB14/AF14*100</f>
        <v>94.5945945945946</v>
      </c>
      <c r="AD14" s="51" t="n">
        <v>8</v>
      </c>
      <c r="AE14" s="57" t="n">
        <f aca="false">AD14/AF14*100</f>
        <v>5.40540540540541</v>
      </c>
      <c r="AF14" s="56" t="n">
        <f aca="false">AB14+AD14</f>
        <v>148</v>
      </c>
      <c r="AG14" s="58" t="n">
        <f aca="false">AF14/E14*100</f>
        <v>57.3643410852713</v>
      </c>
      <c r="AH14" s="59" t="n">
        <f aca="false">AG14-100</f>
        <v>-42.6356589147287</v>
      </c>
    </row>
    <row r="15" customFormat="false" ht="12.75" hidden="false" customHeight="false" outlineLevel="0" collapsed="false">
      <c r="A15" s="153"/>
      <c r="B15" s="154"/>
      <c r="C15" s="48" t="n">
        <v>387</v>
      </c>
      <c r="D15" s="49" t="s">
        <v>22</v>
      </c>
      <c r="E15" s="50" t="n">
        <v>144</v>
      </c>
      <c r="F15" s="51" t="n">
        <v>74</v>
      </c>
      <c r="G15" s="52" t="n">
        <f aca="false">F15/AF15*100</f>
        <v>56.4885496183206</v>
      </c>
      <c r="H15" s="53" t="n">
        <v>54</v>
      </c>
      <c r="I15" s="52" t="n">
        <f aca="false">H15/AF15*100</f>
        <v>41.2213740458015</v>
      </c>
      <c r="J15" s="51" t="n">
        <v>2</v>
      </c>
      <c r="K15" s="52" t="n">
        <f aca="false">J15/AF15*100</f>
        <v>1.52671755725191</v>
      </c>
      <c r="L15" s="51" t="n">
        <v>1</v>
      </c>
      <c r="M15" s="52" t="n">
        <f aca="false">L15/AF15*100</f>
        <v>0.763358778625954</v>
      </c>
      <c r="N15" s="51" t="n">
        <v>0</v>
      </c>
      <c r="O15" s="52" t="n">
        <f aca="false">N15/AF15*100</f>
        <v>0</v>
      </c>
      <c r="P15" s="51" t="n">
        <v>0</v>
      </c>
      <c r="Q15" s="52" t="n">
        <f aca="false">P15/AF15*100</f>
        <v>0</v>
      </c>
      <c r="R15" s="54" t="n">
        <v>0</v>
      </c>
      <c r="S15" s="52" t="n">
        <f aca="false">R15/AF15*100</f>
        <v>0</v>
      </c>
      <c r="T15" s="55" t="n">
        <v>0</v>
      </c>
      <c r="U15" s="52" t="n">
        <f aca="false">T15/AF15*100</f>
        <v>0</v>
      </c>
      <c r="V15" s="55" t="n">
        <v>0</v>
      </c>
      <c r="W15" s="52" t="n">
        <v>0</v>
      </c>
      <c r="X15" s="55" t="n">
        <v>0</v>
      </c>
      <c r="Y15" s="52" t="n">
        <f aca="false">X15/AF15*100</f>
        <v>0</v>
      </c>
      <c r="Z15" s="51" t="n">
        <v>0</v>
      </c>
      <c r="AA15" s="52" t="n">
        <f aca="false">Z15/AF15*100</f>
        <v>0</v>
      </c>
      <c r="AB15" s="56" t="n">
        <f aca="false">F15+H15+J15+L15+N15+P15+T15+V15+X15+Z15</f>
        <v>131</v>
      </c>
      <c r="AC15" s="52" t="n">
        <v>0</v>
      </c>
      <c r="AD15" s="51" t="n">
        <v>0</v>
      </c>
      <c r="AE15" s="57" t="n">
        <f aca="false">AD15/AF15*100</f>
        <v>0</v>
      </c>
      <c r="AF15" s="56" t="n">
        <f aca="false">AB15+AD15</f>
        <v>131</v>
      </c>
      <c r="AG15" s="58" t="n">
        <f aca="false">AF15/E15*100</f>
        <v>90.9722222222222</v>
      </c>
      <c r="AH15" s="59" t="n">
        <f aca="false">AG15-100</f>
        <v>-9.02777777777779</v>
      </c>
    </row>
    <row r="16" customFormat="false" ht="12.75" hidden="false" customHeight="false" outlineLevel="0" collapsed="false">
      <c r="A16" s="153"/>
      <c r="B16" s="154"/>
      <c r="C16" s="48" t="n">
        <v>388</v>
      </c>
      <c r="D16" s="49" t="s">
        <v>22</v>
      </c>
      <c r="E16" s="50" t="n">
        <v>562</v>
      </c>
      <c r="F16" s="51" t="n">
        <v>181</v>
      </c>
      <c r="G16" s="52" t="n">
        <f aca="false">F16/AF16*100</f>
        <v>48.0106100795756</v>
      </c>
      <c r="H16" s="53" t="n">
        <v>148</v>
      </c>
      <c r="I16" s="52" t="n">
        <f aca="false">H16/AF16*100</f>
        <v>39.2572944297082</v>
      </c>
      <c r="J16" s="51" t="n">
        <v>9</v>
      </c>
      <c r="K16" s="52" t="n">
        <f aca="false">J16/AF16*100</f>
        <v>2.38726790450928</v>
      </c>
      <c r="L16" s="51" t="n">
        <v>1</v>
      </c>
      <c r="M16" s="52" t="n">
        <f aca="false">L16/AF16*100</f>
        <v>0.26525198938992</v>
      </c>
      <c r="N16" s="51" t="n">
        <v>0</v>
      </c>
      <c r="O16" s="52" t="n">
        <f aca="false">N16/AF16*100</f>
        <v>0</v>
      </c>
      <c r="P16" s="51" t="n">
        <v>24</v>
      </c>
      <c r="Q16" s="52" t="n">
        <f aca="false">P16/AF16*100</f>
        <v>6.36604774535809</v>
      </c>
      <c r="R16" s="54" t="n">
        <v>0</v>
      </c>
      <c r="S16" s="52" t="n">
        <f aca="false">R16/AF16*100</f>
        <v>0</v>
      </c>
      <c r="T16" s="55" t="n">
        <v>6</v>
      </c>
      <c r="U16" s="52" t="n">
        <v>0</v>
      </c>
      <c r="V16" s="55" t="n">
        <v>0</v>
      </c>
      <c r="W16" s="52" t="n">
        <v>0</v>
      </c>
      <c r="X16" s="55" t="n">
        <v>0</v>
      </c>
      <c r="Y16" s="52" t="n">
        <f aca="false">X16/AF16*100</f>
        <v>0</v>
      </c>
      <c r="Z16" s="51" t="n">
        <v>0</v>
      </c>
      <c r="AA16" s="52" t="n">
        <f aca="false">Z16/AF16*100</f>
        <v>0</v>
      </c>
      <c r="AB16" s="56" t="n">
        <f aca="false">F16+H16+J16+L16+N16+P16+T16+V16+X16+Z16</f>
        <v>369</v>
      </c>
      <c r="AC16" s="52" t="n">
        <f aca="false">AB16/AF16*100</f>
        <v>97.8779840848806</v>
      </c>
      <c r="AD16" s="51" t="n">
        <v>8</v>
      </c>
      <c r="AE16" s="57" t="n">
        <f aca="false">AD16/AF16*100</f>
        <v>2.12201591511936</v>
      </c>
      <c r="AF16" s="56" t="n">
        <f aca="false">AB16+AD16</f>
        <v>377</v>
      </c>
      <c r="AG16" s="58" t="n">
        <f aca="false">AF16/E16*100</f>
        <v>67.0818505338078</v>
      </c>
      <c r="AH16" s="59" t="n">
        <f aca="false">AG16-100</f>
        <v>-32.9181494661922</v>
      </c>
    </row>
    <row r="17" customFormat="false" ht="12.75" hidden="false" customHeight="false" outlineLevel="0" collapsed="false">
      <c r="A17" s="153"/>
      <c r="B17" s="154"/>
      <c r="C17" s="48" t="n">
        <v>388</v>
      </c>
      <c r="D17" s="49" t="s">
        <v>23</v>
      </c>
      <c r="E17" s="50" t="n">
        <v>562</v>
      </c>
      <c r="F17" s="51" t="n">
        <v>160</v>
      </c>
      <c r="G17" s="52" t="n">
        <f aca="false">F17/AF17*100</f>
        <v>45.4545454545455</v>
      </c>
      <c r="H17" s="53" t="n">
        <v>138</v>
      </c>
      <c r="I17" s="52" t="n">
        <f aca="false">H17/AF17*100</f>
        <v>39.2045454545455</v>
      </c>
      <c r="J17" s="51" t="n">
        <v>12</v>
      </c>
      <c r="K17" s="52" t="n">
        <f aca="false">J17/AF17*100</f>
        <v>3.40909090909091</v>
      </c>
      <c r="L17" s="51" t="n">
        <v>1</v>
      </c>
      <c r="M17" s="52" t="n">
        <f aca="false">L17/AF17*100</f>
        <v>0.284090909090909</v>
      </c>
      <c r="N17" s="51" t="n">
        <v>4</v>
      </c>
      <c r="O17" s="52" t="n">
        <f aca="false">N17/AF17*100</f>
        <v>1.13636363636364</v>
      </c>
      <c r="P17" s="51" t="n">
        <v>24</v>
      </c>
      <c r="Q17" s="52" t="n">
        <f aca="false">P17/AF17*100</f>
        <v>6.81818181818182</v>
      </c>
      <c r="R17" s="54" t="n">
        <v>0</v>
      </c>
      <c r="S17" s="52" t="n">
        <f aca="false">R17/AF17*100</f>
        <v>0</v>
      </c>
      <c r="T17" s="55" t="n">
        <v>0</v>
      </c>
      <c r="U17" s="52" t="n">
        <f aca="false">T17/AF17*100</f>
        <v>0</v>
      </c>
      <c r="V17" s="55" t="n">
        <v>1</v>
      </c>
      <c r="W17" s="52" t="n">
        <f aca="false">V17/AF17*100</f>
        <v>0.284090909090909</v>
      </c>
      <c r="X17" s="55" t="n">
        <v>0</v>
      </c>
      <c r="Y17" s="52" t="n">
        <f aca="false">X17/AF17*100</f>
        <v>0</v>
      </c>
      <c r="Z17" s="51" t="n">
        <v>0</v>
      </c>
      <c r="AA17" s="52" t="n">
        <f aca="false">Z17/AF17*100</f>
        <v>0</v>
      </c>
      <c r="AB17" s="56" t="n">
        <f aca="false">F17+H17+J17+L17+N17+P17+T17+V17+X17+Z17</f>
        <v>340</v>
      </c>
      <c r="AC17" s="52" t="n">
        <f aca="false">AB17/AF17*100</f>
        <v>96.5909090909091</v>
      </c>
      <c r="AD17" s="51" t="n">
        <v>12</v>
      </c>
      <c r="AE17" s="57" t="n">
        <f aca="false">AD17/AF17*100</f>
        <v>3.40909090909091</v>
      </c>
      <c r="AF17" s="56" t="n">
        <f aca="false">AB17+AD17</f>
        <v>352</v>
      </c>
      <c r="AG17" s="58" t="n">
        <f aca="false">AF17/E17*100</f>
        <v>62.6334519572954</v>
      </c>
      <c r="AH17" s="59" t="n">
        <f aca="false">AG17-100</f>
        <v>-37.3665480427046</v>
      </c>
    </row>
    <row r="18" customFormat="false" ht="12.75" hidden="false" customHeight="false" outlineLevel="0" collapsed="false">
      <c r="A18" s="153"/>
      <c r="B18" s="154"/>
      <c r="C18" s="48" t="n">
        <v>388</v>
      </c>
      <c r="D18" s="49" t="s">
        <v>24</v>
      </c>
      <c r="E18" s="50" t="n">
        <v>562</v>
      </c>
      <c r="F18" s="51" t="n">
        <v>197</v>
      </c>
      <c r="G18" s="52" t="n">
        <f aca="false">F18/AF18*100</f>
        <v>51.3020833333333</v>
      </c>
      <c r="H18" s="53" t="n">
        <v>144</v>
      </c>
      <c r="I18" s="52" t="n">
        <f aca="false">H18/AF18*100</f>
        <v>37.5</v>
      </c>
      <c r="J18" s="51" t="n">
        <v>6</v>
      </c>
      <c r="K18" s="52" t="n">
        <f aca="false">J18/AF18*100</f>
        <v>1.5625</v>
      </c>
      <c r="L18" s="51" t="n">
        <v>2</v>
      </c>
      <c r="M18" s="52" t="n">
        <f aca="false">L18/AF18*100</f>
        <v>0.520833333333333</v>
      </c>
      <c r="N18" s="51" t="n">
        <v>0</v>
      </c>
      <c r="O18" s="52" t="n">
        <f aca="false">N18/AF18*100</f>
        <v>0</v>
      </c>
      <c r="P18" s="51" t="n">
        <v>20</v>
      </c>
      <c r="Q18" s="52" t="n">
        <f aca="false">P18/AF18*100</f>
        <v>5.20833333333333</v>
      </c>
      <c r="R18" s="54" t="n">
        <v>0</v>
      </c>
      <c r="S18" s="52" t="n">
        <f aca="false">R18/AF18*100</f>
        <v>0</v>
      </c>
      <c r="T18" s="55" t="n">
        <v>10</v>
      </c>
      <c r="U18" s="52" t="n">
        <f aca="false">T18/AF18*100</f>
        <v>2.60416666666667</v>
      </c>
      <c r="V18" s="55" t="n">
        <v>0</v>
      </c>
      <c r="W18" s="52" t="n">
        <f aca="false">V18/AF18*100</f>
        <v>0</v>
      </c>
      <c r="X18" s="55" t="n">
        <v>0</v>
      </c>
      <c r="Y18" s="52" t="n">
        <f aca="false">X18/AF18*100</f>
        <v>0</v>
      </c>
      <c r="Z18" s="51" t="n">
        <v>0</v>
      </c>
      <c r="AA18" s="52" t="n">
        <f aca="false">Z18/AF18*100</f>
        <v>0</v>
      </c>
      <c r="AB18" s="56" t="n">
        <f aca="false">F18+H18+J18+L18+N18+P18+T18+V18+X18+Z18</f>
        <v>379</v>
      </c>
      <c r="AC18" s="52" t="n">
        <f aca="false">AB18/AF18*100</f>
        <v>98.6979166666667</v>
      </c>
      <c r="AD18" s="51" t="n">
        <v>5</v>
      </c>
      <c r="AE18" s="57" t="n">
        <f aca="false">AD18/AF18*100</f>
        <v>1.30208333333333</v>
      </c>
      <c r="AF18" s="56" t="n">
        <f aca="false">AB18+AD18</f>
        <v>384</v>
      </c>
      <c r="AG18" s="58" t="n">
        <f aca="false">AF18/E18*100</f>
        <v>68.3274021352313</v>
      </c>
      <c r="AH18" s="59" t="n">
        <f aca="false">AG18-100</f>
        <v>-31.6725978647687</v>
      </c>
    </row>
    <row r="19" customFormat="false" ht="13.5" hidden="false" customHeight="false" outlineLevel="0" collapsed="false">
      <c r="A19" s="153"/>
      <c r="B19" s="154"/>
      <c r="C19" s="60" t="n">
        <v>389</v>
      </c>
      <c r="D19" s="61" t="s">
        <v>22</v>
      </c>
      <c r="E19" s="62" t="n">
        <v>689</v>
      </c>
      <c r="F19" s="63" t="n">
        <v>196</v>
      </c>
      <c r="G19" s="64" t="n">
        <f aca="false">F19/AF19*100</f>
        <v>43.0769230769231</v>
      </c>
      <c r="H19" s="65" t="n">
        <v>205</v>
      </c>
      <c r="I19" s="64" t="n">
        <f aca="false">H19/AF19*100</f>
        <v>45.0549450549451</v>
      </c>
      <c r="J19" s="63" t="n">
        <v>25</v>
      </c>
      <c r="K19" s="64" t="n">
        <f aca="false">J19/AF19*100</f>
        <v>5.49450549450549</v>
      </c>
      <c r="L19" s="63" t="n">
        <v>2</v>
      </c>
      <c r="M19" s="64" t="n">
        <f aca="false">L19/AF19*100</f>
        <v>0.43956043956044</v>
      </c>
      <c r="N19" s="63" t="n">
        <v>0</v>
      </c>
      <c r="O19" s="64" t="n">
        <f aca="false">N19/AF19*100</f>
        <v>0</v>
      </c>
      <c r="P19" s="63" t="n">
        <v>11</v>
      </c>
      <c r="Q19" s="64" t="n">
        <f aca="false">P19/AF19*100</f>
        <v>2.41758241758242</v>
      </c>
      <c r="R19" s="66" t="n">
        <v>0</v>
      </c>
      <c r="S19" s="64" t="n">
        <f aca="false">R19/AF19*100</f>
        <v>0</v>
      </c>
      <c r="T19" s="67" t="n">
        <v>3</v>
      </c>
      <c r="U19" s="64" t="n">
        <f aca="false">T19/AF19*100</f>
        <v>0.659340659340659</v>
      </c>
      <c r="V19" s="67" t="n">
        <v>0</v>
      </c>
      <c r="W19" s="64" t="n">
        <f aca="false">V19/AF19*100</f>
        <v>0</v>
      </c>
      <c r="X19" s="67" t="n">
        <v>0</v>
      </c>
      <c r="Y19" s="64" t="n">
        <f aca="false">X19/AF19*100</f>
        <v>0</v>
      </c>
      <c r="Z19" s="63" t="n">
        <v>0</v>
      </c>
      <c r="AA19" s="64" t="n">
        <f aca="false">Z19/AF19*100</f>
        <v>0</v>
      </c>
      <c r="AB19" s="68" t="n">
        <f aca="false">F19+H19+J19+L19+N19+P19+T19+V19+X19+Z19</f>
        <v>442</v>
      </c>
      <c r="AC19" s="64" t="n">
        <f aca="false">AB19/AF19*100</f>
        <v>97.1428571428571</v>
      </c>
      <c r="AD19" s="63" t="n">
        <v>13</v>
      </c>
      <c r="AE19" s="69" t="n">
        <f aca="false">AD19/AF19*100</f>
        <v>2.85714285714286</v>
      </c>
      <c r="AF19" s="68" t="n">
        <f aca="false">AB19+AD19</f>
        <v>455</v>
      </c>
      <c r="AG19" s="70" t="n">
        <f aca="false">AF19/E19*100</f>
        <v>66.0377358490566</v>
      </c>
      <c r="AH19" s="71" t="n">
        <f aca="false">AG19-100</f>
        <v>-33.9622641509434</v>
      </c>
    </row>
    <row r="20" s="101" customFormat="true" ht="6.75" hidden="false" customHeight="true" outlineLevel="0" collapsed="false">
      <c r="A20" s="93"/>
      <c r="B20" s="93"/>
      <c r="C20" s="79"/>
      <c r="D20" s="15"/>
      <c r="E20" s="80"/>
      <c r="F20" s="94"/>
      <c r="G20" s="95"/>
      <c r="H20" s="96"/>
      <c r="I20" s="95"/>
      <c r="J20" s="94"/>
      <c r="K20" s="95"/>
      <c r="L20" s="94"/>
      <c r="M20" s="95"/>
      <c r="N20" s="94"/>
      <c r="O20" s="95"/>
      <c r="P20" s="94"/>
      <c r="Q20" s="95"/>
      <c r="R20" s="95"/>
      <c r="S20" s="95"/>
      <c r="T20" s="95"/>
      <c r="U20" s="95"/>
      <c r="V20" s="95"/>
      <c r="W20" s="95"/>
      <c r="X20" s="95"/>
      <c r="Y20" s="95"/>
      <c r="Z20" s="94"/>
      <c r="AA20" s="95"/>
      <c r="AB20" s="97"/>
      <c r="AC20" s="95"/>
      <c r="AD20" s="94"/>
      <c r="AE20" s="98"/>
      <c r="AF20" s="97"/>
      <c r="AG20" s="99"/>
      <c r="AH20" s="100"/>
      <c r="AI20" s="100"/>
      <c r="AJ20" s="100"/>
      <c r="AK20" s="100"/>
      <c r="AL20" s="100"/>
    </row>
    <row r="21" s="103" customFormat="true" ht="14.25" hidden="false" customHeight="false" outlineLevel="0" collapsed="false">
      <c r="A21" s="72" t="s">
        <v>25</v>
      </c>
      <c r="B21" s="72"/>
      <c r="C21" s="72"/>
      <c r="D21" s="73" t="n">
        <f aca="false">COUNTA(D13:D19)</f>
        <v>7</v>
      </c>
      <c r="E21" s="73" t="n">
        <f aca="false">SUM(E13:E20)</f>
        <v>2994</v>
      </c>
      <c r="F21" s="73" t="n">
        <f aca="false">SUM(F13:F20)</f>
        <v>977</v>
      </c>
      <c r="G21" s="74" t="n">
        <f aca="false">F21/AF21*100</f>
        <v>47.7984344422701</v>
      </c>
      <c r="H21" s="73" t="n">
        <f aca="false">SUM(H13:H20)</f>
        <v>828</v>
      </c>
      <c r="I21" s="74" t="n">
        <f aca="false">H21/AF21*100</f>
        <v>40.5088062622309</v>
      </c>
      <c r="J21" s="73" t="n">
        <f aca="false">SUM(J13:J20)</f>
        <v>72</v>
      </c>
      <c r="K21" s="74" t="n">
        <f aca="false">J21/AF21*100</f>
        <v>3.52250489236791</v>
      </c>
      <c r="L21" s="73" t="n">
        <f aca="false">SUM(L13:L20)</f>
        <v>10</v>
      </c>
      <c r="M21" s="74" t="n">
        <f aca="false">L21/AF21*100</f>
        <v>0.489236790606654</v>
      </c>
      <c r="N21" s="73" t="n">
        <f aca="false">SUM(N13:N20)</f>
        <v>5</v>
      </c>
      <c r="O21" s="74" t="n">
        <f aca="false">N21/AF21*100</f>
        <v>0.244618395303327</v>
      </c>
      <c r="P21" s="73" t="n">
        <f aca="false">SUM(P13:P20)</f>
        <v>79</v>
      </c>
      <c r="Q21" s="74" t="n">
        <f aca="false">P21/AF21*100</f>
        <v>3.86497064579256</v>
      </c>
      <c r="R21" s="73" t="n">
        <f aca="false">SUM(R13:R20)</f>
        <v>0</v>
      </c>
      <c r="S21" s="74" t="n">
        <f aca="false">R21/AF21*100</f>
        <v>0</v>
      </c>
      <c r="T21" s="73" t="n">
        <f aca="false">SUM(T13:T20)</f>
        <v>19</v>
      </c>
      <c r="U21" s="74" t="n">
        <f aca="false">T21/AF21*100</f>
        <v>0.929549902152642</v>
      </c>
      <c r="V21" s="73" t="n">
        <f aca="false">SUM(V13:V20)</f>
        <v>1</v>
      </c>
      <c r="W21" s="74" t="n">
        <f aca="false">V21/AF21*100</f>
        <v>0.0489236790606654</v>
      </c>
      <c r="X21" s="73" t="n">
        <f aca="false">SUM(X13:X20)</f>
        <v>0</v>
      </c>
      <c r="Y21" s="74" t="n">
        <f aca="false">X21/AF21*100</f>
        <v>0</v>
      </c>
      <c r="Z21" s="73" t="n">
        <f aca="false">SUM(Z13:Z20)</f>
        <v>0</v>
      </c>
      <c r="AA21" s="74" t="n">
        <f aca="false">Z21/AF21*100</f>
        <v>0</v>
      </c>
      <c r="AB21" s="73" t="n">
        <f aca="false">SUM(AB13:AB20)</f>
        <v>1991</v>
      </c>
      <c r="AC21" s="74" t="n">
        <f aca="false">AB21/AF21*100</f>
        <v>97.4070450097847</v>
      </c>
      <c r="AD21" s="73" t="n">
        <f aca="false">SUM(AD13:AD20)</f>
        <v>53</v>
      </c>
      <c r="AE21" s="75" t="n">
        <f aca="false">AD21/AF21*100</f>
        <v>2.59295499021526</v>
      </c>
      <c r="AF21" s="76" t="n">
        <f aca="false">AB21+AD21</f>
        <v>2044</v>
      </c>
      <c r="AG21" s="77" t="n">
        <f aca="false">AF21/E21*100</f>
        <v>68.2698730794923</v>
      </c>
      <c r="AH21" s="78" t="n">
        <f aca="false">AG21-100</f>
        <v>-31.7301269205077</v>
      </c>
      <c r="AI21" s="102"/>
      <c r="AJ21" s="102"/>
      <c r="AK21" s="102"/>
      <c r="AL21" s="102"/>
    </row>
    <row r="22" s="103" customFormat="true" ht="13.5" hidden="false" customHeight="false" outlineLevel="0" collapsed="false">
      <c r="A22" s="85"/>
      <c r="B22" s="85"/>
      <c r="C22" s="85"/>
      <c r="D22" s="86"/>
      <c r="E22" s="86"/>
      <c r="F22" s="86"/>
      <c r="G22" s="87"/>
      <c r="H22" s="86"/>
      <c r="I22" s="87"/>
      <c r="J22" s="86"/>
      <c r="K22" s="87"/>
      <c r="L22" s="86"/>
      <c r="M22" s="87"/>
      <c r="N22" s="86"/>
      <c r="O22" s="87"/>
      <c r="P22" s="86"/>
      <c r="Q22" s="87"/>
      <c r="R22" s="87"/>
      <c r="S22" s="87"/>
      <c r="T22" s="86"/>
      <c r="U22" s="87"/>
      <c r="V22" s="86"/>
      <c r="W22" s="87"/>
      <c r="X22" s="86"/>
      <c r="Y22" s="87"/>
      <c r="Z22" s="86"/>
      <c r="AA22" s="87"/>
      <c r="AB22" s="86"/>
      <c r="AC22" s="87"/>
      <c r="AD22" s="86"/>
      <c r="AE22" s="89"/>
      <c r="AF22" s="90"/>
      <c r="AG22" s="91"/>
      <c r="AH22" s="102"/>
      <c r="AI22" s="102"/>
      <c r="AJ22" s="102"/>
      <c r="AK22" s="102"/>
      <c r="AL22" s="102"/>
    </row>
    <row r="23" s="101" customFormat="true" ht="13.5" hidden="false" customHeight="false" outlineLevel="0" collapsed="false">
      <c r="A23" s="15"/>
      <c r="B23" s="15"/>
      <c r="C23" s="79"/>
      <c r="D23" s="15"/>
      <c r="E23" s="80"/>
      <c r="F23" s="80"/>
      <c r="G23" s="81"/>
      <c r="H23" s="80"/>
      <c r="I23" s="81"/>
      <c r="J23" s="80"/>
      <c r="K23" s="81"/>
      <c r="L23" s="80"/>
      <c r="M23" s="81"/>
      <c r="N23" s="80"/>
      <c r="O23" s="81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0"/>
      <c r="AA23" s="81"/>
      <c r="AB23" s="82"/>
      <c r="AC23" s="82"/>
      <c r="AD23" s="126"/>
      <c r="AE23" s="81"/>
      <c r="AF23" s="126"/>
      <c r="AG23" s="127"/>
      <c r="AH23" s="100"/>
      <c r="AI23" s="100"/>
      <c r="AJ23" s="100"/>
      <c r="AK23" s="100"/>
      <c r="AL23" s="100"/>
    </row>
    <row r="24" s="101" customFormat="true" ht="13.5" hidden="false" customHeight="false" outlineLevel="0" collapsed="false">
      <c r="A24" s="155" t="s">
        <v>50</v>
      </c>
      <c r="B24" s="156" t="s">
        <v>52</v>
      </c>
      <c r="C24" s="36" t="n">
        <v>400</v>
      </c>
      <c r="D24" s="37" t="s">
        <v>22</v>
      </c>
      <c r="E24" s="38" t="n">
        <v>412</v>
      </c>
      <c r="F24" s="39" t="n">
        <v>135</v>
      </c>
      <c r="G24" s="40" t="n">
        <f aca="false">F24/AF24*100</f>
        <v>45.4545454545455</v>
      </c>
      <c r="H24" s="41" t="n">
        <v>141</v>
      </c>
      <c r="I24" s="40" t="n">
        <f aca="false">H24/AF24*100</f>
        <v>47.4747474747475</v>
      </c>
      <c r="J24" s="39" t="n">
        <v>4</v>
      </c>
      <c r="K24" s="40" t="n">
        <f aca="false">J24/AF24*100</f>
        <v>1.34680134680135</v>
      </c>
      <c r="L24" s="39" t="n">
        <v>0</v>
      </c>
      <c r="M24" s="40" t="n">
        <f aca="false">L24/AF24*100</f>
        <v>0</v>
      </c>
      <c r="N24" s="39" t="n">
        <v>0</v>
      </c>
      <c r="O24" s="40" t="n">
        <f aca="false">N24/AF24*100</f>
        <v>0</v>
      </c>
      <c r="P24" s="39" t="n">
        <v>1</v>
      </c>
      <c r="Q24" s="40" t="n">
        <f aca="false">P24/AF24*100</f>
        <v>0.336700336700337</v>
      </c>
      <c r="R24" s="42" t="n">
        <v>0</v>
      </c>
      <c r="S24" s="40" t="n">
        <f aca="false">R24/AF24*100</f>
        <v>0</v>
      </c>
      <c r="T24" s="43" t="n">
        <v>0</v>
      </c>
      <c r="U24" s="40" t="n">
        <f aca="false">T24/AF24*100</f>
        <v>0</v>
      </c>
      <c r="V24" s="43" t="n">
        <v>0</v>
      </c>
      <c r="W24" s="40" t="n">
        <f aca="false">V24/AF24*100</f>
        <v>0</v>
      </c>
      <c r="X24" s="43" t="n">
        <v>0</v>
      </c>
      <c r="Y24" s="40" t="n">
        <f aca="false">X24/AF24*100</f>
        <v>0</v>
      </c>
      <c r="Z24" s="39" t="n">
        <v>0</v>
      </c>
      <c r="AA24" s="40" t="n">
        <f aca="false">Z24/AF24*100</f>
        <v>0</v>
      </c>
      <c r="AB24" s="44" t="n">
        <f aca="false">F24+H24+J24+L24+N24+P24+T24+V24+X24+Z24</f>
        <v>281</v>
      </c>
      <c r="AC24" s="40" t="n">
        <f aca="false">AB24/AF24*100</f>
        <v>94.6127946127946</v>
      </c>
      <c r="AD24" s="39" t="n">
        <v>16</v>
      </c>
      <c r="AE24" s="45" t="n">
        <f aca="false">AD24/AF24*100</f>
        <v>5.38720538720539</v>
      </c>
      <c r="AF24" s="44" t="n">
        <f aca="false">AB24+AD24</f>
        <v>297</v>
      </c>
      <c r="AG24" s="46" t="n">
        <f aca="false">AF24/E24*100</f>
        <v>72.0873786407767</v>
      </c>
      <c r="AH24" s="47" t="n">
        <f aca="false">AG24-100</f>
        <v>-27.9126213592233</v>
      </c>
      <c r="AI24" s="100"/>
      <c r="AJ24" s="100"/>
      <c r="AK24" s="100"/>
      <c r="AL24" s="100"/>
    </row>
    <row r="25" customFormat="false" ht="12.75" hidden="false" customHeight="false" outlineLevel="0" collapsed="false">
      <c r="A25" s="155"/>
      <c r="B25" s="156"/>
      <c r="C25" s="48" t="n">
        <v>400</v>
      </c>
      <c r="D25" s="49" t="s">
        <v>23</v>
      </c>
      <c r="E25" s="50" t="n">
        <v>412</v>
      </c>
      <c r="F25" s="51" t="n">
        <v>130</v>
      </c>
      <c r="G25" s="52" t="n">
        <f aca="false">F25/AF25*100</f>
        <v>37.9008746355685</v>
      </c>
      <c r="H25" s="53" t="n">
        <v>199</v>
      </c>
      <c r="I25" s="52" t="n">
        <f aca="false">H25/AF25*100</f>
        <v>58.0174927113703</v>
      </c>
      <c r="J25" s="51" t="n">
        <v>3</v>
      </c>
      <c r="K25" s="52" t="n">
        <f aca="false">J25/AF25*100</f>
        <v>0.87463556851312</v>
      </c>
      <c r="L25" s="51" t="n">
        <v>0</v>
      </c>
      <c r="M25" s="52" t="n">
        <f aca="false">L25/AF25*100</f>
        <v>0</v>
      </c>
      <c r="N25" s="51" t="n">
        <v>0</v>
      </c>
      <c r="O25" s="52" t="n">
        <f aca="false">N25/AF25*100</f>
        <v>0</v>
      </c>
      <c r="P25" s="51" t="n">
        <v>2</v>
      </c>
      <c r="Q25" s="52" t="n">
        <f aca="false">P25/AF25*100</f>
        <v>0.583090379008746</v>
      </c>
      <c r="R25" s="54" t="n">
        <v>0</v>
      </c>
      <c r="S25" s="52" t="n">
        <f aca="false">R25/AF25*100</f>
        <v>0</v>
      </c>
      <c r="T25" s="55" t="n">
        <v>0</v>
      </c>
      <c r="U25" s="52" t="n">
        <f aca="false">T25/AF25*100</f>
        <v>0</v>
      </c>
      <c r="V25" s="55" t="n">
        <v>0</v>
      </c>
      <c r="W25" s="52" t="n">
        <f aca="false">V25/AF25*100</f>
        <v>0</v>
      </c>
      <c r="X25" s="55" t="n">
        <v>0</v>
      </c>
      <c r="Y25" s="52" t="n">
        <f aca="false">X25/AF25*100</f>
        <v>0</v>
      </c>
      <c r="Z25" s="51" t="n">
        <v>0</v>
      </c>
      <c r="AA25" s="52" t="n">
        <f aca="false">Z25/AF25*100</f>
        <v>0</v>
      </c>
      <c r="AB25" s="56" t="n">
        <f aca="false">F25+H25+J25+L25+N25+P25+T25+V25+X25+Z25</f>
        <v>334</v>
      </c>
      <c r="AC25" s="52" t="n">
        <f aca="false">AB25/AF25*100</f>
        <v>97.3760932944607</v>
      </c>
      <c r="AD25" s="51" t="n">
        <v>9</v>
      </c>
      <c r="AE25" s="57" t="n">
        <f aca="false">AD25/AF25*100</f>
        <v>2.62390670553936</v>
      </c>
      <c r="AF25" s="56" t="n">
        <f aca="false">AB25+AD25</f>
        <v>343</v>
      </c>
      <c r="AG25" s="58" t="n">
        <f aca="false">AF25/E25*100</f>
        <v>83.252427184466</v>
      </c>
      <c r="AH25" s="59" t="n">
        <f aca="false">AG25-100</f>
        <v>-16.747572815534</v>
      </c>
    </row>
    <row r="26" customFormat="false" ht="12.75" hidden="false" customHeight="false" outlineLevel="0" collapsed="false">
      <c r="A26" s="155"/>
      <c r="B26" s="156"/>
      <c r="C26" s="48" t="n">
        <v>401</v>
      </c>
      <c r="D26" s="49" t="s">
        <v>22</v>
      </c>
      <c r="E26" s="50" t="n">
        <v>398</v>
      </c>
      <c r="F26" s="51" t="n">
        <v>184</v>
      </c>
      <c r="G26" s="52" t="n">
        <f aca="false">F26/AF26*100</f>
        <v>59.9348534201954</v>
      </c>
      <c r="H26" s="53" t="n">
        <v>98</v>
      </c>
      <c r="I26" s="52" t="n">
        <f aca="false">H26/AF26*100</f>
        <v>31.9218241042345</v>
      </c>
      <c r="J26" s="51" t="n">
        <v>3</v>
      </c>
      <c r="K26" s="52" t="n">
        <f aca="false">J26/AF26*100</f>
        <v>0.977198697068404</v>
      </c>
      <c r="L26" s="51" t="n">
        <v>0</v>
      </c>
      <c r="M26" s="52" t="n">
        <f aca="false">L26/AF26*100</f>
        <v>0</v>
      </c>
      <c r="N26" s="51" t="n">
        <v>0</v>
      </c>
      <c r="O26" s="52" t="n">
        <f aca="false">N26/AF26*100</f>
        <v>0</v>
      </c>
      <c r="P26" s="51" t="n">
        <v>7</v>
      </c>
      <c r="Q26" s="52" t="n">
        <f aca="false">P26/AF26*100</f>
        <v>2.28013029315961</v>
      </c>
      <c r="R26" s="54" t="n">
        <v>0</v>
      </c>
      <c r="S26" s="52" t="n">
        <f aca="false">R26/AF26*100</f>
        <v>0</v>
      </c>
      <c r="T26" s="55" t="n">
        <v>0</v>
      </c>
      <c r="U26" s="52" t="n">
        <f aca="false">T26/AF26*100</f>
        <v>0</v>
      </c>
      <c r="V26" s="55" t="n">
        <v>0</v>
      </c>
      <c r="W26" s="52" t="n">
        <f aca="false">V26/AF26*100</f>
        <v>0</v>
      </c>
      <c r="X26" s="55" t="n">
        <v>0</v>
      </c>
      <c r="Y26" s="52" t="n">
        <f aca="false">X26/AF26*100</f>
        <v>0</v>
      </c>
      <c r="Z26" s="51" t="n">
        <v>0</v>
      </c>
      <c r="AA26" s="52" t="n">
        <f aca="false">Z26/AF26*100</f>
        <v>0</v>
      </c>
      <c r="AB26" s="56" t="n">
        <f aca="false">F26+H26+J26+L26+N26+P26+T26+V26+X26+Z26</f>
        <v>292</v>
      </c>
      <c r="AC26" s="52" t="n">
        <f aca="false">AB26/AF26*100</f>
        <v>95.114006514658</v>
      </c>
      <c r="AD26" s="51" t="n">
        <v>15</v>
      </c>
      <c r="AE26" s="57" t="n">
        <f aca="false">AD26/AF26*100</f>
        <v>4.88599348534202</v>
      </c>
      <c r="AF26" s="56" t="n">
        <f aca="false">AB26+AD26</f>
        <v>307</v>
      </c>
      <c r="AG26" s="58" t="n">
        <f aca="false">AF26/E26*100</f>
        <v>77.1356783919598</v>
      </c>
      <c r="AH26" s="59" t="n">
        <f aca="false">AG26-100</f>
        <v>-22.8643216080402</v>
      </c>
    </row>
    <row r="27" customFormat="false" ht="12.75" hidden="false" customHeight="false" outlineLevel="0" collapsed="false">
      <c r="A27" s="155"/>
      <c r="B27" s="156"/>
      <c r="C27" s="48" t="n">
        <v>401</v>
      </c>
      <c r="D27" s="49" t="s">
        <v>23</v>
      </c>
      <c r="E27" s="50" t="n">
        <v>398</v>
      </c>
      <c r="F27" s="51" t="n">
        <v>145</v>
      </c>
      <c r="G27" s="52" t="n">
        <f aca="false">F27/AF27*100</f>
        <v>45.1713395638629</v>
      </c>
      <c r="H27" s="53" t="n">
        <v>160</v>
      </c>
      <c r="I27" s="52" t="n">
        <f aca="false">H27/AF27*100</f>
        <v>49.8442367601246</v>
      </c>
      <c r="J27" s="51" t="n">
        <v>1</v>
      </c>
      <c r="K27" s="52" t="n">
        <f aca="false">J27/AF27*100</f>
        <v>0.311526479750779</v>
      </c>
      <c r="L27" s="51" t="n">
        <v>0</v>
      </c>
      <c r="M27" s="52" t="n">
        <f aca="false">L27/AF27*100</f>
        <v>0</v>
      </c>
      <c r="N27" s="51" t="n">
        <v>0</v>
      </c>
      <c r="O27" s="52" t="n">
        <f aca="false">N27/AF27*100</f>
        <v>0</v>
      </c>
      <c r="P27" s="51" t="n">
        <v>5</v>
      </c>
      <c r="Q27" s="52" t="n">
        <f aca="false">P27/AF27*100</f>
        <v>1.55763239875389</v>
      </c>
      <c r="R27" s="54" t="n">
        <v>0</v>
      </c>
      <c r="S27" s="52" t="n">
        <f aca="false">R27/AF27*100</f>
        <v>0</v>
      </c>
      <c r="T27" s="55" t="n">
        <v>4</v>
      </c>
      <c r="U27" s="52" t="n">
        <f aca="false">T27/AF27*100</f>
        <v>1.24610591900312</v>
      </c>
      <c r="V27" s="55" t="n">
        <v>0</v>
      </c>
      <c r="W27" s="52" t="n">
        <f aca="false">V27/AF27*100</f>
        <v>0</v>
      </c>
      <c r="X27" s="55" t="n">
        <v>0</v>
      </c>
      <c r="Y27" s="52" t="n">
        <f aca="false">X27/AF27*100</f>
        <v>0</v>
      </c>
      <c r="Z27" s="51" t="n">
        <v>0</v>
      </c>
      <c r="AA27" s="52" t="n">
        <f aca="false">Z27/AF27*100</f>
        <v>0</v>
      </c>
      <c r="AB27" s="56" t="n">
        <f aca="false">F27+H27+J27+L27+N27+P27+T27+V27+X27+Z27</f>
        <v>315</v>
      </c>
      <c r="AC27" s="52" t="n">
        <f aca="false">AB27/AF27*100</f>
        <v>98.1308411214953</v>
      </c>
      <c r="AD27" s="51" t="n">
        <v>6</v>
      </c>
      <c r="AE27" s="57" t="n">
        <f aca="false">AD27/AF27*100</f>
        <v>1.86915887850467</v>
      </c>
      <c r="AF27" s="56" t="n">
        <f aca="false">AB27+AD27</f>
        <v>321</v>
      </c>
      <c r="AG27" s="58" t="n">
        <f aca="false">AF27/E27*100</f>
        <v>80.6532663316583</v>
      </c>
      <c r="AH27" s="59" t="n">
        <f aca="false">AG27-100</f>
        <v>-19.3467336683417</v>
      </c>
    </row>
    <row r="28" customFormat="false" ht="12.75" hidden="false" customHeight="false" outlineLevel="0" collapsed="false">
      <c r="A28" s="155"/>
      <c r="B28" s="156"/>
      <c r="C28" s="48" t="n">
        <v>402</v>
      </c>
      <c r="D28" s="49" t="s">
        <v>22</v>
      </c>
      <c r="E28" s="50" t="n">
        <v>270</v>
      </c>
      <c r="F28" s="51" t="n">
        <v>10</v>
      </c>
      <c r="G28" s="52" t="n">
        <f aca="false">F28/AF28*100</f>
        <v>10.3092783505155</v>
      </c>
      <c r="H28" s="53" t="n">
        <v>77</v>
      </c>
      <c r="I28" s="52" t="n">
        <f aca="false">H28/AF28*100</f>
        <v>79.3814432989691</v>
      </c>
      <c r="J28" s="51" t="n">
        <v>3</v>
      </c>
      <c r="K28" s="52" t="n">
        <f aca="false">J28/AF28*100</f>
        <v>3.09278350515464</v>
      </c>
      <c r="L28" s="51" t="n">
        <v>0</v>
      </c>
      <c r="M28" s="52" t="n">
        <f aca="false">L28/AF28*100</f>
        <v>0</v>
      </c>
      <c r="N28" s="51" t="n">
        <v>0</v>
      </c>
      <c r="O28" s="52" t="n">
        <f aca="false">N28/AF28*100</f>
        <v>0</v>
      </c>
      <c r="P28" s="51" t="n">
        <v>2</v>
      </c>
      <c r="Q28" s="52" t="n">
        <f aca="false">P28/AF28*100</f>
        <v>2.06185567010309</v>
      </c>
      <c r="R28" s="54" t="n">
        <v>0</v>
      </c>
      <c r="S28" s="52" t="n">
        <f aca="false">R28/AF28*100</f>
        <v>0</v>
      </c>
      <c r="T28" s="55" t="n">
        <v>0</v>
      </c>
      <c r="U28" s="52" t="n">
        <f aca="false">T28/AF28*100</f>
        <v>0</v>
      </c>
      <c r="V28" s="55" t="n">
        <v>0</v>
      </c>
      <c r="W28" s="52" t="n">
        <f aca="false">V28/AF28*100</f>
        <v>0</v>
      </c>
      <c r="X28" s="55" t="n">
        <v>0</v>
      </c>
      <c r="Y28" s="52" t="n">
        <f aca="false">X28/AF28*100</f>
        <v>0</v>
      </c>
      <c r="Z28" s="51" t="n">
        <v>0</v>
      </c>
      <c r="AA28" s="52" t="n">
        <f aca="false">Z28/AF28*100</f>
        <v>0</v>
      </c>
      <c r="AB28" s="56" t="n">
        <f aca="false">F28+H28+J28+L28+N28+P28+T28+V28+X28+Z28</f>
        <v>92</v>
      </c>
      <c r="AC28" s="52" t="n">
        <f aca="false">AB28/AF28*100</f>
        <v>94.8453608247423</v>
      </c>
      <c r="AD28" s="51" t="n">
        <v>5</v>
      </c>
      <c r="AE28" s="57" t="n">
        <f aca="false">AD28/AF28*100</f>
        <v>5.15463917525773</v>
      </c>
      <c r="AF28" s="56" t="n">
        <f aca="false">AB28+AD28</f>
        <v>97</v>
      </c>
      <c r="AG28" s="58" t="n">
        <f aca="false">AF28/E28*100</f>
        <v>35.9259259259259</v>
      </c>
      <c r="AH28" s="59" t="n">
        <f aca="false">AG28-100</f>
        <v>-64.0740740740741</v>
      </c>
    </row>
    <row r="29" customFormat="false" ht="12.75" hidden="false" customHeight="false" outlineLevel="0" collapsed="false">
      <c r="A29" s="155"/>
      <c r="B29" s="156"/>
      <c r="C29" s="48" t="n">
        <v>403</v>
      </c>
      <c r="D29" s="49" t="s">
        <v>22</v>
      </c>
      <c r="E29" s="50" t="n">
        <v>400</v>
      </c>
      <c r="F29" s="51" t="n">
        <v>155</v>
      </c>
      <c r="G29" s="52" t="n">
        <f aca="false">F29/AF29*100</f>
        <v>58.7121212121212</v>
      </c>
      <c r="H29" s="53" t="n">
        <v>86</v>
      </c>
      <c r="I29" s="52" t="n">
        <f aca="false">H29/AF29*100</f>
        <v>32.5757575757576</v>
      </c>
      <c r="J29" s="51" t="n">
        <v>0</v>
      </c>
      <c r="K29" s="52" t="n">
        <f aca="false">J29/AF29*100</f>
        <v>0</v>
      </c>
      <c r="L29" s="51" t="n">
        <v>1</v>
      </c>
      <c r="M29" s="52" t="n">
        <f aca="false">L29/AF29*100</f>
        <v>0.378787878787879</v>
      </c>
      <c r="N29" s="51" t="n">
        <v>0</v>
      </c>
      <c r="O29" s="52" t="n">
        <f aca="false">N29/AF29*100</f>
        <v>0</v>
      </c>
      <c r="P29" s="51" t="n">
        <v>9</v>
      </c>
      <c r="Q29" s="52" t="n">
        <f aca="false">P29/AF29*100</f>
        <v>3.40909090909091</v>
      </c>
      <c r="R29" s="54" t="n">
        <v>0</v>
      </c>
      <c r="S29" s="52" t="n">
        <f aca="false">R29/AF29*100</f>
        <v>0</v>
      </c>
      <c r="T29" s="55" t="n">
        <v>2</v>
      </c>
      <c r="U29" s="52" t="n">
        <f aca="false">T29/AF29*100</f>
        <v>0.757575757575758</v>
      </c>
      <c r="V29" s="55" t="n">
        <v>0</v>
      </c>
      <c r="W29" s="52" t="n">
        <f aca="false">V29/AF29*100</f>
        <v>0</v>
      </c>
      <c r="X29" s="55" t="n">
        <v>0</v>
      </c>
      <c r="Y29" s="52" t="n">
        <f aca="false">X29/AF29*100</f>
        <v>0</v>
      </c>
      <c r="Z29" s="51" t="n">
        <v>0</v>
      </c>
      <c r="AA29" s="52" t="n">
        <f aca="false">Z29/AF29*100</f>
        <v>0</v>
      </c>
      <c r="AB29" s="56" t="n">
        <f aca="false">F29+H29+J29+L29+N29+P29+T29+V29+X29+Z29</f>
        <v>253</v>
      </c>
      <c r="AC29" s="52" t="n">
        <f aca="false">AB29/AF29*100</f>
        <v>95.8333333333333</v>
      </c>
      <c r="AD29" s="51" t="n">
        <v>11</v>
      </c>
      <c r="AE29" s="57" t="n">
        <f aca="false">AD29/AF29*100</f>
        <v>4.16666666666667</v>
      </c>
      <c r="AF29" s="56" t="n">
        <f aca="false">AB29+AD29</f>
        <v>264</v>
      </c>
      <c r="AG29" s="58" t="n">
        <f aca="false">AF29/E29*100</f>
        <v>66</v>
      </c>
      <c r="AH29" s="59" t="n">
        <f aca="false">AG29-100</f>
        <v>-34</v>
      </c>
    </row>
    <row r="30" customFormat="false" ht="12.75" hidden="false" customHeight="false" outlineLevel="0" collapsed="false">
      <c r="A30" s="155"/>
      <c r="B30" s="156"/>
      <c r="C30" s="48" t="n">
        <v>403</v>
      </c>
      <c r="D30" s="49" t="s">
        <v>23</v>
      </c>
      <c r="E30" s="50" t="n">
        <v>401</v>
      </c>
      <c r="F30" s="51" t="n">
        <v>138</v>
      </c>
      <c r="G30" s="52" t="n">
        <f aca="false">F30/AF30*100</f>
        <v>53.6964980544747</v>
      </c>
      <c r="H30" s="53" t="n">
        <v>78</v>
      </c>
      <c r="I30" s="52" t="n">
        <f aca="false">H30/AF30*100</f>
        <v>30.3501945525292</v>
      </c>
      <c r="J30" s="51" t="n">
        <v>4</v>
      </c>
      <c r="K30" s="52" t="n">
        <f aca="false">J30/AF30*100</f>
        <v>1.55642023346304</v>
      </c>
      <c r="L30" s="51" t="n">
        <v>1</v>
      </c>
      <c r="M30" s="52" t="n">
        <f aca="false">L30/AF30*100</f>
        <v>0.389105058365759</v>
      </c>
      <c r="N30" s="51" t="n">
        <v>7</v>
      </c>
      <c r="O30" s="52" t="n">
        <f aca="false">N30/AF30*100</f>
        <v>2.72373540856031</v>
      </c>
      <c r="P30" s="51" t="n">
        <v>0</v>
      </c>
      <c r="Q30" s="52" t="n">
        <f aca="false">P30/AF30*100</f>
        <v>0</v>
      </c>
      <c r="R30" s="54" t="n">
        <v>1</v>
      </c>
      <c r="S30" s="52" t="n">
        <f aca="false">R30/AF30*100</f>
        <v>0.389105058365759</v>
      </c>
      <c r="T30" s="55" t="n">
        <v>2</v>
      </c>
      <c r="U30" s="52" t="n">
        <f aca="false">T30/AF30*100</f>
        <v>0.778210116731518</v>
      </c>
      <c r="V30" s="55" t="n">
        <v>0</v>
      </c>
      <c r="W30" s="52" t="n">
        <f aca="false">V30/AF30*100</f>
        <v>0</v>
      </c>
      <c r="X30" s="55" t="n">
        <v>0</v>
      </c>
      <c r="Y30" s="52" t="n">
        <f aca="false">X30/AF30*100</f>
        <v>0</v>
      </c>
      <c r="Z30" s="51" t="n">
        <v>0</v>
      </c>
      <c r="AA30" s="52" t="n">
        <f aca="false">Z30/AF30*100</f>
        <v>0</v>
      </c>
      <c r="AB30" s="56" t="n">
        <f aca="false">F30+H30+J30+L30+N30+P30+T30+V30+X30+Z30</f>
        <v>230</v>
      </c>
      <c r="AC30" s="52" t="n">
        <f aca="false">AB30/AF30*100</f>
        <v>89.4941634241245</v>
      </c>
      <c r="AD30" s="53" t="n">
        <v>27</v>
      </c>
      <c r="AE30" s="57" t="n">
        <f aca="false">AD30/AF30*100</f>
        <v>10.5058365758755</v>
      </c>
      <c r="AF30" s="56" t="n">
        <f aca="false">AB30+AD30</f>
        <v>257</v>
      </c>
      <c r="AG30" s="58" t="n">
        <f aca="false">AF30/E30*100</f>
        <v>64.0897755610973</v>
      </c>
      <c r="AH30" s="59" t="n">
        <f aca="false">AG30-100</f>
        <v>-35.9102244389027</v>
      </c>
    </row>
    <row r="31" customFormat="false" ht="12.75" hidden="false" customHeight="false" outlineLevel="0" collapsed="false">
      <c r="A31" s="155"/>
      <c r="B31" s="156"/>
      <c r="C31" s="48" t="n">
        <v>404</v>
      </c>
      <c r="D31" s="49" t="s">
        <v>22</v>
      </c>
      <c r="E31" s="50" t="n">
        <v>726</v>
      </c>
      <c r="F31" s="51" t="n">
        <v>199</v>
      </c>
      <c r="G31" s="52" t="n">
        <f aca="false">F31/AF31*100</f>
        <v>43.0735930735931</v>
      </c>
      <c r="H31" s="53" t="n">
        <v>222</v>
      </c>
      <c r="I31" s="52" t="n">
        <f aca="false">H31/AF31*100</f>
        <v>48.0519480519481</v>
      </c>
      <c r="J31" s="51" t="n">
        <v>5</v>
      </c>
      <c r="K31" s="52" t="n">
        <f aca="false">J31/AF31*100</f>
        <v>1.08225108225108</v>
      </c>
      <c r="L31" s="51" t="n">
        <v>2</v>
      </c>
      <c r="M31" s="52" t="n">
        <f aca="false">L31/AF31*100</f>
        <v>0.432900432900433</v>
      </c>
      <c r="N31" s="51" t="n">
        <v>2</v>
      </c>
      <c r="O31" s="52" t="n">
        <f aca="false">N31/AF31*100</f>
        <v>0.432900432900433</v>
      </c>
      <c r="P31" s="51" t="n">
        <v>6</v>
      </c>
      <c r="Q31" s="52" t="n">
        <f aca="false">P31/AF31*100</f>
        <v>1.2987012987013</v>
      </c>
      <c r="R31" s="54" t="n">
        <v>1</v>
      </c>
      <c r="S31" s="52" t="n">
        <f aca="false">R31/AF31*100</f>
        <v>0.216450216450216</v>
      </c>
      <c r="T31" s="55" t="n">
        <v>3</v>
      </c>
      <c r="U31" s="52" t="n">
        <f aca="false">T31/AF31*100</f>
        <v>0.649350649350649</v>
      </c>
      <c r="V31" s="55" t="n">
        <v>0</v>
      </c>
      <c r="W31" s="52" t="n">
        <f aca="false">V31/AF31*100</f>
        <v>0</v>
      </c>
      <c r="X31" s="55" t="n">
        <v>0</v>
      </c>
      <c r="Y31" s="52" t="n">
        <f aca="false">X31/AF31*100</f>
        <v>0</v>
      </c>
      <c r="Z31" s="51" t="n">
        <v>0</v>
      </c>
      <c r="AA31" s="52" t="n">
        <f aca="false">Z31/AF31*100</f>
        <v>0</v>
      </c>
      <c r="AB31" s="56" t="n">
        <f aca="false">F31+H31+J31+L31+N31+P31+T31+V31+X31+Z31</f>
        <v>439</v>
      </c>
      <c r="AC31" s="52" t="n">
        <f aca="false">AB31/AF31*100</f>
        <v>95.021645021645</v>
      </c>
      <c r="AD31" s="53" t="n">
        <v>23</v>
      </c>
      <c r="AE31" s="57" t="n">
        <f aca="false">AD31/AF31*100</f>
        <v>4.97835497835498</v>
      </c>
      <c r="AF31" s="56" t="n">
        <f aca="false">AB31+AD31</f>
        <v>462</v>
      </c>
      <c r="AG31" s="58" t="n">
        <f aca="false">AF31/E31*100</f>
        <v>63.6363636363636</v>
      </c>
      <c r="AH31" s="59" t="n">
        <f aca="false">AG31-100</f>
        <v>-36.3636363636364</v>
      </c>
    </row>
    <row r="32" customFormat="false" ht="12.75" hidden="false" customHeight="false" outlineLevel="0" collapsed="false">
      <c r="A32" s="155"/>
      <c r="B32" s="156"/>
      <c r="C32" s="48" t="n">
        <v>405</v>
      </c>
      <c r="D32" s="49" t="s">
        <v>22</v>
      </c>
      <c r="E32" s="50" t="n">
        <v>237</v>
      </c>
      <c r="F32" s="51" t="n">
        <v>41</v>
      </c>
      <c r="G32" s="52" t="n">
        <f aca="false">F32/AF32*100</f>
        <v>46.0674157303371</v>
      </c>
      <c r="H32" s="53" t="n">
        <v>44</v>
      </c>
      <c r="I32" s="52" t="n">
        <f aca="false">H32/AF32*100</f>
        <v>49.438202247191</v>
      </c>
      <c r="J32" s="51" t="n">
        <v>1</v>
      </c>
      <c r="K32" s="52" t="n">
        <f aca="false">J32/AF32*100</f>
        <v>1.12359550561798</v>
      </c>
      <c r="L32" s="51" t="n">
        <v>0</v>
      </c>
      <c r="M32" s="52" t="n">
        <f aca="false">L32/AF32*100</f>
        <v>0</v>
      </c>
      <c r="N32" s="51" t="n">
        <v>0</v>
      </c>
      <c r="O32" s="52" t="n">
        <f aca="false">N32/AF32*100</f>
        <v>0</v>
      </c>
      <c r="P32" s="51" t="n">
        <v>1</v>
      </c>
      <c r="Q32" s="52" t="n">
        <f aca="false">P32/AF32*100</f>
        <v>1.12359550561798</v>
      </c>
      <c r="R32" s="54" t="n">
        <v>0</v>
      </c>
      <c r="S32" s="52" t="n">
        <f aca="false">R32/AF32*100</f>
        <v>0</v>
      </c>
      <c r="T32" s="55" t="n">
        <v>0</v>
      </c>
      <c r="U32" s="52" t="n">
        <f aca="false">T32/AF32*100</f>
        <v>0</v>
      </c>
      <c r="V32" s="55" t="n">
        <v>0</v>
      </c>
      <c r="W32" s="52" t="n">
        <f aca="false">V32/AF32*100</f>
        <v>0</v>
      </c>
      <c r="X32" s="55" t="n">
        <v>0</v>
      </c>
      <c r="Y32" s="52" t="n">
        <f aca="false">X32/AF32*100</f>
        <v>0</v>
      </c>
      <c r="Z32" s="51" t="n">
        <v>0</v>
      </c>
      <c r="AA32" s="52" t="n">
        <f aca="false">Z32/AF32*100</f>
        <v>0</v>
      </c>
      <c r="AB32" s="56" t="n">
        <f aca="false">F32+H32+J32+L32+N32+P32+T32+V32+X32+Z32</f>
        <v>87</v>
      </c>
      <c r="AC32" s="52" t="n">
        <f aca="false">AB32/AF32*100</f>
        <v>97.752808988764</v>
      </c>
      <c r="AD32" s="51" t="n">
        <v>2</v>
      </c>
      <c r="AE32" s="57" t="n">
        <f aca="false">AD32/AF32*100</f>
        <v>2.24719101123596</v>
      </c>
      <c r="AF32" s="56" t="n">
        <f aca="false">AB32+AD32</f>
        <v>89</v>
      </c>
      <c r="AG32" s="58" t="n">
        <f aca="false">AF32/E32*100</f>
        <v>37.5527426160338</v>
      </c>
      <c r="AH32" s="59" t="n">
        <f aca="false">AG32-100</f>
        <v>-62.4472573839662</v>
      </c>
    </row>
    <row r="33" customFormat="false" ht="12.75" hidden="false" customHeight="false" outlineLevel="0" collapsed="false">
      <c r="A33" s="155"/>
      <c r="B33" s="156"/>
      <c r="C33" s="48" t="n">
        <v>406</v>
      </c>
      <c r="D33" s="49" t="s">
        <v>22</v>
      </c>
      <c r="E33" s="50" t="n">
        <v>268</v>
      </c>
      <c r="F33" s="51" t="n">
        <v>117</v>
      </c>
      <c r="G33" s="52" t="n">
        <f aca="false">F33/AF33*100</f>
        <v>53.6697247706422</v>
      </c>
      <c r="H33" s="53" t="n">
        <v>89</v>
      </c>
      <c r="I33" s="52" t="n">
        <f aca="false">H33/AF33*100</f>
        <v>40.8256880733945</v>
      </c>
      <c r="J33" s="51" t="n">
        <v>1</v>
      </c>
      <c r="K33" s="52" t="n">
        <f aca="false">J33/AF33*100</f>
        <v>0.458715596330275</v>
      </c>
      <c r="L33" s="51" t="n">
        <v>0</v>
      </c>
      <c r="M33" s="52" t="n">
        <f aca="false">L33/AF33*100</f>
        <v>0</v>
      </c>
      <c r="N33" s="51" t="n">
        <v>0</v>
      </c>
      <c r="O33" s="52" t="n">
        <f aca="false">N33/AF33*100</f>
        <v>0</v>
      </c>
      <c r="P33" s="51" t="n">
        <v>4</v>
      </c>
      <c r="Q33" s="52" t="n">
        <f aca="false">P33/AF33*100</f>
        <v>1.8348623853211</v>
      </c>
      <c r="R33" s="54" t="n">
        <v>0</v>
      </c>
      <c r="S33" s="52" t="n">
        <f aca="false">R33/AF33*100</f>
        <v>0</v>
      </c>
      <c r="T33" s="55" t="n">
        <v>1</v>
      </c>
      <c r="U33" s="52" t="n">
        <f aca="false">T33/AF33*100</f>
        <v>0.458715596330275</v>
      </c>
      <c r="V33" s="55" t="n">
        <v>0</v>
      </c>
      <c r="W33" s="52" t="n">
        <f aca="false">V33/AF33*100</f>
        <v>0</v>
      </c>
      <c r="X33" s="55" t="n">
        <v>0</v>
      </c>
      <c r="Y33" s="52" t="n">
        <f aca="false">X33/AF33*100</f>
        <v>0</v>
      </c>
      <c r="Z33" s="51" t="n">
        <v>0</v>
      </c>
      <c r="AA33" s="52" t="n">
        <f aca="false">Z33/AF33*100</f>
        <v>0</v>
      </c>
      <c r="AB33" s="56" t="n">
        <f aca="false">F33+H33+J33+L33+N33+P33+T33+V33+X33+Z33</f>
        <v>212</v>
      </c>
      <c r="AC33" s="52" t="n">
        <f aca="false">AB33/AF33*100</f>
        <v>97.2477064220184</v>
      </c>
      <c r="AD33" s="51" t="n">
        <v>6</v>
      </c>
      <c r="AE33" s="57" t="n">
        <f aca="false">AD33/AF33*100</f>
        <v>2.75229357798165</v>
      </c>
      <c r="AF33" s="56" t="n">
        <f aca="false">AB33+AD33</f>
        <v>218</v>
      </c>
      <c r="AG33" s="58" t="n">
        <f aca="false">AF33/E33*100</f>
        <v>81.3432835820896</v>
      </c>
      <c r="AH33" s="59" t="n">
        <f aca="false">AG33-100</f>
        <v>-18.6567164179104</v>
      </c>
    </row>
    <row r="34" customFormat="false" ht="12.75" hidden="false" customHeight="false" outlineLevel="0" collapsed="false">
      <c r="A34" s="155"/>
      <c r="B34" s="156"/>
      <c r="C34" s="48" t="n">
        <v>407</v>
      </c>
      <c r="D34" s="49" t="s">
        <v>22</v>
      </c>
      <c r="E34" s="50" t="n">
        <v>605</v>
      </c>
      <c r="F34" s="51" t="n">
        <v>293</v>
      </c>
      <c r="G34" s="52" t="n">
        <f aca="false">F34/AF34*100</f>
        <v>59.0725806451613</v>
      </c>
      <c r="H34" s="53" t="n">
        <v>178</v>
      </c>
      <c r="I34" s="52" t="n">
        <f aca="false">H34/AF34*100</f>
        <v>35.8870967741936</v>
      </c>
      <c r="J34" s="51" t="n">
        <v>1</v>
      </c>
      <c r="K34" s="52" t="n">
        <f aca="false">J34/AF34*100</f>
        <v>0.201612903225806</v>
      </c>
      <c r="L34" s="51" t="n">
        <v>2</v>
      </c>
      <c r="M34" s="52" t="n">
        <f aca="false">L34/AF34*100</f>
        <v>0.403225806451613</v>
      </c>
      <c r="N34" s="51" t="n">
        <v>1</v>
      </c>
      <c r="O34" s="52" t="n">
        <f aca="false">N34/AF34*100</f>
        <v>0.201612903225806</v>
      </c>
      <c r="P34" s="51" t="n">
        <v>14</v>
      </c>
      <c r="Q34" s="52" t="n">
        <f aca="false">P34/AF34*100</f>
        <v>2.82258064516129</v>
      </c>
      <c r="R34" s="54" t="n">
        <v>0</v>
      </c>
      <c r="S34" s="52" t="n">
        <f aca="false">R34/AF34*100</f>
        <v>0</v>
      </c>
      <c r="T34" s="55" t="n">
        <v>1</v>
      </c>
      <c r="U34" s="52" t="n">
        <f aca="false">T34/AF34*100</f>
        <v>0.201612903225806</v>
      </c>
      <c r="V34" s="55" t="n">
        <v>0</v>
      </c>
      <c r="W34" s="52" t="n">
        <f aca="false">V34/AF34*100</f>
        <v>0</v>
      </c>
      <c r="X34" s="55" t="n">
        <v>0</v>
      </c>
      <c r="Y34" s="52" t="n">
        <f aca="false">X34/AF34*100</f>
        <v>0</v>
      </c>
      <c r="Z34" s="51" t="n">
        <v>0</v>
      </c>
      <c r="AA34" s="52" t="n">
        <f aca="false">Z34/AF34*100</f>
        <v>0</v>
      </c>
      <c r="AB34" s="56" t="n">
        <f aca="false">F34+H34+J34+L34+N34+P34+T34+V34+X34+Z34</f>
        <v>490</v>
      </c>
      <c r="AC34" s="52" t="n">
        <f aca="false">AB34/AF34*100</f>
        <v>98.7903225806452</v>
      </c>
      <c r="AD34" s="51" t="n">
        <v>6</v>
      </c>
      <c r="AE34" s="57" t="n">
        <f aca="false">AD34/AF34*100</f>
        <v>1.20967741935484</v>
      </c>
      <c r="AF34" s="56" t="n">
        <f aca="false">AB34+AD34</f>
        <v>496</v>
      </c>
      <c r="AG34" s="58" t="n">
        <f aca="false">AF34/E34*100</f>
        <v>81.9834710743802</v>
      </c>
      <c r="AH34" s="59" t="n">
        <f aca="false">AG34-100</f>
        <v>-18.0165289256198</v>
      </c>
    </row>
    <row r="35" customFormat="false" ht="12.75" hidden="false" customHeight="false" outlineLevel="0" collapsed="false">
      <c r="A35" s="155"/>
      <c r="B35" s="156"/>
      <c r="C35" s="48" t="n">
        <v>408</v>
      </c>
      <c r="D35" s="49" t="s">
        <v>22</v>
      </c>
      <c r="E35" s="50" t="n">
        <v>242</v>
      </c>
      <c r="F35" s="51" t="n">
        <v>90</v>
      </c>
      <c r="G35" s="52" t="n">
        <f aca="false">F35/AF35*100</f>
        <v>46.1538461538462</v>
      </c>
      <c r="H35" s="53" t="n">
        <v>90</v>
      </c>
      <c r="I35" s="52" t="n">
        <f aca="false">H35/AF35*100</f>
        <v>46.1538461538462</v>
      </c>
      <c r="J35" s="51" t="n">
        <v>0</v>
      </c>
      <c r="K35" s="52" t="n">
        <f aca="false">J35/AF35*100</f>
        <v>0</v>
      </c>
      <c r="L35" s="51" t="n">
        <v>0</v>
      </c>
      <c r="M35" s="52" t="n">
        <f aca="false">L35/AF35*100</f>
        <v>0</v>
      </c>
      <c r="N35" s="51" t="n">
        <v>0</v>
      </c>
      <c r="O35" s="52" t="n">
        <f aca="false">N35/AF35*100</f>
        <v>0</v>
      </c>
      <c r="P35" s="51" t="n">
        <v>3</v>
      </c>
      <c r="Q35" s="52" t="n">
        <f aca="false">P35/AF35*100</f>
        <v>1.53846153846154</v>
      </c>
      <c r="R35" s="54" t="n">
        <v>0</v>
      </c>
      <c r="S35" s="52" t="n">
        <f aca="false">R35/AF35*100</f>
        <v>0</v>
      </c>
      <c r="T35" s="55" t="n">
        <v>0</v>
      </c>
      <c r="U35" s="52" t="n">
        <f aca="false">T35/AF35*100</f>
        <v>0</v>
      </c>
      <c r="V35" s="55" t="n">
        <v>0</v>
      </c>
      <c r="W35" s="52" t="n">
        <f aca="false">V35/AF35*100</f>
        <v>0</v>
      </c>
      <c r="X35" s="55" t="n">
        <v>0</v>
      </c>
      <c r="Y35" s="52" t="n">
        <f aca="false">X35/AF35*100</f>
        <v>0</v>
      </c>
      <c r="Z35" s="51" t="n">
        <v>0</v>
      </c>
      <c r="AA35" s="52" t="n">
        <f aca="false">Z35/AF35*100</f>
        <v>0</v>
      </c>
      <c r="AB35" s="56" t="n">
        <f aca="false">F35+H35+J35+L35+N35+P35+T35+V35+X35+Z35</f>
        <v>183</v>
      </c>
      <c r="AC35" s="52" t="n">
        <f aca="false">AB35/AF35*100</f>
        <v>93.8461538461538</v>
      </c>
      <c r="AD35" s="51" t="n">
        <v>12</v>
      </c>
      <c r="AE35" s="57" t="n">
        <f aca="false">AD35/AF35*100</f>
        <v>6.15384615384615</v>
      </c>
      <c r="AF35" s="56" t="n">
        <f aca="false">AB35+AD35</f>
        <v>195</v>
      </c>
      <c r="AG35" s="58" t="n">
        <f aca="false">AF35/E35*100</f>
        <v>80.5785123966942</v>
      </c>
      <c r="AH35" s="59" t="n">
        <f aca="false">AG35-100</f>
        <v>-19.4214876033058</v>
      </c>
    </row>
    <row r="36" customFormat="false" ht="12.75" hidden="false" customHeight="false" outlineLevel="0" collapsed="false">
      <c r="A36" s="155"/>
      <c r="B36" s="156"/>
      <c r="C36" s="48" t="n">
        <v>409</v>
      </c>
      <c r="D36" s="49" t="s">
        <v>22</v>
      </c>
      <c r="E36" s="50" t="n">
        <v>516</v>
      </c>
      <c r="F36" s="51" t="n">
        <v>152</v>
      </c>
      <c r="G36" s="52" t="n">
        <f aca="false">F36/AF36*100</f>
        <v>38.3838383838384</v>
      </c>
      <c r="H36" s="53" t="n">
        <v>196</v>
      </c>
      <c r="I36" s="52" t="n">
        <f aca="false">H36/AF36*100</f>
        <v>49.4949494949495</v>
      </c>
      <c r="J36" s="51" t="n">
        <v>4</v>
      </c>
      <c r="K36" s="52" t="n">
        <f aca="false">J36/AF36*100</f>
        <v>1.01010101010101</v>
      </c>
      <c r="L36" s="51" t="n">
        <v>1</v>
      </c>
      <c r="M36" s="52" t="n">
        <f aca="false">L36/AF36*100</f>
        <v>0.252525252525253</v>
      </c>
      <c r="N36" s="51" t="n">
        <v>0</v>
      </c>
      <c r="O36" s="52" t="n">
        <f aca="false">N36/AF36*100</f>
        <v>0</v>
      </c>
      <c r="P36" s="51" t="n">
        <v>6</v>
      </c>
      <c r="Q36" s="52" t="n">
        <f aca="false">P36/AF36*100</f>
        <v>1.51515151515152</v>
      </c>
      <c r="R36" s="54" t="n">
        <v>0</v>
      </c>
      <c r="S36" s="52" t="n">
        <f aca="false">R36/AF36*100</f>
        <v>0</v>
      </c>
      <c r="T36" s="55" t="n">
        <v>2</v>
      </c>
      <c r="U36" s="52" t="n">
        <f aca="false">T36/AF36*100</f>
        <v>0.505050505050505</v>
      </c>
      <c r="V36" s="55" t="n">
        <v>0</v>
      </c>
      <c r="W36" s="52" t="n">
        <f aca="false">V36/AF36*100</f>
        <v>0</v>
      </c>
      <c r="X36" s="55" t="n">
        <v>0</v>
      </c>
      <c r="Y36" s="52" t="n">
        <f aca="false">X36/AF36*100</f>
        <v>0</v>
      </c>
      <c r="Z36" s="51" t="n">
        <v>0</v>
      </c>
      <c r="AA36" s="52" t="n">
        <f aca="false">Z36/AF36*100</f>
        <v>0</v>
      </c>
      <c r="AB36" s="56" t="n">
        <f aca="false">F36+H36+J36+L36+N36+P36+T36+V36+X36+Z36</f>
        <v>361</v>
      </c>
      <c r="AC36" s="52" t="n">
        <f aca="false">AB36/AF36*100</f>
        <v>91.1616161616162</v>
      </c>
      <c r="AD36" s="51" t="n">
        <v>35</v>
      </c>
      <c r="AE36" s="57" t="n">
        <f aca="false">AD36/AF36*100</f>
        <v>8.83838383838384</v>
      </c>
      <c r="AF36" s="56" t="n">
        <f aca="false">AB36+AD36</f>
        <v>396</v>
      </c>
      <c r="AG36" s="58" t="n">
        <f aca="false">AF36/E36*100</f>
        <v>76.7441860465116</v>
      </c>
      <c r="AH36" s="59" t="n">
        <f aca="false">AG36-100</f>
        <v>-23.2558139534884</v>
      </c>
    </row>
    <row r="37" customFormat="false" ht="12.75" hidden="false" customHeight="false" outlineLevel="0" collapsed="false">
      <c r="A37" s="155"/>
      <c r="B37" s="156"/>
      <c r="C37" s="48" t="n">
        <v>410</v>
      </c>
      <c r="D37" s="49" t="s">
        <v>22</v>
      </c>
      <c r="E37" s="50" t="n">
        <v>436</v>
      </c>
      <c r="F37" s="51" t="n">
        <v>155</v>
      </c>
      <c r="G37" s="52" t="n">
        <f aca="false">F37/AF37*100</f>
        <v>44.2857142857143</v>
      </c>
      <c r="H37" s="53" t="n">
        <v>163</v>
      </c>
      <c r="I37" s="52" t="n">
        <f aca="false">H37/AF37*100</f>
        <v>46.5714285714286</v>
      </c>
      <c r="J37" s="51" t="n">
        <v>4</v>
      </c>
      <c r="K37" s="52" t="n">
        <f aca="false">J37/AF37*100</f>
        <v>1.14285714285714</v>
      </c>
      <c r="L37" s="51" t="n">
        <v>0</v>
      </c>
      <c r="M37" s="52" t="n">
        <f aca="false">L37/AF37*100</f>
        <v>0</v>
      </c>
      <c r="N37" s="51" t="n">
        <v>2</v>
      </c>
      <c r="O37" s="52" t="n">
        <f aca="false">N37/AF37*100</f>
        <v>0.571428571428571</v>
      </c>
      <c r="P37" s="51" t="n">
        <v>3</v>
      </c>
      <c r="Q37" s="52" t="n">
        <f aca="false">P37/AF37*100</f>
        <v>0.857142857142857</v>
      </c>
      <c r="R37" s="54" t="n">
        <v>0</v>
      </c>
      <c r="S37" s="52" t="n">
        <f aca="false">R37/AF37*100</f>
        <v>0</v>
      </c>
      <c r="T37" s="55" t="n">
        <v>1</v>
      </c>
      <c r="U37" s="52" t="n">
        <f aca="false">T37/AF37*100</f>
        <v>0.285714285714286</v>
      </c>
      <c r="V37" s="55" t="n">
        <v>0</v>
      </c>
      <c r="W37" s="52" t="n">
        <f aca="false">V37/AF37*100</f>
        <v>0</v>
      </c>
      <c r="X37" s="55" t="n">
        <v>0</v>
      </c>
      <c r="Y37" s="52" t="n">
        <f aca="false">X37/AF37*100</f>
        <v>0</v>
      </c>
      <c r="Z37" s="51" t="n">
        <v>0</v>
      </c>
      <c r="AA37" s="52" t="n">
        <f aca="false">Z37/AF37*100</f>
        <v>0</v>
      </c>
      <c r="AB37" s="56" t="n">
        <f aca="false">F37+H37+J37+L37+N37+P37+T37+V37+X37+Z37</f>
        <v>328</v>
      </c>
      <c r="AC37" s="52" t="n">
        <f aca="false">AB37/AF37*100</f>
        <v>93.7142857142857</v>
      </c>
      <c r="AD37" s="51" t="n">
        <v>22</v>
      </c>
      <c r="AE37" s="57" t="n">
        <f aca="false">AD37/AF37*100</f>
        <v>6.28571428571429</v>
      </c>
      <c r="AF37" s="56" t="n">
        <f aca="false">AB37+AD37</f>
        <v>350</v>
      </c>
      <c r="AG37" s="58" t="n">
        <f aca="false">AF37/E37*100</f>
        <v>80.2752293577982</v>
      </c>
      <c r="AH37" s="59" t="n">
        <f aca="false">AG37-100</f>
        <v>-19.7247706422018</v>
      </c>
    </row>
    <row r="38" customFormat="false" ht="12.75" hidden="false" customHeight="false" outlineLevel="0" collapsed="false">
      <c r="A38" s="155"/>
      <c r="B38" s="156"/>
      <c r="C38" s="48" t="n">
        <v>410</v>
      </c>
      <c r="D38" s="49" t="s">
        <v>23</v>
      </c>
      <c r="E38" s="50" t="n">
        <v>437</v>
      </c>
      <c r="F38" s="51" t="n">
        <v>172</v>
      </c>
      <c r="G38" s="52" t="n">
        <f aca="false">F38/AF38*100</f>
        <v>42.0537897310513</v>
      </c>
      <c r="H38" s="53" t="n">
        <v>217</v>
      </c>
      <c r="I38" s="52" t="n">
        <f aca="false">H38/AF38*100</f>
        <v>53.0562347188264</v>
      </c>
      <c r="J38" s="51" t="n">
        <v>3</v>
      </c>
      <c r="K38" s="52" t="n">
        <f aca="false">J38/AF38*100</f>
        <v>0.733496332518338</v>
      </c>
      <c r="L38" s="51" t="n">
        <v>0</v>
      </c>
      <c r="M38" s="52" t="n">
        <f aca="false">L38/AF38*100</f>
        <v>0</v>
      </c>
      <c r="N38" s="51" t="n">
        <v>0</v>
      </c>
      <c r="O38" s="52" t="n">
        <f aca="false">N38/AF38*100</f>
        <v>0</v>
      </c>
      <c r="P38" s="51" t="n">
        <v>6</v>
      </c>
      <c r="Q38" s="52" t="n">
        <f aca="false">P38/AF38*100</f>
        <v>1.46699266503668</v>
      </c>
      <c r="R38" s="54" t="n">
        <v>0</v>
      </c>
      <c r="S38" s="52" t="n">
        <f aca="false">R38/AF38*100</f>
        <v>0</v>
      </c>
      <c r="T38" s="55" t="n">
        <v>0</v>
      </c>
      <c r="U38" s="52" t="n">
        <f aca="false">T38/AF38*100</f>
        <v>0</v>
      </c>
      <c r="V38" s="55" t="n">
        <v>0</v>
      </c>
      <c r="W38" s="52" t="n">
        <f aca="false">V38/AF38*100</f>
        <v>0</v>
      </c>
      <c r="X38" s="55" t="n">
        <v>0</v>
      </c>
      <c r="Y38" s="52" t="n">
        <f aca="false">X38/AF38*100</f>
        <v>0</v>
      </c>
      <c r="Z38" s="51" t="n">
        <v>0</v>
      </c>
      <c r="AA38" s="52" t="n">
        <f aca="false">Z38/AF38*100</f>
        <v>0</v>
      </c>
      <c r="AB38" s="56" t="n">
        <f aca="false">F38+H38+J38+L38+N38+P38+T38+V38+X38+Z38</f>
        <v>398</v>
      </c>
      <c r="AC38" s="52" t="n">
        <f aca="false">AB38/AF38*100</f>
        <v>97.3105134474328</v>
      </c>
      <c r="AD38" s="51" t="n">
        <v>11</v>
      </c>
      <c r="AE38" s="57" t="n">
        <f aca="false">AD38/AF38*100</f>
        <v>2.68948655256724</v>
      </c>
      <c r="AF38" s="56" t="n">
        <f aca="false">AB38+AD38</f>
        <v>409</v>
      </c>
      <c r="AG38" s="58" t="n">
        <f aca="false">AF38/E38*100</f>
        <v>93.5926773455378</v>
      </c>
      <c r="AH38" s="59" t="n">
        <f aca="false">AG38-100</f>
        <v>-6.40732265446225</v>
      </c>
    </row>
    <row r="39" customFormat="false" ht="12.75" hidden="false" customHeight="false" outlineLevel="0" collapsed="false">
      <c r="A39" s="155"/>
      <c r="B39" s="156"/>
      <c r="C39" s="48" t="n">
        <v>411</v>
      </c>
      <c r="D39" s="49" t="s">
        <v>22</v>
      </c>
      <c r="E39" s="50" t="n">
        <v>315</v>
      </c>
      <c r="F39" s="51" t="n">
        <v>88</v>
      </c>
      <c r="G39" s="52" t="n">
        <f aca="false">F39/AF39*100</f>
        <v>39.2857142857143</v>
      </c>
      <c r="H39" s="53" t="n">
        <v>102</v>
      </c>
      <c r="I39" s="52" t="n">
        <f aca="false">H39/AF39*100</f>
        <v>45.5357142857143</v>
      </c>
      <c r="J39" s="51" t="n">
        <v>10</v>
      </c>
      <c r="K39" s="52" t="n">
        <f aca="false">J39/AF39*100</f>
        <v>4.46428571428571</v>
      </c>
      <c r="L39" s="51" t="n">
        <v>0</v>
      </c>
      <c r="M39" s="52" t="n">
        <f aca="false">L39/AF39*100</f>
        <v>0</v>
      </c>
      <c r="N39" s="51" t="n">
        <v>0</v>
      </c>
      <c r="O39" s="52" t="n">
        <f aca="false">N39/AF39*100</f>
        <v>0</v>
      </c>
      <c r="P39" s="51" t="n">
        <v>3</v>
      </c>
      <c r="Q39" s="52" t="n">
        <f aca="false">P39/AF39*100</f>
        <v>1.33928571428571</v>
      </c>
      <c r="R39" s="54" t="n">
        <v>0</v>
      </c>
      <c r="S39" s="52" t="n">
        <f aca="false">R39/AF39*100</f>
        <v>0</v>
      </c>
      <c r="T39" s="55" t="n">
        <v>0</v>
      </c>
      <c r="U39" s="52" t="n">
        <f aca="false">T39/AF39*100</f>
        <v>0</v>
      </c>
      <c r="V39" s="55" t="n">
        <v>0</v>
      </c>
      <c r="W39" s="52" t="n">
        <f aca="false">V39/AF39*100</f>
        <v>0</v>
      </c>
      <c r="X39" s="55" t="n">
        <v>0</v>
      </c>
      <c r="Y39" s="52" t="n">
        <f aca="false">X39/AF39*100</f>
        <v>0</v>
      </c>
      <c r="Z39" s="51" t="n">
        <v>0</v>
      </c>
      <c r="AA39" s="52" t="n">
        <f aca="false">Z39/AF39*100</f>
        <v>0</v>
      </c>
      <c r="AB39" s="56" t="n">
        <f aca="false">F39+H39+J39+L39+N39+P39+T39+V39+X39+Z39</f>
        <v>203</v>
      </c>
      <c r="AC39" s="52" t="n">
        <f aca="false">AB39/AF39*100</f>
        <v>90.625</v>
      </c>
      <c r="AD39" s="51" t="n">
        <v>21</v>
      </c>
      <c r="AE39" s="57" t="n">
        <f aca="false">AD39/AF39*100</f>
        <v>9.375</v>
      </c>
      <c r="AF39" s="56" t="n">
        <f aca="false">AB39+AD39</f>
        <v>224</v>
      </c>
      <c r="AG39" s="58" t="n">
        <f aca="false">AF39/E39*100</f>
        <v>71.1111111111111</v>
      </c>
      <c r="AH39" s="59" t="n">
        <f aca="false">AG39-100</f>
        <v>-28.8888888888889</v>
      </c>
    </row>
    <row r="40" customFormat="false" ht="12.75" hidden="false" customHeight="false" outlineLevel="0" collapsed="false">
      <c r="A40" s="155"/>
      <c r="B40" s="156"/>
      <c r="C40" s="48" t="n">
        <v>412</v>
      </c>
      <c r="D40" s="49" t="s">
        <v>22</v>
      </c>
      <c r="E40" s="50" t="n">
        <v>201</v>
      </c>
      <c r="F40" s="51" t="n">
        <v>90</v>
      </c>
      <c r="G40" s="52" t="n">
        <f aca="false">F40/AF40*100</f>
        <v>48.6486486486487</v>
      </c>
      <c r="H40" s="53" t="n">
        <v>75</v>
      </c>
      <c r="I40" s="52" t="n">
        <f aca="false">H40/AF40*100</f>
        <v>40.5405405405405</v>
      </c>
      <c r="J40" s="51" t="n">
        <v>9</v>
      </c>
      <c r="K40" s="52" t="n">
        <f aca="false">J40/AF40*100</f>
        <v>4.86486486486487</v>
      </c>
      <c r="L40" s="51" t="n">
        <v>1</v>
      </c>
      <c r="M40" s="52" t="n">
        <f aca="false">L40/AF40*100</f>
        <v>0.540540540540541</v>
      </c>
      <c r="N40" s="51" t="n">
        <v>1</v>
      </c>
      <c r="O40" s="52" t="n">
        <f aca="false">N40/AF40*100</f>
        <v>0.540540540540541</v>
      </c>
      <c r="P40" s="51" t="n">
        <v>1</v>
      </c>
      <c r="Q40" s="52" t="n">
        <f aca="false">P40/AF40*100</f>
        <v>0.540540540540541</v>
      </c>
      <c r="R40" s="54" t="n">
        <v>0</v>
      </c>
      <c r="S40" s="52" t="n">
        <f aca="false">R40/AF40*100</f>
        <v>0</v>
      </c>
      <c r="T40" s="55" t="n">
        <v>0</v>
      </c>
      <c r="U40" s="52" t="n">
        <f aca="false">T40/AF40*100</f>
        <v>0</v>
      </c>
      <c r="V40" s="55" t="n">
        <v>0</v>
      </c>
      <c r="W40" s="52" t="n">
        <f aca="false">V40/AF40*100</f>
        <v>0</v>
      </c>
      <c r="X40" s="55" t="n">
        <v>0</v>
      </c>
      <c r="Y40" s="52" t="n">
        <f aca="false">X40/AF40*100</f>
        <v>0</v>
      </c>
      <c r="Z40" s="51" t="n">
        <v>0</v>
      </c>
      <c r="AA40" s="52" t="n">
        <f aca="false">Z40/AF40*100</f>
        <v>0</v>
      </c>
      <c r="AB40" s="56" t="n">
        <f aca="false">F40+H40+J40+L40+N40+P40+T40+V40+X40+Z40</f>
        <v>177</v>
      </c>
      <c r="AC40" s="52" t="n">
        <f aca="false">AB40/AF40*100</f>
        <v>95.6756756756757</v>
      </c>
      <c r="AD40" s="51" t="n">
        <v>8</v>
      </c>
      <c r="AE40" s="57" t="n">
        <f aca="false">AD40/AF40*100</f>
        <v>4.32432432432433</v>
      </c>
      <c r="AF40" s="56" t="n">
        <f aca="false">AB40+AD40</f>
        <v>185</v>
      </c>
      <c r="AG40" s="58" t="n">
        <f aca="false">AF40/E40*100</f>
        <v>92.0398009950249</v>
      </c>
      <c r="AH40" s="59" t="n">
        <f aca="false">AG40-100</f>
        <v>-7.96019900497512</v>
      </c>
    </row>
    <row r="41" customFormat="false" ht="13.5" hidden="false" customHeight="false" outlineLevel="0" collapsed="false">
      <c r="A41" s="155"/>
      <c r="B41" s="156"/>
      <c r="C41" s="60" t="n">
        <v>413</v>
      </c>
      <c r="D41" s="61" t="s">
        <v>22</v>
      </c>
      <c r="E41" s="62" t="n">
        <v>189</v>
      </c>
      <c r="F41" s="63" t="n">
        <v>57</v>
      </c>
      <c r="G41" s="64" t="n">
        <f aca="false">F41/AF41*100</f>
        <v>37.5</v>
      </c>
      <c r="H41" s="65" t="n">
        <v>90</v>
      </c>
      <c r="I41" s="64" t="n">
        <f aca="false">H41/AF41*100</f>
        <v>59.2105263157895</v>
      </c>
      <c r="J41" s="63" t="n">
        <v>0</v>
      </c>
      <c r="K41" s="64" t="n">
        <f aca="false">J41/AF41*100</f>
        <v>0</v>
      </c>
      <c r="L41" s="63" t="n">
        <v>0</v>
      </c>
      <c r="M41" s="64" t="n">
        <f aca="false">L41/AF41*100</f>
        <v>0</v>
      </c>
      <c r="N41" s="63" t="n">
        <v>0</v>
      </c>
      <c r="O41" s="64" t="n">
        <f aca="false">N41/AF41*100</f>
        <v>0</v>
      </c>
      <c r="P41" s="63" t="n">
        <v>2</v>
      </c>
      <c r="Q41" s="64" t="n">
        <f aca="false">P41/AF41*100</f>
        <v>1.31578947368421</v>
      </c>
      <c r="R41" s="66" t="n">
        <v>0</v>
      </c>
      <c r="S41" s="64" t="n">
        <f aca="false">R41/AF41*100</f>
        <v>0</v>
      </c>
      <c r="T41" s="67" t="n">
        <v>0</v>
      </c>
      <c r="U41" s="64" t="n">
        <f aca="false">T41/AF41*100</f>
        <v>0</v>
      </c>
      <c r="V41" s="67" t="n">
        <v>0</v>
      </c>
      <c r="W41" s="64" t="n">
        <f aca="false">V41/AF41*100</f>
        <v>0</v>
      </c>
      <c r="X41" s="67" t="n">
        <v>0</v>
      </c>
      <c r="Y41" s="64" t="n">
        <f aca="false">X41/AF41*100</f>
        <v>0</v>
      </c>
      <c r="Z41" s="63" t="n">
        <v>0</v>
      </c>
      <c r="AA41" s="64" t="n">
        <f aca="false">Z41/AF41*100</f>
        <v>0</v>
      </c>
      <c r="AB41" s="68" t="n">
        <f aca="false">F41+H41+J41+L41+N41+P41+T41+V41+X41+Z41</f>
        <v>149</v>
      </c>
      <c r="AC41" s="64" t="n">
        <f aca="false">AB41/AF41*100</f>
        <v>98.0263157894737</v>
      </c>
      <c r="AD41" s="63" t="n">
        <v>3</v>
      </c>
      <c r="AE41" s="69" t="n">
        <f aca="false">AD41/AF41*100</f>
        <v>1.97368421052632</v>
      </c>
      <c r="AF41" s="68" t="n">
        <f aca="false">AB41+AD41</f>
        <v>152</v>
      </c>
      <c r="AG41" s="70" t="n">
        <f aca="false">AF41/E41*100</f>
        <v>80.4232804232804</v>
      </c>
      <c r="AH41" s="71" t="n">
        <f aca="false">AG41-100</f>
        <v>-19.5767195767196</v>
      </c>
    </row>
    <row r="42" customFormat="false" ht="6.75" hidden="false" customHeight="true" outlineLevel="0" collapsed="false">
      <c r="A42" s="93"/>
      <c r="B42" s="93"/>
      <c r="C42" s="79"/>
      <c r="D42" s="15"/>
      <c r="E42" s="80"/>
      <c r="F42" s="94"/>
      <c r="G42" s="95"/>
      <c r="H42" s="96"/>
      <c r="I42" s="95"/>
      <c r="J42" s="94"/>
      <c r="K42" s="95"/>
      <c r="L42" s="94"/>
      <c r="M42" s="95"/>
      <c r="N42" s="94"/>
      <c r="O42" s="95"/>
      <c r="P42" s="94"/>
      <c r="Q42" s="95"/>
      <c r="R42" s="95"/>
      <c r="S42" s="95"/>
      <c r="T42" s="95"/>
      <c r="U42" s="95"/>
      <c r="V42" s="95"/>
      <c r="W42" s="95"/>
      <c r="X42" s="95"/>
      <c r="Y42" s="95"/>
      <c r="Z42" s="94"/>
      <c r="AA42" s="95"/>
      <c r="AB42" s="97"/>
      <c r="AC42" s="95"/>
      <c r="AD42" s="94"/>
      <c r="AE42" s="98"/>
      <c r="AF42" s="97"/>
      <c r="AG42" s="99"/>
    </row>
    <row r="43" s="103" customFormat="true" ht="14.25" hidden="false" customHeight="false" outlineLevel="0" collapsed="false">
      <c r="A43" s="72" t="s">
        <v>25</v>
      </c>
      <c r="B43" s="72"/>
      <c r="C43" s="72"/>
      <c r="D43" s="73" t="n">
        <f aca="false">COUNTA(D24:D41)</f>
        <v>18</v>
      </c>
      <c r="E43" s="73" t="n">
        <f aca="false">SUM(E24:E42)</f>
        <v>6863</v>
      </c>
      <c r="F43" s="157" t="n">
        <f aca="false">SUM(F24:F42)</f>
        <v>2351</v>
      </c>
      <c r="G43" s="74" t="n">
        <f aca="false">F43/AF43*100</f>
        <v>46.4440932437772</v>
      </c>
      <c r="H43" s="157" t="n">
        <f aca="false">SUM(H24:H42)</f>
        <v>2305</v>
      </c>
      <c r="I43" s="74" t="n">
        <f aca="false">H43/AF43*100</f>
        <v>45.5353615171869</v>
      </c>
      <c r="J43" s="157" t="n">
        <f aca="false">SUM(J24:J42)</f>
        <v>56</v>
      </c>
      <c r="K43" s="74" t="n">
        <f aca="false">J43/AF43*100</f>
        <v>1.10628210193599</v>
      </c>
      <c r="L43" s="158" t="n">
        <f aca="false">SUM(L24:L42)</f>
        <v>8</v>
      </c>
      <c r="M43" s="74" t="n">
        <f aca="false">L43/AF43*100</f>
        <v>0.158040300276571</v>
      </c>
      <c r="N43" s="157" t="n">
        <f aca="false">SUM(N24:N42)</f>
        <v>13</v>
      </c>
      <c r="O43" s="74" t="n">
        <f aca="false">N43/AF43*100</f>
        <v>0.256815487949427</v>
      </c>
      <c r="P43" s="157" t="n">
        <f aca="false">SUM(P24:P42)</f>
        <v>75</v>
      </c>
      <c r="Q43" s="74" t="n">
        <f aca="false">P43/AF43*100</f>
        <v>1.48162781509285</v>
      </c>
      <c r="R43" s="73" t="n">
        <f aca="false">SUM(R24:R42)</f>
        <v>2</v>
      </c>
      <c r="S43" s="74" t="n">
        <f aca="false">R43/AF43*100</f>
        <v>0.0395100750691426</v>
      </c>
      <c r="T43" s="157" t="n">
        <f aca="false">SUM(T24:T42)</f>
        <v>16</v>
      </c>
      <c r="U43" s="74" t="n">
        <f aca="false">T43/AF43*100</f>
        <v>0.316080600553141</v>
      </c>
      <c r="V43" s="157" t="n">
        <f aca="false">SUM(V24:V42)</f>
        <v>0</v>
      </c>
      <c r="W43" s="74" t="n">
        <f aca="false">V43/AF43*100</f>
        <v>0</v>
      </c>
      <c r="X43" s="157" t="n">
        <f aca="false">SUM(X24:X42)</f>
        <v>0</v>
      </c>
      <c r="Y43" s="74" t="n">
        <f aca="false">X43/AF43*100</f>
        <v>0</v>
      </c>
      <c r="Z43" s="157" t="n">
        <f aca="false">SUM(Z24:Z42)</f>
        <v>0</v>
      </c>
      <c r="AA43" s="74" t="n">
        <f aca="false">Z43/AF43*100</f>
        <v>0</v>
      </c>
      <c r="AB43" s="157" t="n">
        <f aca="false">SUM(AB24:AB42)</f>
        <v>4824</v>
      </c>
      <c r="AC43" s="74" t="n">
        <f aca="false">AB43/AF43*100</f>
        <v>95.298301066772</v>
      </c>
      <c r="AD43" s="157" t="n">
        <f aca="false">SUM(AD24:AD42)</f>
        <v>238</v>
      </c>
      <c r="AE43" s="75" t="n">
        <f aca="false">AD43/AF43*100</f>
        <v>4.70169893322797</v>
      </c>
      <c r="AF43" s="157" t="n">
        <f aca="false">SUM(AF24:AF42)</f>
        <v>5062</v>
      </c>
      <c r="AG43" s="77" t="n">
        <f aca="false">AF43/E43*100</f>
        <v>73.7578318519598</v>
      </c>
      <c r="AH43" s="78" t="n">
        <f aca="false">AG43-100</f>
        <v>-26.2421681480402</v>
      </c>
      <c r="AI43" s="102"/>
      <c r="AJ43" s="102"/>
      <c r="AK43" s="102"/>
      <c r="AL43" s="102"/>
    </row>
    <row r="44" customFormat="false" ht="13.5" hidden="false" customHeight="false" outlineLevel="0" collapsed="false"/>
  </sheetData>
  <mergeCells count="35">
    <mergeCell ref="A1:AH1"/>
    <mergeCell ref="A2:AH2"/>
    <mergeCell ref="A3:AH3"/>
    <mergeCell ref="A4:AH4"/>
    <mergeCell ref="A5:AH5"/>
    <mergeCell ref="A6:AH6"/>
    <mergeCell ref="A7:AH7"/>
    <mergeCell ref="A8:AH8"/>
    <mergeCell ref="A9:B10"/>
    <mergeCell ref="C9:C11"/>
    <mergeCell ref="D9:D11"/>
    <mergeCell ref="E9:E11"/>
    <mergeCell ref="F9:AA9"/>
    <mergeCell ref="AB9:AC10"/>
    <mergeCell ref="AD9:AE10"/>
    <mergeCell ref="AF9:AF11"/>
    <mergeCell ref="AG9:AG11"/>
    <mergeCell ref="AH9:AH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3:A19"/>
    <mergeCell ref="B13:B19"/>
    <mergeCell ref="A21:C21"/>
    <mergeCell ref="A24:A41"/>
    <mergeCell ref="B24:B41"/>
    <mergeCell ref="A43:C43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2" width="7.28"/>
    <col collapsed="false" customWidth="true" hidden="false" outlineLevel="0" max="4" min="4" style="1" width="5.28"/>
    <col collapsed="false" customWidth="true" hidden="false" outlineLevel="0" max="5" min="5" style="3" width="5.85"/>
    <col collapsed="false" customWidth="true" hidden="false" outlineLevel="0" max="6" min="6" style="3" width="5.13"/>
    <col collapsed="false" customWidth="true" hidden="false" outlineLevel="0" max="7" min="7" style="4" width="4.41"/>
    <col collapsed="false" customWidth="true" hidden="false" outlineLevel="0" max="8" min="8" style="3" width="5.13"/>
    <col collapsed="false" customWidth="true" hidden="false" outlineLevel="0" max="9" min="9" style="4" width="4.41"/>
    <col collapsed="false" customWidth="true" hidden="false" outlineLevel="0" max="10" min="10" style="3" width="5.13"/>
    <col collapsed="false" customWidth="true" hidden="false" outlineLevel="0" max="11" min="11" style="4" width="4.41"/>
    <col collapsed="false" customWidth="true" hidden="false" outlineLevel="0" max="12" min="12" style="3" width="5.13"/>
    <col collapsed="false" customWidth="true" hidden="false" outlineLevel="0" max="13" min="13" style="4" width="4.41"/>
    <col collapsed="false" customWidth="true" hidden="false" outlineLevel="0" max="14" min="14" style="3" width="5.13"/>
    <col collapsed="false" customWidth="true" hidden="false" outlineLevel="0" max="15" min="15" style="4" width="4.41"/>
    <col collapsed="false" customWidth="true" hidden="false" outlineLevel="0" max="16" min="16" style="3" width="5.13"/>
    <col collapsed="false" customWidth="true" hidden="false" outlineLevel="0" max="17" min="17" style="4" width="4.41"/>
    <col collapsed="false" customWidth="true" hidden="false" outlineLevel="0" max="18" min="18" style="4" width="4.56"/>
    <col collapsed="false" customWidth="true" hidden="false" outlineLevel="0" max="19" min="19" style="4" width="4.41"/>
    <col collapsed="false" customWidth="true" hidden="false" outlineLevel="0" max="20" min="20" style="4" width="5.13"/>
    <col collapsed="false" customWidth="true" hidden="false" outlineLevel="0" max="21" min="21" style="4" width="4.41"/>
    <col collapsed="false" customWidth="true" hidden="false" outlineLevel="0" max="22" min="22" style="4" width="5.13"/>
    <col collapsed="false" customWidth="true" hidden="false" outlineLevel="0" max="23" min="23" style="4" width="4.41"/>
    <col collapsed="false" customWidth="true" hidden="false" outlineLevel="0" max="24" min="24" style="4" width="5.13"/>
    <col collapsed="false" customWidth="true" hidden="false" outlineLevel="0" max="25" min="25" style="4" width="4.41"/>
    <col collapsed="false" customWidth="true" hidden="false" outlineLevel="0" max="26" min="26" style="3" width="5.13"/>
    <col collapsed="false" customWidth="true" hidden="false" outlineLevel="0" max="27" min="27" style="4" width="4.41"/>
    <col collapsed="false" customWidth="true" hidden="false" outlineLevel="0" max="28" min="28" style="5" width="5.13"/>
    <col collapsed="false" customWidth="true" hidden="false" outlineLevel="0" max="29" min="29" style="5" width="3.42"/>
    <col collapsed="false" customWidth="true" hidden="false" outlineLevel="0" max="30" min="30" style="6" width="4.41"/>
    <col collapsed="false" customWidth="true" hidden="false" outlineLevel="0" max="31" min="31" style="4" width="3.7"/>
    <col collapsed="false" customWidth="true" hidden="false" outlineLevel="0" max="32" min="32" style="6" width="6.7"/>
    <col collapsed="false" customWidth="true" hidden="false" outlineLevel="0" max="33" min="33" style="7" width="7.42"/>
    <col collapsed="false" customWidth="true" hidden="false" outlineLevel="0" max="34" min="34" style="8" width="7.14"/>
    <col collapsed="false" customWidth="true" hidden="false" outlineLevel="0" max="38" min="35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5.5" hidden="false" customHeight="true" outlineLevel="0" collapsed="false">
      <c r="A6" s="13" t="s">
        <v>5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5" customFormat="true" ht="12" hidden="false" customHeight="true" outlineLevel="0" collapsed="false">
      <c r="A9" s="16" t="s">
        <v>5</v>
      </c>
      <c r="B9" s="16"/>
      <c r="C9" s="17" t="s">
        <v>6</v>
      </c>
      <c r="D9" s="18" t="s">
        <v>7</v>
      </c>
      <c r="E9" s="19" t="s">
        <v>8</v>
      </c>
      <c r="F9" s="20" t="s">
        <v>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 t="s">
        <v>10</v>
      </c>
      <c r="AC9" s="21"/>
      <c r="AD9" s="19" t="s">
        <v>11</v>
      </c>
      <c r="AE9" s="19"/>
      <c r="AF9" s="19" t="s">
        <v>12</v>
      </c>
      <c r="AG9" s="22" t="s">
        <v>13</v>
      </c>
      <c r="AH9" s="23" t="s">
        <v>14</v>
      </c>
      <c r="AI9" s="24"/>
      <c r="AJ9" s="24"/>
      <c r="AK9" s="24"/>
      <c r="AL9" s="24"/>
    </row>
    <row r="10" s="26" customFormat="true" ht="18.75" hidden="false" customHeight="true" outlineLevel="0" collapsed="false">
      <c r="A10" s="16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1"/>
      <c r="AC10" s="21"/>
      <c r="AD10" s="19"/>
      <c r="AE10" s="19"/>
      <c r="AF10" s="19"/>
      <c r="AG10" s="22"/>
      <c r="AH10" s="23"/>
    </row>
    <row r="11" s="26" customFormat="true" ht="12.75" hidden="false" customHeight="true" outlineLevel="0" collapsed="false">
      <c r="A11" s="16" t="s">
        <v>15</v>
      </c>
      <c r="B11" s="16" t="s">
        <v>16</v>
      </c>
      <c r="C11" s="17"/>
      <c r="D11" s="18"/>
      <c r="E11" s="19"/>
      <c r="F11" s="19" t="s">
        <v>17</v>
      </c>
      <c r="G11" s="27" t="s">
        <v>18</v>
      </c>
      <c r="H11" s="19" t="s">
        <v>17</v>
      </c>
      <c r="I11" s="27" t="s">
        <v>18</v>
      </c>
      <c r="J11" s="19" t="s">
        <v>17</v>
      </c>
      <c r="K11" s="27" t="s">
        <v>18</v>
      </c>
      <c r="L11" s="19" t="s">
        <v>17</v>
      </c>
      <c r="M11" s="27" t="s">
        <v>18</v>
      </c>
      <c r="N11" s="19" t="s">
        <v>17</v>
      </c>
      <c r="O11" s="27" t="s">
        <v>18</v>
      </c>
      <c r="P11" s="19" t="s">
        <v>17</v>
      </c>
      <c r="Q11" s="27" t="s">
        <v>18</v>
      </c>
      <c r="R11" s="19" t="s">
        <v>17</v>
      </c>
      <c r="S11" s="27" t="s">
        <v>18</v>
      </c>
      <c r="T11" s="19" t="s">
        <v>17</v>
      </c>
      <c r="U11" s="27" t="s">
        <v>18</v>
      </c>
      <c r="V11" s="19" t="s">
        <v>17</v>
      </c>
      <c r="W11" s="27" t="s">
        <v>18</v>
      </c>
      <c r="X11" s="19" t="s">
        <v>17</v>
      </c>
      <c r="Y11" s="27" t="s">
        <v>18</v>
      </c>
      <c r="Z11" s="19" t="s">
        <v>17</v>
      </c>
      <c r="AA11" s="27" t="s">
        <v>18</v>
      </c>
      <c r="AB11" s="28" t="s">
        <v>19</v>
      </c>
      <c r="AC11" s="29" t="s">
        <v>18</v>
      </c>
      <c r="AD11" s="19" t="s">
        <v>19</v>
      </c>
      <c r="AE11" s="29" t="s">
        <v>18</v>
      </c>
      <c r="AF11" s="19"/>
      <c r="AG11" s="22"/>
      <c r="AH11" s="23"/>
    </row>
    <row r="12" s="33" customFormat="true" ht="7.5" hidden="false" customHeight="true" outlineLevel="0" collapsed="false">
      <c r="A12" s="1"/>
      <c r="B12" s="1"/>
      <c r="C12" s="2"/>
      <c r="D12" s="1"/>
      <c r="E12" s="3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4"/>
      <c r="S12" s="4"/>
      <c r="T12" s="4"/>
      <c r="U12" s="4"/>
      <c r="V12" s="4"/>
      <c r="W12" s="4"/>
      <c r="X12" s="4"/>
      <c r="Y12" s="4"/>
      <c r="Z12" s="3"/>
      <c r="AA12" s="4"/>
      <c r="AB12" s="5"/>
      <c r="AC12" s="5"/>
      <c r="AD12" s="30"/>
      <c r="AE12" s="4"/>
      <c r="AF12" s="30"/>
      <c r="AG12" s="31"/>
      <c r="AH12" s="32"/>
      <c r="AI12" s="32"/>
      <c r="AJ12" s="32"/>
      <c r="AK12" s="32"/>
      <c r="AL12" s="32"/>
    </row>
    <row r="13" customFormat="false" ht="13.5" hidden="false" customHeight="false" outlineLevel="0" collapsed="false">
      <c r="A13" s="153" t="s">
        <v>54</v>
      </c>
      <c r="B13" s="159" t="s">
        <v>55</v>
      </c>
      <c r="C13" s="36" t="n">
        <v>445</v>
      </c>
      <c r="D13" s="37" t="s">
        <v>22</v>
      </c>
      <c r="E13" s="38" t="n">
        <v>741</v>
      </c>
      <c r="F13" s="39" t="n">
        <v>198</v>
      </c>
      <c r="G13" s="40" t="n">
        <f aca="false">F13/AF13*100</f>
        <v>32.8358208955224</v>
      </c>
      <c r="H13" s="41" t="n">
        <v>348</v>
      </c>
      <c r="I13" s="40" t="n">
        <f aca="false">H13/AF13*100</f>
        <v>57.7114427860697</v>
      </c>
      <c r="J13" s="39" t="n">
        <v>8</v>
      </c>
      <c r="K13" s="40" t="n">
        <f aca="false">J13/AF13*100</f>
        <v>1.32669983416252</v>
      </c>
      <c r="L13" s="39" t="n">
        <v>2</v>
      </c>
      <c r="M13" s="40" t="n">
        <f aca="false">L13/AF13*100</f>
        <v>0.33167495854063</v>
      </c>
      <c r="N13" s="39" t="n">
        <v>0</v>
      </c>
      <c r="O13" s="40" t="n">
        <f aca="false">N13/AF13*100</f>
        <v>0</v>
      </c>
      <c r="P13" s="39" t="n">
        <v>25</v>
      </c>
      <c r="Q13" s="40" t="n">
        <f aca="false">P13/AF13*100</f>
        <v>4.14593698175788</v>
      </c>
      <c r="R13" s="42" t="n">
        <v>0</v>
      </c>
      <c r="S13" s="40" t="n">
        <f aca="false">R13/AF13*100</f>
        <v>0</v>
      </c>
      <c r="T13" s="43" t="n">
        <v>1</v>
      </c>
      <c r="U13" s="40" t="n">
        <f aca="false">T13/AF13*100</f>
        <v>0.165837479270315</v>
      </c>
      <c r="V13" s="43" t="n">
        <v>1</v>
      </c>
      <c r="W13" s="40" t="n">
        <f aca="false">V13/AF13*100</f>
        <v>0.165837479270315</v>
      </c>
      <c r="X13" s="160" t="n">
        <v>0</v>
      </c>
      <c r="Y13" s="40" t="n">
        <f aca="false">X13/AF13*100</f>
        <v>0</v>
      </c>
      <c r="Z13" s="39" t="n">
        <v>0</v>
      </c>
      <c r="AA13" s="40" t="n">
        <f aca="false">Z13/AF13*100</f>
        <v>0</v>
      </c>
      <c r="AB13" s="44" t="n">
        <f aca="false">F13+H13+J13+L13+N13+P13+T13+V13+X13+Z13</f>
        <v>583</v>
      </c>
      <c r="AC13" s="40" t="n">
        <f aca="false">AB13/AF13*100</f>
        <v>96.6832504145937</v>
      </c>
      <c r="AD13" s="39" t="n">
        <v>20</v>
      </c>
      <c r="AE13" s="45" t="n">
        <f aca="false">AD13/AF13*100</f>
        <v>3.3167495854063</v>
      </c>
      <c r="AF13" s="44" t="n">
        <f aca="false">AB13+AD13</f>
        <v>603</v>
      </c>
      <c r="AG13" s="46" t="n">
        <f aca="false">AF13/E13*100</f>
        <v>81.3765182186235</v>
      </c>
      <c r="AH13" s="47" t="n">
        <f aca="false">AG13-100</f>
        <v>-18.6234817813765</v>
      </c>
    </row>
    <row r="14" customFormat="false" ht="12.75" hidden="false" customHeight="false" outlineLevel="0" collapsed="false">
      <c r="A14" s="153"/>
      <c r="B14" s="159"/>
      <c r="C14" s="48" t="n">
        <v>446</v>
      </c>
      <c r="D14" s="49" t="s">
        <v>22</v>
      </c>
      <c r="E14" s="50" t="n">
        <v>66</v>
      </c>
      <c r="F14" s="51" t="n">
        <v>4</v>
      </c>
      <c r="G14" s="52" t="n">
        <f aca="false">F14/AF14*100</f>
        <v>7.01754385964912</v>
      </c>
      <c r="H14" s="53" t="n">
        <v>36</v>
      </c>
      <c r="I14" s="52" t="n">
        <f aca="false">H14/AF14*100</f>
        <v>63.1578947368421</v>
      </c>
      <c r="J14" s="51" t="n">
        <v>3</v>
      </c>
      <c r="K14" s="52" t="n">
        <f aca="false">J14/AF14*100</f>
        <v>5.26315789473684</v>
      </c>
      <c r="L14" s="51" t="n">
        <v>0</v>
      </c>
      <c r="M14" s="52" t="n">
        <f aca="false">L14/AF14*100</f>
        <v>0</v>
      </c>
      <c r="N14" s="51" t="n">
        <v>0</v>
      </c>
      <c r="O14" s="52" t="n">
        <f aca="false">N14/AF14*100</f>
        <v>0</v>
      </c>
      <c r="P14" s="51" t="n">
        <v>9</v>
      </c>
      <c r="Q14" s="52" t="n">
        <f aca="false">P14/AF14*100</f>
        <v>15.7894736842105</v>
      </c>
      <c r="R14" s="54" t="n">
        <v>0</v>
      </c>
      <c r="S14" s="52" t="n">
        <f aca="false">R14/AF14*100</f>
        <v>0</v>
      </c>
      <c r="T14" s="55" t="n">
        <v>0</v>
      </c>
      <c r="U14" s="52" t="n">
        <f aca="false">T14/AF14*100</f>
        <v>0</v>
      </c>
      <c r="V14" s="55" t="n">
        <v>0</v>
      </c>
      <c r="W14" s="52" t="n">
        <f aca="false">V14/AF14*100</f>
        <v>0</v>
      </c>
      <c r="X14" s="161" t="n">
        <v>0</v>
      </c>
      <c r="Y14" s="52" t="n">
        <f aca="false">X14/AF14*100</f>
        <v>0</v>
      </c>
      <c r="Z14" s="51" t="n">
        <v>0</v>
      </c>
      <c r="AA14" s="52" t="n">
        <f aca="false">Z14/AF14*100</f>
        <v>0</v>
      </c>
      <c r="AB14" s="56" t="n">
        <f aca="false">F14+H14+J14+L14+N14+P14+T14+V14+X14+Z14</f>
        <v>52</v>
      </c>
      <c r="AC14" s="52" t="n">
        <f aca="false">AB14/AF14*100</f>
        <v>91.2280701754386</v>
      </c>
      <c r="AD14" s="51" t="n">
        <v>5</v>
      </c>
      <c r="AE14" s="57" t="n">
        <f aca="false">AD14/AF14*100</f>
        <v>8.7719298245614</v>
      </c>
      <c r="AF14" s="56" t="n">
        <f aca="false">AB14+AD14</f>
        <v>57</v>
      </c>
      <c r="AG14" s="58" t="n">
        <f aca="false">AF14/E14*100</f>
        <v>86.3636363636364</v>
      </c>
      <c r="AH14" s="59" t="n">
        <f aca="false">AG14-100</f>
        <v>-13.6363636363636</v>
      </c>
    </row>
    <row r="15" customFormat="false" ht="13.5" hidden="false" customHeight="false" outlineLevel="0" collapsed="false">
      <c r="A15" s="153"/>
      <c r="B15" s="159"/>
      <c r="C15" s="60" t="n">
        <v>447</v>
      </c>
      <c r="D15" s="61" t="s">
        <v>22</v>
      </c>
      <c r="E15" s="62" t="n">
        <v>254</v>
      </c>
      <c r="F15" s="63" t="n">
        <v>64</v>
      </c>
      <c r="G15" s="64" t="n">
        <f aca="false">F15/AF15*100</f>
        <v>29.4930875576037</v>
      </c>
      <c r="H15" s="65" t="n">
        <v>141</v>
      </c>
      <c r="I15" s="64" t="n">
        <f aca="false">H15/AF15*100</f>
        <v>64.9769585253456</v>
      </c>
      <c r="J15" s="63" t="n">
        <v>1</v>
      </c>
      <c r="K15" s="64" t="n">
        <f aca="false">J15/AF15*100</f>
        <v>0.460829493087558</v>
      </c>
      <c r="L15" s="63" t="n">
        <v>0</v>
      </c>
      <c r="M15" s="64" t="n">
        <f aca="false">L15/AF15*100</f>
        <v>0</v>
      </c>
      <c r="N15" s="63" t="n">
        <v>0</v>
      </c>
      <c r="O15" s="64" t="n">
        <f aca="false">N15/AF15*100</f>
        <v>0</v>
      </c>
      <c r="P15" s="63" t="n">
        <v>4</v>
      </c>
      <c r="Q15" s="64" t="n">
        <f aca="false">P15/AF15*100</f>
        <v>1.84331797235023</v>
      </c>
      <c r="R15" s="66" t="n">
        <v>0</v>
      </c>
      <c r="S15" s="64" t="n">
        <f aca="false">R15/AF15*100</f>
        <v>0</v>
      </c>
      <c r="T15" s="67" t="n">
        <v>0</v>
      </c>
      <c r="U15" s="64" t="n">
        <f aca="false">T15/AF15*100</f>
        <v>0</v>
      </c>
      <c r="V15" s="67" t="n">
        <v>0</v>
      </c>
      <c r="W15" s="64" t="n">
        <f aca="false">V15/AF15*100</f>
        <v>0</v>
      </c>
      <c r="X15" s="162" t="n">
        <v>0</v>
      </c>
      <c r="Y15" s="64" t="n">
        <f aca="false">X15/AF15*100</f>
        <v>0</v>
      </c>
      <c r="Z15" s="63" t="n">
        <v>0</v>
      </c>
      <c r="AA15" s="64" t="n">
        <f aca="false">Z15/AF15*100</f>
        <v>0</v>
      </c>
      <c r="AB15" s="68" t="n">
        <f aca="false">F15+H15+J15+L15+N15+P15+T15+V15+X15+Z15</f>
        <v>210</v>
      </c>
      <c r="AC15" s="64" t="n">
        <f aca="false">AB15/AF15*100</f>
        <v>96.7741935483871</v>
      </c>
      <c r="AD15" s="63" t="n">
        <v>7</v>
      </c>
      <c r="AE15" s="69" t="n">
        <f aca="false">AD15/AF15*100</f>
        <v>3.2258064516129</v>
      </c>
      <c r="AF15" s="68" t="n">
        <f aca="false">AB15+AD15</f>
        <v>217</v>
      </c>
      <c r="AG15" s="70" t="n">
        <f aca="false">AF15/E15*100</f>
        <v>85.4330708661417</v>
      </c>
      <c r="AH15" s="71" t="n">
        <f aca="false">AG15-100</f>
        <v>-14.5669291338583</v>
      </c>
    </row>
    <row r="16" customFormat="false" ht="6.75" hidden="false" customHeight="true" outlineLevel="0" collapsed="false">
      <c r="A16" s="93"/>
      <c r="B16" s="93"/>
      <c r="C16" s="79"/>
      <c r="D16" s="15"/>
      <c r="E16" s="80"/>
      <c r="F16" s="94"/>
      <c r="G16" s="95"/>
      <c r="H16" s="96"/>
      <c r="I16" s="95"/>
      <c r="J16" s="94"/>
      <c r="K16" s="95"/>
      <c r="L16" s="94"/>
      <c r="M16" s="95"/>
      <c r="N16" s="94"/>
      <c r="O16" s="95"/>
      <c r="P16" s="94"/>
      <c r="Q16" s="95"/>
      <c r="R16" s="95"/>
      <c r="S16" s="95"/>
      <c r="T16" s="95"/>
      <c r="U16" s="95"/>
      <c r="V16" s="95"/>
      <c r="W16" s="95"/>
      <c r="X16" s="95"/>
      <c r="Y16" s="95"/>
      <c r="Z16" s="94"/>
      <c r="AA16" s="95"/>
      <c r="AB16" s="97"/>
      <c r="AC16" s="95"/>
      <c r="AD16" s="94"/>
      <c r="AE16" s="98"/>
      <c r="AF16" s="97"/>
      <c r="AG16" s="99"/>
    </row>
    <row r="17" s="103" customFormat="true" ht="14.25" hidden="false" customHeight="false" outlineLevel="0" collapsed="false">
      <c r="A17" s="72" t="s">
        <v>25</v>
      </c>
      <c r="B17" s="72"/>
      <c r="C17" s="72"/>
      <c r="D17" s="73" t="n">
        <f aca="false">COUNTA(D13:D15)</f>
        <v>3</v>
      </c>
      <c r="E17" s="73" t="n">
        <f aca="false">SUM(E13:E16)</f>
        <v>1061</v>
      </c>
      <c r="F17" s="73" t="n">
        <f aca="false">SUM(F13:F16)</f>
        <v>266</v>
      </c>
      <c r="G17" s="74" t="n">
        <f aca="false">F17/AF17*100</f>
        <v>30.3306727480046</v>
      </c>
      <c r="H17" s="73" t="n">
        <f aca="false">SUM(H13:H16)</f>
        <v>525</v>
      </c>
      <c r="I17" s="74" t="n">
        <f aca="false">H17/AF17*100</f>
        <v>59.8631698973774</v>
      </c>
      <c r="J17" s="73" t="n">
        <f aca="false">SUM(J13:J16)</f>
        <v>12</v>
      </c>
      <c r="K17" s="74" t="n">
        <f aca="false">J17/AF17*100</f>
        <v>1.36830102622577</v>
      </c>
      <c r="L17" s="73" t="n">
        <f aca="false">SUM(L13:L16)</f>
        <v>2</v>
      </c>
      <c r="M17" s="74" t="n">
        <f aca="false">L17/AF17*100</f>
        <v>0.228050171037628</v>
      </c>
      <c r="N17" s="73" t="n">
        <f aca="false">SUM(N13:N16)</f>
        <v>0</v>
      </c>
      <c r="O17" s="74" t="n">
        <f aca="false">N17/AF17*100</f>
        <v>0</v>
      </c>
      <c r="P17" s="73" t="n">
        <f aca="false">SUM(P13:P16)</f>
        <v>38</v>
      </c>
      <c r="Q17" s="74" t="n">
        <f aca="false">P17/AF17*100</f>
        <v>4.33295324971494</v>
      </c>
      <c r="R17" s="73" t="n">
        <f aca="false">SUM(R13:R16)</f>
        <v>0</v>
      </c>
      <c r="S17" s="74" t="n">
        <f aca="false">R17/AF17*100</f>
        <v>0</v>
      </c>
      <c r="T17" s="73" t="n">
        <f aca="false">SUM(T13:T16)</f>
        <v>1</v>
      </c>
      <c r="U17" s="74" t="n">
        <f aca="false">T17/AF17*100</f>
        <v>0.114025085518814</v>
      </c>
      <c r="V17" s="73" t="n">
        <f aca="false">SUM(V13:V16)</f>
        <v>1</v>
      </c>
      <c r="W17" s="74" t="n">
        <f aca="false">V17/AF17*100</f>
        <v>0.114025085518814</v>
      </c>
      <c r="X17" s="158" t="n">
        <f aca="false">SUM(X13:X16)</f>
        <v>0</v>
      </c>
      <c r="Y17" s="74" t="n">
        <f aca="false">X17/AF17*100</f>
        <v>0</v>
      </c>
      <c r="Z17" s="73" t="n">
        <f aca="false">SUM(Z13:Z16)</f>
        <v>0</v>
      </c>
      <c r="AA17" s="74" t="n">
        <f aca="false">Z17/AF17*100</f>
        <v>0</v>
      </c>
      <c r="AB17" s="73" t="n">
        <f aca="false">SUM(AB13:AB16)</f>
        <v>845</v>
      </c>
      <c r="AC17" s="74" t="n">
        <f aca="false">AB17/AF17*100</f>
        <v>96.351197263398</v>
      </c>
      <c r="AD17" s="73" t="n">
        <f aca="false">SUM(AD13:AD16)</f>
        <v>32</v>
      </c>
      <c r="AE17" s="75" t="n">
        <f aca="false">AD17/AF17*100</f>
        <v>3.64880273660205</v>
      </c>
      <c r="AF17" s="76" t="n">
        <f aca="false">AB17+AD17</f>
        <v>877</v>
      </c>
      <c r="AG17" s="77" t="n">
        <f aca="false">AF17/E17*100</f>
        <v>82.6578699340245</v>
      </c>
      <c r="AH17" s="78" t="n">
        <f aca="false">AG17-100</f>
        <v>-17.3421300659755</v>
      </c>
      <c r="AI17" s="102"/>
      <c r="AJ17" s="102"/>
      <c r="AK17" s="102"/>
      <c r="AL17" s="102"/>
    </row>
    <row r="18" customFormat="false" ht="13.5" hidden="false" customHeight="false" outlineLevel="0" collapsed="false"/>
  </sheetData>
  <mergeCells count="32">
    <mergeCell ref="A1:AH1"/>
    <mergeCell ref="A2:AH2"/>
    <mergeCell ref="A3:AH3"/>
    <mergeCell ref="A4:AH4"/>
    <mergeCell ref="A5:AH5"/>
    <mergeCell ref="A6:AH6"/>
    <mergeCell ref="A7:AH7"/>
    <mergeCell ref="A8:AH8"/>
    <mergeCell ref="A9:B10"/>
    <mergeCell ref="C9:C11"/>
    <mergeCell ref="D9:D11"/>
    <mergeCell ref="E9:E11"/>
    <mergeCell ref="F9:AA9"/>
    <mergeCell ref="AB9:AC10"/>
    <mergeCell ref="AD9:AE10"/>
    <mergeCell ref="AF9:AF11"/>
    <mergeCell ref="AG9:AG11"/>
    <mergeCell ref="AH9:AH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3:A15"/>
    <mergeCell ref="B13:B15"/>
    <mergeCell ref="A17:C17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2" width="7.28"/>
    <col collapsed="false" customWidth="true" hidden="false" outlineLevel="0" max="4" min="4" style="1" width="5.28"/>
    <col collapsed="false" customWidth="true" hidden="false" outlineLevel="0" max="5" min="5" style="3" width="5.85"/>
    <col collapsed="false" customWidth="true" hidden="false" outlineLevel="0" max="6" min="6" style="3" width="5.13"/>
    <col collapsed="false" customWidth="true" hidden="false" outlineLevel="0" max="7" min="7" style="4" width="4.41"/>
    <col collapsed="false" customWidth="true" hidden="false" outlineLevel="0" max="8" min="8" style="3" width="5.13"/>
    <col collapsed="false" customWidth="true" hidden="false" outlineLevel="0" max="9" min="9" style="4" width="4.41"/>
    <col collapsed="false" customWidth="true" hidden="false" outlineLevel="0" max="10" min="10" style="3" width="5.13"/>
    <col collapsed="false" customWidth="true" hidden="false" outlineLevel="0" max="11" min="11" style="4" width="4.41"/>
    <col collapsed="false" customWidth="true" hidden="false" outlineLevel="0" max="12" min="12" style="3" width="5.13"/>
    <col collapsed="false" customWidth="true" hidden="false" outlineLevel="0" max="13" min="13" style="4" width="4.41"/>
    <col collapsed="false" customWidth="true" hidden="false" outlineLevel="0" max="14" min="14" style="3" width="5.13"/>
    <col collapsed="false" customWidth="true" hidden="false" outlineLevel="0" max="15" min="15" style="4" width="4.41"/>
    <col collapsed="false" customWidth="true" hidden="false" outlineLevel="0" max="16" min="16" style="3" width="5.13"/>
    <col collapsed="false" customWidth="true" hidden="false" outlineLevel="0" max="17" min="17" style="4" width="4.41"/>
    <col collapsed="false" customWidth="true" hidden="false" outlineLevel="0" max="18" min="18" style="4" width="4.56"/>
    <col collapsed="false" customWidth="true" hidden="false" outlineLevel="0" max="19" min="19" style="4" width="4.41"/>
    <col collapsed="false" customWidth="true" hidden="false" outlineLevel="0" max="20" min="20" style="4" width="5.13"/>
    <col collapsed="false" customWidth="true" hidden="false" outlineLevel="0" max="21" min="21" style="4" width="4.41"/>
    <col collapsed="false" customWidth="true" hidden="false" outlineLevel="0" max="22" min="22" style="4" width="5.13"/>
    <col collapsed="false" customWidth="true" hidden="false" outlineLevel="0" max="23" min="23" style="4" width="4.41"/>
    <col collapsed="false" customWidth="true" hidden="false" outlineLevel="0" max="24" min="24" style="4" width="5.13"/>
    <col collapsed="false" customWidth="true" hidden="false" outlineLevel="0" max="25" min="25" style="4" width="4.41"/>
    <col collapsed="false" customWidth="true" hidden="false" outlineLevel="0" max="26" min="26" style="3" width="5.13"/>
    <col collapsed="false" customWidth="true" hidden="false" outlineLevel="0" max="27" min="27" style="4" width="4.41"/>
    <col collapsed="false" customWidth="true" hidden="false" outlineLevel="0" max="28" min="28" style="5" width="5.13"/>
    <col collapsed="false" customWidth="true" hidden="false" outlineLevel="0" max="29" min="29" style="5" width="3.42"/>
    <col collapsed="false" customWidth="true" hidden="false" outlineLevel="0" max="30" min="30" style="6" width="4.56"/>
    <col collapsed="false" customWidth="true" hidden="false" outlineLevel="0" max="31" min="31" style="4" width="3.7"/>
    <col collapsed="false" customWidth="true" hidden="false" outlineLevel="0" max="32" min="32" style="6" width="6.56"/>
    <col collapsed="false" customWidth="true" hidden="false" outlineLevel="0" max="33" min="33" style="7" width="7.7"/>
    <col collapsed="false" customWidth="true" hidden="false" outlineLevel="0" max="34" min="34" style="8" width="7.28"/>
    <col collapsed="false" customWidth="true" hidden="false" outlineLevel="0" max="38" min="35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5" hidden="false" customHeight="true" outlineLevel="0" collapsed="false">
      <c r="A6" s="13" t="s">
        <v>5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5" customFormat="true" ht="12" hidden="false" customHeight="true" outlineLevel="0" collapsed="false">
      <c r="A9" s="16" t="s">
        <v>5</v>
      </c>
      <c r="B9" s="16"/>
      <c r="C9" s="17" t="s">
        <v>6</v>
      </c>
      <c r="D9" s="18" t="s">
        <v>7</v>
      </c>
      <c r="E9" s="19" t="s">
        <v>8</v>
      </c>
      <c r="F9" s="20" t="s">
        <v>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 t="s">
        <v>10</v>
      </c>
      <c r="AC9" s="21"/>
      <c r="AD9" s="19" t="s">
        <v>11</v>
      </c>
      <c r="AE9" s="19"/>
      <c r="AF9" s="19" t="s">
        <v>12</v>
      </c>
      <c r="AG9" s="22" t="s">
        <v>13</v>
      </c>
      <c r="AH9" s="23" t="s">
        <v>14</v>
      </c>
      <c r="AI9" s="24"/>
      <c r="AJ9" s="24"/>
      <c r="AK9" s="24"/>
      <c r="AL9" s="24"/>
    </row>
    <row r="10" s="26" customFormat="true" ht="18.75" hidden="false" customHeight="true" outlineLevel="0" collapsed="false">
      <c r="A10" s="16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1"/>
      <c r="AC10" s="21"/>
      <c r="AD10" s="19"/>
      <c r="AE10" s="19"/>
      <c r="AF10" s="19"/>
      <c r="AG10" s="22"/>
      <c r="AH10" s="23"/>
    </row>
    <row r="11" s="26" customFormat="true" ht="12.75" hidden="false" customHeight="true" outlineLevel="0" collapsed="false">
      <c r="A11" s="16" t="s">
        <v>15</v>
      </c>
      <c r="B11" s="16" t="s">
        <v>16</v>
      </c>
      <c r="C11" s="17"/>
      <c r="D11" s="18"/>
      <c r="E11" s="19"/>
      <c r="F11" s="19" t="s">
        <v>17</v>
      </c>
      <c r="G11" s="27" t="s">
        <v>18</v>
      </c>
      <c r="H11" s="19" t="s">
        <v>17</v>
      </c>
      <c r="I11" s="27" t="s">
        <v>18</v>
      </c>
      <c r="J11" s="19" t="s">
        <v>17</v>
      </c>
      <c r="K11" s="27" t="s">
        <v>18</v>
      </c>
      <c r="L11" s="19" t="s">
        <v>17</v>
      </c>
      <c r="M11" s="27" t="s">
        <v>18</v>
      </c>
      <c r="N11" s="19" t="s">
        <v>17</v>
      </c>
      <c r="O11" s="27" t="s">
        <v>18</v>
      </c>
      <c r="P11" s="19" t="s">
        <v>17</v>
      </c>
      <c r="Q11" s="27" t="s">
        <v>18</v>
      </c>
      <c r="R11" s="19" t="s">
        <v>17</v>
      </c>
      <c r="S11" s="27" t="s">
        <v>18</v>
      </c>
      <c r="T11" s="19" t="s">
        <v>17</v>
      </c>
      <c r="U11" s="27" t="s">
        <v>18</v>
      </c>
      <c r="V11" s="19" t="s">
        <v>17</v>
      </c>
      <c r="W11" s="27" t="s">
        <v>18</v>
      </c>
      <c r="X11" s="19" t="s">
        <v>17</v>
      </c>
      <c r="Y11" s="27" t="s">
        <v>18</v>
      </c>
      <c r="Z11" s="19" t="s">
        <v>17</v>
      </c>
      <c r="AA11" s="27" t="s">
        <v>18</v>
      </c>
      <c r="AB11" s="28" t="s">
        <v>19</v>
      </c>
      <c r="AC11" s="29" t="s">
        <v>18</v>
      </c>
      <c r="AD11" s="19" t="s">
        <v>19</v>
      </c>
      <c r="AE11" s="29" t="s">
        <v>18</v>
      </c>
      <c r="AF11" s="19"/>
      <c r="AG11" s="22"/>
      <c r="AH11" s="23"/>
    </row>
    <row r="12" s="33" customFormat="true" ht="7.5" hidden="false" customHeight="true" outlineLevel="0" collapsed="false">
      <c r="A12" s="1"/>
      <c r="B12" s="1"/>
      <c r="C12" s="2"/>
      <c r="D12" s="1"/>
      <c r="E12" s="3"/>
      <c r="F12" s="3"/>
      <c r="G12" s="4"/>
      <c r="H12" s="3"/>
      <c r="I12" s="4"/>
      <c r="J12" s="3"/>
      <c r="K12" s="4"/>
      <c r="L12" s="3"/>
      <c r="M12" s="4"/>
      <c r="N12" s="3"/>
      <c r="O12" s="163"/>
      <c r="P12" s="3"/>
      <c r="Q12" s="4"/>
      <c r="R12" s="4"/>
      <c r="S12" s="4"/>
      <c r="T12" s="4"/>
      <c r="U12" s="4"/>
      <c r="V12" s="4"/>
      <c r="W12" s="4"/>
      <c r="X12" s="4"/>
      <c r="Y12" s="4"/>
      <c r="Z12" s="3"/>
      <c r="AA12" s="4"/>
      <c r="AB12" s="5"/>
      <c r="AC12" s="5"/>
      <c r="AD12" s="30"/>
      <c r="AE12" s="4"/>
      <c r="AF12" s="30"/>
      <c r="AG12" s="31"/>
      <c r="AH12" s="32"/>
      <c r="AI12" s="32"/>
      <c r="AJ12" s="32"/>
      <c r="AK12" s="32"/>
      <c r="AL12" s="32"/>
    </row>
    <row r="13" customFormat="false" ht="13.5" hidden="false" customHeight="false" outlineLevel="0" collapsed="false">
      <c r="A13" s="153" t="s">
        <v>57</v>
      </c>
      <c r="B13" s="159" t="s">
        <v>58</v>
      </c>
      <c r="C13" s="36" t="n">
        <v>356</v>
      </c>
      <c r="D13" s="37" t="s">
        <v>22</v>
      </c>
      <c r="E13" s="38" t="n">
        <v>591</v>
      </c>
      <c r="F13" s="39" t="n">
        <v>70</v>
      </c>
      <c r="G13" s="40" t="n">
        <f aca="false">F13/AF13*100</f>
        <v>20.4081632653061</v>
      </c>
      <c r="H13" s="41" t="n">
        <v>118</v>
      </c>
      <c r="I13" s="40" t="n">
        <f aca="false">H13/AF13*100</f>
        <v>34.402332361516</v>
      </c>
      <c r="J13" s="39" t="n">
        <v>122</v>
      </c>
      <c r="K13" s="40" t="n">
        <f aca="false">J13/AF13*100</f>
        <v>35.5685131195335</v>
      </c>
      <c r="L13" s="39" t="n">
        <v>0</v>
      </c>
      <c r="M13" s="40" t="n">
        <f aca="false">L13/AF13*100</f>
        <v>0</v>
      </c>
      <c r="N13" s="39" t="n">
        <v>0</v>
      </c>
      <c r="O13" s="40" t="n">
        <f aca="false">N13/AF13*100</f>
        <v>0</v>
      </c>
      <c r="P13" s="39" t="n">
        <v>20</v>
      </c>
      <c r="Q13" s="40" t="n">
        <f aca="false">P13/AF13*100</f>
        <v>5.83090379008746</v>
      </c>
      <c r="R13" s="42" t="n">
        <v>0</v>
      </c>
      <c r="S13" s="40" t="n">
        <f aca="false">R13/AF13*100</f>
        <v>0</v>
      </c>
      <c r="T13" s="43" t="n">
        <v>1</v>
      </c>
      <c r="U13" s="40" t="n">
        <f aca="false">T13/AF13*100</f>
        <v>0.291545189504373</v>
      </c>
      <c r="V13" s="43" t="n">
        <v>0</v>
      </c>
      <c r="W13" s="40" t="n">
        <f aca="false">V13/AF13*100</f>
        <v>0</v>
      </c>
      <c r="X13" s="43" t="n">
        <v>0</v>
      </c>
      <c r="Y13" s="40" t="n">
        <f aca="false">X13/AF13*100</f>
        <v>0</v>
      </c>
      <c r="Z13" s="39" t="n">
        <v>0</v>
      </c>
      <c r="AA13" s="40" t="n">
        <f aca="false">Z13/AF13*100</f>
        <v>0</v>
      </c>
      <c r="AB13" s="44" t="n">
        <f aca="false">F13+H13+J13+L13+N13+P13+T13+V13+X13+Z13</f>
        <v>331</v>
      </c>
      <c r="AC13" s="40" t="n">
        <f aca="false">AB13/AF13*100</f>
        <v>96.5014577259475</v>
      </c>
      <c r="AD13" s="39" t="n">
        <v>12</v>
      </c>
      <c r="AE13" s="45" t="n">
        <f aca="false">AD13/AF13*100</f>
        <v>3.49854227405248</v>
      </c>
      <c r="AF13" s="44" t="n">
        <f aca="false">AB13+AD13</f>
        <v>343</v>
      </c>
      <c r="AG13" s="46" t="n">
        <f aca="false">AF13/E13*100</f>
        <v>58.0372250423012</v>
      </c>
      <c r="AH13" s="47" t="n">
        <f aca="false">AG13-100</f>
        <v>-41.9627749576988</v>
      </c>
    </row>
    <row r="14" customFormat="false" ht="12.75" hidden="false" customHeight="false" outlineLevel="0" collapsed="false">
      <c r="A14" s="153"/>
      <c r="B14" s="159"/>
      <c r="C14" s="48" t="n">
        <v>356</v>
      </c>
      <c r="D14" s="49" t="s">
        <v>37</v>
      </c>
      <c r="E14" s="50" t="n">
        <v>728</v>
      </c>
      <c r="F14" s="51" t="n">
        <v>137</v>
      </c>
      <c r="G14" s="52" t="n">
        <f aca="false">F14/AF14*100</f>
        <v>33.578431372549</v>
      </c>
      <c r="H14" s="53" t="n">
        <v>129</v>
      </c>
      <c r="I14" s="52" t="n">
        <f aca="false">H14/AF14*100</f>
        <v>31.6176470588235</v>
      </c>
      <c r="J14" s="51" t="n">
        <v>43</v>
      </c>
      <c r="K14" s="52" t="n">
        <f aca="false">J14/AF14*100</f>
        <v>10.5392156862745</v>
      </c>
      <c r="L14" s="51" t="n">
        <v>0</v>
      </c>
      <c r="M14" s="52" t="n">
        <f aca="false">L14/AF14*100</f>
        <v>0</v>
      </c>
      <c r="N14" s="51" t="n">
        <v>0</v>
      </c>
      <c r="O14" s="52" t="n">
        <f aca="false">N14/AF14*100</f>
        <v>0</v>
      </c>
      <c r="P14" s="51" t="n">
        <v>77</v>
      </c>
      <c r="Q14" s="52" t="n">
        <f aca="false">P14/AF14*100</f>
        <v>18.8725490196078</v>
      </c>
      <c r="R14" s="54" t="n">
        <v>0</v>
      </c>
      <c r="S14" s="52" t="n">
        <f aca="false">R14/AF14*100</f>
        <v>0</v>
      </c>
      <c r="T14" s="55" t="n">
        <v>1</v>
      </c>
      <c r="U14" s="52" t="n">
        <f aca="false">T14/AF14*100</f>
        <v>0.245098039215686</v>
      </c>
      <c r="V14" s="55" t="n">
        <v>0</v>
      </c>
      <c r="W14" s="52" t="n">
        <f aca="false">V14/AF14*100</f>
        <v>0</v>
      </c>
      <c r="X14" s="55" t="n">
        <v>0</v>
      </c>
      <c r="Y14" s="52" t="n">
        <f aca="false">X14/AF14*100</f>
        <v>0</v>
      </c>
      <c r="Z14" s="51" t="n">
        <v>0</v>
      </c>
      <c r="AA14" s="52" t="n">
        <f aca="false">Z14/AF14*100</f>
        <v>0</v>
      </c>
      <c r="AB14" s="56" t="n">
        <f aca="false">F14+H14+J14+L14+N14+P14+T14+V14+X14+Z14</f>
        <v>387</v>
      </c>
      <c r="AC14" s="52" t="n">
        <f aca="false">AB14/AF14*100</f>
        <v>94.8529411764706</v>
      </c>
      <c r="AD14" s="51" t="n">
        <v>21</v>
      </c>
      <c r="AE14" s="57" t="n">
        <f aca="false">AD14/AF14*100</f>
        <v>5.14705882352941</v>
      </c>
      <c r="AF14" s="56" t="n">
        <f aca="false">AB14+AD14</f>
        <v>408</v>
      </c>
      <c r="AG14" s="58" t="n">
        <f aca="false">AF14/E14*100</f>
        <v>56.043956043956</v>
      </c>
      <c r="AH14" s="59" t="n">
        <f aca="false">AG14-100</f>
        <v>-43.956043956044</v>
      </c>
    </row>
    <row r="15" customFormat="false" ht="12.75" hidden="false" customHeight="false" outlineLevel="0" collapsed="false">
      <c r="A15" s="153"/>
      <c r="B15" s="159"/>
      <c r="C15" s="48" t="n">
        <v>357</v>
      </c>
      <c r="D15" s="49" t="s">
        <v>22</v>
      </c>
      <c r="E15" s="50" t="n">
        <v>453</v>
      </c>
      <c r="F15" s="51" t="n">
        <v>90</v>
      </c>
      <c r="G15" s="52" t="n">
        <f aca="false">F15/AF15*100</f>
        <v>29.2207792207792</v>
      </c>
      <c r="H15" s="53" t="n">
        <v>181</v>
      </c>
      <c r="I15" s="52" t="n">
        <f aca="false">H15/AF15*100</f>
        <v>58.7662337662338</v>
      </c>
      <c r="J15" s="51" t="n">
        <v>22</v>
      </c>
      <c r="K15" s="52" t="n">
        <f aca="false">J15/AF15*100</f>
        <v>7.14285714285714</v>
      </c>
      <c r="L15" s="51" t="n">
        <v>0</v>
      </c>
      <c r="M15" s="52" t="n">
        <f aca="false">L15/AF15*100</f>
        <v>0</v>
      </c>
      <c r="N15" s="51" t="n">
        <v>0</v>
      </c>
      <c r="O15" s="52" t="n">
        <f aca="false">N15/AF15*100</f>
        <v>0</v>
      </c>
      <c r="P15" s="51" t="n">
        <v>3</v>
      </c>
      <c r="Q15" s="52" t="n">
        <f aca="false">P15/AF15*100</f>
        <v>0.974025974025974</v>
      </c>
      <c r="R15" s="54" t="n">
        <v>0</v>
      </c>
      <c r="S15" s="52" t="n">
        <f aca="false">R15/AF15*100</f>
        <v>0</v>
      </c>
      <c r="T15" s="55" t="n">
        <v>0</v>
      </c>
      <c r="U15" s="52" t="n">
        <f aca="false">T15/AF15*100</f>
        <v>0</v>
      </c>
      <c r="V15" s="55" t="n">
        <v>0</v>
      </c>
      <c r="W15" s="52" t="n">
        <f aca="false">V15/AF15*100</f>
        <v>0</v>
      </c>
      <c r="X15" s="55" t="n">
        <v>0</v>
      </c>
      <c r="Y15" s="52" t="n">
        <f aca="false">X15/AF15*100</f>
        <v>0</v>
      </c>
      <c r="Z15" s="51" t="n">
        <v>0</v>
      </c>
      <c r="AA15" s="52" t="n">
        <f aca="false">Z15/AF15*100</f>
        <v>0</v>
      </c>
      <c r="AB15" s="56" t="n">
        <f aca="false">F15+H15+J15+L15+N15+P15+T15+V15+X15+Z15</f>
        <v>296</v>
      </c>
      <c r="AC15" s="52" t="n">
        <f aca="false">AB15/AF15*100</f>
        <v>96.1038961038961</v>
      </c>
      <c r="AD15" s="51" t="n">
        <v>12</v>
      </c>
      <c r="AE15" s="57" t="n">
        <f aca="false">AD15/AF15*100</f>
        <v>3.8961038961039</v>
      </c>
      <c r="AF15" s="56" t="n">
        <f aca="false">AB15+AD15</f>
        <v>308</v>
      </c>
      <c r="AG15" s="58" t="n">
        <f aca="false">AF15/E15*100</f>
        <v>67.991169977925</v>
      </c>
      <c r="AH15" s="59" t="n">
        <f aca="false">AG15-100</f>
        <v>-32.008830022075</v>
      </c>
    </row>
    <row r="16" customFormat="false" ht="12.75" hidden="false" customHeight="false" outlineLevel="0" collapsed="false">
      <c r="A16" s="153"/>
      <c r="B16" s="159"/>
      <c r="C16" s="48" t="n">
        <v>358</v>
      </c>
      <c r="D16" s="49" t="s">
        <v>22</v>
      </c>
      <c r="E16" s="50" t="n">
        <v>278</v>
      </c>
      <c r="F16" s="51" t="n">
        <v>55</v>
      </c>
      <c r="G16" s="52" t="n">
        <f aca="false">F16/AF16*100</f>
        <v>35.031847133758</v>
      </c>
      <c r="H16" s="53" t="n">
        <v>65</v>
      </c>
      <c r="I16" s="52" t="n">
        <f aca="false">H16/AF16*100</f>
        <v>41.4012738853503</v>
      </c>
      <c r="J16" s="51" t="n">
        <v>19</v>
      </c>
      <c r="K16" s="52" t="n">
        <f aca="false">J16/AF16*100</f>
        <v>12.1019108280255</v>
      </c>
      <c r="L16" s="51" t="n">
        <v>0</v>
      </c>
      <c r="M16" s="52" t="n">
        <f aca="false">L16/AF16*100</f>
        <v>0</v>
      </c>
      <c r="N16" s="51" t="n">
        <v>0</v>
      </c>
      <c r="O16" s="52" t="n">
        <f aca="false">N16/AF16*100</f>
        <v>0</v>
      </c>
      <c r="P16" s="51" t="n">
        <v>15</v>
      </c>
      <c r="Q16" s="52" t="n">
        <f aca="false">P16/AF16*100</f>
        <v>9.55414012738854</v>
      </c>
      <c r="R16" s="54" t="n">
        <v>0</v>
      </c>
      <c r="S16" s="52" t="n">
        <f aca="false">R16/AF16*100</f>
        <v>0</v>
      </c>
      <c r="T16" s="55" t="n">
        <v>0</v>
      </c>
      <c r="U16" s="52" t="n">
        <f aca="false">T16/AF16*100</f>
        <v>0</v>
      </c>
      <c r="V16" s="55" t="n">
        <v>0</v>
      </c>
      <c r="W16" s="52" t="n">
        <f aca="false">V16/AF16*100</f>
        <v>0</v>
      </c>
      <c r="X16" s="55" t="n">
        <v>0</v>
      </c>
      <c r="Y16" s="52" t="n">
        <f aca="false">X16/AF16*100</f>
        <v>0</v>
      </c>
      <c r="Z16" s="51" t="n">
        <v>0</v>
      </c>
      <c r="AA16" s="52" t="n">
        <f aca="false">Z16/AF16*100</f>
        <v>0</v>
      </c>
      <c r="AB16" s="56" t="n">
        <f aca="false">F16+H16+J16+L16+N16+P16+T16+V16+X16+Z16</f>
        <v>154</v>
      </c>
      <c r="AC16" s="52" t="n">
        <f aca="false">AB16/AF16*100</f>
        <v>98.0891719745223</v>
      </c>
      <c r="AD16" s="51" t="n">
        <v>3</v>
      </c>
      <c r="AE16" s="57" t="n">
        <f aca="false">AD16/AF16*100</f>
        <v>1.91082802547771</v>
      </c>
      <c r="AF16" s="56" t="n">
        <f aca="false">AB16+AD16</f>
        <v>157</v>
      </c>
      <c r="AG16" s="58" t="n">
        <f aca="false">AF16/E16*100</f>
        <v>56.4748201438849</v>
      </c>
      <c r="AH16" s="59" t="n">
        <f aca="false">AG16-100</f>
        <v>-43.5251798561151</v>
      </c>
    </row>
    <row r="17" customFormat="false" ht="12.75" hidden="false" customHeight="false" outlineLevel="0" collapsed="false">
      <c r="A17" s="153"/>
      <c r="B17" s="159"/>
      <c r="C17" s="48" t="n">
        <v>361</v>
      </c>
      <c r="D17" s="49" t="s">
        <v>22</v>
      </c>
      <c r="E17" s="50" t="n">
        <v>628</v>
      </c>
      <c r="F17" s="51" t="n">
        <v>192</v>
      </c>
      <c r="G17" s="52" t="n">
        <f aca="false">F17/AF17*100</f>
        <v>55.9766763848397</v>
      </c>
      <c r="H17" s="53" t="n">
        <v>88</v>
      </c>
      <c r="I17" s="52" t="n">
        <f aca="false">H17/AF17*100</f>
        <v>25.6559766763848</v>
      </c>
      <c r="J17" s="51" t="n">
        <v>43</v>
      </c>
      <c r="K17" s="52" t="n">
        <f aca="false">J17/AF17*100</f>
        <v>12.536443148688</v>
      </c>
      <c r="L17" s="51" t="n">
        <v>2</v>
      </c>
      <c r="M17" s="52" t="n">
        <f aca="false">L17/AF17*100</f>
        <v>0.583090379008746</v>
      </c>
      <c r="N17" s="51" t="n">
        <v>2</v>
      </c>
      <c r="O17" s="52" t="n">
        <f aca="false">N17/AF17*100</f>
        <v>0.583090379008746</v>
      </c>
      <c r="P17" s="51" t="n">
        <v>5</v>
      </c>
      <c r="Q17" s="52" t="n">
        <f aca="false">P17/AF17*100</f>
        <v>1.45772594752187</v>
      </c>
      <c r="R17" s="54" t="n">
        <v>0</v>
      </c>
      <c r="S17" s="52" t="n">
        <f aca="false">R17/AF17*100</f>
        <v>0</v>
      </c>
      <c r="T17" s="55" t="n">
        <v>0</v>
      </c>
      <c r="U17" s="52" t="n">
        <f aca="false">T17/AF17*100</f>
        <v>0</v>
      </c>
      <c r="V17" s="55" t="n">
        <v>0</v>
      </c>
      <c r="W17" s="52" t="n">
        <f aca="false">V17/AF17*100</f>
        <v>0</v>
      </c>
      <c r="X17" s="55" t="n">
        <v>0</v>
      </c>
      <c r="Y17" s="52" t="n">
        <f aca="false">X17/AF17*100</f>
        <v>0</v>
      </c>
      <c r="Z17" s="51" t="n">
        <v>0</v>
      </c>
      <c r="AA17" s="52" t="n">
        <f aca="false">Z17/AF17*100</f>
        <v>0</v>
      </c>
      <c r="AB17" s="56" t="n">
        <f aca="false">F17+H17+J17+L17+N17+P17+T17+V17+X17+Z17</f>
        <v>332</v>
      </c>
      <c r="AC17" s="52" t="n">
        <f aca="false">AB17/AF17*100</f>
        <v>96.7930029154519</v>
      </c>
      <c r="AD17" s="51" t="n">
        <v>11</v>
      </c>
      <c r="AE17" s="57" t="n">
        <f aca="false">AD17/AF17*100</f>
        <v>3.20699708454811</v>
      </c>
      <c r="AF17" s="56" t="n">
        <f aca="false">AB17+AD17</f>
        <v>343</v>
      </c>
      <c r="AG17" s="58" t="n">
        <f aca="false">AF17/E17*100</f>
        <v>54.6178343949045</v>
      </c>
      <c r="AH17" s="59" t="n">
        <f aca="false">AG17-100</f>
        <v>-45.3821656050955</v>
      </c>
    </row>
    <row r="18" customFormat="false" ht="13.5" hidden="false" customHeight="false" outlineLevel="0" collapsed="false">
      <c r="A18" s="153"/>
      <c r="B18" s="159"/>
      <c r="C18" s="60" t="n">
        <v>361</v>
      </c>
      <c r="D18" s="61" t="s">
        <v>37</v>
      </c>
      <c r="E18" s="62" t="n">
        <v>424</v>
      </c>
      <c r="F18" s="63" t="n">
        <v>69</v>
      </c>
      <c r="G18" s="64" t="n">
        <f aca="false">F18/AF18*100</f>
        <v>27.4900398406374</v>
      </c>
      <c r="H18" s="65" t="n">
        <v>70</v>
      </c>
      <c r="I18" s="64" t="n">
        <f aca="false">H18/AF18*100</f>
        <v>27.8884462151394</v>
      </c>
      <c r="J18" s="63" t="n">
        <v>86</v>
      </c>
      <c r="K18" s="64" t="n">
        <f aca="false">J18/AF18*100</f>
        <v>34.2629482071713</v>
      </c>
      <c r="L18" s="63" t="n">
        <v>0</v>
      </c>
      <c r="M18" s="64" t="n">
        <f aca="false">L18/AF18*100</f>
        <v>0</v>
      </c>
      <c r="N18" s="63" t="n">
        <v>0</v>
      </c>
      <c r="O18" s="64" t="n">
        <f aca="false">N18/AF18*100</f>
        <v>0</v>
      </c>
      <c r="P18" s="63" t="n">
        <v>9</v>
      </c>
      <c r="Q18" s="64" t="n">
        <f aca="false">P18/AF18*100</f>
        <v>3.58565737051793</v>
      </c>
      <c r="R18" s="66" t="n">
        <v>0</v>
      </c>
      <c r="S18" s="64" t="n">
        <f aca="false">R18/AF18*100</f>
        <v>0</v>
      </c>
      <c r="T18" s="67" t="n">
        <v>0</v>
      </c>
      <c r="U18" s="64" t="n">
        <f aca="false">T18/AF18*100</f>
        <v>0</v>
      </c>
      <c r="V18" s="67" t="n">
        <v>0</v>
      </c>
      <c r="W18" s="64" t="n">
        <f aca="false">V18/AF18*100</f>
        <v>0</v>
      </c>
      <c r="X18" s="67" t="n">
        <v>0</v>
      </c>
      <c r="Y18" s="64" t="n">
        <f aca="false">X18/AF18*100</f>
        <v>0</v>
      </c>
      <c r="Z18" s="63" t="n">
        <v>0</v>
      </c>
      <c r="AA18" s="64" t="n">
        <f aca="false">Z18/AF18*100</f>
        <v>0</v>
      </c>
      <c r="AB18" s="68" t="n">
        <f aca="false">F18+H18+J18+L18+N18+P18+T18+V18+X18+Z18</f>
        <v>234</v>
      </c>
      <c r="AC18" s="64" t="n">
        <f aca="false">AB18/AF18*100</f>
        <v>93.2270916334661</v>
      </c>
      <c r="AD18" s="63" t="n">
        <v>17</v>
      </c>
      <c r="AE18" s="69" t="n">
        <f aca="false">AD18/AF18*100</f>
        <v>6.77290836653386</v>
      </c>
      <c r="AF18" s="68" t="n">
        <f aca="false">AB18+AD18</f>
        <v>251</v>
      </c>
      <c r="AG18" s="70" t="n">
        <f aca="false">AF18/E18*100</f>
        <v>59.1981132075472</v>
      </c>
      <c r="AH18" s="71" t="n">
        <f aca="false">AG18-100</f>
        <v>-40.8018867924528</v>
      </c>
    </row>
    <row r="19" customFormat="false" ht="6.75" hidden="false" customHeight="true" outlineLevel="0" collapsed="false">
      <c r="A19" s="93"/>
      <c r="B19" s="93"/>
      <c r="C19" s="79"/>
      <c r="D19" s="15"/>
      <c r="E19" s="80"/>
      <c r="F19" s="94"/>
      <c r="G19" s="95"/>
      <c r="H19" s="96"/>
      <c r="I19" s="95"/>
      <c r="J19" s="94"/>
      <c r="K19" s="95"/>
      <c r="L19" s="94"/>
      <c r="M19" s="95"/>
      <c r="N19" s="94"/>
      <c r="O19" s="95"/>
      <c r="P19" s="94"/>
      <c r="Q19" s="95"/>
      <c r="R19" s="95"/>
      <c r="S19" s="95"/>
      <c r="T19" s="95"/>
      <c r="U19" s="95"/>
      <c r="V19" s="95"/>
      <c r="W19" s="95"/>
      <c r="X19" s="95"/>
      <c r="Y19" s="95"/>
      <c r="Z19" s="94"/>
      <c r="AA19" s="95"/>
      <c r="AB19" s="97"/>
      <c r="AC19" s="95"/>
      <c r="AD19" s="94"/>
      <c r="AE19" s="98"/>
      <c r="AF19" s="97"/>
      <c r="AG19" s="99"/>
    </row>
    <row r="20" s="103" customFormat="true" ht="14.25" hidden="false" customHeight="false" outlineLevel="0" collapsed="false">
      <c r="A20" s="72" t="s">
        <v>25</v>
      </c>
      <c r="B20" s="72"/>
      <c r="C20" s="72"/>
      <c r="D20" s="73" t="n">
        <f aca="false">COUNTA(D13:D18)</f>
        <v>6</v>
      </c>
      <c r="E20" s="73" t="n">
        <f aca="false">SUM(E13:E19)</f>
        <v>3102</v>
      </c>
      <c r="F20" s="73" t="n">
        <f aca="false">SUM(F13:F19)</f>
        <v>613</v>
      </c>
      <c r="G20" s="74" t="n">
        <f aca="false">F20/AF20*100</f>
        <v>33.8674033149171</v>
      </c>
      <c r="H20" s="73" t="n">
        <f aca="false">SUM(H13:H19)</f>
        <v>651</v>
      </c>
      <c r="I20" s="74" t="n">
        <f aca="false">H20/AF20*100</f>
        <v>35.9668508287293</v>
      </c>
      <c r="J20" s="73" t="n">
        <f aca="false">SUM(J13:J19)</f>
        <v>335</v>
      </c>
      <c r="K20" s="74" t="n">
        <f aca="false">J20/AF20*100</f>
        <v>18.5082872928177</v>
      </c>
      <c r="L20" s="73" t="n">
        <f aca="false">SUM(L13:L19)</f>
        <v>2</v>
      </c>
      <c r="M20" s="74" t="n">
        <f aca="false">L20/AF20*100</f>
        <v>0.110497237569061</v>
      </c>
      <c r="N20" s="73" t="n">
        <f aca="false">SUM(N13:N19)</f>
        <v>2</v>
      </c>
      <c r="O20" s="74" t="n">
        <f aca="false">N20/AF20*100</f>
        <v>0.110497237569061</v>
      </c>
      <c r="P20" s="73" t="n">
        <f aca="false">SUM(P13:P19)</f>
        <v>129</v>
      </c>
      <c r="Q20" s="74" t="n">
        <f aca="false">P20/AF20*100</f>
        <v>7.12707182320442</v>
      </c>
      <c r="R20" s="73" t="n">
        <f aca="false">SUM(R13:R19)</f>
        <v>0</v>
      </c>
      <c r="S20" s="74" t="n">
        <f aca="false">R20/AF20*100</f>
        <v>0</v>
      </c>
      <c r="T20" s="73" t="n">
        <f aca="false">SUM(T13:T19)</f>
        <v>2</v>
      </c>
      <c r="U20" s="74" t="n">
        <f aca="false">T20/AF20*100</f>
        <v>0.110497237569061</v>
      </c>
      <c r="V20" s="73" t="n">
        <f aca="false">SUM(V13:V19)</f>
        <v>0</v>
      </c>
      <c r="W20" s="74" t="n">
        <f aca="false">V20/AF20*100</f>
        <v>0</v>
      </c>
      <c r="X20" s="73" t="n">
        <f aca="false">SUM(X13:X19)</f>
        <v>0</v>
      </c>
      <c r="Y20" s="74" t="n">
        <f aca="false">X20/AF20*100</f>
        <v>0</v>
      </c>
      <c r="Z20" s="73" t="n">
        <f aca="false">SUM(Z13:Z19)</f>
        <v>0</v>
      </c>
      <c r="AA20" s="74" t="n">
        <f aca="false">Z20/AF20*100</f>
        <v>0</v>
      </c>
      <c r="AB20" s="73" t="n">
        <f aca="false">SUM(AB13:AB19)</f>
        <v>1734</v>
      </c>
      <c r="AC20" s="74" t="n">
        <f aca="false">AB20/AF20*100</f>
        <v>95.8011049723757</v>
      </c>
      <c r="AD20" s="73" t="n">
        <f aca="false">SUM(AD13:AD19)</f>
        <v>76</v>
      </c>
      <c r="AE20" s="75" t="n">
        <f aca="false">AD20/AF20*100</f>
        <v>4.19889502762431</v>
      </c>
      <c r="AF20" s="76" t="n">
        <f aca="false">AB20+AD20</f>
        <v>1810</v>
      </c>
      <c r="AG20" s="77" t="n">
        <f aca="false">AF20/E20*100</f>
        <v>58.3494519664732</v>
      </c>
      <c r="AH20" s="78" t="n">
        <f aca="false">AG20-100</f>
        <v>-41.6505480335268</v>
      </c>
      <c r="AI20" s="102"/>
      <c r="AJ20" s="102"/>
      <c r="AK20" s="102"/>
      <c r="AL20" s="102"/>
    </row>
    <row r="21" customFormat="false" ht="13.5" hidden="false" customHeight="false" outlineLevel="0" collapsed="false"/>
  </sheetData>
  <mergeCells count="32">
    <mergeCell ref="A1:AG1"/>
    <mergeCell ref="A2:AG2"/>
    <mergeCell ref="A3:AG3"/>
    <mergeCell ref="A4:AG4"/>
    <mergeCell ref="A5:AG5"/>
    <mergeCell ref="A6:AG6"/>
    <mergeCell ref="A7:AG7"/>
    <mergeCell ref="A8:AG8"/>
    <mergeCell ref="A9:B10"/>
    <mergeCell ref="C9:C11"/>
    <mergeCell ref="D9:D11"/>
    <mergeCell ref="E9:E11"/>
    <mergeCell ref="F9:AA9"/>
    <mergeCell ref="AB9:AC10"/>
    <mergeCell ref="AD9:AE10"/>
    <mergeCell ref="AF9:AF11"/>
    <mergeCell ref="AG9:AG11"/>
    <mergeCell ref="AH9:AH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3:A18"/>
    <mergeCell ref="B13:B18"/>
    <mergeCell ref="A20:C20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2" width="7.42"/>
    <col collapsed="false" customWidth="true" hidden="false" outlineLevel="0" max="4" min="4" style="1" width="5.28"/>
    <col collapsed="false" customWidth="true" hidden="false" outlineLevel="0" max="5" min="5" style="3" width="5.85"/>
    <col collapsed="false" customWidth="true" hidden="false" outlineLevel="0" max="6" min="6" style="3" width="5.13"/>
    <col collapsed="false" customWidth="true" hidden="false" outlineLevel="0" max="7" min="7" style="4" width="4.41"/>
    <col collapsed="false" customWidth="true" hidden="false" outlineLevel="0" max="8" min="8" style="3" width="5.13"/>
    <col collapsed="false" customWidth="true" hidden="false" outlineLevel="0" max="9" min="9" style="4" width="4.41"/>
    <col collapsed="false" customWidth="true" hidden="false" outlineLevel="0" max="10" min="10" style="3" width="5.13"/>
    <col collapsed="false" customWidth="true" hidden="false" outlineLevel="0" max="11" min="11" style="4" width="4.41"/>
    <col collapsed="false" customWidth="true" hidden="false" outlineLevel="0" max="12" min="12" style="3" width="5.13"/>
    <col collapsed="false" customWidth="true" hidden="false" outlineLevel="0" max="13" min="13" style="4" width="4.41"/>
    <col collapsed="false" customWidth="true" hidden="false" outlineLevel="0" max="14" min="14" style="3" width="5.13"/>
    <col collapsed="false" customWidth="true" hidden="false" outlineLevel="0" max="15" min="15" style="4" width="4.41"/>
    <col collapsed="false" customWidth="true" hidden="false" outlineLevel="0" max="16" min="16" style="3" width="5.13"/>
    <col collapsed="false" customWidth="true" hidden="false" outlineLevel="0" max="17" min="17" style="4" width="4.41"/>
    <col collapsed="false" customWidth="true" hidden="false" outlineLevel="0" max="18" min="18" style="4" width="4.56"/>
    <col collapsed="false" customWidth="true" hidden="false" outlineLevel="0" max="19" min="19" style="4" width="4.41"/>
    <col collapsed="false" customWidth="true" hidden="false" outlineLevel="0" max="20" min="20" style="4" width="5.13"/>
    <col collapsed="false" customWidth="true" hidden="false" outlineLevel="0" max="21" min="21" style="4" width="4.41"/>
    <col collapsed="false" customWidth="true" hidden="false" outlineLevel="0" max="22" min="22" style="4" width="5.13"/>
    <col collapsed="false" customWidth="true" hidden="false" outlineLevel="0" max="23" min="23" style="4" width="4.41"/>
    <col collapsed="false" customWidth="true" hidden="false" outlineLevel="0" max="24" min="24" style="4" width="5.13"/>
    <col collapsed="false" customWidth="true" hidden="false" outlineLevel="0" max="25" min="25" style="4" width="4.41"/>
    <col collapsed="false" customWidth="true" hidden="false" outlineLevel="0" max="26" min="26" style="3" width="5.13"/>
    <col collapsed="false" customWidth="true" hidden="false" outlineLevel="0" max="27" min="27" style="4" width="4.41"/>
    <col collapsed="false" customWidth="true" hidden="false" outlineLevel="0" max="28" min="28" style="5" width="5.13"/>
    <col collapsed="false" customWidth="true" hidden="false" outlineLevel="0" max="29" min="29" style="5" width="3.42"/>
    <col collapsed="false" customWidth="true" hidden="false" outlineLevel="0" max="30" min="30" style="6" width="4.56"/>
    <col collapsed="false" customWidth="true" hidden="false" outlineLevel="0" max="31" min="31" style="4" width="3.56"/>
    <col collapsed="false" customWidth="true" hidden="false" outlineLevel="0" max="32" min="32" style="6" width="6.7"/>
    <col collapsed="false" customWidth="true" hidden="false" outlineLevel="0" max="33" min="33" style="7" width="7.28"/>
    <col collapsed="false" customWidth="true" hidden="false" outlineLevel="0" max="34" min="34" style="8" width="7.28"/>
    <col collapsed="false" customWidth="true" hidden="false" outlineLevel="0" max="38" min="35" style="8" width="11.42"/>
  </cols>
  <sheetData>
    <row r="1" customFormat="false" ht="3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5.5" hidden="false" customHeight="true" outlineLevel="0" collapsed="false">
      <c r="A6" s="13" t="s">
        <v>5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5" customFormat="true" ht="12" hidden="false" customHeight="true" outlineLevel="0" collapsed="false">
      <c r="A9" s="16" t="s">
        <v>5</v>
      </c>
      <c r="B9" s="16"/>
      <c r="C9" s="17" t="s">
        <v>6</v>
      </c>
      <c r="D9" s="18" t="s">
        <v>7</v>
      </c>
      <c r="E9" s="19" t="s">
        <v>8</v>
      </c>
      <c r="F9" s="20" t="s">
        <v>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 t="s">
        <v>10</v>
      </c>
      <c r="AC9" s="21"/>
      <c r="AD9" s="19" t="s">
        <v>11</v>
      </c>
      <c r="AE9" s="19"/>
      <c r="AF9" s="19" t="s">
        <v>12</v>
      </c>
      <c r="AG9" s="22" t="s">
        <v>13</v>
      </c>
      <c r="AH9" s="23" t="s">
        <v>14</v>
      </c>
      <c r="AI9" s="24"/>
      <c r="AJ9" s="24"/>
      <c r="AK9" s="24"/>
      <c r="AL9" s="24"/>
    </row>
    <row r="10" s="26" customFormat="true" ht="18.75" hidden="false" customHeight="true" outlineLevel="0" collapsed="false">
      <c r="A10" s="16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1"/>
      <c r="AC10" s="21"/>
      <c r="AD10" s="19"/>
      <c r="AE10" s="19"/>
      <c r="AF10" s="19"/>
      <c r="AG10" s="22"/>
      <c r="AH10" s="23"/>
    </row>
    <row r="11" s="26" customFormat="true" ht="12.75" hidden="false" customHeight="true" outlineLevel="0" collapsed="false">
      <c r="A11" s="16" t="s">
        <v>15</v>
      </c>
      <c r="B11" s="16" t="s">
        <v>16</v>
      </c>
      <c r="C11" s="17"/>
      <c r="D11" s="18"/>
      <c r="E11" s="19"/>
      <c r="F11" s="19" t="s">
        <v>17</v>
      </c>
      <c r="G11" s="27" t="s">
        <v>18</v>
      </c>
      <c r="H11" s="19" t="s">
        <v>17</v>
      </c>
      <c r="I11" s="27" t="s">
        <v>18</v>
      </c>
      <c r="J11" s="19" t="s">
        <v>17</v>
      </c>
      <c r="K11" s="27" t="s">
        <v>18</v>
      </c>
      <c r="L11" s="19" t="s">
        <v>17</v>
      </c>
      <c r="M11" s="27" t="s">
        <v>18</v>
      </c>
      <c r="N11" s="19" t="s">
        <v>17</v>
      </c>
      <c r="O11" s="27" t="s">
        <v>18</v>
      </c>
      <c r="P11" s="19" t="s">
        <v>17</v>
      </c>
      <c r="Q11" s="27" t="s">
        <v>18</v>
      </c>
      <c r="R11" s="19" t="s">
        <v>17</v>
      </c>
      <c r="S11" s="27" t="s">
        <v>18</v>
      </c>
      <c r="T11" s="19" t="s">
        <v>17</v>
      </c>
      <c r="U11" s="27" t="s">
        <v>18</v>
      </c>
      <c r="V11" s="19" t="s">
        <v>17</v>
      </c>
      <c r="W11" s="27" t="s">
        <v>18</v>
      </c>
      <c r="X11" s="19" t="s">
        <v>17</v>
      </c>
      <c r="Y11" s="27" t="s">
        <v>18</v>
      </c>
      <c r="Z11" s="19" t="s">
        <v>17</v>
      </c>
      <c r="AA11" s="27" t="s">
        <v>18</v>
      </c>
      <c r="AB11" s="28" t="s">
        <v>19</v>
      </c>
      <c r="AC11" s="29" t="s">
        <v>18</v>
      </c>
      <c r="AD11" s="19" t="s">
        <v>19</v>
      </c>
      <c r="AE11" s="29" t="s">
        <v>18</v>
      </c>
      <c r="AF11" s="19"/>
      <c r="AG11" s="22"/>
      <c r="AH11" s="23"/>
    </row>
    <row r="12" s="33" customFormat="true" ht="7.5" hidden="false" customHeight="true" outlineLevel="0" collapsed="false">
      <c r="A12" s="1"/>
      <c r="B12" s="1"/>
      <c r="C12" s="2"/>
      <c r="D12" s="1"/>
      <c r="E12" s="3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4"/>
      <c r="S12" s="4"/>
      <c r="T12" s="4"/>
      <c r="U12" s="4"/>
      <c r="V12" s="4"/>
      <c r="W12" s="4"/>
      <c r="X12" s="4"/>
      <c r="Y12" s="4"/>
      <c r="Z12" s="3"/>
      <c r="AA12" s="4"/>
      <c r="AB12" s="5"/>
      <c r="AC12" s="5"/>
      <c r="AD12" s="30"/>
      <c r="AE12" s="4"/>
      <c r="AF12" s="30"/>
      <c r="AG12" s="31"/>
      <c r="AH12" s="32"/>
      <c r="AI12" s="32"/>
      <c r="AJ12" s="32"/>
      <c r="AK12" s="32"/>
      <c r="AL12" s="32"/>
    </row>
    <row r="13" customFormat="false" ht="13.5" hidden="false" customHeight="false" outlineLevel="0" collapsed="false">
      <c r="A13" s="153" t="s">
        <v>60</v>
      </c>
      <c r="B13" s="159" t="s">
        <v>61</v>
      </c>
      <c r="C13" s="36" t="n">
        <v>359</v>
      </c>
      <c r="D13" s="37" t="s">
        <v>22</v>
      </c>
      <c r="E13" s="38" t="n">
        <v>634</v>
      </c>
      <c r="F13" s="39" t="n">
        <v>175</v>
      </c>
      <c r="G13" s="40" t="n">
        <f aca="false">F13/AF13*100</f>
        <v>39.7727272727273</v>
      </c>
      <c r="H13" s="41" t="n">
        <v>207</v>
      </c>
      <c r="I13" s="40" t="n">
        <f aca="false">H13/AF13*100</f>
        <v>47.0454545454546</v>
      </c>
      <c r="J13" s="39" t="n">
        <v>6</v>
      </c>
      <c r="K13" s="40" t="n">
        <f aca="false">J13/AF13*100</f>
        <v>1.36363636363636</v>
      </c>
      <c r="L13" s="39" t="n">
        <v>0</v>
      </c>
      <c r="M13" s="40" t="n">
        <f aca="false">L13/AF13*100</f>
        <v>0</v>
      </c>
      <c r="N13" s="39" t="n">
        <v>1</v>
      </c>
      <c r="O13" s="40" t="n">
        <f aca="false">N13/AF13*100</f>
        <v>0.227272727272727</v>
      </c>
      <c r="P13" s="39" t="n">
        <v>1</v>
      </c>
      <c r="Q13" s="40" t="n">
        <f aca="false">P13/AF13*100</f>
        <v>0.227272727272727</v>
      </c>
      <c r="R13" s="42" t="n">
        <v>0</v>
      </c>
      <c r="S13" s="40" t="n">
        <f aca="false">R13/AF13*100</f>
        <v>0</v>
      </c>
      <c r="T13" s="43" t="n">
        <v>37</v>
      </c>
      <c r="U13" s="40" t="n">
        <f aca="false">T13/AF13*100</f>
        <v>8.40909090909091</v>
      </c>
      <c r="V13" s="43" t="n">
        <v>0</v>
      </c>
      <c r="W13" s="40" t="n">
        <f aca="false">V13/AF13*100</f>
        <v>0</v>
      </c>
      <c r="X13" s="43" t="n">
        <v>0</v>
      </c>
      <c r="Y13" s="40" t="n">
        <f aca="false">X13/AF13*100</f>
        <v>0</v>
      </c>
      <c r="Z13" s="39" t="n">
        <v>0</v>
      </c>
      <c r="AA13" s="40" t="n">
        <f aca="false">Z13/AF13*100</f>
        <v>0</v>
      </c>
      <c r="AB13" s="44" t="n">
        <f aca="false">F13+H13+J13+L13+N13+P13+T13+V13+X13+Z13</f>
        <v>427</v>
      </c>
      <c r="AC13" s="40" t="n">
        <f aca="false">AB13/AF13*100</f>
        <v>97.0454545454546</v>
      </c>
      <c r="AD13" s="39" t="n">
        <f aca="false">8+5</f>
        <v>13</v>
      </c>
      <c r="AE13" s="45" t="n">
        <f aca="false">AD13/AF13*100</f>
        <v>2.95454545454545</v>
      </c>
      <c r="AF13" s="44" t="n">
        <f aca="false">AB13+AD13</f>
        <v>440</v>
      </c>
      <c r="AG13" s="46" t="n">
        <f aca="false">AF13/E13*100</f>
        <v>69.4006309148265</v>
      </c>
      <c r="AH13" s="47" t="n">
        <f aca="false">AG13-100</f>
        <v>-30.5993690851735</v>
      </c>
    </row>
    <row r="14" customFormat="false" ht="12.75" hidden="false" customHeight="false" outlineLevel="0" collapsed="false">
      <c r="A14" s="153"/>
      <c r="B14" s="159"/>
      <c r="C14" s="48" t="n">
        <v>360</v>
      </c>
      <c r="D14" s="49" t="s">
        <v>22</v>
      </c>
      <c r="E14" s="50" t="n">
        <v>663</v>
      </c>
      <c r="F14" s="51" t="n">
        <v>179</v>
      </c>
      <c r="G14" s="52" t="n">
        <f aca="false">F14/AF14*100</f>
        <v>44.0886699507389</v>
      </c>
      <c r="H14" s="53" t="n">
        <v>185</v>
      </c>
      <c r="I14" s="52" t="n">
        <f aca="false">H14/AF14*100</f>
        <v>45.5665024630542</v>
      </c>
      <c r="J14" s="51" t="n">
        <v>6</v>
      </c>
      <c r="K14" s="52" t="n">
        <f aca="false">J14/AF14*100</f>
        <v>1.47783251231527</v>
      </c>
      <c r="L14" s="51" t="n">
        <v>0</v>
      </c>
      <c r="M14" s="52" t="n">
        <f aca="false">L14/AF14*100</f>
        <v>0</v>
      </c>
      <c r="N14" s="51" t="n">
        <v>10</v>
      </c>
      <c r="O14" s="52" t="n">
        <f aca="false">N14/AF14*100</f>
        <v>2.46305418719212</v>
      </c>
      <c r="P14" s="51" t="n">
        <v>0</v>
      </c>
      <c r="Q14" s="52" t="n">
        <f aca="false">P14/AF14*100</f>
        <v>0</v>
      </c>
      <c r="R14" s="54" t="n">
        <v>0</v>
      </c>
      <c r="S14" s="52" t="n">
        <f aca="false">R14/AF14*100</f>
        <v>0</v>
      </c>
      <c r="T14" s="55" t="n">
        <v>17</v>
      </c>
      <c r="U14" s="52" t="n">
        <f aca="false">T14/AF14*100</f>
        <v>4.1871921182266</v>
      </c>
      <c r="V14" s="55" t="n">
        <v>0</v>
      </c>
      <c r="W14" s="52" t="n">
        <f aca="false">V14/AF14*100</f>
        <v>0</v>
      </c>
      <c r="X14" s="55" t="n">
        <v>0</v>
      </c>
      <c r="Y14" s="52" t="n">
        <f aca="false">X14/AF14*100</f>
        <v>0</v>
      </c>
      <c r="Z14" s="51" t="n">
        <v>0</v>
      </c>
      <c r="AA14" s="52" t="n">
        <f aca="false">Z14/AF14*100</f>
        <v>0</v>
      </c>
      <c r="AB14" s="56" t="n">
        <f aca="false">F14+H14+J14+L14+N14+P14+T14+V14+X14+Z14</f>
        <v>397</v>
      </c>
      <c r="AC14" s="52" t="n">
        <f aca="false">AB14/AF14*100</f>
        <v>97.7832512315271</v>
      </c>
      <c r="AD14" s="51" t="n">
        <f aca="false">9+0</f>
        <v>9</v>
      </c>
      <c r="AE14" s="57" t="n">
        <f aca="false">AD14/AF14*100</f>
        <v>2.21674876847291</v>
      </c>
      <c r="AF14" s="56" t="n">
        <f aca="false">AB14+AD14</f>
        <v>406</v>
      </c>
      <c r="AG14" s="58" t="n">
        <f aca="false">AF14/E14*100</f>
        <v>61.236802413273</v>
      </c>
      <c r="AH14" s="59" t="n">
        <f aca="false">AG14-100</f>
        <v>-38.763197586727</v>
      </c>
    </row>
    <row r="15" customFormat="false" ht="12.75" hidden="false" customHeight="false" outlineLevel="0" collapsed="false">
      <c r="A15" s="153"/>
      <c r="B15" s="159"/>
      <c r="C15" s="48" t="n">
        <v>360</v>
      </c>
      <c r="D15" s="49" t="s">
        <v>37</v>
      </c>
      <c r="E15" s="50" t="n">
        <v>336</v>
      </c>
      <c r="F15" s="51" t="n">
        <v>142</v>
      </c>
      <c r="G15" s="52" t="n">
        <f aca="false">F15/AF15*100</f>
        <v>60.1694915254237</v>
      </c>
      <c r="H15" s="53" t="n">
        <v>77</v>
      </c>
      <c r="I15" s="52" t="n">
        <f aca="false">H15/AF15*100</f>
        <v>32.6271186440678</v>
      </c>
      <c r="J15" s="51" t="n">
        <v>3</v>
      </c>
      <c r="K15" s="52" t="n">
        <f aca="false">J15/AF15*100</f>
        <v>1.27118644067797</v>
      </c>
      <c r="L15" s="51" t="n">
        <v>0</v>
      </c>
      <c r="M15" s="52" t="n">
        <f aca="false">L15/AF15*100</f>
        <v>0</v>
      </c>
      <c r="N15" s="51" t="n">
        <v>0</v>
      </c>
      <c r="O15" s="52" t="n">
        <f aca="false">N15/AF15*100</f>
        <v>0</v>
      </c>
      <c r="P15" s="51" t="n">
        <v>4</v>
      </c>
      <c r="Q15" s="52" t="n">
        <f aca="false">P15/AF15*100</f>
        <v>1.69491525423729</v>
      </c>
      <c r="R15" s="54" t="n">
        <v>0</v>
      </c>
      <c r="S15" s="52" t="n">
        <f aca="false">R15/AF15*100</f>
        <v>0</v>
      </c>
      <c r="T15" s="55" t="n">
        <v>5</v>
      </c>
      <c r="U15" s="52" t="n">
        <f aca="false">T15/AF15*100</f>
        <v>2.11864406779661</v>
      </c>
      <c r="V15" s="55" t="n">
        <v>0</v>
      </c>
      <c r="W15" s="52" t="n">
        <f aca="false">V15/AF15*100</f>
        <v>0</v>
      </c>
      <c r="X15" s="55" t="n">
        <v>0</v>
      </c>
      <c r="Y15" s="52" t="n">
        <f aca="false">X15/AF15*100</f>
        <v>0</v>
      </c>
      <c r="Z15" s="51" t="n">
        <v>0</v>
      </c>
      <c r="AA15" s="52" t="n">
        <f aca="false">Z15/AF15*100</f>
        <v>0</v>
      </c>
      <c r="AB15" s="56" t="n">
        <f aca="false">F15+H15+J15+L15+N15+P15+T15+V15+X15+Z15</f>
        <v>231</v>
      </c>
      <c r="AC15" s="52" t="n">
        <f aca="false">AB15/AF15*100</f>
        <v>97.8813559322034</v>
      </c>
      <c r="AD15" s="51" t="n">
        <f aca="false">4+1</f>
        <v>5</v>
      </c>
      <c r="AE15" s="57" t="n">
        <f aca="false">AD15/AF15*100</f>
        <v>2.11864406779661</v>
      </c>
      <c r="AF15" s="56" t="n">
        <f aca="false">AB15+AD15</f>
        <v>236</v>
      </c>
      <c r="AG15" s="58" t="n">
        <f aca="false">AF15/E15*100</f>
        <v>70.2380952380952</v>
      </c>
      <c r="AH15" s="59" t="n">
        <f aca="false">AG15-100</f>
        <v>-29.7619047619048</v>
      </c>
    </row>
    <row r="16" customFormat="false" ht="13.5" hidden="false" customHeight="false" outlineLevel="0" collapsed="false">
      <c r="A16" s="153"/>
      <c r="B16" s="159"/>
      <c r="C16" s="60" t="n">
        <v>362</v>
      </c>
      <c r="D16" s="61" t="s">
        <v>22</v>
      </c>
      <c r="E16" s="62" t="n">
        <v>532</v>
      </c>
      <c r="F16" s="63" t="n">
        <v>118</v>
      </c>
      <c r="G16" s="64" t="n">
        <f aca="false">F16/AF16*100</f>
        <v>40.5498281786942</v>
      </c>
      <c r="H16" s="65" t="n">
        <v>120</v>
      </c>
      <c r="I16" s="64" t="n">
        <f aca="false">H16/AF16*100</f>
        <v>41.2371134020619</v>
      </c>
      <c r="J16" s="63" t="n">
        <v>16</v>
      </c>
      <c r="K16" s="64" t="n">
        <f aca="false">J16/AF16*100</f>
        <v>5.49828178694158</v>
      </c>
      <c r="L16" s="63" t="n">
        <v>0</v>
      </c>
      <c r="M16" s="64" t="n">
        <f aca="false">L16/AF16*100</f>
        <v>0</v>
      </c>
      <c r="N16" s="63" t="n">
        <v>1</v>
      </c>
      <c r="O16" s="64" t="n">
        <f aca="false">N16/AF16*100</f>
        <v>0.343642611683849</v>
      </c>
      <c r="P16" s="63" t="n">
        <v>13</v>
      </c>
      <c r="Q16" s="64" t="n">
        <f aca="false">P16/AF16*100</f>
        <v>4.46735395189003</v>
      </c>
      <c r="R16" s="66" t="n">
        <v>0</v>
      </c>
      <c r="S16" s="64" t="n">
        <f aca="false">R16/AF16*100</f>
        <v>0</v>
      </c>
      <c r="T16" s="67" t="n">
        <v>12</v>
      </c>
      <c r="U16" s="64" t="n">
        <f aca="false">T16/AF16*100</f>
        <v>4.12371134020619</v>
      </c>
      <c r="V16" s="67" t="n">
        <v>0</v>
      </c>
      <c r="W16" s="64" t="n">
        <f aca="false">V16/AF16*100</f>
        <v>0</v>
      </c>
      <c r="X16" s="67" t="n">
        <v>0</v>
      </c>
      <c r="Y16" s="64" t="n">
        <f aca="false">X16/AF16*100</f>
        <v>0</v>
      </c>
      <c r="Z16" s="63" t="n">
        <v>0</v>
      </c>
      <c r="AA16" s="64" t="n">
        <f aca="false">Z16/AF16*100</f>
        <v>0</v>
      </c>
      <c r="AB16" s="68" t="n">
        <f aca="false">F16+H16+J16+L16+N16+P16+T16+V16+X16+Z16</f>
        <v>280</v>
      </c>
      <c r="AC16" s="64" t="n">
        <f aca="false">AB16/AF16*100</f>
        <v>96.2199312714777</v>
      </c>
      <c r="AD16" s="63" t="n">
        <f aca="false">8+3</f>
        <v>11</v>
      </c>
      <c r="AE16" s="69" t="n">
        <f aca="false">AD16/AF16*100</f>
        <v>3.78006872852234</v>
      </c>
      <c r="AF16" s="68" t="n">
        <f aca="false">AB16+AD16</f>
        <v>291</v>
      </c>
      <c r="AG16" s="70" t="n">
        <f aca="false">AF16/E16*100</f>
        <v>54.6992481203007</v>
      </c>
      <c r="AH16" s="71" t="n">
        <f aca="false">AG16-100</f>
        <v>-45.3007518796993</v>
      </c>
    </row>
    <row r="17" customFormat="false" ht="6.75" hidden="false" customHeight="true" outlineLevel="0" collapsed="false">
      <c r="A17" s="15"/>
      <c r="B17" s="15"/>
      <c r="C17" s="79"/>
      <c r="D17" s="15"/>
      <c r="E17" s="80"/>
      <c r="F17" s="80"/>
      <c r="G17" s="81"/>
      <c r="H17" s="80"/>
      <c r="I17" s="81"/>
      <c r="J17" s="80"/>
      <c r="K17" s="81"/>
      <c r="L17" s="80"/>
      <c r="M17" s="81"/>
      <c r="N17" s="80"/>
      <c r="O17" s="81"/>
      <c r="P17" s="80"/>
      <c r="Q17" s="81"/>
      <c r="R17" s="95"/>
      <c r="S17" s="95"/>
      <c r="T17" s="81"/>
      <c r="U17" s="81"/>
      <c r="V17" s="81"/>
      <c r="W17" s="81"/>
      <c r="X17" s="81"/>
      <c r="Y17" s="81"/>
      <c r="Z17" s="80"/>
      <c r="AA17" s="81"/>
      <c r="AB17" s="82"/>
      <c r="AC17" s="82"/>
      <c r="AD17" s="126"/>
      <c r="AE17" s="81"/>
      <c r="AF17" s="126"/>
      <c r="AG17" s="127"/>
    </row>
    <row r="18" s="103" customFormat="true" ht="14.25" hidden="false" customHeight="false" outlineLevel="0" collapsed="false">
      <c r="A18" s="72" t="s">
        <v>25</v>
      </c>
      <c r="B18" s="72"/>
      <c r="C18" s="72"/>
      <c r="D18" s="73" t="n">
        <f aca="false">COUNTA(D13:D16)</f>
        <v>4</v>
      </c>
      <c r="E18" s="73" t="n">
        <f aca="false">SUM(E13:E17)</f>
        <v>2165</v>
      </c>
      <c r="F18" s="73" t="n">
        <f aca="false">SUM(F13:F17)</f>
        <v>614</v>
      </c>
      <c r="G18" s="74" t="n">
        <f aca="false">F18/AF18*100</f>
        <v>44.7195921340131</v>
      </c>
      <c r="H18" s="73" t="n">
        <f aca="false">SUM(H13:H17)</f>
        <v>589</v>
      </c>
      <c r="I18" s="74" t="n">
        <f aca="false">H18/AF18*100</f>
        <v>42.8987618353969</v>
      </c>
      <c r="J18" s="73" t="n">
        <f aca="false">SUM(J13:J17)</f>
        <v>31</v>
      </c>
      <c r="K18" s="74" t="n">
        <f aca="false">J18/AF18*100</f>
        <v>2.25782957028405</v>
      </c>
      <c r="L18" s="73" t="n">
        <f aca="false">SUM(L13:L17)</f>
        <v>0</v>
      </c>
      <c r="M18" s="74" t="n">
        <f aca="false">L18/AF18*100</f>
        <v>0</v>
      </c>
      <c r="N18" s="73" t="n">
        <f aca="false">SUM(N13:N17)</f>
        <v>12</v>
      </c>
      <c r="O18" s="74" t="n">
        <f aca="false">N18/AF18*100</f>
        <v>0.873998543335761</v>
      </c>
      <c r="P18" s="73" t="n">
        <f aca="false">SUM(P13:P17)</f>
        <v>18</v>
      </c>
      <c r="Q18" s="74" t="n">
        <f aca="false">P18/AF18*100</f>
        <v>1.31099781500364</v>
      </c>
      <c r="R18" s="73" t="n">
        <f aca="false">SUM(R13:R17)</f>
        <v>0</v>
      </c>
      <c r="S18" s="74" t="n">
        <f aca="false">R18/AF18*100</f>
        <v>0</v>
      </c>
      <c r="T18" s="73" t="n">
        <f aca="false">SUM(T13:T17)</f>
        <v>71</v>
      </c>
      <c r="U18" s="74" t="n">
        <f aca="false">T18/AF18*100</f>
        <v>5.17115804806992</v>
      </c>
      <c r="V18" s="73" t="n">
        <f aca="false">SUM(V13:V17)</f>
        <v>0</v>
      </c>
      <c r="W18" s="74" t="n">
        <f aca="false">V18/AF18*100</f>
        <v>0</v>
      </c>
      <c r="X18" s="73" t="n">
        <f aca="false">SUM(X13:X17)</f>
        <v>0</v>
      </c>
      <c r="Y18" s="74" t="n">
        <f aca="false">X18/AF18*100</f>
        <v>0</v>
      </c>
      <c r="Z18" s="73" t="n">
        <f aca="false">SUM(Z13:Z17)</f>
        <v>0</v>
      </c>
      <c r="AA18" s="74" t="n">
        <f aca="false">Z18/AF18*100</f>
        <v>0</v>
      </c>
      <c r="AB18" s="73" t="n">
        <f aca="false">SUM(AB13:AB17)</f>
        <v>1335</v>
      </c>
      <c r="AC18" s="74" t="n">
        <f aca="false">AB18/AF18*100</f>
        <v>97.2323379461034</v>
      </c>
      <c r="AD18" s="73" t="n">
        <f aca="false">SUM(AD13:AD17)</f>
        <v>38</v>
      </c>
      <c r="AE18" s="75" t="n">
        <f aca="false">AD18/AF18*100</f>
        <v>2.76766205389658</v>
      </c>
      <c r="AF18" s="76" t="n">
        <f aca="false">AB18+AD18</f>
        <v>1373</v>
      </c>
      <c r="AG18" s="77" t="n">
        <f aca="false">AF18/E18*100</f>
        <v>63.4180138568129</v>
      </c>
      <c r="AH18" s="78" t="n">
        <f aca="false">AG18-100</f>
        <v>-36.5819861431871</v>
      </c>
      <c r="AI18" s="102"/>
      <c r="AJ18" s="102"/>
      <c r="AK18" s="102"/>
      <c r="AL18" s="102"/>
    </row>
    <row r="19" customFormat="false" ht="13.5" hidden="false" customHeight="false" outlineLevel="0" collapsed="false"/>
    <row r="26" customFormat="false" ht="12.75" hidden="false" customHeight="false" outlineLevel="0" collapsed="false">
      <c r="I26" s="164"/>
    </row>
  </sheetData>
  <mergeCells count="32">
    <mergeCell ref="A1:AH1"/>
    <mergeCell ref="A2:AH2"/>
    <mergeCell ref="A3:AH3"/>
    <mergeCell ref="A4:AH4"/>
    <mergeCell ref="A5:AH5"/>
    <mergeCell ref="A6:AH6"/>
    <mergeCell ref="A7:AH7"/>
    <mergeCell ref="A8:AH8"/>
    <mergeCell ref="A9:B10"/>
    <mergeCell ref="C9:C11"/>
    <mergeCell ref="D9:D11"/>
    <mergeCell ref="E9:E11"/>
    <mergeCell ref="F9:AA9"/>
    <mergeCell ref="AB9:AC10"/>
    <mergeCell ref="AD9:AE10"/>
    <mergeCell ref="AF9:AF11"/>
    <mergeCell ref="AG9:AG11"/>
    <mergeCell ref="AH9:AH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3:A16"/>
    <mergeCell ref="B13:B16"/>
    <mergeCell ref="A18:C18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3:00:02Z</dcterms:created>
  <dc:creator> </dc:creator>
  <dc:description/>
  <dc:language>en-US</dc:language>
  <cp:lastModifiedBy>Organización Electoral</cp:lastModifiedBy>
  <cp:lastPrinted>2003-11-25T21:09:25Z</cp:lastPrinted>
  <dcterms:modified xsi:type="dcterms:W3CDTF">2003-11-25T21:49:28Z</dcterms:modified>
  <cp:revision>0</cp:revision>
  <dc:subject/>
  <dc:title/>
</cp:coreProperties>
</file>