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2" sheetId="1" state="visible" r:id="rId2"/>
  </sheets>
  <definedNames>
    <definedName function="false" hidden="false" localSheetId="0" name="_xlnm.Print_Titles" vbProcedure="false">Gobernador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70">
  <si>
    <t xml:space="preserve">RESULTADOS ESTADÍSTICOS DEL CÓMPUTO DISTRITAL DE LA ELECCIÓN DE</t>
  </si>
  <si>
    <t xml:space="preserve">GOBERNADOR DEL ESTADO</t>
  </si>
  <si>
    <t xml:space="preserve">Proceso Electoral Estatal Ordinario 2009</t>
  </si>
  <si>
    <r>
      <rPr>
        <sz val="7"/>
        <rFont val="Arial"/>
        <family val="2"/>
      </rPr>
      <t xml:space="preserve">Fuente: </t>
    </r>
    <r>
      <rPr>
        <i val="true"/>
        <sz val="7"/>
        <rFont val="Arial"/>
        <family val="2"/>
      </rPr>
      <t xml:space="preserve">Acta de Escrutinio y Cómputo de Gobernador del Estado
            Acta de Escrutinio y Cómputo de la casilla levantada en el consejo distrital (ACL)</t>
    </r>
  </si>
  <si>
    <t xml:space="preserve">DISTRITO ELECTORAL</t>
  </si>
  <si>
    <t xml:space="preserve">MUNICIPIO</t>
  </si>
  <si>
    <t xml:space="preserve">SECCIÓN </t>
  </si>
  <si>
    <t xml:space="preserve">TIPO DE CASILLA</t>
  </si>
  <si>
    <t xml:space="preserve">LISTA NOMINAL</t>
  </si>
  <si>
    <t xml:space="preserve">VOTOS 
VÁLIDOS</t>
  </si>
  <si>
    <t xml:space="preserve">VOTOS 
NULOS</t>
  </si>
  <si>
    <t xml:space="preserve">VOTACION TOTAL</t>
  </si>
  <si>
    <t xml:space="preserve">%  DE PARTIC. CIUDADANA</t>
  </si>
  <si>
    <t xml:space="preserve">%  DE ABSTENC.</t>
  </si>
  <si>
    <t xml:space="preserve">I</t>
  </si>
  <si>
    <t xml:space="preserve">CAMPECHE</t>
  </si>
  <si>
    <t xml:space="preserve">B</t>
  </si>
  <si>
    <t xml:space="preserve">C1</t>
  </si>
  <si>
    <t xml:space="preserve">RESULTADO DEL CÓMPUTO DISTRITAL</t>
  </si>
  <si>
    <t xml:space="preserve">II</t>
  </si>
  <si>
    <t xml:space="preserve">C2</t>
  </si>
  <si>
    <t xml:space="preserve">III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IV</t>
  </si>
  <si>
    <t xml:space="preserve">ACL</t>
  </si>
  <si>
    <t xml:space="preserve">V</t>
  </si>
  <si>
    <t xml:space="preserve">S</t>
  </si>
  <si>
    <t xml:space="preserve">VI</t>
  </si>
  <si>
    <t xml:space="preserve">E1</t>
  </si>
  <si>
    <t xml:space="preserve">E1 C1</t>
  </si>
  <si>
    <t xml:space="preserve">C10</t>
  </si>
  <si>
    <t xml:space="preserve">VII</t>
  </si>
  <si>
    <t xml:space="preserve">VIII</t>
  </si>
  <si>
    <t xml:space="preserve">CARMEN</t>
  </si>
  <si>
    <t xml:space="preserve">IX</t>
  </si>
  <si>
    <t xml:space="preserve">X</t>
  </si>
  <si>
    <t xml:space="preserve">XI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XII</t>
  </si>
  <si>
    <t xml:space="preserve">XIII</t>
  </si>
  <si>
    <t xml:space="preserve">ESCÁRCEGA</t>
  </si>
  <si>
    <t xml:space="preserve">XIV</t>
  </si>
  <si>
    <t xml:space="preserve">CANDELARIA</t>
  </si>
  <si>
    <t xml:space="preserve">E2</t>
  </si>
  <si>
    <t xml:space="preserve">E3</t>
  </si>
  <si>
    <t xml:space="preserve">E2C1</t>
  </si>
  <si>
    <t xml:space="preserve">XV</t>
  </si>
  <si>
    <t xml:space="preserve">CHAMPOTÓN</t>
  </si>
  <si>
    <t xml:space="preserve">CALAKMUL</t>
  </si>
  <si>
    <t xml:space="preserve">XVI</t>
  </si>
  <si>
    <t xml:space="preserve">XVII</t>
  </si>
  <si>
    <t xml:space="preserve">CALKINÍ</t>
  </si>
  <si>
    <t xml:space="preserve">XVIII</t>
  </si>
  <si>
    <t xml:space="preserve">HOPELCHÉN</t>
  </si>
  <si>
    <t xml:space="preserve">XIX</t>
  </si>
  <si>
    <t xml:space="preserve">HECELCHAKÁN</t>
  </si>
  <si>
    <t xml:space="preserve">XX</t>
  </si>
  <si>
    <t xml:space="preserve">PALIZADA</t>
  </si>
  <si>
    <t xml:space="preserve">XXI</t>
  </si>
  <si>
    <t xml:space="preserve">TENA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5"/>
      <name val="Arial"/>
      <family val="0"/>
    </font>
    <font>
      <sz val="7"/>
      <name val="Arial"/>
      <family val="2"/>
    </font>
    <font>
      <sz val="7"/>
      <color rgb="FF993300"/>
      <name val="Arial"/>
      <family val="2"/>
    </font>
    <font>
      <sz val="6"/>
      <color rgb="FF333300"/>
      <name val="Arial Narrow"/>
      <family val="2"/>
    </font>
    <font>
      <sz val="6"/>
      <name val="Arial"/>
      <family val="0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0"/>
    </font>
    <font>
      <sz val="6"/>
      <color rgb="FF33330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4"/>
      <color rgb="FF993300"/>
      <name val="Arial"/>
      <family val="2"/>
    </font>
    <font>
      <b val="true"/>
      <sz val="5"/>
      <color rgb="FF993300"/>
      <name val="Arial"/>
      <family val="2"/>
    </font>
    <font>
      <b val="true"/>
      <sz val="7"/>
      <color rgb="FF8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color rgb="FF333300"/>
      <name val="Arial Narrow"/>
      <family val="2"/>
    </font>
    <font>
      <sz val="7"/>
      <color rgb="FF003300"/>
      <name val="Arial Narrow"/>
      <family val="2"/>
    </font>
    <font>
      <b val="true"/>
      <sz val="7"/>
      <name val="Arial"/>
      <family val="0"/>
    </font>
    <font>
      <b val="true"/>
      <sz val="7"/>
      <color rgb="FFFF0000"/>
      <name val="Arial"/>
      <family val="2"/>
    </font>
    <font>
      <b val="true"/>
      <sz val="5"/>
      <color rgb="FFFF0000"/>
      <name val="Arial"/>
      <family val="2"/>
    </font>
    <font>
      <sz val="6"/>
      <color rgb="FF003300"/>
      <name val="Arial Narrow"/>
      <family val="2"/>
    </font>
    <font>
      <b val="true"/>
      <sz val="7"/>
      <color rgb="FF000000"/>
      <name val="Arial"/>
      <family val="2"/>
    </font>
    <font>
      <sz val="7"/>
      <color rgb="FFFF0000"/>
      <name val="Arial"/>
      <family val="2"/>
    </font>
    <font>
      <sz val="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F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EF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7</xdr:row>
      <xdr:rowOff>46800</xdr:rowOff>
    </xdr:from>
    <xdr:to>
      <xdr:col>14</xdr:col>
      <xdr:colOff>211320</xdr:colOff>
      <xdr:row>7</xdr:row>
      <xdr:rowOff>3816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873320" y="1494720"/>
          <a:ext cx="352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7</xdr:row>
      <xdr:rowOff>56880</xdr:rowOff>
    </xdr:from>
    <xdr:to>
      <xdr:col>16</xdr:col>
      <xdr:colOff>311760</xdr:colOff>
      <xdr:row>7</xdr:row>
      <xdr:rowOff>3816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405760" y="1504800"/>
          <a:ext cx="50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20600</xdr:colOff>
      <xdr:row>7</xdr:row>
      <xdr:rowOff>3898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140920" y="1476360"/>
          <a:ext cx="381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181440</xdr:colOff>
      <xdr:row>7</xdr:row>
      <xdr:rowOff>3898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3567600" y="1494720"/>
          <a:ext cx="36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261360</xdr:colOff>
      <xdr:row>7</xdr:row>
      <xdr:rowOff>38988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6078240" y="1486440"/>
          <a:ext cx="3718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91520</xdr:colOff>
      <xdr:row>7</xdr:row>
      <xdr:rowOff>38988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4240440" y="1486440"/>
          <a:ext cx="342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71000</xdr:colOff>
      <xdr:row>7</xdr:row>
      <xdr:rowOff>3898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2884320" y="1494720"/>
          <a:ext cx="37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3</xdr:col>
      <xdr:colOff>301320</xdr:colOff>
      <xdr:row>4</xdr:row>
      <xdr:rowOff>2844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4032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2"/>
  <sheetViews>
    <sheetView showFormulas="false" showGridLines="true" showRowColHeaders="true" showZeros="true" rightToLeft="false" tabSelected="true" showOutlineSymbols="true" defaultGridColor="true" view="pageBreakPreview" topLeftCell="A716" colorId="64" zoomScale="120" zoomScaleNormal="100" zoomScalePageLayoutView="120" workbookViewId="0">
      <selection pane="topLeft" activeCell="Q731" activeCellId="0" sqref="Q7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7"/>
    <col collapsed="false" customWidth="true" hidden="false" outlineLevel="0" max="3" min="3" style="3" width="4.99"/>
    <col collapsed="false" customWidth="true" hidden="false" outlineLevel="0" max="4" min="4" style="3" width="5.41"/>
    <col collapsed="false" customWidth="true" hidden="false" outlineLevel="0" max="5" min="5" style="3" width="5.13"/>
    <col collapsed="false" customWidth="true" hidden="false" outlineLevel="0" max="6" min="6" style="4" width="5.56"/>
    <col collapsed="false" customWidth="true" hidden="false" outlineLevel="0" max="7" min="7" style="5" width="4.7"/>
    <col collapsed="false" customWidth="true" hidden="false" outlineLevel="0" max="8" min="8" style="4" width="4.99"/>
    <col collapsed="false" customWidth="true" hidden="false" outlineLevel="0" max="9" min="9" style="5" width="4.7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4" width="4.41"/>
    <col collapsed="false" customWidth="true" hidden="false" outlineLevel="0" max="13" min="13" style="5" width="4.7"/>
    <col collapsed="false" customWidth="true" hidden="false" outlineLevel="0" max="14" min="14" style="4" width="4.14"/>
    <col collapsed="false" customWidth="true" hidden="false" outlineLevel="0" max="15" min="15" style="5" width="4.7"/>
    <col collapsed="false" customWidth="true" hidden="false" outlineLevel="0" max="16" min="16" style="4" width="3.56"/>
    <col collapsed="false" customWidth="true" hidden="false" outlineLevel="0" max="17" min="17" style="5" width="4.7"/>
    <col collapsed="false" customWidth="true" hidden="false" outlineLevel="0" max="18" min="18" style="4" width="3.7"/>
    <col collapsed="false" customWidth="true" hidden="false" outlineLevel="0" max="19" min="19" style="5" width="4.7"/>
    <col collapsed="false" customWidth="true" hidden="false" outlineLevel="0" max="20" min="20" style="4" width="5.28"/>
    <col collapsed="false" customWidth="true" hidden="false" outlineLevel="0" max="21" min="21" style="5" width="4.14"/>
    <col collapsed="false" customWidth="true" hidden="false" outlineLevel="0" max="22" min="22" style="4" width="4.56"/>
    <col collapsed="false" customWidth="true" hidden="false" outlineLevel="0" max="23" min="23" style="5" width="4.28"/>
    <col collapsed="false" customWidth="true" hidden="false" outlineLevel="0" max="24" min="24" style="4" width="6.41"/>
    <col collapsed="false" customWidth="true" hidden="false" outlineLevel="0" max="25" min="25" style="5" width="6.41"/>
    <col collapsed="false" customWidth="true" hidden="false" outlineLevel="0" max="26" min="26" style="5" width="5.71"/>
    <col collapsed="false" customWidth="true" hidden="false" outlineLevel="0" max="27" min="27" style="6" width="2.7"/>
  </cols>
  <sheetData>
    <row r="1" customFormat="false" ht="12.75" hidden="false" customHeight="false" outlineLevel="0" collapsed="false">
      <c r="C1" s="7"/>
      <c r="D1" s="8"/>
      <c r="E1" s="7"/>
      <c r="F1" s="9"/>
      <c r="H1" s="10"/>
      <c r="J1" s="9"/>
      <c r="L1" s="10"/>
      <c r="N1" s="9"/>
      <c r="P1" s="10"/>
      <c r="R1" s="9"/>
      <c r="T1" s="10"/>
      <c r="V1" s="11"/>
      <c r="X1" s="11"/>
      <c r="Y1" s="12"/>
      <c r="Z1" s="12"/>
    </row>
    <row r="2" customFormat="false" ht="18" hidden="false" customHeight="false" outlineLevel="0" collapsed="false">
      <c r="C2" s="7"/>
      <c r="D2" s="13" t="s">
        <v>0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6.5" hidden="false" customHeight="true" outlineLevel="0" collapsed="false">
      <c r="C3" s="7"/>
      <c r="D3" s="14"/>
      <c r="E3" s="13" t="s">
        <v>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6.5" hidden="false" customHeight="true" outlineLevel="0" collapsed="false">
      <c r="C4" s="7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4.25" hidden="false" customHeight="false" outlineLevel="0" collapsed="false">
      <c r="C5" s="16"/>
      <c r="D5" s="14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2.75" hidden="false" customHeight="false" outlineLevel="0" collapsed="false">
      <c r="B6" s="18"/>
      <c r="C6" s="19"/>
      <c r="D6" s="19"/>
      <c r="E6" s="19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11"/>
      <c r="X6" s="11"/>
      <c r="Y6" s="12"/>
      <c r="Z6" s="12"/>
    </row>
    <row r="7" customFormat="false" ht="23.25" hidden="false" customHeight="true" outlineLevel="0" collapsed="false">
      <c r="C7" s="14"/>
      <c r="D7" s="14"/>
      <c r="E7" s="14"/>
      <c r="F7" s="11"/>
      <c r="H7" s="11"/>
      <c r="J7" s="11"/>
      <c r="L7" s="11"/>
      <c r="N7" s="11"/>
      <c r="P7" s="22" t="s">
        <v>3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s="28" customFormat="true" ht="33.75" hidden="false" customHeight="true" outlineLevel="0" collapsed="false">
      <c r="A8" s="23" t="s">
        <v>4</v>
      </c>
      <c r="B8" s="24" t="s">
        <v>5</v>
      </c>
      <c r="C8" s="24" t="s">
        <v>6</v>
      </c>
      <c r="D8" s="24" t="s">
        <v>7</v>
      </c>
      <c r="E8" s="24" t="s">
        <v>8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4" t="s">
        <v>9</v>
      </c>
      <c r="U8" s="24"/>
      <c r="V8" s="24" t="s">
        <v>10</v>
      </c>
      <c r="W8" s="24"/>
      <c r="X8" s="24" t="s">
        <v>11</v>
      </c>
      <c r="Y8" s="26" t="s">
        <v>12</v>
      </c>
      <c r="Z8" s="26" t="s">
        <v>13</v>
      </c>
      <c r="AA8" s="27"/>
    </row>
    <row r="9" s="28" customFormat="true" ht="8.25" hidden="false" customHeight="true" outlineLevel="0" collapsed="false">
      <c r="A9" s="29"/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0"/>
      <c r="U9" s="30"/>
      <c r="V9" s="30"/>
      <c r="W9" s="30"/>
      <c r="X9" s="30"/>
      <c r="Y9" s="32"/>
      <c r="Z9" s="32"/>
      <c r="AA9" s="27"/>
    </row>
    <row r="10" s="40" customFormat="true" ht="15" hidden="false" customHeight="true" outlineLevel="0" collapsed="false">
      <c r="A10" s="33" t="s">
        <v>14</v>
      </c>
      <c r="B10" s="34" t="s">
        <v>15</v>
      </c>
      <c r="C10" s="35" t="n">
        <v>27</v>
      </c>
      <c r="D10" s="35" t="s">
        <v>16</v>
      </c>
      <c r="E10" s="36" t="n">
        <v>625</v>
      </c>
      <c r="F10" s="37" t="n">
        <v>159</v>
      </c>
      <c r="G10" s="38" t="n">
        <f aca="false">F10/$X10*100</f>
        <v>36.6359447004608</v>
      </c>
      <c r="H10" s="37" t="n">
        <v>259</v>
      </c>
      <c r="I10" s="38" t="n">
        <f aca="false">H10/$X10*100</f>
        <v>59.6774193548387</v>
      </c>
      <c r="J10" s="37" t="n">
        <v>1</v>
      </c>
      <c r="K10" s="38" t="n">
        <f aca="false">J10/$X10*100</f>
        <v>0.230414746543779</v>
      </c>
      <c r="L10" s="37" t="n">
        <v>2</v>
      </c>
      <c r="M10" s="38" t="n">
        <f aca="false">L10/$X10*100</f>
        <v>0.460829493087558</v>
      </c>
      <c r="N10" s="37" t="n">
        <v>5</v>
      </c>
      <c r="O10" s="38" t="n">
        <f aca="false">N10/$X10*100</f>
        <v>1.15207373271889</v>
      </c>
      <c r="P10" s="37" t="n">
        <v>0</v>
      </c>
      <c r="Q10" s="38" t="n">
        <f aca="false">P10/$X10*100</f>
        <v>0</v>
      </c>
      <c r="R10" s="37" t="n">
        <v>0</v>
      </c>
      <c r="S10" s="38" t="n">
        <f aca="false">R10/$X10*100</f>
        <v>0</v>
      </c>
      <c r="T10" s="37" t="n">
        <f aca="false">SUM(F10,H10,J10,L10,N10,P10,R10)</f>
        <v>426</v>
      </c>
      <c r="U10" s="38" t="n">
        <v>98.1566820276498</v>
      </c>
      <c r="V10" s="37" t="n">
        <v>8</v>
      </c>
      <c r="W10" s="38" t="n">
        <v>1.84331797235023</v>
      </c>
      <c r="X10" s="37" t="n">
        <f aca="false">SUM(T10,V10)</f>
        <v>434</v>
      </c>
      <c r="Y10" s="38" t="n">
        <v>69.44</v>
      </c>
      <c r="Z10" s="38" t="n">
        <v>30.56</v>
      </c>
      <c r="AA10" s="39"/>
    </row>
    <row r="11" s="40" customFormat="true" ht="15" hidden="false" customHeight="true" outlineLevel="0" collapsed="false">
      <c r="A11" s="33" t="s">
        <v>14</v>
      </c>
      <c r="B11" s="34" t="s">
        <v>15</v>
      </c>
      <c r="C11" s="35" t="n">
        <v>27</v>
      </c>
      <c r="D11" s="35" t="s">
        <v>17</v>
      </c>
      <c r="E11" s="36" t="n">
        <v>625</v>
      </c>
      <c r="F11" s="37" t="n">
        <v>119</v>
      </c>
      <c r="G11" s="38" t="n">
        <f aca="false">F11/$X11*100</f>
        <v>28.0660377358491</v>
      </c>
      <c r="H11" s="37" t="n">
        <v>291</v>
      </c>
      <c r="I11" s="38" t="n">
        <f aca="false">H11/$X11*100</f>
        <v>68.6320754716981</v>
      </c>
      <c r="J11" s="37" t="n">
        <v>2</v>
      </c>
      <c r="K11" s="38" t="n">
        <f aca="false">J11/$X11*100</f>
        <v>0.471698113207547</v>
      </c>
      <c r="L11" s="37" t="n">
        <v>3</v>
      </c>
      <c r="M11" s="38" t="n">
        <f aca="false">L11/$X11*100</f>
        <v>0.707547169811321</v>
      </c>
      <c r="N11" s="37" t="n">
        <v>3</v>
      </c>
      <c r="O11" s="38" t="n">
        <f aca="false">N11/$X11*100</f>
        <v>0.707547169811321</v>
      </c>
      <c r="P11" s="37" t="n">
        <v>0</v>
      </c>
      <c r="Q11" s="38" t="n">
        <f aca="false">P11/$X11*100</f>
        <v>0</v>
      </c>
      <c r="R11" s="37" t="n">
        <v>0</v>
      </c>
      <c r="S11" s="38" t="n">
        <f aca="false">R11/$X11*100</f>
        <v>0</v>
      </c>
      <c r="T11" s="37" t="n">
        <f aca="false">SUM(F11,H11,J11,L11,N11,P11,R11)</f>
        <v>418</v>
      </c>
      <c r="U11" s="38" t="n">
        <v>98.5849056603774</v>
      </c>
      <c r="V11" s="37" t="n">
        <v>6</v>
      </c>
      <c r="W11" s="38" t="n">
        <v>1.41509433962264</v>
      </c>
      <c r="X11" s="37" t="n">
        <f aca="false">SUM(T11,V11)</f>
        <v>424</v>
      </c>
      <c r="Y11" s="38" t="n">
        <v>67.84</v>
      </c>
      <c r="Z11" s="38" t="n">
        <v>32.16</v>
      </c>
      <c r="AA11" s="39"/>
    </row>
    <row r="12" s="40" customFormat="true" ht="15" hidden="false" customHeight="true" outlineLevel="0" collapsed="false">
      <c r="A12" s="33" t="s">
        <v>14</v>
      </c>
      <c r="B12" s="34" t="s">
        <v>15</v>
      </c>
      <c r="C12" s="35" t="n">
        <v>28</v>
      </c>
      <c r="D12" s="35" t="s">
        <v>16</v>
      </c>
      <c r="E12" s="36" t="n">
        <v>688</v>
      </c>
      <c r="F12" s="37" t="n">
        <v>126</v>
      </c>
      <c r="G12" s="38" t="n">
        <f aca="false">F12/$X12*100</f>
        <v>28.7671232876712</v>
      </c>
      <c r="H12" s="37" t="n">
        <v>296</v>
      </c>
      <c r="I12" s="38" t="n">
        <f aca="false">H12/$X12*100</f>
        <v>67.5799086757991</v>
      </c>
      <c r="J12" s="37" t="n">
        <v>0</v>
      </c>
      <c r="K12" s="38" t="n">
        <f aca="false">J12/$X12*100</f>
        <v>0</v>
      </c>
      <c r="L12" s="37" t="n">
        <v>4</v>
      </c>
      <c r="M12" s="38" t="n">
        <f aca="false">L12/$X12*100</f>
        <v>0.91324200913242</v>
      </c>
      <c r="N12" s="37" t="n">
        <v>3</v>
      </c>
      <c r="O12" s="38" t="n">
        <f aca="false">N12/$X12*100</f>
        <v>0.684931506849315</v>
      </c>
      <c r="P12" s="37" t="n">
        <v>0</v>
      </c>
      <c r="Q12" s="38" t="n">
        <f aca="false">P12/$X12*100</f>
        <v>0</v>
      </c>
      <c r="R12" s="37" t="n">
        <v>2</v>
      </c>
      <c r="S12" s="38" t="n">
        <f aca="false">R12/$X12*100</f>
        <v>0.45662100456621</v>
      </c>
      <c r="T12" s="37" t="n">
        <f aca="false">SUM(F12,H12,J12,L12,N12,P12,R12)</f>
        <v>431</v>
      </c>
      <c r="U12" s="38" t="n">
        <v>98.4018264840183</v>
      </c>
      <c r="V12" s="37" t="n">
        <v>7</v>
      </c>
      <c r="W12" s="38" t="n">
        <v>1.59817351598174</v>
      </c>
      <c r="X12" s="37" t="n">
        <f aca="false">SUM(T12,V12)</f>
        <v>438</v>
      </c>
      <c r="Y12" s="38" t="n">
        <v>63.67</v>
      </c>
      <c r="Z12" s="38" t="n">
        <v>36.33</v>
      </c>
      <c r="AA12" s="39"/>
    </row>
    <row r="13" s="40" customFormat="true" ht="15" hidden="false" customHeight="true" outlineLevel="0" collapsed="false">
      <c r="A13" s="33" t="s">
        <v>14</v>
      </c>
      <c r="B13" s="34" t="s">
        <v>15</v>
      </c>
      <c r="C13" s="35" t="n">
        <v>29</v>
      </c>
      <c r="D13" s="35" t="s">
        <v>16</v>
      </c>
      <c r="E13" s="36" t="n">
        <v>474</v>
      </c>
      <c r="F13" s="37" t="n">
        <v>104</v>
      </c>
      <c r="G13" s="38" t="n">
        <f aca="false">F13/$X13*100</f>
        <v>29.971181556196</v>
      </c>
      <c r="H13" s="37" t="n">
        <v>225</v>
      </c>
      <c r="I13" s="38" t="n">
        <f aca="false">H13/$X13*100</f>
        <v>64.8414985590778</v>
      </c>
      <c r="J13" s="37" t="n">
        <v>0</v>
      </c>
      <c r="K13" s="38" t="n">
        <f aca="false">J13/$X13*100</f>
        <v>0</v>
      </c>
      <c r="L13" s="37" t="n">
        <v>4</v>
      </c>
      <c r="M13" s="38" t="n">
        <f aca="false">L13/$X13*100</f>
        <v>1.15273775216138</v>
      </c>
      <c r="N13" s="37" t="n">
        <v>6</v>
      </c>
      <c r="O13" s="38" t="n">
        <f aca="false">N13/$X13*100</f>
        <v>1.72910662824208</v>
      </c>
      <c r="P13" s="37" t="n">
        <v>0</v>
      </c>
      <c r="Q13" s="38" t="n">
        <f aca="false">P13/$X13*100</f>
        <v>0</v>
      </c>
      <c r="R13" s="37" t="n">
        <v>0</v>
      </c>
      <c r="S13" s="38" t="n">
        <f aca="false">R13/$X13*100</f>
        <v>0</v>
      </c>
      <c r="T13" s="37" t="n">
        <f aca="false">SUM(F13,H13,J13,L13,N13,P13,R13)</f>
        <v>339</v>
      </c>
      <c r="U13" s="38" t="n">
        <v>97.6945244956772</v>
      </c>
      <c r="V13" s="37" t="n">
        <v>8</v>
      </c>
      <c r="W13" s="38" t="n">
        <v>2.30547550432276</v>
      </c>
      <c r="X13" s="37" t="n">
        <f aca="false">SUM(T13,V13)</f>
        <v>347</v>
      </c>
      <c r="Y13" s="38" t="n">
        <v>73.21</v>
      </c>
      <c r="Z13" s="38" t="n">
        <v>26.79</v>
      </c>
      <c r="AA13" s="39"/>
    </row>
    <row r="14" s="40" customFormat="true" ht="15" hidden="false" customHeight="true" outlineLevel="0" collapsed="false">
      <c r="A14" s="33" t="s">
        <v>14</v>
      </c>
      <c r="B14" s="34" t="s">
        <v>15</v>
      </c>
      <c r="C14" s="35" t="n">
        <v>29</v>
      </c>
      <c r="D14" s="35" t="s">
        <v>17</v>
      </c>
      <c r="E14" s="36" t="n">
        <v>475</v>
      </c>
      <c r="F14" s="37" t="n">
        <v>104</v>
      </c>
      <c r="G14" s="38" t="n">
        <f aca="false">F14/$X14*100</f>
        <v>32.2981366459627</v>
      </c>
      <c r="H14" s="37" t="n">
        <v>209</v>
      </c>
      <c r="I14" s="38" t="n">
        <f aca="false">H14/$X14*100</f>
        <v>64.9068322981366</v>
      </c>
      <c r="J14" s="37" t="n">
        <v>1</v>
      </c>
      <c r="K14" s="38" t="n">
        <f aca="false">J14/$X14*100</f>
        <v>0.31055900621118</v>
      </c>
      <c r="L14" s="37" t="n">
        <v>3</v>
      </c>
      <c r="M14" s="38" t="n">
        <f aca="false">L14/$X14*100</f>
        <v>0.93167701863354</v>
      </c>
      <c r="N14" s="37" t="n">
        <v>0</v>
      </c>
      <c r="O14" s="38" t="n">
        <f aca="false">N14/$X14*100</f>
        <v>0</v>
      </c>
      <c r="P14" s="37" t="n">
        <v>0</v>
      </c>
      <c r="Q14" s="38" t="n">
        <f aca="false">P14/$X14*100</f>
        <v>0</v>
      </c>
      <c r="R14" s="37" t="n">
        <v>0</v>
      </c>
      <c r="S14" s="38" t="n">
        <f aca="false">R14/$X14*100</f>
        <v>0</v>
      </c>
      <c r="T14" s="37" t="n">
        <f aca="false">SUM(F14,H14,J14,L14,N14,P14,R14)</f>
        <v>317</v>
      </c>
      <c r="U14" s="38" t="n">
        <v>98.4472049689441</v>
      </c>
      <c r="V14" s="37" t="n">
        <v>5</v>
      </c>
      <c r="W14" s="38" t="n">
        <v>1.55279503105589</v>
      </c>
      <c r="X14" s="37" t="n">
        <f aca="false">SUM(T14,V14)</f>
        <v>322</v>
      </c>
      <c r="Y14" s="38" t="n">
        <v>67.79</v>
      </c>
      <c r="Z14" s="38" t="n">
        <v>32.21</v>
      </c>
      <c r="AA14" s="39"/>
    </row>
    <row r="15" s="40" customFormat="true" ht="15" hidden="false" customHeight="true" outlineLevel="0" collapsed="false">
      <c r="A15" s="33" t="s">
        <v>14</v>
      </c>
      <c r="B15" s="34" t="s">
        <v>15</v>
      </c>
      <c r="C15" s="35" t="n">
        <v>30</v>
      </c>
      <c r="D15" s="35" t="s">
        <v>16</v>
      </c>
      <c r="E15" s="36" t="n">
        <v>406</v>
      </c>
      <c r="F15" s="37" t="n">
        <v>98</v>
      </c>
      <c r="G15" s="38" t="n">
        <f aca="false">F15/$X15*100</f>
        <v>31.9218241042345</v>
      </c>
      <c r="H15" s="37" t="n">
        <v>204</v>
      </c>
      <c r="I15" s="38" t="n">
        <f aca="false">H15/$X15*100</f>
        <v>66.4495114006515</v>
      </c>
      <c r="J15" s="37" t="n">
        <v>0</v>
      </c>
      <c r="K15" s="38" t="n">
        <f aca="false">J15/$X15*100</f>
        <v>0</v>
      </c>
      <c r="L15" s="37" t="n">
        <v>4</v>
      </c>
      <c r="M15" s="38" t="n">
        <f aca="false">L15/$X15*100</f>
        <v>1.30293159609121</v>
      </c>
      <c r="N15" s="37" t="n">
        <v>1</v>
      </c>
      <c r="O15" s="38" t="n">
        <f aca="false">N15/$X15*100</f>
        <v>0.325732899022801</v>
      </c>
      <c r="P15" s="37" t="n">
        <v>0</v>
      </c>
      <c r="Q15" s="38" t="n">
        <f aca="false">P15/$X15*100</f>
        <v>0</v>
      </c>
      <c r="R15" s="37" t="n">
        <v>0</v>
      </c>
      <c r="S15" s="38" t="n">
        <f aca="false">R15/$X15*100</f>
        <v>0</v>
      </c>
      <c r="T15" s="37" t="n">
        <f aca="false">SUM(F15,H15,J15,L15,N15,P15,R15)</f>
        <v>307</v>
      </c>
      <c r="U15" s="38" t="n">
        <v>100</v>
      </c>
      <c r="V15" s="37" t="n">
        <v>0</v>
      </c>
      <c r="W15" s="38" t="n">
        <v>0</v>
      </c>
      <c r="X15" s="37" t="n">
        <f aca="false">SUM(T15,V15)</f>
        <v>307</v>
      </c>
      <c r="Y15" s="38" t="n">
        <v>75.62</v>
      </c>
      <c r="Z15" s="38" t="n">
        <v>24.38</v>
      </c>
      <c r="AA15" s="39"/>
    </row>
    <row r="16" s="40" customFormat="true" ht="15" hidden="false" customHeight="true" outlineLevel="0" collapsed="false">
      <c r="A16" s="33" t="s">
        <v>14</v>
      </c>
      <c r="B16" s="34" t="s">
        <v>15</v>
      </c>
      <c r="C16" s="35" t="n">
        <v>30</v>
      </c>
      <c r="D16" s="35" t="s">
        <v>17</v>
      </c>
      <c r="E16" s="36" t="n">
        <v>407</v>
      </c>
      <c r="F16" s="37" t="n">
        <v>87</v>
      </c>
      <c r="G16" s="38" t="n">
        <f aca="false">F16/$X16*100</f>
        <v>28.2467532467532</v>
      </c>
      <c r="H16" s="37" t="n">
        <v>206</v>
      </c>
      <c r="I16" s="38" t="n">
        <f aca="false">H16/$X16*100</f>
        <v>66.8831168831169</v>
      </c>
      <c r="J16" s="37" t="n">
        <v>0</v>
      </c>
      <c r="K16" s="38" t="n">
        <f aca="false">J16/$X16*100</f>
        <v>0</v>
      </c>
      <c r="L16" s="37" t="n">
        <v>2</v>
      </c>
      <c r="M16" s="38" t="n">
        <f aca="false">L16/$X16*100</f>
        <v>0.649350649350649</v>
      </c>
      <c r="N16" s="37" t="n">
        <v>0</v>
      </c>
      <c r="O16" s="38" t="n">
        <f aca="false">N16/$X16*100</f>
        <v>0</v>
      </c>
      <c r="P16" s="37" t="n">
        <v>0</v>
      </c>
      <c r="Q16" s="38" t="n">
        <f aca="false">P16/$X16*100</f>
        <v>0</v>
      </c>
      <c r="R16" s="37" t="n">
        <v>3</v>
      </c>
      <c r="S16" s="38" t="n">
        <f aca="false">R16/$X16*100</f>
        <v>0.974025974025974</v>
      </c>
      <c r="T16" s="37" t="n">
        <f aca="false">SUM(F16,H16,J16,L16,N16,P16,R16)</f>
        <v>298</v>
      </c>
      <c r="U16" s="38" t="n">
        <v>96.7532467532468</v>
      </c>
      <c r="V16" s="37" t="n">
        <v>10</v>
      </c>
      <c r="W16" s="38" t="n">
        <v>3.24675324675324</v>
      </c>
      <c r="X16" s="37" t="n">
        <f aca="false">SUM(T16,V16)</f>
        <v>308</v>
      </c>
      <c r="Y16" s="38" t="n">
        <v>75.68</v>
      </c>
      <c r="Z16" s="38" t="n">
        <v>24.32</v>
      </c>
      <c r="AA16" s="39"/>
    </row>
    <row r="17" s="40" customFormat="true" ht="15" hidden="false" customHeight="true" outlineLevel="0" collapsed="false">
      <c r="A17" s="33" t="s">
        <v>14</v>
      </c>
      <c r="B17" s="34" t="s">
        <v>15</v>
      </c>
      <c r="C17" s="35" t="n">
        <v>48</v>
      </c>
      <c r="D17" s="35" t="s">
        <v>16</v>
      </c>
      <c r="E17" s="36" t="n">
        <v>520</v>
      </c>
      <c r="F17" s="37" t="n">
        <v>89</v>
      </c>
      <c r="G17" s="38" t="n">
        <f aca="false">F17/$X17*100</f>
        <v>24.9299719887955</v>
      </c>
      <c r="H17" s="37" t="n">
        <v>255</v>
      </c>
      <c r="I17" s="38" t="n">
        <f aca="false">H17/$X17*100</f>
        <v>71.4285714285714</v>
      </c>
      <c r="J17" s="37" t="n">
        <v>3</v>
      </c>
      <c r="K17" s="38" t="n">
        <f aca="false">J17/$X17*100</f>
        <v>0.840336134453782</v>
      </c>
      <c r="L17" s="37" t="n">
        <v>4</v>
      </c>
      <c r="M17" s="38" t="n">
        <f aca="false">L17/$X17*100</f>
        <v>1.12044817927171</v>
      </c>
      <c r="N17" s="37" t="n">
        <v>2</v>
      </c>
      <c r="O17" s="38" t="n">
        <f aca="false">N17/$X17*100</f>
        <v>0.560224089635854</v>
      </c>
      <c r="P17" s="37" t="n">
        <v>0</v>
      </c>
      <c r="Q17" s="38" t="n">
        <f aca="false">P17/$X17*100</f>
        <v>0</v>
      </c>
      <c r="R17" s="37" t="n">
        <v>0</v>
      </c>
      <c r="S17" s="38" t="n">
        <f aca="false">R17/$X17*100</f>
        <v>0</v>
      </c>
      <c r="T17" s="37" t="n">
        <f aca="false">SUM(F17,H17,J17,L17,N17,P17,R17)</f>
        <v>353</v>
      </c>
      <c r="U17" s="38" t="n">
        <v>98.8795518207283</v>
      </c>
      <c r="V17" s="37" t="n">
        <v>4</v>
      </c>
      <c r="W17" s="38" t="n">
        <v>1.1204481792717</v>
      </c>
      <c r="X17" s="37" t="n">
        <f aca="false">SUM(T17,V17)</f>
        <v>357</v>
      </c>
      <c r="Y17" s="38" t="n">
        <v>68.66</v>
      </c>
      <c r="Z17" s="38" t="n">
        <v>31.34</v>
      </c>
      <c r="AA17" s="39"/>
    </row>
    <row r="18" s="40" customFormat="true" ht="15" hidden="false" customHeight="true" outlineLevel="0" collapsed="false">
      <c r="A18" s="33" t="s">
        <v>14</v>
      </c>
      <c r="B18" s="34" t="s">
        <v>15</v>
      </c>
      <c r="C18" s="35" t="n">
        <v>48</v>
      </c>
      <c r="D18" s="35" t="s">
        <v>17</v>
      </c>
      <c r="E18" s="36" t="n">
        <v>521</v>
      </c>
      <c r="F18" s="37" t="n">
        <v>141</v>
      </c>
      <c r="G18" s="38" t="n">
        <f aca="false">F18/$X18*100</f>
        <v>37.1052631578947</v>
      </c>
      <c r="H18" s="37" t="n">
        <v>227</v>
      </c>
      <c r="I18" s="38" t="n">
        <f aca="false">H18/$X18*100</f>
        <v>59.7368421052632</v>
      </c>
      <c r="J18" s="37" t="n">
        <v>1</v>
      </c>
      <c r="K18" s="38" t="n">
        <f aca="false">J18/$X18*100</f>
        <v>0.263157894736842</v>
      </c>
      <c r="L18" s="37" t="n">
        <v>7</v>
      </c>
      <c r="M18" s="38" t="n">
        <f aca="false">L18/$X18*100</f>
        <v>1.84210526315789</v>
      </c>
      <c r="N18" s="37" t="n">
        <v>2</v>
      </c>
      <c r="O18" s="38" t="n">
        <f aca="false">N18/$X18*100</f>
        <v>0.526315789473684</v>
      </c>
      <c r="P18" s="37" t="n">
        <v>0</v>
      </c>
      <c r="Q18" s="38" t="n">
        <f aca="false">P18/$X18*100</f>
        <v>0</v>
      </c>
      <c r="R18" s="37" t="n">
        <v>0</v>
      </c>
      <c r="S18" s="38" t="n">
        <f aca="false">R18/$X18*100</f>
        <v>0</v>
      </c>
      <c r="T18" s="37" t="n">
        <f aca="false">SUM(F18,H18,J18,L18,N18,P18,R18)</f>
        <v>378</v>
      </c>
      <c r="U18" s="38" t="n">
        <v>99.4736842105263</v>
      </c>
      <c r="V18" s="37" t="n">
        <v>2</v>
      </c>
      <c r="W18" s="38" t="n">
        <v>0.526315789473685</v>
      </c>
      <c r="X18" s="37" t="n">
        <f aca="false">SUM(T18,V18)</f>
        <v>380</v>
      </c>
      <c r="Y18" s="38" t="n">
        <v>72.94</v>
      </c>
      <c r="Z18" s="38" t="n">
        <v>27.06</v>
      </c>
      <c r="AA18" s="39"/>
    </row>
    <row r="19" s="40" customFormat="true" ht="15" hidden="false" customHeight="true" outlineLevel="0" collapsed="false">
      <c r="A19" s="33" t="s">
        <v>14</v>
      </c>
      <c r="B19" s="34" t="s">
        <v>15</v>
      </c>
      <c r="C19" s="35" t="n">
        <v>49</v>
      </c>
      <c r="D19" s="35" t="s">
        <v>16</v>
      </c>
      <c r="E19" s="36" t="n">
        <v>574</v>
      </c>
      <c r="F19" s="37" t="n">
        <v>133</v>
      </c>
      <c r="G19" s="38" t="n">
        <f aca="false">F19/$X19*100</f>
        <v>33.0845771144279</v>
      </c>
      <c r="H19" s="37" t="n">
        <v>252</v>
      </c>
      <c r="I19" s="38" t="n">
        <f aca="false">H19/$X19*100</f>
        <v>62.6865671641791</v>
      </c>
      <c r="J19" s="37" t="n">
        <v>0</v>
      </c>
      <c r="K19" s="38" t="n">
        <f aca="false">J19/$X19*100</f>
        <v>0</v>
      </c>
      <c r="L19" s="37" t="n">
        <v>3</v>
      </c>
      <c r="M19" s="38" t="n">
        <f aca="false">L19/$X19*100</f>
        <v>0.746268656716418</v>
      </c>
      <c r="N19" s="37" t="n">
        <v>5</v>
      </c>
      <c r="O19" s="38" t="n">
        <f aca="false">N19/$X19*100</f>
        <v>1.24378109452736</v>
      </c>
      <c r="P19" s="37" t="n">
        <v>0</v>
      </c>
      <c r="Q19" s="38" t="n">
        <f aca="false">P19/$X19*100</f>
        <v>0</v>
      </c>
      <c r="R19" s="37" t="n">
        <v>0</v>
      </c>
      <c r="S19" s="38" t="n">
        <f aca="false">R19/$X19*100</f>
        <v>0</v>
      </c>
      <c r="T19" s="37" t="n">
        <f aca="false">SUM(F19,H19,J19,L19,N19,P19,R19)</f>
        <v>393</v>
      </c>
      <c r="U19" s="38" t="n">
        <v>97.7611940298508</v>
      </c>
      <c r="V19" s="37" t="n">
        <v>9</v>
      </c>
      <c r="W19" s="38" t="n">
        <v>2.23880597014924</v>
      </c>
      <c r="X19" s="37" t="n">
        <f aca="false">SUM(T19,V19)</f>
        <v>402</v>
      </c>
      <c r="Y19" s="38" t="n">
        <v>70.04</v>
      </c>
      <c r="Z19" s="38" t="n">
        <v>29.96</v>
      </c>
      <c r="AA19" s="39"/>
    </row>
    <row r="20" s="40" customFormat="true" ht="15" hidden="false" customHeight="true" outlineLevel="0" collapsed="false">
      <c r="A20" s="33" t="s">
        <v>14</v>
      </c>
      <c r="B20" s="34" t="s">
        <v>15</v>
      </c>
      <c r="C20" s="35" t="n">
        <v>49</v>
      </c>
      <c r="D20" s="35" t="s">
        <v>17</v>
      </c>
      <c r="E20" s="36" t="n">
        <v>575</v>
      </c>
      <c r="F20" s="37" t="n">
        <v>156</v>
      </c>
      <c r="G20" s="38" t="n">
        <f aca="false">F20/$X20*100</f>
        <v>41.1609498680739</v>
      </c>
      <c r="H20" s="37" t="n">
        <v>214</v>
      </c>
      <c r="I20" s="38" t="n">
        <f aca="false">H20/$X20*100</f>
        <v>56.4643799472295</v>
      </c>
      <c r="J20" s="37" t="n">
        <v>0</v>
      </c>
      <c r="K20" s="38" t="n">
        <f aca="false">J20/$X20*100</f>
        <v>0</v>
      </c>
      <c r="L20" s="37" t="n">
        <v>5</v>
      </c>
      <c r="M20" s="38" t="n">
        <f aca="false">L20/$X20*100</f>
        <v>1.31926121372032</v>
      </c>
      <c r="N20" s="37" t="n">
        <v>4</v>
      </c>
      <c r="O20" s="38" t="n">
        <f aca="false">N20/$X20*100</f>
        <v>1.05540897097625</v>
      </c>
      <c r="P20" s="37" t="n">
        <v>0</v>
      </c>
      <c r="Q20" s="38" t="n">
        <f aca="false">P20/$X20*100</f>
        <v>0</v>
      </c>
      <c r="R20" s="37" t="n">
        <v>0</v>
      </c>
      <c r="S20" s="38" t="n">
        <f aca="false">R20/$X20*100</f>
        <v>0</v>
      </c>
      <c r="T20" s="37" t="n">
        <f aca="false">SUM(F20,H20,J20,L20,N20,P20,R20)</f>
        <v>379</v>
      </c>
      <c r="U20" s="38" t="n">
        <v>100</v>
      </c>
      <c r="V20" s="37" t="n">
        <v>0</v>
      </c>
      <c r="W20" s="38" t="n">
        <v>0</v>
      </c>
      <c r="X20" s="37" t="n">
        <f aca="false">SUM(T20,V20)</f>
        <v>379</v>
      </c>
      <c r="Y20" s="38" t="n">
        <v>65.92</v>
      </c>
      <c r="Z20" s="38" t="n">
        <v>34.08</v>
      </c>
      <c r="AA20" s="39"/>
    </row>
    <row r="21" s="40" customFormat="true" ht="15" hidden="false" customHeight="true" outlineLevel="0" collapsed="false">
      <c r="A21" s="33" t="s">
        <v>14</v>
      </c>
      <c r="B21" s="34" t="s">
        <v>15</v>
      </c>
      <c r="C21" s="35" t="n">
        <v>50</v>
      </c>
      <c r="D21" s="35" t="s">
        <v>16</v>
      </c>
      <c r="E21" s="36" t="n">
        <v>411</v>
      </c>
      <c r="F21" s="37" t="n">
        <v>76</v>
      </c>
      <c r="G21" s="38" t="n">
        <f aca="false">F21/$X21*100</f>
        <v>28.0442804428044</v>
      </c>
      <c r="H21" s="37" t="n">
        <v>187</v>
      </c>
      <c r="I21" s="38" t="n">
        <f aca="false">H21/$X21*100</f>
        <v>69.0036900369004</v>
      </c>
      <c r="J21" s="37" t="n">
        <v>0</v>
      </c>
      <c r="K21" s="38" t="n">
        <f aca="false">J21/$X21*100</f>
        <v>0</v>
      </c>
      <c r="L21" s="37" t="n">
        <v>1</v>
      </c>
      <c r="M21" s="38" t="n">
        <f aca="false">L21/$X21*100</f>
        <v>0.3690036900369</v>
      </c>
      <c r="N21" s="37" t="n">
        <v>1</v>
      </c>
      <c r="O21" s="38" t="n">
        <f aca="false">N21/$X21*100</f>
        <v>0.3690036900369</v>
      </c>
      <c r="P21" s="37" t="n">
        <v>0</v>
      </c>
      <c r="Q21" s="38" t="n">
        <f aca="false">P21/$X21*100</f>
        <v>0</v>
      </c>
      <c r="R21" s="37" t="n">
        <v>2</v>
      </c>
      <c r="S21" s="38" t="n">
        <f aca="false">R21/$X21*100</f>
        <v>0.738007380073801</v>
      </c>
      <c r="T21" s="37" t="n">
        <f aca="false">SUM(F21,H21,J21,L21,N21,P21,R21)</f>
        <v>267</v>
      </c>
      <c r="U21" s="38" t="n">
        <v>98.5239852398524</v>
      </c>
      <c r="V21" s="37" t="n">
        <v>4</v>
      </c>
      <c r="W21" s="38" t="n">
        <v>1.47601476014761</v>
      </c>
      <c r="X21" s="37" t="n">
        <f aca="false">SUM(T21,V21)</f>
        <v>271</v>
      </c>
      <c r="Y21" s="38" t="n">
        <v>65.94</v>
      </c>
      <c r="Z21" s="38" t="n">
        <v>34.06</v>
      </c>
      <c r="AA21" s="39"/>
    </row>
    <row r="22" s="40" customFormat="true" ht="15" hidden="false" customHeight="true" outlineLevel="0" collapsed="false">
      <c r="A22" s="33" t="s">
        <v>14</v>
      </c>
      <c r="B22" s="34" t="s">
        <v>15</v>
      </c>
      <c r="C22" s="35" t="n">
        <v>50</v>
      </c>
      <c r="D22" s="35" t="s">
        <v>17</v>
      </c>
      <c r="E22" s="36" t="n">
        <v>412</v>
      </c>
      <c r="F22" s="37" t="n">
        <v>78</v>
      </c>
      <c r="G22" s="38" t="n">
        <f aca="false">F22/$X22*100</f>
        <v>28.6764705882353</v>
      </c>
      <c r="H22" s="37" t="n">
        <v>179</v>
      </c>
      <c r="I22" s="38" t="n">
        <f aca="false">H22/$X22*100</f>
        <v>65.8088235294118</v>
      </c>
      <c r="J22" s="37" t="n">
        <v>0</v>
      </c>
      <c r="K22" s="38" t="n">
        <f aca="false">J22/$X22*100</f>
        <v>0</v>
      </c>
      <c r="L22" s="37" t="n">
        <v>4</v>
      </c>
      <c r="M22" s="38" t="n">
        <f aca="false">L22/$X22*100</f>
        <v>1.47058823529412</v>
      </c>
      <c r="N22" s="37" t="n">
        <v>3</v>
      </c>
      <c r="O22" s="38" t="n">
        <f aca="false">N22/$X22*100</f>
        <v>1.10294117647059</v>
      </c>
      <c r="P22" s="37" t="n">
        <v>0</v>
      </c>
      <c r="Q22" s="38" t="n">
        <f aca="false">P22/$X22*100</f>
        <v>0</v>
      </c>
      <c r="R22" s="37" t="n">
        <v>2</v>
      </c>
      <c r="S22" s="38" t="n">
        <f aca="false">R22/$X22*100</f>
        <v>0.735294117647059</v>
      </c>
      <c r="T22" s="37" t="n">
        <f aca="false">SUM(F22,H22,J22,L22,N22,P22,R22)</f>
        <v>266</v>
      </c>
      <c r="U22" s="38" t="n">
        <v>97.7941176470588</v>
      </c>
      <c r="V22" s="37" t="n">
        <v>6</v>
      </c>
      <c r="W22" s="38" t="n">
        <v>2.20588235294117</v>
      </c>
      <c r="X22" s="37" t="n">
        <f aca="false">SUM(T22,V22)</f>
        <v>272</v>
      </c>
      <c r="Y22" s="38" t="n">
        <v>66.02</v>
      </c>
      <c r="Z22" s="38" t="n">
        <v>33.98</v>
      </c>
      <c r="AA22" s="39"/>
    </row>
    <row r="23" s="40" customFormat="true" ht="15" hidden="false" customHeight="true" outlineLevel="0" collapsed="false">
      <c r="A23" s="33" t="s">
        <v>14</v>
      </c>
      <c r="B23" s="34" t="s">
        <v>15</v>
      </c>
      <c r="C23" s="35" t="n">
        <v>56</v>
      </c>
      <c r="D23" s="35" t="s">
        <v>16</v>
      </c>
      <c r="E23" s="36" t="n">
        <v>448</v>
      </c>
      <c r="F23" s="37" t="n">
        <v>103</v>
      </c>
      <c r="G23" s="38" t="n">
        <f aca="false">F23/$X23*100</f>
        <v>36.2676056338028</v>
      </c>
      <c r="H23" s="37" t="n">
        <v>169</v>
      </c>
      <c r="I23" s="38" t="n">
        <f aca="false">H23/$X23*100</f>
        <v>59.5070422535211</v>
      </c>
      <c r="J23" s="37" t="n">
        <v>1</v>
      </c>
      <c r="K23" s="38" t="n">
        <f aca="false">J23/$X23*100</f>
        <v>0.352112676056338</v>
      </c>
      <c r="L23" s="37" t="n">
        <v>2</v>
      </c>
      <c r="M23" s="38" t="n">
        <f aca="false">L23/$X23*100</f>
        <v>0.704225352112676</v>
      </c>
      <c r="N23" s="37" t="n">
        <v>3</v>
      </c>
      <c r="O23" s="38" t="n">
        <f aca="false">N23/$X23*100</f>
        <v>1.05633802816901</v>
      </c>
      <c r="P23" s="37" t="n">
        <v>1</v>
      </c>
      <c r="Q23" s="38" t="n">
        <f aca="false">P23/$X23*100</f>
        <v>0.352112676056338</v>
      </c>
      <c r="R23" s="37" t="n">
        <v>0</v>
      </c>
      <c r="S23" s="38" t="n">
        <f aca="false">R23/$X23*100</f>
        <v>0</v>
      </c>
      <c r="T23" s="37" t="n">
        <f aca="false">SUM(F23,H23,J23,L23,N23,P23,R23)</f>
        <v>279</v>
      </c>
      <c r="U23" s="38" t="n">
        <v>98.2394366197183</v>
      </c>
      <c r="V23" s="37" t="n">
        <v>5</v>
      </c>
      <c r="W23" s="38" t="n">
        <v>1.76056338028168</v>
      </c>
      <c r="X23" s="37" t="n">
        <f aca="false">SUM(T23,V23)</f>
        <v>284</v>
      </c>
      <c r="Y23" s="38" t="n">
        <v>63.4</v>
      </c>
      <c r="Z23" s="38" t="n">
        <v>36.6</v>
      </c>
      <c r="AA23" s="39"/>
    </row>
    <row r="24" s="40" customFormat="true" ht="15" hidden="false" customHeight="true" outlineLevel="0" collapsed="false">
      <c r="A24" s="33" t="s">
        <v>14</v>
      </c>
      <c r="B24" s="34" t="s">
        <v>15</v>
      </c>
      <c r="C24" s="35" t="n">
        <v>56</v>
      </c>
      <c r="D24" s="35" t="s">
        <v>17</v>
      </c>
      <c r="E24" s="36" t="n">
        <v>449</v>
      </c>
      <c r="F24" s="37" t="n">
        <v>95</v>
      </c>
      <c r="G24" s="38" t="n">
        <f aca="false">F24/$X24*100</f>
        <v>30.1587301587302</v>
      </c>
      <c r="H24" s="37" t="n">
        <v>202</v>
      </c>
      <c r="I24" s="38" t="n">
        <f aca="false">H24/$X24*100</f>
        <v>64.1269841269841</v>
      </c>
      <c r="J24" s="37" t="n">
        <v>2</v>
      </c>
      <c r="K24" s="38" t="n">
        <f aca="false">J24/$X24*100</f>
        <v>0.634920634920635</v>
      </c>
      <c r="L24" s="37" t="n">
        <v>1</v>
      </c>
      <c r="M24" s="38" t="n">
        <f aca="false">L24/$X24*100</f>
        <v>0.317460317460317</v>
      </c>
      <c r="N24" s="37" t="n">
        <v>2</v>
      </c>
      <c r="O24" s="38" t="n">
        <f aca="false">N24/$X24*100</f>
        <v>0.634920634920635</v>
      </c>
      <c r="P24" s="37" t="n">
        <v>0</v>
      </c>
      <c r="Q24" s="38" t="n">
        <f aca="false">P24/$X24*100</f>
        <v>0</v>
      </c>
      <c r="R24" s="37" t="n">
        <v>1</v>
      </c>
      <c r="S24" s="38" t="n">
        <f aca="false">R24/$X24*100</f>
        <v>0.317460317460317</v>
      </c>
      <c r="T24" s="37" t="n">
        <f aca="false">SUM(F24,H24,J24,L24,N24,P24,R24)</f>
        <v>303</v>
      </c>
      <c r="U24" s="38" t="n">
        <v>96.1904761904762</v>
      </c>
      <c r="V24" s="37" t="n">
        <v>12</v>
      </c>
      <c r="W24" s="38" t="n">
        <v>3.80952380952381</v>
      </c>
      <c r="X24" s="37" t="n">
        <f aca="false">SUM(T24,V24)</f>
        <v>315</v>
      </c>
      <c r="Y24" s="38" t="n">
        <v>70.16</v>
      </c>
      <c r="Z24" s="38" t="n">
        <v>29.84</v>
      </c>
      <c r="AA24" s="39"/>
    </row>
    <row r="25" s="40" customFormat="true" ht="15" hidden="false" customHeight="true" outlineLevel="0" collapsed="false">
      <c r="A25" s="33" t="s">
        <v>14</v>
      </c>
      <c r="B25" s="34" t="s">
        <v>15</v>
      </c>
      <c r="C25" s="35" t="n">
        <v>57</v>
      </c>
      <c r="D25" s="35" t="s">
        <v>16</v>
      </c>
      <c r="E25" s="36" t="n">
        <v>529</v>
      </c>
      <c r="F25" s="37" t="n">
        <v>132</v>
      </c>
      <c r="G25" s="38" t="n">
        <f aca="false">F25/$X25*100</f>
        <v>35.2941176470588</v>
      </c>
      <c r="H25" s="37" t="n">
        <v>227</v>
      </c>
      <c r="I25" s="38" t="n">
        <f aca="false">H25/$X25*100</f>
        <v>60.6951871657754</v>
      </c>
      <c r="J25" s="37" t="n">
        <v>1</v>
      </c>
      <c r="K25" s="38" t="n">
        <f aca="false">J25/$X25*100</f>
        <v>0.267379679144385</v>
      </c>
      <c r="L25" s="37" t="n">
        <v>2</v>
      </c>
      <c r="M25" s="38" t="n">
        <f aca="false">L25/$X25*100</f>
        <v>0.53475935828877</v>
      </c>
      <c r="N25" s="37" t="n">
        <v>1</v>
      </c>
      <c r="O25" s="38" t="n">
        <f aca="false">N25/$X25*100</f>
        <v>0.267379679144385</v>
      </c>
      <c r="P25" s="37" t="n">
        <v>0</v>
      </c>
      <c r="Q25" s="38" t="n">
        <f aca="false">P25/$X25*100</f>
        <v>0</v>
      </c>
      <c r="R25" s="37" t="n">
        <v>1</v>
      </c>
      <c r="S25" s="38" t="n">
        <f aca="false">R25/$X25*100</f>
        <v>0.267379679144385</v>
      </c>
      <c r="T25" s="37" t="n">
        <f aca="false">SUM(F25,H25,J25,L25,N25,P25,R25)</f>
        <v>364</v>
      </c>
      <c r="U25" s="38" t="n">
        <v>97.3262032085562</v>
      </c>
      <c r="V25" s="37" t="n">
        <v>10</v>
      </c>
      <c r="W25" s="38" t="n">
        <v>2.67379679144385</v>
      </c>
      <c r="X25" s="37" t="n">
        <f aca="false">SUM(T25,V25)</f>
        <v>374</v>
      </c>
      <c r="Y25" s="38" t="n">
        <v>70.7</v>
      </c>
      <c r="Z25" s="38" t="n">
        <v>29.3</v>
      </c>
      <c r="AA25" s="39"/>
    </row>
    <row r="26" s="40" customFormat="true" ht="15" hidden="false" customHeight="true" outlineLevel="0" collapsed="false">
      <c r="A26" s="33" t="s">
        <v>14</v>
      </c>
      <c r="B26" s="34" t="s">
        <v>15</v>
      </c>
      <c r="C26" s="35" t="n">
        <v>57</v>
      </c>
      <c r="D26" s="35" t="s">
        <v>17</v>
      </c>
      <c r="E26" s="36" t="n">
        <v>529</v>
      </c>
      <c r="F26" s="37" t="n">
        <v>107</v>
      </c>
      <c r="G26" s="38" t="n">
        <f aca="false">F26/$X26*100</f>
        <v>28.9972899728997</v>
      </c>
      <c r="H26" s="37" t="n">
        <v>247</v>
      </c>
      <c r="I26" s="38" t="n">
        <f aca="false">H26/$X26*100</f>
        <v>66.9376693766938</v>
      </c>
      <c r="J26" s="37" t="n">
        <v>1</v>
      </c>
      <c r="K26" s="38" t="n">
        <f aca="false">J26/$X26*100</f>
        <v>0.2710027100271</v>
      </c>
      <c r="L26" s="37" t="n">
        <v>2</v>
      </c>
      <c r="M26" s="38" t="n">
        <f aca="false">L26/$X26*100</f>
        <v>0.542005420054201</v>
      </c>
      <c r="N26" s="37" t="n">
        <v>5</v>
      </c>
      <c r="O26" s="38" t="n">
        <f aca="false">N26/$X26*100</f>
        <v>1.3550135501355</v>
      </c>
      <c r="P26" s="37" t="n">
        <v>0</v>
      </c>
      <c r="Q26" s="38" t="n">
        <f aca="false">P26/$X26*100</f>
        <v>0</v>
      </c>
      <c r="R26" s="37" t="n">
        <v>0</v>
      </c>
      <c r="S26" s="38" t="n">
        <f aca="false">R26/$X26*100</f>
        <v>0</v>
      </c>
      <c r="T26" s="37" t="n">
        <f aca="false">SUM(F26,H26,J26,L26,N26,P26,R26)</f>
        <v>362</v>
      </c>
      <c r="U26" s="38" t="n">
        <v>98.1029810298103</v>
      </c>
      <c r="V26" s="37" t="n">
        <v>7</v>
      </c>
      <c r="W26" s="38" t="n">
        <v>1.89701897018971</v>
      </c>
      <c r="X26" s="37" t="n">
        <f aca="false">SUM(T26,V26)</f>
        <v>369</v>
      </c>
      <c r="Y26" s="38" t="n">
        <v>69.76</v>
      </c>
      <c r="Z26" s="38" t="n">
        <v>30.24</v>
      </c>
      <c r="AA26" s="39"/>
    </row>
    <row r="27" s="40" customFormat="true" ht="15" hidden="false" customHeight="true" outlineLevel="0" collapsed="false">
      <c r="A27" s="41"/>
      <c r="B27" s="42"/>
      <c r="C27" s="43"/>
      <c r="D27" s="43"/>
      <c r="E27" s="43"/>
      <c r="F27" s="44"/>
      <c r="G27" s="45"/>
      <c r="H27" s="44"/>
      <c r="I27" s="45"/>
      <c r="J27" s="44"/>
      <c r="K27" s="45"/>
      <c r="L27" s="44"/>
      <c r="M27" s="45"/>
      <c r="N27" s="44"/>
      <c r="O27" s="45"/>
      <c r="P27" s="44"/>
      <c r="Q27" s="45"/>
      <c r="R27" s="44"/>
      <c r="S27" s="45"/>
      <c r="T27" s="44"/>
      <c r="U27" s="45"/>
      <c r="V27" s="44"/>
      <c r="W27" s="45"/>
      <c r="X27" s="44"/>
      <c r="Y27" s="45"/>
      <c r="Z27" s="45"/>
      <c r="AA27" s="39"/>
    </row>
    <row r="28" s="40" customFormat="true" ht="20.1" hidden="false" customHeight="true" outlineLevel="0" collapsed="false">
      <c r="A28" s="46" t="s">
        <v>18</v>
      </c>
      <c r="B28" s="46"/>
      <c r="C28" s="46"/>
      <c r="D28" s="47" t="n">
        <v>17</v>
      </c>
      <c r="E28" s="48" t="n">
        <f aca="false">SUM(E10:E26)</f>
        <v>8668</v>
      </c>
      <c r="F28" s="49" t="n">
        <v>1907</v>
      </c>
      <c r="G28" s="50" t="n">
        <f aca="false">F28/$X28*100</f>
        <v>31.8736419856259</v>
      </c>
      <c r="H28" s="49" t="n">
        <v>3849</v>
      </c>
      <c r="I28" s="50" t="n">
        <f aca="false">H28/$X28*100</f>
        <v>64.3322747785392</v>
      </c>
      <c r="J28" s="49" t="n">
        <v>13</v>
      </c>
      <c r="K28" s="50" t="n">
        <f aca="false">J28/$X28*100</f>
        <v>0.217282299849574</v>
      </c>
      <c r="L28" s="49" t="n">
        <v>53</v>
      </c>
      <c r="M28" s="50" t="n">
        <f aca="false">L28/$X28*100</f>
        <v>0.885843222463647</v>
      </c>
      <c r="N28" s="49" t="n">
        <v>46</v>
      </c>
      <c r="O28" s="50" t="n">
        <f aca="false">N28/$X28*100</f>
        <v>0.768845061006184</v>
      </c>
      <c r="P28" s="49" t="n">
        <v>1</v>
      </c>
      <c r="Q28" s="50" t="n">
        <f aca="false">P28/$X28*100</f>
        <v>0.0167140230653518</v>
      </c>
      <c r="R28" s="49" t="n">
        <v>11</v>
      </c>
      <c r="S28" s="50" t="n">
        <f aca="false">R28/$X28*100</f>
        <v>0.18385425371887</v>
      </c>
      <c r="T28" s="49" t="n">
        <v>5880</v>
      </c>
      <c r="U28" s="51" t="n">
        <f aca="false">T28/X28*100</f>
        <v>98.2784556242688</v>
      </c>
      <c r="V28" s="49" t="n">
        <v>103</v>
      </c>
      <c r="W28" s="51" t="n">
        <f aca="false">V28/X28*100</f>
        <v>1.72154437573124</v>
      </c>
      <c r="X28" s="49" t="n">
        <v>5983</v>
      </c>
      <c r="Y28" s="50" t="n">
        <f aca="false">X28/E28*100</f>
        <v>69.0239963082603</v>
      </c>
      <c r="Z28" s="50" t="n">
        <f aca="false">100-Y28</f>
        <v>30.9760036917397</v>
      </c>
      <c r="AA28" s="39"/>
    </row>
    <row r="29" s="40" customFormat="true" ht="15" hidden="false" customHeight="true" outlineLevel="0" collapsed="false">
      <c r="A29" s="41"/>
      <c r="B29" s="42"/>
      <c r="C29" s="43"/>
      <c r="D29" s="43"/>
      <c r="E29" s="43"/>
      <c r="F29" s="44"/>
      <c r="G29" s="45"/>
      <c r="H29" s="44"/>
      <c r="I29" s="45"/>
      <c r="J29" s="44"/>
      <c r="K29" s="45"/>
      <c r="L29" s="44"/>
      <c r="M29" s="45"/>
      <c r="N29" s="44"/>
      <c r="O29" s="45"/>
      <c r="P29" s="44"/>
      <c r="Q29" s="45"/>
      <c r="R29" s="44"/>
      <c r="S29" s="45"/>
      <c r="T29" s="44"/>
      <c r="U29" s="45"/>
      <c r="V29" s="44"/>
      <c r="W29" s="45"/>
      <c r="X29" s="44"/>
      <c r="Y29" s="45"/>
      <c r="Z29" s="45"/>
      <c r="AA29" s="39"/>
    </row>
    <row r="30" s="40" customFormat="true" ht="15" hidden="false" customHeight="true" outlineLevel="0" collapsed="false">
      <c r="A30" s="33" t="s">
        <v>19</v>
      </c>
      <c r="B30" s="34" t="s">
        <v>15</v>
      </c>
      <c r="C30" s="35" t="n">
        <v>1</v>
      </c>
      <c r="D30" s="35" t="s">
        <v>16</v>
      </c>
      <c r="E30" s="36" t="n">
        <v>559</v>
      </c>
      <c r="F30" s="37" t="n">
        <v>110</v>
      </c>
      <c r="G30" s="38" t="n">
        <f aca="false">F30/$X30*100</f>
        <v>25.6410256410256</v>
      </c>
      <c r="H30" s="37" t="n">
        <v>308</v>
      </c>
      <c r="I30" s="38" t="n">
        <f aca="false">H30/$X30*100</f>
        <v>71.7948717948718</v>
      </c>
      <c r="J30" s="37" t="n">
        <v>2</v>
      </c>
      <c r="K30" s="38" t="n">
        <f aca="false">J30/$X30*100</f>
        <v>0.466200466200466</v>
      </c>
      <c r="L30" s="37" t="n">
        <v>2</v>
      </c>
      <c r="M30" s="38" t="n">
        <f aca="false">L30/$X30*100</f>
        <v>0.466200466200466</v>
      </c>
      <c r="N30" s="37" t="n">
        <v>3</v>
      </c>
      <c r="O30" s="38" t="n">
        <f aca="false">N30/$X30*100</f>
        <v>0.699300699300699</v>
      </c>
      <c r="P30" s="37" t="n">
        <v>0</v>
      </c>
      <c r="Q30" s="38" t="n">
        <f aca="false">P30/$X30*100</f>
        <v>0</v>
      </c>
      <c r="R30" s="37" t="n">
        <v>2</v>
      </c>
      <c r="S30" s="38" t="n">
        <f aca="false">R30/$X30*100</f>
        <v>0.466200466200466</v>
      </c>
      <c r="T30" s="37" t="n">
        <f aca="false">SUM(F30,H30,J30,L30,N30,P30,R30)</f>
        <v>427</v>
      </c>
      <c r="U30" s="38" t="n">
        <v>99.5337995337995</v>
      </c>
      <c r="V30" s="37" t="n">
        <v>2</v>
      </c>
      <c r="W30" s="38" t="n">
        <v>0.466200466200462</v>
      </c>
      <c r="X30" s="37" t="n">
        <f aca="false">SUM(T30,V30)</f>
        <v>429</v>
      </c>
      <c r="Y30" s="38" t="n">
        <v>76.75</v>
      </c>
      <c r="Z30" s="38" t="n">
        <v>23.25</v>
      </c>
      <c r="AA30" s="39"/>
    </row>
    <row r="31" s="40" customFormat="true" ht="15" hidden="false" customHeight="true" outlineLevel="0" collapsed="false">
      <c r="A31" s="33" t="s">
        <v>19</v>
      </c>
      <c r="B31" s="34" t="s">
        <v>15</v>
      </c>
      <c r="C31" s="35" t="n">
        <v>3</v>
      </c>
      <c r="D31" s="35" t="s">
        <v>16</v>
      </c>
      <c r="E31" s="36" t="n">
        <v>676</v>
      </c>
      <c r="F31" s="37" t="n">
        <v>146</v>
      </c>
      <c r="G31" s="38" t="n">
        <f aca="false">F31/$X31*100</f>
        <v>29.5546558704453</v>
      </c>
      <c r="H31" s="37" t="n">
        <v>325</v>
      </c>
      <c r="I31" s="38" t="n">
        <f aca="false">H31/$X31*100</f>
        <v>65.7894736842105</v>
      </c>
      <c r="J31" s="37" t="n">
        <v>1</v>
      </c>
      <c r="K31" s="38" t="n">
        <f aca="false">J31/$X31*100</f>
        <v>0.202429149797571</v>
      </c>
      <c r="L31" s="37" t="n">
        <v>4</v>
      </c>
      <c r="M31" s="38" t="n">
        <f aca="false">L31/$X31*100</f>
        <v>0.809716599190283</v>
      </c>
      <c r="N31" s="37" t="n">
        <v>4</v>
      </c>
      <c r="O31" s="38" t="n">
        <f aca="false">N31/$X31*100</f>
        <v>0.809716599190283</v>
      </c>
      <c r="P31" s="37" t="n">
        <v>1</v>
      </c>
      <c r="Q31" s="38" t="n">
        <f aca="false">P31/$X31*100</f>
        <v>0.202429149797571</v>
      </c>
      <c r="R31" s="37" t="n">
        <v>1</v>
      </c>
      <c r="S31" s="38" t="n">
        <f aca="false">R31/$X31*100</f>
        <v>0.202429149797571</v>
      </c>
      <c r="T31" s="37" t="n">
        <f aca="false">SUM(F31,H31,J31,L31,N31,P31,R31)</f>
        <v>482</v>
      </c>
      <c r="U31" s="38" t="n">
        <v>97.5708502024291</v>
      </c>
      <c r="V31" s="37" t="n">
        <v>12</v>
      </c>
      <c r="W31" s="38" t="n">
        <v>2.42914979757086</v>
      </c>
      <c r="X31" s="37" t="n">
        <f aca="false">SUM(T31,V31)</f>
        <v>494</v>
      </c>
      <c r="Y31" s="38" t="n">
        <v>73.08</v>
      </c>
      <c r="Z31" s="38" t="n">
        <v>26.92</v>
      </c>
      <c r="AA31" s="39"/>
    </row>
    <row r="32" s="40" customFormat="true" ht="15" hidden="false" customHeight="true" outlineLevel="0" collapsed="false">
      <c r="A32" s="33" t="s">
        <v>19</v>
      </c>
      <c r="B32" s="34" t="s">
        <v>15</v>
      </c>
      <c r="C32" s="35" t="n">
        <v>7</v>
      </c>
      <c r="D32" s="35" t="s">
        <v>16</v>
      </c>
      <c r="E32" s="36" t="n">
        <v>464</v>
      </c>
      <c r="F32" s="37" t="n">
        <v>112</v>
      </c>
      <c r="G32" s="38" t="n">
        <f aca="false">F32/$X32*100</f>
        <v>33.9393939393939</v>
      </c>
      <c r="H32" s="37" t="n">
        <v>204</v>
      </c>
      <c r="I32" s="38" t="n">
        <f aca="false">H32/$X32*100</f>
        <v>61.8181818181818</v>
      </c>
      <c r="J32" s="37" t="n">
        <v>0</v>
      </c>
      <c r="K32" s="38" t="n">
        <f aca="false">J32/$X32*100</f>
        <v>0</v>
      </c>
      <c r="L32" s="37" t="n">
        <v>2</v>
      </c>
      <c r="M32" s="38" t="n">
        <f aca="false">L32/$X32*100</f>
        <v>0.606060606060606</v>
      </c>
      <c r="N32" s="37" t="n">
        <v>2</v>
      </c>
      <c r="O32" s="38" t="n">
        <f aca="false">N32/$X32*100</f>
        <v>0.606060606060606</v>
      </c>
      <c r="P32" s="37" t="n">
        <v>2</v>
      </c>
      <c r="Q32" s="38" t="n">
        <f aca="false">P32/$X32*100</f>
        <v>0.606060606060606</v>
      </c>
      <c r="R32" s="37" t="n">
        <v>1</v>
      </c>
      <c r="S32" s="38" t="n">
        <f aca="false">R32/$X32*100</f>
        <v>0.303030303030303</v>
      </c>
      <c r="T32" s="37" t="n">
        <f aca="false">SUM(F32,H32,J32,L32,N32,P32,R32)</f>
        <v>323</v>
      </c>
      <c r="U32" s="38" t="n">
        <v>97.8787878787879</v>
      </c>
      <c r="V32" s="37" t="n">
        <v>7</v>
      </c>
      <c r="W32" s="38" t="n">
        <v>2.12121212121212</v>
      </c>
      <c r="X32" s="37" t="n">
        <f aca="false">SUM(T32,V32)</f>
        <v>330</v>
      </c>
      <c r="Y32" s="38" t="n">
        <v>71.13</v>
      </c>
      <c r="Z32" s="38" t="n">
        <v>28.87</v>
      </c>
      <c r="AA32" s="39"/>
    </row>
    <row r="33" s="40" customFormat="true" ht="15" hidden="false" customHeight="true" outlineLevel="0" collapsed="false">
      <c r="A33" s="33" t="s">
        <v>19</v>
      </c>
      <c r="B33" s="34" t="s">
        <v>15</v>
      </c>
      <c r="C33" s="35" t="n">
        <v>7</v>
      </c>
      <c r="D33" s="35" t="s">
        <v>17</v>
      </c>
      <c r="E33" s="36" t="n">
        <v>464</v>
      </c>
      <c r="F33" s="37" t="n">
        <v>120</v>
      </c>
      <c r="G33" s="38" t="n">
        <f aca="false">F33/$X33*100</f>
        <v>34.4827586206897</v>
      </c>
      <c r="H33" s="37" t="n">
        <v>219</v>
      </c>
      <c r="I33" s="38" t="n">
        <f aca="false">H33/$X33*100</f>
        <v>62.9310344827586</v>
      </c>
      <c r="J33" s="37" t="n">
        <v>0</v>
      </c>
      <c r="K33" s="38" t="n">
        <f aca="false">J33/$X33*100</f>
        <v>0</v>
      </c>
      <c r="L33" s="37" t="n">
        <v>2</v>
      </c>
      <c r="M33" s="38" t="n">
        <f aca="false">L33/$X33*100</f>
        <v>0.574712643678161</v>
      </c>
      <c r="N33" s="37" t="n">
        <v>2</v>
      </c>
      <c r="O33" s="38" t="n">
        <f aca="false">N33/$X33*100</f>
        <v>0.574712643678161</v>
      </c>
      <c r="P33" s="37" t="n">
        <v>2</v>
      </c>
      <c r="Q33" s="38" t="n">
        <f aca="false">P33/$X33*100</f>
        <v>0.574712643678161</v>
      </c>
      <c r="R33" s="37" t="n">
        <v>2</v>
      </c>
      <c r="S33" s="38" t="n">
        <f aca="false">R33/$X33*100</f>
        <v>0.574712643678161</v>
      </c>
      <c r="T33" s="37" t="n">
        <f aca="false">SUM(F33,H33,J33,L33,N33,P33,R33)</f>
        <v>347</v>
      </c>
      <c r="U33" s="38" t="n">
        <v>99.7126436781609</v>
      </c>
      <c r="V33" s="37" t="n">
        <v>1</v>
      </c>
      <c r="W33" s="38" t="n">
        <v>0.287356321839084</v>
      </c>
      <c r="X33" s="37" t="n">
        <f aca="false">SUM(T33,V33)</f>
        <v>348</v>
      </c>
      <c r="Y33" s="38" t="n">
        <v>75</v>
      </c>
      <c r="Z33" s="38" t="n">
        <v>25</v>
      </c>
      <c r="AA33" s="39"/>
    </row>
    <row r="34" s="40" customFormat="true" ht="15" hidden="false" customHeight="true" outlineLevel="0" collapsed="false">
      <c r="A34" s="33" t="s">
        <v>19</v>
      </c>
      <c r="B34" s="34" t="s">
        <v>15</v>
      </c>
      <c r="C34" s="35" t="n">
        <v>11</v>
      </c>
      <c r="D34" s="35" t="s">
        <v>16</v>
      </c>
      <c r="E34" s="36" t="n">
        <v>442</v>
      </c>
      <c r="F34" s="37" t="n">
        <v>135</v>
      </c>
      <c r="G34" s="38" t="n">
        <f aca="false">F34/$X34*100</f>
        <v>40.785498489426</v>
      </c>
      <c r="H34" s="37" t="n">
        <v>170</v>
      </c>
      <c r="I34" s="38" t="n">
        <f aca="false">H34/$X34*100</f>
        <v>51.3595166163142</v>
      </c>
      <c r="J34" s="37" t="n">
        <v>1</v>
      </c>
      <c r="K34" s="38" t="n">
        <f aca="false">J34/$X34*100</f>
        <v>0.302114803625378</v>
      </c>
      <c r="L34" s="37" t="n">
        <v>1</v>
      </c>
      <c r="M34" s="38" t="n">
        <f aca="false">L34/$X34*100</f>
        <v>0.302114803625378</v>
      </c>
      <c r="N34" s="37" t="n">
        <v>1</v>
      </c>
      <c r="O34" s="38" t="n">
        <f aca="false">N34/$X34*100</f>
        <v>0.302114803625378</v>
      </c>
      <c r="P34" s="37" t="n">
        <v>5</v>
      </c>
      <c r="Q34" s="38" t="n">
        <f aca="false">P34/$X34*100</f>
        <v>1.51057401812689</v>
      </c>
      <c r="R34" s="37" t="n">
        <v>0</v>
      </c>
      <c r="S34" s="38" t="n">
        <f aca="false">R34/$X34*100</f>
        <v>0</v>
      </c>
      <c r="T34" s="37" t="n">
        <f aca="false">SUM(F34,H34,J34,L34,N34,P34,R34)</f>
        <v>313</v>
      </c>
      <c r="U34" s="38" t="n">
        <v>94.5619335347432</v>
      </c>
      <c r="V34" s="37" t="n">
        <v>18</v>
      </c>
      <c r="W34" s="38" t="n">
        <v>5.4380664652568</v>
      </c>
      <c r="X34" s="37" t="n">
        <f aca="false">SUM(T34,V34)</f>
        <v>331</v>
      </c>
      <c r="Y34" s="38" t="n">
        <v>74.89</v>
      </c>
      <c r="Z34" s="38" t="n">
        <v>25.11</v>
      </c>
      <c r="AA34" s="39"/>
    </row>
    <row r="35" s="40" customFormat="true" ht="15" hidden="false" customHeight="true" outlineLevel="0" collapsed="false">
      <c r="A35" s="33" t="s">
        <v>19</v>
      </c>
      <c r="B35" s="34" t="s">
        <v>15</v>
      </c>
      <c r="C35" s="35" t="n">
        <v>11</v>
      </c>
      <c r="D35" s="35" t="s">
        <v>17</v>
      </c>
      <c r="E35" s="36" t="n">
        <v>442</v>
      </c>
      <c r="F35" s="37" t="n">
        <v>104</v>
      </c>
      <c r="G35" s="38" t="n">
        <f aca="false">F35/$X35*100</f>
        <v>33.015873015873</v>
      </c>
      <c r="H35" s="37" t="n">
        <v>190</v>
      </c>
      <c r="I35" s="38" t="n">
        <f aca="false">H35/$X35*100</f>
        <v>60.3174603174603</v>
      </c>
      <c r="J35" s="37" t="n">
        <v>0</v>
      </c>
      <c r="K35" s="38" t="n">
        <f aca="false">J35/$X35*100</f>
        <v>0</v>
      </c>
      <c r="L35" s="37" t="n">
        <v>3</v>
      </c>
      <c r="M35" s="38" t="n">
        <f aca="false">L35/$X35*100</f>
        <v>0.952380952380952</v>
      </c>
      <c r="N35" s="37" t="n">
        <v>3</v>
      </c>
      <c r="O35" s="38" t="n">
        <f aca="false">N35/$X35*100</f>
        <v>0.952380952380952</v>
      </c>
      <c r="P35" s="37" t="n">
        <v>1</v>
      </c>
      <c r="Q35" s="38" t="n">
        <f aca="false">P35/$X35*100</f>
        <v>0.317460317460317</v>
      </c>
      <c r="R35" s="37" t="n">
        <v>1</v>
      </c>
      <c r="S35" s="38" t="n">
        <f aca="false">R35/$X35*100</f>
        <v>0.317460317460317</v>
      </c>
      <c r="T35" s="37" t="n">
        <f aca="false">SUM(F35,H35,J35,L35,N35,P35,R35)</f>
        <v>302</v>
      </c>
      <c r="U35" s="38" t="n">
        <v>95.8730158730159</v>
      </c>
      <c r="V35" s="37" t="n">
        <v>13</v>
      </c>
      <c r="W35" s="38" t="n">
        <v>4.12698412698413</v>
      </c>
      <c r="X35" s="37" t="n">
        <f aca="false">SUM(T35,V35)</f>
        <v>315</v>
      </c>
      <c r="Y35" s="38" t="n">
        <v>71.27</v>
      </c>
      <c r="Z35" s="38" t="n">
        <v>28.73</v>
      </c>
      <c r="AA35" s="39"/>
    </row>
    <row r="36" s="40" customFormat="true" ht="15" hidden="false" customHeight="true" outlineLevel="0" collapsed="false">
      <c r="A36" s="33" t="s">
        <v>19</v>
      </c>
      <c r="B36" s="34" t="s">
        <v>15</v>
      </c>
      <c r="C36" s="35" t="n">
        <v>12</v>
      </c>
      <c r="D36" s="35" t="s">
        <v>16</v>
      </c>
      <c r="E36" s="36" t="n">
        <v>515</v>
      </c>
      <c r="F36" s="37" t="n">
        <v>150</v>
      </c>
      <c r="G36" s="38" t="n">
        <f aca="false">F36/$X36*100</f>
        <v>40.5405405405405</v>
      </c>
      <c r="H36" s="37" t="n">
        <v>194</v>
      </c>
      <c r="I36" s="38" t="n">
        <f aca="false">H36/$X36*100</f>
        <v>52.4324324324324</v>
      </c>
      <c r="J36" s="37" t="n">
        <v>1</v>
      </c>
      <c r="K36" s="38" t="n">
        <f aca="false">J36/$X36*100</f>
        <v>0.27027027027027</v>
      </c>
      <c r="L36" s="37" t="n">
        <v>4</v>
      </c>
      <c r="M36" s="38" t="n">
        <f aca="false">L36/$X36*100</f>
        <v>1.08108108108108</v>
      </c>
      <c r="N36" s="37" t="n">
        <v>2</v>
      </c>
      <c r="O36" s="38" t="n">
        <f aca="false">N36/$X36*100</f>
        <v>0.540540540540541</v>
      </c>
      <c r="P36" s="37" t="n">
        <v>0</v>
      </c>
      <c r="Q36" s="38" t="n">
        <f aca="false">P36/$X36*100</f>
        <v>0</v>
      </c>
      <c r="R36" s="37" t="n">
        <v>1</v>
      </c>
      <c r="S36" s="38" t="n">
        <f aca="false">R36/$X36*100</f>
        <v>0.27027027027027</v>
      </c>
      <c r="T36" s="37" t="n">
        <f aca="false">SUM(F36,H36,J36,L36,N36,P36,R36)</f>
        <v>352</v>
      </c>
      <c r="U36" s="38" t="n">
        <v>95.1351351351351</v>
      </c>
      <c r="V36" s="37" t="n">
        <v>18</v>
      </c>
      <c r="W36" s="38" t="n">
        <v>4.86486486486486</v>
      </c>
      <c r="X36" s="37" t="n">
        <f aca="false">SUM(T36,V36)</f>
        <v>370</v>
      </c>
      <c r="Y36" s="38" t="n">
        <v>71.85</v>
      </c>
      <c r="Z36" s="38" t="n">
        <v>28.15</v>
      </c>
      <c r="AA36" s="39"/>
    </row>
    <row r="37" s="40" customFormat="true" ht="15" hidden="false" customHeight="true" outlineLevel="0" collapsed="false">
      <c r="A37" s="33" t="s">
        <v>19</v>
      </c>
      <c r="B37" s="34" t="s">
        <v>15</v>
      </c>
      <c r="C37" s="35" t="n">
        <v>12</v>
      </c>
      <c r="D37" s="35" t="s">
        <v>17</v>
      </c>
      <c r="E37" s="36" t="n">
        <v>515</v>
      </c>
      <c r="F37" s="37" t="n">
        <v>148</v>
      </c>
      <c r="G37" s="38" t="n">
        <f aca="false">F37/$X37*100</f>
        <v>37.27959697733</v>
      </c>
      <c r="H37" s="37" t="n">
        <v>221</v>
      </c>
      <c r="I37" s="38" t="n">
        <f aca="false">H37/$X37*100</f>
        <v>55.6675062972292</v>
      </c>
      <c r="J37" s="37" t="n">
        <v>0</v>
      </c>
      <c r="K37" s="38" t="n">
        <f aca="false">J37/$X37*100</f>
        <v>0</v>
      </c>
      <c r="L37" s="37" t="n">
        <v>4</v>
      </c>
      <c r="M37" s="38" t="n">
        <f aca="false">L37/$X37*100</f>
        <v>1.00755667506297</v>
      </c>
      <c r="N37" s="37" t="n">
        <v>3</v>
      </c>
      <c r="O37" s="38" t="n">
        <f aca="false">N37/$X37*100</f>
        <v>0.755667506297229</v>
      </c>
      <c r="P37" s="37" t="n">
        <v>0</v>
      </c>
      <c r="Q37" s="38" t="n">
        <f aca="false">P37/$X37*100</f>
        <v>0</v>
      </c>
      <c r="R37" s="37" t="n">
        <v>0</v>
      </c>
      <c r="S37" s="38" t="n">
        <f aca="false">R37/$X37*100</f>
        <v>0</v>
      </c>
      <c r="T37" s="37" t="n">
        <f aca="false">SUM(F37,H37,J37,L37,N37,P37,R37)</f>
        <v>376</v>
      </c>
      <c r="U37" s="38" t="n">
        <v>94.7103274559194</v>
      </c>
      <c r="V37" s="37" t="n">
        <v>21</v>
      </c>
      <c r="W37" s="38" t="n">
        <v>5.2896725440806</v>
      </c>
      <c r="X37" s="37" t="n">
        <f aca="false">SUM(T37,V37)</f>
        <v>397</v>
      </c>
      <c r="Y37" s="38" t="n">
        <v>77.09</v>
      </c>
      <c r="Z37" s="38" t="n">
        <v>22.91</v>
      </c>
      <c r="AA37" s="39"/>
    </row>
    <row r="38" s="40" customFormat="true" ht="15" hidden="false" customHeight="true" outlineLevel="0" collapsed="false">
      <c r="A38" s="33" t="s">
        <v>19</v>
      </c>
      <c r="B38" s="34" t="s">
        <v>15</v>
      </c>
      <c r="C38" s="35" t="n">
        <v>12</v>
      </c>
      <c r="D38" s="35" t="s">
        <v>20</v>
      </c>
      <c r="E38" s="36" t="n">
        <v>515</v>
      </c>
      <c r="F38" s="37" t="n">
        <v>121</v>
      </c>
      <c r="G38" s="38" t="n">
        <f aca="false">F38/$X38*100</f>
        <v>31.3471502590674</v>
      </c>
      <c r="H38" s="37" t="n">
        <v>242</v>
      </c>
      <c r="I38" s="38" t="n">
        <f aca="false">H38/$X38*100</f>
        <v>62.6943005181347</v>
      </c>
      <c r="J38" s="37" t="n">
        <v>1</v>
      </c>
      <c r="K38" s="38" t="n">
        <f aca="false">J38/$X38*100</f>
        <v>0.259067357512953</v>
      </c>
      <c r="L38" s="37" t="n">
        <v>4</v>
      </c>
      <c r="M38" s="38" t="n">
        <f aca="false">L38/$X38*100</f>
        <v>1.03626943005181</v>
      </c>
      <c r="N38" s="37" t="n">
        <v>4</v>
      </c>
      <c r="O38" s="38" t="n">
        <f aca="false">N38/$X38*100</f>
        <v>1.03626943005181</v>
      </c>
      <c r="P38" s="37" t="n">
        <v>0</v>
      </c>
      <c r="Q38" s="38" t="n">
        <f aca="false">P38/$X38*100</f>
        <v>0</v>
      </c>
      <c r="R38" s="37" t="n">
        <v>0</v>
      </c>
      <c r="S38" s="38" t="n">
        <f aca="false">R38/$X38*100</f>
        <v>0</v>
      </c>
      <c r="T38" s="37" t="n">
        <f aca="false">SUM(F38,H38,J38,L38,N38,P38,R38)</f>
        <v>372</v>
      </c>
      <c r="U38" s="38" t="n">
        <v>96.3730569948187</v>
      </c>
      <c r="V38" s="37" t="n">
        <v>14</v>
      </c>
      <c r="W38" s="38" t="n">
        <v>3.62694300518135</v>
      </c>
      <c r="X38" s="37" t="n">
        <f aca="false">SUM(T38,V38)</f>
        <v>386</v>
      </c>
      <c r="Y38" s="38" t="n">
        <v>74.96</v>
      </c>
      <c r="Z38" s="38" t="n">
        <v>25.04</v>
      </c>
      <c r="AA38" s="39"/>
    </row>
    <row r="39" s="40" customFormat="true" ht="15" hidden="false" customHeight="true" outlineLevel="0" collapsed="false">
      <c r="A39" s="33" t="s">
        <v>19</v>
      </c>
      <c r="B39" s="34" t="s">
        <v>15</v>
      </c>
      <c r="C39" s="35" t="n">
        <v>24</v>
      </c>
      <c r="D39" s="35" t="s">
        <v>16</v>
      </c>
      <c r="E39" s="36" t="n">
        <v>570</v>
      </c>
      <c r="F39" s="37" t="n">
        <v>120</v>
      </c>
      <c r="G39" s="38" t="n">
        <f aca="false">F39/$X39*100</f>
        <v>31.25</v>
      </c>
      <c r="H39" s="37" t="n">
        <v>236</v>
      </c>
      <c r="I39" s="38" t="n">
        <f aca="false">H39/$X39*100</f>
        <v>61.4583333333333</v>
      </c>
      <c r="J39" s="37" t="n">
        <v>1</v>
      </c>
      <c r="K39" s="38" t="n">
        <f aca="false">J39/$X39*100</f>
        <v>0.260416666666667</v>
      </c>
      <c r="L39" s="37" t="n">
        <v>3</v>
      </c>
      <c r="M39" s="38" t="n">
        <f aca="false">L39/$X39*100</f>
        <v>0.78125</v>
      </c>
      <c r="N39" s="37" t="n">
        <v>6</v>
      </c>
      <c r="O39" s="38" t="n">
        <f aca="false">N39/$X39*100</f>
        <v>1.5625</v>
      </c>
      <c r="P39" s="37" t="n">
        <v>0</v>
      </c>
      <c r="Q39" s="38" t="n">
        <f aca="false">P39/$X39*100</f>
        <v>0</v>
      </c>
      <c r="R39" s="37" t="n">
        <v>2</v>
      </c>
      <c r="S39" s="38" t="n">
        <f aca="false">R39/$X39*100</f>
        <v>0.520833333333333</v>
      </c>
      <c r="T39" s="37" t="n">
        <f aca="false">SUM(F39,H39,J39,L39,N39,P39,R39)</f>
        <v>368</v>
      </c>
      <c r="U39" s="38" t="n">
        <v>95.8333333333333</v>
      </c>
      <c r="V39" s="37" t="n">
        <v>16</v>
      </c>
      <c r="W39" s="38" t="n">
        <v>4.16666666666666</v>
      </c>
      <c r="X39" s="37" t="n">
        <f aca="false">SUM(T39,V39)</f>
        <v>384</v>
      </c>
      <c r="Y39" s="38" t="n">
        <v>67.37</v>
      </c>
      <c r="Z39" s="38" t="n">
        <v>32.63</v>
      </c>
      <c r="AA39" s="39"/>
    </row>
    <row r="40" s="40" customFormat="true" ht="15" hidden="false" customHeight="true" outlineLevel="0" collapsed="false">
      <c r="A40" s="33" t="s">
        <v>19</v>
      </c>
      <c r="B40" s="34" t="s">
        <v>15</v>
      </c>
      <c r="C40" s="35" t="n">
        <v>24</v>
      </c>
      <c r="D40" s="35" t="s">
        <v>17</v>
      </c>
      <c r="E40" s="36" t="n">
        <v>570</v>
      </c>
      <c r="F40" s="37" t="n">
        <v>123</v>
      </c>
      <c r="G40" s="38" t="n">
        <f aca="false">F40/$X40*100</f>
        <v>30.9045226130653</v>
      </c>
      <c r="H40" s="37" t="n">
        <v>252</v>
      </c>
      <c r="I40" s="38" t="n">
        <f aca="false">H40/$X40*100</f>
        <v>63.3165829145729</v>
      </c>
      <c r="J40" s="37" t="n">
        <v>2</v>
      </c>
      <c r="K40" s="38" t="n">
        <f aca="false">J40/$X40*100</f>
        <v>0.50251256281407</v>
      </c>
      <c r="L40" s="37" t="n">
        <v>3</v>
      </c>
      <c r="M40" s="38" t="n">
        <f aca="false">L40/$X40*100</f>
        <v>0.753768844221106</v>
      </c>
      <c r="N40" s="37" t="n">
        <v>4</v>
      </c>
      <c r="O40" s="38" t="n">
        <f aca="false">N40/$X40*100</f>
        <v>1.00502512562814</v>
      </c>
      <c r="P40" s="37" t="n">
        <v>1</v>
      </c>
      <c r="Q40" s="38" t="n">
        <f aca="false">P40/$X40*100</f>
        <v>0.251256281407035</v>
      </c>
      <c r="R40" s="37" t="n">
        <v>1</v>
      </c>
      <c r="S40" s="38" t="n">
        <f aca="false">R40/$X40*100</f>
        <v>0.251256281407035</v>
      </c>
      <c r="T40" s="37" t="n">
        <f aca="false">SUM(F40,H40,J40,L40,N40,P40,R40)</f>
        <v>386</v>
      </c>
      <c r="U40" s="38" t="n">
        <v>96.9849246231156</v>
      </c>
      <c r="V40" s="37" t="n">
        <v>12</v>
      </c>
      <c r="W40" s="38" t="n">
        <v>3.01507537688443</v>
      </c>
      <c r="X40" s="37" t="n">
        <f aca="false">SUM(T40,V40)</f>
        <v>398</v>
      </c>
      <c r="Y40" s="38" t="n">
        <v>69.83</v>
      </c>
      <c r="Z40" s="38" t="n">
        <v>30.17</v>
      </c>
      <c r="AA40" s="39"/>
    </row>
    <row r="41" s="40" customFormat="true" ht="15" hidden="false" customHeight="true" outlineLevel="0" collapsed="false">
      <c r="A41" s="33" t="s">
        <v>19</v>
      </c>
      <c r="B41" s="34" t="s">
        <v>15</v>
      </c>
      <c r="C41" s="35" t="n">
        <v>25</v>
      </c>
      <c r="D41" s="35" t="s">
        <v>16</v>
      </c>
      <c r="E41" s="36" t="n">
        <v>650</v>
      </c>
      <c r="F41" s="37" t="n">
        <v>137</v>
      </c>
      <c r="G41" s="38" t="n">
        <f aca="false">F41/$X41*100</f>
        <v>29.1489361702128</v>
      </c>
      <c r="H41" s="37" t="n">
        <v>310</v>
      </c>
      <c r="I41" s="38" t="n">
        <f aca="false">H41/$X41*100</f>
        <v>65.9574468085106</v>
      </c>
      <c r="J41" s="37" t="n">
        <v>1</v>
      </c>
      <c r="K41" s="38" t="n">
        <f aca="false">J41/$X41*100</f>
        <v>0.212765957446809</v>
      </c>
      <c r="L41" s="37" t="n">
        <v>1</v>
      </c>
      <c r="M41" s="38" t="n">
        <f aca="false">L41/$X41*100</f>
        <v>0.212765957446809</v>
      </c>
      <c r="N41" s="37" t="n">
        <v>0</v>
      </c>
      <c r="O41" s="38" t="n">
        <f aca="false">N41/$X41*100</f>
        <v>0</v>
      </c>
      <c r="P41" s="37" t="n">
        <v>0</v>
      </c>
      <c r="Q41" s="38" t="n">
        <f aca="false">P41/$X41*100</f>
        <v>0</v>
      </c>
      <c r="R41" s="37" t="n">
        <v>2</v>
      </c>
      <c r="S41" s="38" t="n">
        <f aca="false">R41/$X41*100</f>
        <v>0.425531914893617</v>
      </c>
      <c r="T41" s="37" t="n">
        <f aca="false">SUM(F41,H41,J41,L41,N41,P41,R41)</f>
        <v>451</v>
      </c>
      <c r="U41" s="38" t="n">
        <v>95.9574468085106</v>
      </c>
      <c r="V41" s="37" t="n">
        <v>19</v>
      </c>
      <c r="W41" s="38" t="n">
        <v>4.04255319148936</v>
      </c>
      <c r="X41" s="37" t="n">
        <f aca="false">SUM(T41,V41)</f>
        <v>470</v>
      </c>
      <c r="Y41" s="38" t="n">
        <v>72.31</v>
      </c>
      <c r="Z41" s="38" t="n">
        <v>27.69</v>
      </c>
      <c r="AA41" s="39"/>
    </row>
    <row r="42" s="40" customFormat="true" ht="15" hidden="false" customHeight="true" outlineLevel="0" collapsed="false">
      <c r="A42" s="33" t="s">
        <v>19</v>
      </c>
      <c r="B42" s="34" t="s">
        <v>15</v>
      </c>
      <c r="C42" s="35" t="n">
        <v>26</v>
      </c>
      <c r="D42" s="35" t="s">
        <v>16</v>
      </c>
      <c r="E42" s="36" t="n">
        <v>595</v>
      </c>
      <c r="F42" s="37" t="n">
        <v>152</v>
      </c>
      <c r="G42" s="38" t="n">
        <f aca="false">F42/$X42*100</f>
        <v>36.4508393285372</v>
      </c>
      <c r="H42" s="37" t="n">
        <v>242</v>
      </c>
      <c r="I42" s="38" t="n">
        <f aca="false">H42/$X42*100</f>
        <v>58.0335731414868</v>
      </c>
      <c r="J42" s="37" t="n">
        <v>5</v>
      </c>
      <c r="K42" s="38" t="n">
        <f aca="false">J42/$X42*100</f>
        <v>1.19904076738609</v>
      </c>
      <c r="L42" s="37" t="n">
        <v>0</v>
      </c>
      <c r="M42" s="38" t="n">
        <f aca="false">L42/$X42*100</f>
        <v>0</v>
      </c>
      <c r="N42" s="37" t="n">
        <v>4</v>
      </c>
      <c r="O42" s="38" t="n">
        <f aca="false">N42/$X42*100</f>
        <v>0.959232613908873</v>
      </c>
      <c r="P42" s="37" t="n">
        <v>2</v>
      </c>
      <c r="Q42" s="38" t="n">
        <f aca="false">P42/$X42*100</f>
        <v>0.479616306954436</v>
      </c>
      <c r="R42" s="37" t="n">
        <v>1</v>
      </c>
      <c r="S42" s="38" t="n">
        <f aca="false">R42/$X42*100</f>
        <v>0.239808153477218</v>
      </c>
      <c r="T42" s="37" t="n">
        <f aca="false">SUM(F42,H42,J42,L42,N42,P42,R42)</f>
        <v>406</v>
      </c>
      <c r="U42" s="38" t="n">
        <v>97.3621103117506</v>
      </c>
      <c r="V42" s="37" t="n">
        <v>11</v>
      </c>
      <c r="W42" s="38" t="n">
        <v>2.6378896882494</v>
      </c>
      <c r="X42" s="37" t="n">
        <f aca="false">SUM(T42,V42)</f>
        <v>417</v>
      </c>
      <c r="Y42" s="38" t="n">
        <v>70.09</v>
      </c>
      <c r="Z42" s="38" t="n">
        <v>29.91</v>
      </c>
      <c r="AA42" s="39"/>
    </row>
    <row r="43" s="40" customFormat="true" ht="15" hidden="false" customHeight="true" outlineLevel="0" collapsed="false">
      <c r="A43" s="33" t="s">
        <v>19</v>
      </c>
      <c r="B43" s="34" t="s">
        <v>15</v>
      </c>
      <c r="C43" s="35" t="n">
        <v>26</v>
      </c>
      <c r="D43" s="35" t="s">
        <v>17</v>
      </c>
      <c r="E43" s="36" t="n">
        <v>596</v>
      </c>
      <c r="F43" s="37" t="n">
        <v>139</v>
      </c>
      <c r="G43" s="38" t="n">
        <f aca="false">F43/$X43*100</f>
        <v>31.0267857142857</v>
      </c>
      <c r="H43" s="37" t="n">
        <v>288</v>
      </c>
      <c r="I43" s="38" t="n">
        <f aca="false">H43/$X43*100</f>
        <v>64.2857142857143</v>
      </c>
      <c r="J43" s="37" t="n">
        <v>1</v>
      </c>
      <c r="K43" s="38" t="n">
        <f aca="false">J43/$X43*100</f>
        <v>0.223214285714286</v>
      </c>
      <c r="L43" s="37" t="n">
        <v>3</v>
      </c>
      <c r="M43" s="38" t="n">
        <f aca="false">L43/$X43*100</f>
        <v>0.669642857142857</v>
      </c>
      <c r="N43" s="37" t="n">
        <v>7</v>
      </c>
      <c r="O43" s="38" t="n">
        <f aca="false">N43/$X43*100</f>
        <v>1.5625</v>
      </c>
      <c r="P43" s="37" t="n">
        <v>1</v>
      </c>
      <c r="Q43" s="38" t="n">
        <f aca="false">P43/$X43*100</f>
        <v>0.223214285714286</v>
      </c>
      <c r="R43" s="37" t="n">
        <v>0</v>
      </c>
      <c r="S43" s="38" t="n">
        <f aca="false">R43/$X43*100</f>
        <v>0</v>
      </c>
      <c r="T43" s="37" t="n">
        <f aca="false">SUM(F43,H43,J43,L43,N43,P43,R43)</f>
        <v>439</v>
      </c>
      <c r="U43" s="38" t="n">
        <v>97.9910714285714</v>
      </c>
      <c r="V43" s="37" t="n">
        <v>9</v>
      </c>
      <c r="W43" s="38" t="n">
        <v>2.00892857142857</v>
      </c>
      <c r="X43" s="37" t="n">
        <f aca="false">SUM(T43,V43)</f>
        <v>448</v>
      </c>
      <c r="Y43" s="38" t="n">
        <v>75.17</v>
      </c>
      <c r="Z43" s="38" t="n">
        <v>24.83</v>
      </c>
      <c r="AA43" s="39"/>
    </row>
    <row r="44" s="40" customFormat="true" ht="15" hidden="false" customHeight="true" outlineLevel="0" collapsed="false">
      <c r="A44" s="33" t="s">
        <v>19</v>
      </c>
      <c r="B44" s="34" t="s">
        <v>15</v>
      </c>
      <c r="C44" s="35" t="n">
        <v>31</v>
      </c>
      <c r="D44" s="35" t="s">
        <v>16</v>
      </c>
      <c r="E44" s="36" t="n">
        <v>397</v>
      </c>
      <c r="F44" s="37" t="n">
        <v>81</v>
      </c>
      <c r="G44" s="38" t="n">
        <f aca="false">F44/$X44*100</f>
        <v>30.1115241635688</v>
      </c>
      <c r="H44" s="37" t="n">
        <v>177</v>
      </c>
      <c r="I44" s="38" t="n">
        <f aca="false">H44/$X44*100</f>
        <v>65.7992565055762</v>
      </c>
      <c r="J44" s="37" t="n">
        <v>2</v>
      </c>
      <c r="K44" s="38" t="n">
        <f aca="false">J44/$X44*100</f>
        <v>0.743494423791822</v>
      </c>
      <c r="L44" s="37" t="n">
        <v>2</v>
      </c>
      <c r="M44" s="38" t="n">
        <f aca="false">L44/$X44*100</f>
        <v>0.743494423791822</v>
      </c>
      <c r="N44" s="37" t="n">
        <v>1</v>
      </c>
      <c r="O44" s="38" t="n">
        <f aca="false">N44/$X44*100</f>
        <v>0.371747211895911</v>
      </c>
      <c r="P44" s="37" t="n">
        <v>0</v>
      </c>
      <c r="Q44" s="38" t="n">
        <f aca="false">P44/$X44*100</f>
        <v>0</v>
      </c>
      <c r="R44" s="37" t="n">
        <v>1</v>
      </c>
      <c r="S44" s="38" t="n">
        <f aca="false">R44/$X44*100</f>
        <v>0.371747211895911</v>
      </c>
      <c r="T44" s="37" t="n">
        <f aca="false">SUM(F44,H44,J44,L44,N44,P44,R44)</f>
        <v>264</v>
      </c>
      <c r="U44" s="38" t="n">
        <v>98.1412639405205</v>
      </c>
      <c r="V44" s="37" t="n">
        <v>5</v>
      </c>
      <c r="W44" s="38" t="n">
        <v>1.85873605947955</v>
      </c>
      <c r="X44" s="37" t="n">
        <f aca="false">SUM(T44,V44)</f>
        <v>269</v>
      </c>
      <c r="Y44" s="38" t="n">
        <v>67.76</v>
      </c>
      <c r="Z44" s="38" t="n">
        <v>32.24</v>
      </c>
      <c r="AA44" s="39"/>
    </row>
    <row r="45" s="40" customFormat="true" ht="15" hidden="false" customHeight="true" outlineLevel="0" collapsed="false">
      <c r="A45" s="33" t="s">
        <v>19</v>
      </c>
      <c r="B45" s="34" t="s">
        <v>15</v>
      </c>
      <c r="C45" s="35" t="n">
        <v>31</v>
      </c>
      <c r="D45" s="35" t="s">
        <v>17</v>
      </c>
      <c r="E45" s="36" t="n">
        <v>398</v>
      </c>
      <c r="F45" s="37" t="n">
        <v>98</v>
      </c>
      <c r="G45" s="38" t="n">
        <f aca="false">F45/$X45*100</f>
        <v>34.1463414634146</v>
      </c>
      <c r="H45" s="37" t="n">
        <v>176</v>
      </c>
      <c r="I45" s="38" t="n">
        <f aca="false">H45/$X45*100</f>
        <v>61.3240418118467</v>
      </c>
      <c r="J45" s="37" t="n">
        <v>0</v>
      </c>
      <c r="K45" s="38" t="n">
        <f aca="false">J45/$X45*100</f>
        <v>0</v>
      </c>
      <c r="L45" s="37" t="n">
        <v>4</v>
      </c>
      <c r="M45" s="38" t="n">
        <f aca="false">L45/$X45*100</f>
        <v>1.39372822299652</v>
      </c>
      <c r="N45" s="37" t="n">
        <v>5</v>
      </c>
      <c r="O45" s="38" t="n">
        <f aca="false">N45/$X45*100</f>
        <v>1.74216027874564</v>
      </c>
      <c r="P45" s="37" t="n">
        <v>0</v>
      </c>
      <c r="Q45" s="38" t="n">
        <f aca="false">P45/$X45*100</f>
        <v>0</v>
      </c>
      <c r="R45" s="37" t="n">
        <v>0</v>
      </c>
      <c r="S45" s="38" t="n">
        <f aca="false">R45/$X45*100</f>
        <v>0</v>
      </c>
      <c r="T45" s="37" t="n">
        <f aca="false">SUM(F45,H45,J45,L45,N45,P45,R45)</f>
        <v>283</v>
      </c>
      <c r="U45" s="38" t="n">
        <v>98.6062717770035</v>
      </c>
      <c r="V45" s="37" t="n">
        <v>4</v>
      </c>
      <c r="W45" s="38" t="n">
        <v>1.39372822299651</v>
      </c>
      <c r="X45" s="37" t="n">
        <f aca="false">SUM(T45,V45)</f>
        <v>287</v>
      </c>
      <c r="Y45" s="38" t="n">
        <v>72.12</v>
      </c>
      <c r="Z45" s="38" t="n">
        <v>27.88</v>
      </c>
      <c r="AA45" s="39"/>
    </row>
    <row r="46" s="40" customFormat="true" ht="15" hidden="false" customHeight="true" outlineLevel="0" collapsed="false">
      <c r="A46" s="33" t="s">
        <v>19</v>
      </c>
      <c r="B46" s="34" t="s">
        <v>15</v>
      </c>
      <c r="C46" s="35" t="n">
        <v>46</v>
      </c>
      <c r="D46" s="35" t="s">
        <v>16</v>
      </c>
      <c r="E46" s="36" t="n">
        <v>530</v>
      </c>
      <c r="F46" s="37" t="n">
        <v>116</v>
      </c>
      <c r="G46" s="38" t="n">
        <f aca="false">F46/$X46*100</f>
        <v>33.6231884057971</v>
      </c>
      <c r="H46" s="37" t="n">
        <v>205</v>
      </c>
      <c r="I46" s="38" t="n">
        <f aca="false">H46/$X46*100</f>
        <v>59.4202898550725</v>
      </c>
      <c r="J46" s="37" t="n">
        <v>1</v>
      </c>
      <c r="K46" s="38" t="n">
        <f aca="false">J46/$X46*100</f>
        <v>0.289855072463768</v>
      </c>
      <c r="L46" s="37" t="n">
        <v>6</v>
      </c>
      <c r="M46" s="38" t="n">
        <f aca="false">L46/$X46*100</f>
        <v>1.73913043478261</v>
      </c>
      <c r="N46" s="37" t="n">
        <v>3</v>
      </c>
      <c r="O46" s="38" t="n">
        <f aca="false">N46/$X46*100</f>
        <v>0.869565217391304</v>
      </c>
      <c r="P46" s="37" t="n">
        <v>1</v>
      </c>
      <c r="Q46" s="38" t="n">
        <f aca="false">P46/$X46*100</f>
        <v>0.289855072463768</v>
      </c>
      <c r="R46" s="37" t="n">
        <v>0</v>
      </c>
      <c r="S46" s="38" t="n">
        <f aca="false">R46/$X46*100</f>
        <v>0</v>
      </c>
      <c r="T46" s="37" t="n">
        <f aca="false">SUM(F46,H46,J46,L46,N46,P46,R46)</f>
        <v>332</v>
      </c>
      <c r="U46" s="38" t="n">
        <v>96.231884057971</v>
      </c>
      <c r="V46" s="37" t="n">
        <v>13</v>
      </c>
      <c r="W46" s="38" t="n">
        <v>3.76811594202898</v>
      </c>
      <c r="X46" s="37" t="n">
        <f aca="false">SUM(T46,V46)</f>
        <v>345</v>
      </c>
      <c r="Y46" s="38" t="n">
        <v>65.1</v>
      </c>
      <c r="Z46" s="38" t="n">
        <v>34.9</v>
      </c>
      <c r="AA46" s="39"/>
    </row>
    <row r="47" s="40" customFormat="true" ht="15" hidden="false" customHeight="true" outlineLevel="0" collapsed="false">
      <c r="A47" s="33" t="s">
        <v>19</v>
      </c>
      <c r="B47" s="34" t="s">
        <v>15</v>
      </c>
      <c r="C47" s="35" t="n">
        <v>46</v>
      </c>
      <c r="D47" s="35" t="s">
        <v>17</v>
      </c>
      <c r="E47" s="36" t="n">
        <v>531</v>
      </c>
      <c r="F47" s="37" t="n">
        <v>116</v>
      </c>
      <c r="G47" s="38" t="n">
        <f aca="false">F47/$X47*100</f>
        <v>30.4461942257218</v>
      </c>
      <c r="H47" s="37" t="n">
        <v>252</v>
      </c>
      <c r="I47" s="38" t="n">
        <f aca="false">H47/$X47*100</f>
        <v>66.1417322834646</v>
      </c>
      <c r="J47" s="37" t="n">
        <v>0</v>
      </c>
      <c r="K47" s="38" t="n">
        <f aca="false">J47/$X47*100</f>
        <v>0</v>
      </c>
      <c r="L47" s="37" t="n">
        <v>4</v>
      </c>
      <c r="M47" s="38" t="n">
        <f aca="false">L47/$X47*100</f>
        <v>1.0498687664042</v>
      </c>
      <c r="N47" s="37" t="n">
        <v>1</v>
      </c>
      <c r="O47" s="38" t="n">
        <f aca="false">N47/$X47*100</f>
        <v>0.26246719160105</v>
      </c>
      <c r="P47" s="37" t="n">
        <v>0</v>
      </c>
      <c r="Q47" s="38" t="n">
        <f aca="false">P47/$X47*100</f>
        <v>0</v>
      </c>
      <c r="R47" s="37" t="n">
        <v>5</v>
      </c>
      <c r="S47" s="38" t="n">
        <f aca="false">R47/$X47*100</f>
        <v>1.31233595800525</v>
      </c>
      <c r="T47" s="37" t="n">
        <f aca="false">SUM(F47,H47,J47,L47,N47,P47,R47)</f>
        <v>378</v>
      </c>
      <c r="U47" s="38" t="n">
        <v>99.2125984251969</v>
      </c>
      <c r="V47" s="37" t="n">
        <v>3</v>
      </c>
      <c r="W47" s="38" t="n">
        <v>0.787401574803141</v>
      </c>
      <c r="X47" s="37" t="n">
        <f aca="false">SUM(T47,V47)</f>
        <v>381</v>
      </c>
      <c r="Y47" s="38" t="n">
        <v>71.76</v>
      </c>
      <c r="Z47" s="38" t="n">
        <v>28.24</v>
      </c>
      <c r="AA47" s="39"/>
    </row>
    <row r="48" s="40" customFormat="true" ht="15" hidden="false" customHeight="true" outlineLevel="0" collapsed="false">
      <c r="A48" s="33" t="s">
        <v>19</v>
      </c>
      <c r="B48" s="34" t="s">
        <v>15</v>
      </c>
      <c r="C48" s="35" t="n">
        <v>47</v>
      </c>
      <c r="D48" s="35" t="s">
        <v>16</v>
      </c>
      <c r="E48" s="36" t="n">
        <v>469</v>
      </c>
      <c r="F48" s="37" t="n">
        <v>113</v>
      </c>
      <c r="G48" s="38" t="n">
        <f aca="false">F48/$X48*100</f>
        <v>31.2154696132597</v>
      </c>
      <c r="H48" s="37" t="n">
        <v>225</v>
      </c>
      <c r="I48" s="38" t="n">
        <f aca="false">H48/$X48*100</f>
        <v>62.1546961325967</v>
      </c>
      <c r="J48" s="37" t="n">
        <v>0</v>
      </c>
      <c r="K48" s="38" t="n">
        <f aca="false">J48/$X48*100</f>
        <v>0</v>
      </c>
      <c r="L48" s="37" t="n">
        <v>8</v>
      </c>
      <c r="M48" s="38" t="n">
        <f aca="false">L48/$X48*100</f>
        <v>2.20994475138122</v>
      </c>
      <c r="N48" s="37" t="n">
        <v>9</v>
      </c>
      <c r="O48" s="38" t="n">
        <f aca="false">N48/$X48*100</f>
        <v>2.48618784530387</v>
      </c>
      <c r="P48" s="37" t="n">
        <v>0</v>
      </c>
      <c r="Q48" s="38" t="n">
        <f aca="false">P48/$X48*100</f>
        <v>0</v>
      </c>
      <c r="R48" s="37" t="n">
        <v>2</v>
      </c>
      <c r="S48" s="38" t="n">
        <f aca="false">R48/$X48*100</f>
        <v>0.552486187845304</v>
      </c>
      <c r="T48" s="37" t="n">
        <f aca="false">SUM(F48,H48,J48,L48,N48,P48,R48)</f>
        <v>357</v>
      </c>
      <c r="U48" s="38" t="n">
        <v>98.6187845303867</v>
      </c>
      <c r="V48" s="37" t="n">
        <v>5</v>
      </c>
      <c r="W48" s="38" t="n">
        <v>1.38121546961327</v>
      </c>
      <c r="X48" s="37" t="n">
        <f aca="false">SUM(T48,V48)</f>
        <v>362</v>
      </c>
      <c r="Y48" s="38" t="n">
        <v>77.19</v>
      </c>
      <c r="Z48" s="38" t="n">
        <v>22.81</v>
      </c>
      <c r="AA48" s="39"/>
    </row>
    <row r="49" s="40" customFormat="true" ht="15" hidden="false" customHeight="true" outlineLevel="0" collapsed="false">
      <c r="A49" s="33" t="s">
        <v>19</v>
      </c>
      <c r="B49" s="34" t="s">
        <v>15</v>
      </c>
      <c r="C49" s="35" t="n">
        <v>47</v>
      </c>
      <c r="D49" s="35" t="s">
        <v>17</v>
      </c>
      <c r="E49" s="36" t="n">
        <v>470</v>
      </c>
      <c r="F49" s="37" t="n">
        <v>120</v>
      </c>
      <c r="G49" s="38" t="n">
        <f aca="false">F49/$X49*100</f>
        <v>33.1491712707182</v>
      </c>
      <c r="H49" s="37" t="n">
        <v>230</v>
      </c>
      <c r="I49" s="38" t="n">
        <f aca="false">H49/$X49*100</f>
        <v>63.53591160221</v>
      </c>
      <c r="J49" s="37" t="n">
        <v>1</v>
      </c>
      <c r="K49" s="38" t="n">
        <f aca="false">J49/$X49*100</f>
        <v>0.276243093922652</v>
      </c>
      <c r="L49" s="37" t="n">
        <v>2</v>
      </c>
      <c r="M49" s="38" t="n">
        <f aca="false">L49/$X49*100</f>
        <v>0.552486187845304</v>
      </c>
      <c r="N49" s="37" t="n">
        <v>3</v>
      </c>
      <c r="O49" s="38" t="n">
        <f aca="false">N49/$X49*100</f>
        <v>0.828729281767956</v>
      </c>
      <c r="P49" s="37" t="n">
        <v>0</v>
      </c>
      <c r="Q49" s="38" t="n">
        <f aca="false">P49/$X49*100</f>
        <v>0</v>
      </c>
      <c r="R49" s="37" t="n">
        <v>1</v>
      </c>
      <c r="S49" s="38" t="n">
        <f aca="false">R49/$X49*100</f>
        <v>0.276243093922652</v>
      </c>
      <c r="T49" s="37" t="n">
        <f aca="false">SUM(F49,H49,J49,L49,N49,P49,R49)</f>
        <v>357</v>
      </c>
      <c r="U49" s="38" t="n">
        <v>98.6187845303867</v>
      </c>
      <c r="V49" s="37" t="n">
        <v>5</v>
      </c>
      <c r="W49" s="38" t="n">
        <v>1.38121546961327</v>
      </c>
      <c r="X49" s="37" t="n">
        <f aca="false">SUM(T49,V49)</f>
        <v>362</v>
      </c>
      <c r="Y49" s="38" t="n">
        <v>77.03</v>
      </c>
      <c r="Z49" s="38" t="n">
        <v>22.97</v>
      </c>
      <c r="AA49" s="39"/>
    </row>
    <row r="50" s="40" customFormat="true" ht="15" hidden="false" customHeight="true" outlineLevel="0" collapsed="false">
      <c r="A50" s="33" t="s">
        <v>19</v>
      </c>
      <c r="B50" s="34" t="s">
        <v>15</v>
      </c>
      <c r="C50" s="35" t="n">
        <v>58</v>
      </c>
      <c r="D50" s="35" t="s">
        <v>16</v>
      </c>
      <c r="E50" s="36" t="n">
        <v>587</v>
      </c>
      <c r="F50" s="37" t="n">
        <v>136</v>
      </c>
      <c r="G50" s="38" t="n">
        <f aca="false">F50/$X50*100</f>
        <v>33.9152119700748</v>
      </c>
      <c r="H50" s="37" t="n">
        <v>254</v>
      </c>
      <c r="I50" s="38" t="n">
        <f aca="false">H50/$X50*100</f>
        <v>63.3416458852868</v>
      </c>
      <c r="J50" s="37" t="n">
        <v>1</v>
      </c>
      <c r="K50" s="38" t="n">
        <f aca="false">J50/$X50*100</f>
        <v>0.249376558603491</v>
      </c>
      <c r="L50" s="37" t="n">
        <v>1</v>
      </c>
      <c r="M50" s="38" t="n">
        <f aca="false">L50/$X50*100</f>
        <v>0.249376558603491</v>
      </c>
      <c r="N50" s="37" t="n">
        <v>1</v>
      </c>
      <c r="O50" s="38" t="n">
        <f aca="false">N50/$X50*100</f>
        <v>0.249376558603491</v>
      </c>
      <c r="P50" s="37" t="n">
        <v>0</v>
      </c>
      <c r="Q50" s="38" t="n">
        <f aca="false">P50/$X50*100</f>
        <v>0</v>
      </c>
      <c r="R50" s="37" t="n">
        <v>2</v>
      </c>
      <c r="S50" s="38" t="n">
        <f aca="false">R50/$X50*100</f>
        <v>0.498753117206983</v>
      </c>
      <c r="T50" s="37" t="n">
        <f aca="false">SUM(F50,H50,J50,L50,N50,P50,R50)</f>
        <v>395</v>
      </c>
      <c r="U50" s="38" t="n">
        <v>98.5037406483791</v>
      </c>
      <c r="V50" s="37" t="n">
        <v>6</v>
      </c>
      <c r="W50" s="38" t="n">
        <v>1.49625935162095</v>
      </c>
      <c r="X50" s="37" t="n">
        <f aca="false">SUM(T50,V50)</f>
        <v>401</v>
      </c>
      <c r="Y50" s="38" t="n">
        <v>68.32</v>
      </c>
      <c r="Z50" s="38" t="n">
        <v>31.68</v>
      </c>
      <c r="AA50" s="39"/>
    </row>
    <row r="51" s="40" customFormat="true" ht="15" hidden="false" customHeight="true" outlineLevel="0" collapsed="false">
      <c r="A51" s="33" t="s">
        <v>19</v>
      </c>
      <c r="B51" s="34" t="s">
        <v>15</v>
      </c>
      <c r="C51" s="35" t="n">
        <v>58</v>
      </c>
      <c r="D51" s="35" t="s">
        <v>17</v>
      </c>
      <c r="E51" s="36" t="n">
        <v>587</v>
      </c>
      <c r="F51" s="37" t="n">
        <v>133</v>
      </c>
      <c r="G51" s="38" t="n">
        <f aca="false">F51/$X51*100</f>
        <v>35.4666666666667</v>
      </c>
      <c r="H51" s="37" t="n">
        <v>234</v>
      </c>
      <c r="I51" s="38" t="n">
        <f aca="false">H51/$X51*100</f>
        <v>62.4</v>
      </c>
      <c r="J51" s="37" t="n">
        <v>0</v>
      </c>
      <c r="K51" s="38" t="n">
        <f aca="false">J51/$X51*100</f>
        <v>0</v>
      </c>
      <c r="L51" s="37" t="n">
        <v>6</v>
      </c>
      <c r="M51" s="38" t="n">
        <f aca="false">L51/$X51*100</f>
        <v>1.6</v>
      </c>
      <c r="N51" s="37" t="n">
        <v>2</v>
      </c>
      <c r="O51" s="38" t="n">
        <f aca="false">N51/$X51*100</f>
        <v>0.533333333333333</v>
      </c>
      <c r="P51" s="37" t="n">
        <v>0</v>
      </c>
      <c r="Q51" s="38" t="n">
        <f aca="false">P51/$X51*100</f>
        <v>0</v>
      </c>
      <c r="R51" s="37" t="n">
        <v>0</v>
      </c>
      <c r="S51" s="38" t="n">
        <f aca="false">R51/$X51*100</f>
        <v>0</v>
      </c>
      <c r="T51" s="37" t="n">
        <f aca="false">SUM(F51,H51,J51,L51,N51,P51,R51)</f>
        <v>375</v>
      </c>
      <c r="U51" s="38" t="n">
        <v>100</v>
      </c>
      <c r="V51" s="37" t="n">
        <v>0</v>
      </c>
      <c r="W51" s="38" t="n">
        <v>0</v>
      </c>
      <c r="X51" s="37" t="n">
        <f aca="false">SUM(T51,V51)</f>
        <v>375</v>
      </c>
      <c r="Y51" s="38" t="n">
        <v>63.89</v>
      </c>
      <c r="Z51" s="38" t="n">
        <v>36.11</v>
      </c>
      <c r="AA51" s="39"/>
    </row>
    <row r="52" s="40" customFormat="true" ht="15" hidden="false" customHeight="true" outlineLevel="0" collapsed="false">
      <c r="A52" s="33" t="s">
        <v>19</v>
      </c>
      <c r="B52" s="34" t="s">
        <v>15</v>
      </c>
      <c r="C52" s="35" t="n">
        <v>59</v>
      </c>
      <c r="D52" s="35" t="s">
        <v>16</v>
      </c>
      <c r="E52" s="36" t="n">
        <v>531</v>
      </c>
      <c r="F52" s="37" t="n">
        <v>133</v>
      </c>
      <c r="G52" s="38" t="n">
        <f aca="false">F52/$X52*100</f>
        <v>36.1413043478261</v>
      </c>
      <c r="H52" s="37" t="n">
        <v>220</v>
      </c>
      <c r="I52" s="38" t="n">
        <f aca="false">H52/$X52*100</f>
        <v>59.7826086956522</v>
      </c>
      <c r="J52" s="37" t="n">
        <v>1</v>
      </c>
      <c r="K52" s="38" t="n">
        <f aca="false">J52/$X52*100</f>
        <v>0.271739130434783</v>
      </c>
      <c r="L52" s="37" t="n">
        <v>5</v>
      </c>
      <c r="M52" s="38" t="n">
        <f aca="false">L52/$X52*100</f>
        <v>1.35869565217391</v>
      </c>
      <c r="N52" s="37" t="n">
        <v>3</v>
      </c>
      <c r="O52" s="38" t="n">
        <f aca="false">N52/$X52*100</f>
        <v>0.815217391304348</v>
      </c>
      <c r="P52" s="37" t="n">
        <v>2</v>
      </c>
      <c r="Q52" s="38" t="n">
        <f aca="false">P52/$X52*100</f>
        <v>0.543478260869565</v>
      </c>
      <c r="R52" s="37" t="n">
        <v>0</v>
      </c>
      <c r="S52" s="38" t="n">
        <f aca="false">R52/$X52*100</f>
        <v>0</v>
      </c>
      <c r="T52" s="37" t="n">
        <f aca="false">SUM(F52,H52,J52,L52,N52,P52,R52)</f>
        <v>364</v>
      </c>
      <c r="U52" s="38" t="n">
        <v>98.9130434782609</v>
      </c>
      <c r="V52" s="37" t="n">
        <v>4</v>
      </c>
      <c r="W52" s="38" t="n">
        <v>1.08695652173914</v>
      </c>
      <c r="X52" s="37" t="n">
        <f aca="false">SUM(T52,V52)</f>
        <v>368</v>
      </c>
      <c r="Y52" s="38" t="n">
        <v>69.31</v>
      </c>
      <c r="Z52" s="38" t="n">
        <v>30.69</v>
      </c>
      <c r="AA52" s="39"/>
    </row>
    <row r="53" s="40" customFormat="true" ht="15" hidden="false" customHeight="true" outlineLevel="0" collapsed="false">
      <c r="A53" s="33" t="s">
        <v>19</v>
      </c>
      <c r="B53" s="34" t="s">
        <v>15</v>
      </c>
      <c r="C53" s="35" t="n">
        <v>59</v>
      </c>
      <c r="D53" s="35" t="s">
        <v>17</v>
      </c>
      <c r="E53" s="36" t="n">
        <v>532</v>
      </c>
      <c r="F53" s="37" t="n">
        <v>121</v>
      </c>
      <c r="G53" s="38" t="n">
        <f aca="false">F53/$X53*100</f>
        <v>32.8804347826087</v>
      </c>
      <c r="H53" s="37" t="n">
        <v>216</v>
      </c>
      <c r="I53" s="38" t="n">
        <f aca="false">H53/$X53*100</f>
        <v>58.6956521739131</v>
      </c>
      <c r="J53" s="37" t="n">
        <v>0</v>
      </c>
      <c r="K53" s="38" t="n">
        <f aca="false">J53/$X53*100</f>
        <v>0</v>
      </c>
      <c r="L53" s="37" t="n">
        <v>5</v>
      </c>
      <c r="M53" s="38" t="n">
        <f aca="false">L53/$X53*100</f>
        <v>1.35869565217391</v>
      </c>
      <c r="N53" s="37" t="n">
        <v>3</v>
      </c>
      <c r="O53" s="38" t="n">
        <f aca="false">N53/$X53*100</f>
        <v>0.815217391304348</v>
      </c>
      <c r="P53" s="37" t="n">
        <v>1</v>
      </c>
      <c r="Q53" s="38" t="n">
        <f aca="false">P53/$X53*100</f>
        <v>0.271739130434783</v>
      </c>
      <c r="R53" s="37" t="n">
        <v>0</v>
      </c>
      <c r="S53" s="38" t="n">
        <f aca="false">R53/$X53*100</f>
        <v>0</v>
      </c>
      <c r="T53" s="37" t="n">
        <f aca="false">SUM(F53,H53,J53,L53,N53,P53,R53)</f>
        <v>346</v>
      </c>
      <c r="U53" s="38" t="n">
        <v>94.0217391304348</v>
      </c>
      <c r="V53" s="37" t="n">
        <v>22</v>
      </c>
      <c r="W53" s="38" t="n">
        <v>5.97826086956522</v>
      </c>
      <c r="X53" s="37" t="n">
        <f aca="false">SUM(T53,V53)</f>
        <v>368</v>
      </c>
      <c r="Y53" s="38" t="n">
        <v>69.18</v>
      </c>
      <c r="Z53" s="38" t="n">
        <v>30.82</v>
      </c>
      <c r="AA53" s="39"/>
    </row>
    <row r="54" s="40" customFormat="true" ht="15" hidden="false" customHeight="true" outlineLevel="0" collapsed="false">
      <c r="A54" s="41"/>
      <c r="B54" s="52"/>
      <c r="C54" s="43"/>
      <c r="D54" s="43"/>
      <c r="E54" s="43"/>
      <c r="F54" s="44"/>
      <c r="G54" s="45"/>
      <c r="H54" s="44"/>
      <c r="I54" s="45"/>
      <c r="J54" s="44"/>
      <c r="K54" s="45"/>
      <c r="L54" s="44"/>
      <c r="M54" s="45"/>
      <c r="N54" s="44"/>
      <c r="O54" s="45"/>
      <c r="P54" s="44"/>
      <c r="Q54" s="45"/>
      <c r="R54" s="44"/>
      <c r="S54" s="45"/>
      <c r="T54" s="44"/>
      <c r="U54" s="45"/>
      <c r="V54" s="44"/>
      <c r="W54" s="45"/>
      <c r="X54" s="44"/>
      <c r="Y54" s="45"/>
      <c r="Z54" s="45"/>
      <c r="AA54" s="39"/>
    </row>
    <row r="55" s="40" customFormat="true" ht="20.1" hidden="false" customHeight="true" outlineLevel="0" collapsed="false">
      <c r="A55" s="46" t="s">
        <v>18</v>
      </c>
      <c r="B55" s="46"/>
      <c r="C55" s="46"/>
      <c r="D55" s="53" t="n">
        <v>24</v>
      </c>
      <c r="E55" s="48" t="n">
        <f aca="false">SUM(E30:E53)</f>
        <v>12605</v>
      </c>
      <c r="F55" s="48" t="n">
        <v>2984</v>
      </c>
      <c r="G55" s="50" t="n">
        <f aca="false">F55/$X55*100</f>
        <v>33.027116768124</v>
      </c>
      <c r="H55" s="48" t="n">
        <v>5590</v>
      </c>
      <c r="I55" s="50" t="n">
        <f aca="false">H55/$X55*100</f>
        <v>61.8705035971223</v>
      </c>
      <c r="J55" s="48" t="n">
        <v>22</v>
      </c>
      <c r="K55" s="50" t="n">
        <f aca="false">J55/$X55*100</f>
        <v>0.24349750968456</v>
      </c>
      <c r="L55" s="48" t="n">
        <v>79</v>
      </c>
      <c r="M55" s="50" t="n">
        <f aca="false">L55/$X55*100</f>
        <v>0.874377421140011</v>
      </c>
      <c r="N55" s="48" t="n">
        <v>76</v>
      </c>
      <c r="O55" s="50" t="n">
        <f aca="false">N55/$X55*100</f>
        <v>0.841173215273935</v>
      </c>
      <c r="P55" s="48" t="n">
        <v>19</v>
      </c>
      <c r="Q55" s="50" t="n">
        <f aca="false">P55/$X55*100</f>
        <v>0.210293303818484</v>
      </c>
      <c r="R55" s="48" t="n">
        <v>25</v>
      </c>
      <c r="S55" s="50" t="n">
        <f aca="false">R55/$X55*100</f>
        <v>0.276701715550636</v>
      </c>
      <c r="T55" s="48" t="n">
        <v>8795</v>
      </c>
      <c r="U55" s="51" t="n">
        <f aca="false">T55/X55*100</f>
        <v>97.3436635307139</v>
      </c>
      <c r="V55" s="48" t="n">
        <v>240</v>
      </c>
      <c r="W55" s="51" t="n">
        <f aca="false">V55/X55*100</f>
        <v>2.65633646928611</v>
      </c>
      <c r="X55" s="48" t="n">
        <v>9035</v>
      </c>
      <c r="Y55" s="50" t="n">
        <v>69.18</v>
      </c>
      <c r="Z55" s="50" t="n">
        <v>30.82</v>
      </c>
      <c r="AA55" s="39"/>
    </row>
    <row r="56" s="40" customFormat="true" ht="15" hidden="false" customHeight="true" outlineLevel="0" collapsed="false">
      <c r="A56" s="41"/>
      <c r="B56" s="52"/>
      <c r="C56" s="43"/>
      <c r="D56" s="43"/>
      <c r="E56" s="43"/>
      <c r="F56" s="44"/>
      <c r="G56" s="45"/>
      <c r="H56" s="44"/>
      <c r="I56" s="45"/>
      <c r="J56" s="44"/>
      <c r="K56" s="45"/>
      <c r="L56" s="44"/>
      <c r="M56" s="45"/>
      <c r="N56" s="44"/>
      <c r="O56" s="45"/>
      <c r="P56" s="44"/>
      <c r="Q56" s="45"/>
      <c r="R56" s="44"/>
      <c r="S56" s="45"/>
      <c r="T56" s="44"/>
      <c r="U56" s="45"/>
      <c r="V56" s="44"/>
      <c r="W56" s="45"/>
      <c r="X56" s="44"/>
      <c r="Y56" s="45"/>
      <c r="Z56" s="45"/>
      <c r="AA56" s="39"/>
    </row>
    <row r="57" s="40" customFormat="true" ht="15" hidden="false" customHeight="true" outlineLevel="0" collapsed="false">
      <c r="A57" s="33" t="s">
        <v>21</v>
      </c>
      <c r="B57" s="34" t="s">
        <v>15</v>
      </c>
      <c r="C57" s="35" t="n">
        <v>2</v>
      </c>
      <c r="D57" s="35" t="s">
        <v>16</v>
      </c>
      <c r="E57" s="36" t="n">
        <v>680</v>
      </c>
      <c r="F57" s="37" t="n">
        <v>181</v>
      </c>
      <c r="G57" s="38" t="n">
        <f aca="false">F57/$X57*100</f>
        <v>42.3887587822014</v>
      </c>
      <c r="H57" s="37" t="n">
        <v>232</v>
      </c>
      <c r="I57" s="38" t="n">
        <f aca="false">H57/$X57*100</f>
        <v>54.3325526932084</v>
      </c>
      <c r="J57" s="37" t="n">
        <v>1</v>
      </c>
      <c r="K57" s="38" t="n">
        <f aca="false">J57/$X57*100</f>
        <v>0.234192037470726</v>
      </c>
      <c r="L57" s="37" t="n">
        <v>5</v>
      </c>
      <c r="M57" s="38" t="n">
        <f aca="false">L57/$X57*100</f>
        <v>1.17096018735363</v>
      </c>
      <c r="N57" s="37" t="n">
        <v>2</v>
      </c>
      <c r="O57" s="38" t="n">
        <f aca="false">N57/$X57*100</f>
        <v>0.468384074941452</v>
      </c>
      <c r="P57" s="37" t="n">
        <v>0</v>
      </c>
      <c r="Q57" s="38" t="n">
        <f aca="false">P57/$X57*100</f>
        <v>0</v>
      </c>
      <c r="R57" s="37" t="n">
        <v>0</v>
      </c>
      <c r="S57" s="38" t="n">
        <f aca="false">R57/$X57*100</f>
        <v>0</v>
      </c>
      <c r="T57" s="37" t="n">
        <f aca="false">SUM(F57,H57,J57,L57,N57,P57,R57)</f>
        <v>421</v>
      </c>
      <c r="U57" s="38" t="n">
        <v>98.5948477751756</v>
      </c>
      <c r="V57" s="37" t="n">
        <v>6</v>
      </c>
      <c r="W57" s="38" t="n">
        <v>1.40515222482436</v>
      </c>
      <c r="X57" s="37" t="n">
        <f aca="false">SUM(T57,V57)</f>
        <v>427</v>
      </c>
      <c r="Y57" s="38" t="n">
        <v>62.8</v>
      </c>
      <c r="Z57" s="38" t="n">
        <v>37.2</v>
      </c>
      <c r="AA57" s="39"/>
    </row>
    <row r="58" s="40" customFormat="true" ht="15" hidden="false" customHeight="true" outlineLevel="0" collapsed="false">
      <c r="A58" s="33" t="s">
        <v>21</v>
      </c>
      <c r="B58" s="34" t="s">
        <v>15</v>
      </c>
      <c r="C58" s="35" t="n">
        <v>4</v>
      </c>
      <c r="D58" s="35" t="s">
        <v>16</v>
      </c>
      <c r="E58" s="36" t="n">
        <v>735</v>
      </c>
      <c r="F58" s="37" t="n">
        <v>217</v>
      </c>
      <c r="G58" s="38" t="n">
        <f aca="false">F58/$X58*100</f>
        <v>50.3480278422274</v>
      </c>
      <c r="H58" s="37" t="n">
        <v>190</v>
      </c>
      <c r="I58" s="38" t="n">
        <f aca="false">H58/$X58*100</f>
        <v>44.0835266821346</v>
      </c>
      <c r="J58" s="37" t="n">
        <v>1</v>
      </c>
      <c r="K58" s="38" t="n">
        <f aca="false">J58/$X58*100</f>
        <v>0.232018561484919</v>
      </c>
      <c r="L58" s="37" t="n">
        <v>0</v>
      </c>
      <c r="M58" s="38" t="n">
        <f aca="false">L58/$X58*100</f>
        <v>0</v>
      </c>
      <c r="N58" s="37" t="n">
        <v>5</v>
      </c>
      <c r="O58" s="38" t="n">
        <f aca="false">N58/$X58*100</f>
        <v>1.16009280742459</v>
      </c>
      <c r="P58" s="37" t="n">
        <v>1</v>
      </c>
      <c r="Q58" s="38" t="n">
        <f aca="false">P58/$X58*100</f>
        <v>0.232018561484919</v>
      </c>
      <c r="R58" s="37" t="n">
        <v>0</v>
      </c>
      <c r="S58" s="38" t="n">
        <f aca="false">R58/$X58*100</f>
        <v>0</v>
      </c>
      <c r="T58" s="37" t="n">
        <f aca="false">SUM(F58,H58,J58,L58,N58,P58,R58)</f>
        <v>414</v>
      </c>
      <c r="U58" s="38" t="n">
        <v>96.0556844547564</v>
      </c>
      <c r="V58" s="37" t="n">
        <v>17</v>
      </c>
      <c r="W58" s="38" t="n">
        <v>3.94431554524361</v>
      </c>
      <c r="X58" s="37" t="n">
        <f aca="false">SUM(T58,V58)</f>
        <v>431</v>
      </c>
      <c r="Y58" s="38" t="n">
        <v>58.64</v>
      </c>
      <c r="Z58" s="38" t="n">
        <v>41.36</v>
      </c>
      <c r="AA58" s="39"/>
    </row>
    <row r="59" s="40" customFormat="true" ht="15" hidden="false" customHeight="true" outlineLevel="0" collapsed="false">
      <c r="A59" s="33" t="s">
        <v>21</v>
      </c>
      <c r="B59" s="34" t="s">
        <v>15</v>
      </c>
      <c r="C59" s="35" t="n">
        <v>4</v>
      </c>
      <c r="D59" s="35" t="s">
        <v>17</v>
      </c>
      <c r="E59" s="36" t="n">
        <v>736</v>
      </c>
      <c r="F59" s="37" t="n">
        <v>203</v>
      </c>
      <c r="G59" s="38" t="n">
        <f aca="false">F59/$X59*100</f>
        <v>47.9905437352246</v>
      </c>
      <c r="H59" s="37" t="n">
        <v>207</v>
      </c>
      <c r="I59" s="38" t="n">
        <f aca="false">H59/$X59*100</f>
        <v>48.936170212766</v>
      </c>
      <c r="J59" s="37" t="n">
        <v>3</v>
      </c>
      <c r="K59" s="38" t="n">
        <f aca="false">J59/$X59*100</f>
        <v>0.709219858156028</v>
      </c>
      <c r="L59" s="37" t="n">
        <v>7</v>
      </c>
      <c r="M59" s="38" t="n">
        <f aca="false">L59/$X59*100</f>
        <v>1.6548463356974</v>
      </c>
      <c r="N59" s="37" t="n">
        <v>2</v>
      </c>
      <c r="O59" s="38" t="n">
        <f aca="false">N59/$X59*100</f>
        <v>0.472813238770686</v>
      </c>
      <c r="P59" s="37" t="n">
        <v>1</v>
      </c>
      <c r="Q59" s="38" t="n">
        <f aca="false">P59/$X59*100</f>
        <v>0.236406619385343</v>
      </c>
      <c r="R59" s="37" t="n">
        <v>0</v>
      </c>
      <c r="S59" s="38" t="n">
        <f aca="false">R59/$X59*100</f>
        <v>0</v>
      </c>
      <c r="T59" s="37" t="n">
        <f aca="false">SUM(F59,H59,J59,L59,N59,P59,R59)</f>
        <v>423</v>
      </c>
      <c r="U59" s="38" t="n">
        <v>100</v>
      </c>
      <c r="V59" s="37" t="n">
        <v>0</v>
      </c>
      <c r="W59" s="38" t="n">
        <v>0</v>
      </c>
      <c r="X59" s="37" t="n">
        <f aca="false">SUM(T59,V59)</f>
        <v>423</v>
      </c>
      <c r="Y59" s="38" t="n">
        <v>57.48</v>
      </c>
      <c r="Z59" s="38" t="n">
        <v>42.52</v>
      </c>
      <c r="AA59" s="39"/>
    </row>
    <row r="60" s="40" customFormat="true" ht="15" hidden="false" customHeight="true" outlineLevel="0" collapsed="false">
      <c r="A60" s="33" t="s">
        <v>21</v>
      </c>
      <c r="B60" s="34" t="s">
        <v>15</v>
      </c>
      <c r="C60" s="35" t="n">
        <v>4</v>
      </c>
      <c r="D60" s="35" t="s">
        <v>20</v>
      </c>
      <c r="E60" s="36" t="n">
        <v>736</v>
      </c>
      <c r="F60" s="37" t="n">
        <v>179</v>
      </c>
      <c r="G60" s="38" t="n">
        <f aca="false">F60/$X60*100</f>
        <v>43.7652811735941</v>
      </c>
      <c r="H60" s="37" t="n">
        <v>215</v>
      </c>
      <c r="I60" s="38" t="n">
        <f aca="false">H60/$X60*100</f>
        <v>52.5672371638142</v>
      </c>
      <c r="J60" s="37" t="n">
        <v>1</v>
      </c>
      <c r="K60" s="38" t="n">
        <f aca="false">J60/$X60*100</f>
        <v>0.244498777506112</v>
      </c>
      <c r="L60" s="37" t="n">
        <v>1</v>
      </c>
      <c r="M60" s="38" t="n">
        <f aca="false">L60/$X60*100</f>
        <v>0.244498777506112</v>
      </c>
      <c r="N60" s="37" t="n">
        <v>2</v>
      </c>
      <c r="O60" s="38" t="n">
        <f aca="false">N60/$X60*100</f>
        <v>0.488997555012225</v>
      </c>
      <c r="P60" s="37" t="n">
        <v>2</v>
      </c>
      <c r="Q60" s="38" t="n">
        <f aca="false">P60/$X60*100</f>
        <v>0.488997555012225</v>
      </c>
      <c r="R60" s="37" t="n">
        <v>0</v>
      </c>
      <c r="S60" s="38" t="n">
        <f aca="false">R60/$X60*100</f>
        <v>0</v>
      </c>
      <c r="T60" s="37" t="n">
        <f aca="false">SUM(F60,H60,J60,L60,N60,P60,R60)</f>
        <v>400</v>
      </c>
      <c r="U60" s="38" t="n">
        <v>97.799511002445</v>
      </c>
      <c r="V60" s="37" t="n">
        <v>9</v>
      </c>
      <c r="W60" s="38" t="n">
        <v>2.20048899755501</v>
      </c>
      <c r="X60" s="37" t="n">
        <f aca="false">SUM(T60,V60)</f>
        <v>409</v>
      </c>
      <c r="Y60" s="38" t="n">
        <v>55.58</v>
      </c>
      <c r="Z60" s="38" t="n">
        <v>44.42</v>
      </c>
      <c r="AA60" s="39"/>
    </row>
    <row r="61" s="40" customFormat="true" ht="15" hidden="false" customHeight="true" outlineLevel="0" collapsed="false">
      <c r="A61" s="33" t="s">
        <v>21</v>
      </c>
      <c r="B61" s="34" t="s">
        <v>15</v>
      </c>
      <c r="C61" s="35" t="n">
        <v>4</v>
      </c>
      <c r="D61" s="35" t="s">
        <v>22</v>
      </c>
      <c r="E61" s="36" t="n">
        <v>736</v>
      </c>
      <c r="F61" s="37" t="n">
        <v>212</v>
      </c>
      <c r="G61" s="38" t="n">
        <f aca="false">F61/$X61*100</f>
        <v>50.3562945368171</v>
      </c>
      <c r="H61" s="37" t="n">
        <v>189</v>
      </c>
      <c r="I61" s="38" t="n">
        <f aca="false">H61/$X61*100</f>
        <v>44.8931116389549</v>
      </c>
      <c r="J61" s="37" t="n">
        <v>4</v>
      </c>
      <c r="K61" s="38" t="n">
        <f aca="false">J61/$X61*100</f>
        <v>0.950118764845606</v>
      </c>
      <c r="L61" s="37" t="n">
        <v>7</v>
      </c>
      <c r="M61" s="38" t="n">
        <f aca="false">L61/$X61*100</f>
        <v>1.66270783847981</v>
      </c>
      <c r="N61" s="37" t="n">
        <v>1</v>
      </c>
      <c r="O61" s="38" t="n">
        <f aca="false">N61/$X61*100</f>
        <v>0.237529691211401</v>
      </c>
      <c r="P61" s="37" t="n">
        <v>1</v>
      </c>
      <c r="Q61" s="38" t="n">
        <f aca="false">P61/$X61*100</f>
        <v>0.237529691211401</v>
      </c>
      <c r="R61" s="37" t="n">
        <v>1</v>
      </c>
      <c r="S61" s="38" t="n">
        <f aca="false">R61/$X61*100</f>
        <v>0.237529691211401</v>
      </c>
      <c r="T61" s="37" t="n">
        <f aca="false">SUM(F61,H61,J61,L61,N61,P61,R61)</f>
        <v>415</v>
      </c>
      <c r="U61" s="38" t="n">
        <v>98.5748218527316</v>
      </c>
      <c r="V61" s="37" t="n">
        <v>6</v>
      </c>
      <c r="W61" s="38" t="n">
        <v>1.42517814726841</v>
      </c>
      <c r="X61" s="37" t="n">
        <f aca="false">SUM(T61,V61)</f>
        <v>421</v>
      </c>
      <c r="Y61" s="38" t="n">
        <v>57.21</v>
      </c>
      <c r="Z61" s="38" t="n">
        <v>42.79</v>
      </c>
      <c r="AA61" s="39"/>
    </row>
    <row r="62" s="40" customFormat="true" ht="15" hidden="false" customHeight="true" outlineLevel="0" collapsed="false">
      <c r="A62" s="33" t="s">
        <v>21</v>
      </c>
      <c r="B62" s="34" t="s">
        <v>15</v>
      </c>
      <c r="C62" s="35" t="n">
        <v>4</v>
      </c>
      <c r="D62" s="35" t="s">
        <v>23</v>
      </c>
      <c r="E62" s="36" t="n">
        <v>736</v>
      </c>
      <c r="F62" s="37" t="n">
        <v>186</v>
      </c>
      <c r="G62" s="38" t="n">
        <f aca="false">F62/$X62*100</f>
        <v>47.5703324808184</v>
      </c>
      <c r="H62" s="37" t="n">
        <v>187</v>
      </c>
      <c r="I62" s="38" t="n">
        <f aca="false">H62/$X62*100</f>
        <v>47.8260869565217</v>
      </c>
      <c r="J62" s="37" t="n">
        <v>2</v>
      </c>
      <c r="K62" s="38" t="n">
        <f aca="false">J62/$X62*100</f>
        <v>0.51150895140665</v>
      </c>
      <c r="L62" s="37" t="n">
        <v>2</v>
      </c>
      <c r="M62" s="38" t="n">
        <f aca="false">L62/$X62*100</f>
        <v>0.51150895140665</v>
      </c>
      <c r="N62" s="37" t="n">
        <v>6</v>
      </c>
      <c r="O62" s="38" t="n">
        <f aca="false">N62/$X62*100</f>
        <v>1.53452685421995</v>
      </c>
      <c r="P62" s="37" t="n">
        <v>0</v>
      </c>
      <c r="Q62" s="38" t="n">
        <f aca="false">P62/$X62*100</f>
        <v>0</v>
      </c>
      <c r="R62" s="37" t="n">
        <v>8</v>
      </c>
      <c r="S62" s="38" t="n">
        <f aca="false">R62/$X62*100</f>
        <v>2.0460358056266</v>
      </c>
      <c r="T62" s="37" t="n">
        <f aca="false">SUM(F62,H62,J62,L62,N62,P62,R62)</f>
        <v>391</v>
      </c>
      <c r="U62" s="38" t="n">
        <v>100</v>
      </c>
      <c r="V62" s="37" t="n">
        <v>0</v>
      </c>
      <c r="W62" s="38" t="n">
        <v>0</v>
      </c>
      <c r="X62" s="37" t="n">
        <f aca="false">SUM(T62,V62)</f>
        <v>391</v>
      </c>
      <c r="Y62" s="38" t="n">
        <v>53.13</v>
      </c>
      <c r="Z62" s="38" t="n">
        <v>46.87</v>
      </c>
      <c r="AA62" s="39"/>
    </row>
    <row r="63" s="40" customFormat="true" ht="15" hidden="false" customHeight="true" outlineLevel="0" collapsed="false">
      <c r="A63" s="33" t="s">
        <v>21</v>
      </c>
      <c r="B63" s="34" t="s">
        <v>15</v>
      </c>
      <c r="C63" s="35" t="n">
        <v>4</v>
      </c>
      <c r="D63" s="35" t="s">
        <v>24</v>
      </c>
      <c r="E63" s="36" t="n">
        <v>736</v>
      </c>
      <c r="F63" s="37" t="n">
        <v>209</v>
      </c>
      <c r="G63" s="38" t="n">
        <f aca="false">F63/$X63*100</f>
        <v>52.1197007481297</v>
      </c>
      <c r="H63" s="37" t="n">
        <v>186</v>
      </c>
      <c r="I63" s="38" t="n">
        <f aca="false">H63/$X63*100</f>
        <v>46.3840399002494</v>
      </c>
      <c r="J63" s="37" t="n">
        <v>0</v>
      </c>
      <c r="K63" s="38" t="n">
        <f aca="false">J63/$X63*100</f>
        <v>0</v>
      </c>
      <c r="L63" s="37" t="n">
        <v>1</v>
      </c>
      <c r="M63" s="38" t="n">
        <f aca="false">L63/$X63*100</f>
        <v>0.249376558603491</v>
      </c>
      <c r="N63" s="37" t="n">
        <v>4</v>
      </c>
      <c r="O63" s="38" t="n">
        <f aca="false">N63/$X63*100</f>
        <v>0.997506234413965</v>
      </c>
      <c r="P63" s="37" t="n">
        <v>0</v>
      </c>
      <c r="Q63" s="38" t="n">
        <f aca="false">P63/$X63*100</f>
        <v>0</v>
      </c>
      <c r="R63" s="37" t="n">
        <v>1</v>
      </c>
      <c r="S63" s="38" t="n">
        <f aca="false">R63/$X63*100</f>
        <v>0.249376558603491</v>
      </c>
      <c r="T63" s="37" t="n">
        <f aca="false">SUM(F63,H63,J63,L63,N63,P63,R63)</f>
        <v>401</v>
      </c>
      <c r="U63" s="38" t="n">
        <v>100</v>
      </c>
      <c r="V63" s="37" t="n">
        <v>0</v>
      </c>
      <c r="W63" s="38" t="n">
        <v>0</v>
      </c>
      <c r="X63" s="37" t="n">
        <f aca="false">SUM(T63,V63)</f>
        <v>401</v>
      </c>
      <c r="Y63" s="38" t="n">
        <v>54.49</v>
      </c>
      <c r="Z63" s="38" t="n">
        <v>45.51</v>
      </c>
      <c r="AA63" s="39"/>
    </row>
    <row r="64" s="40" customFormat="true" ht="15" hidden="false" customHeight="true" outlineLevel="0" collapsed="false">
      <c r="A64" s="33" t="s">
        <v>21</v>
      </c>
      <c r="B64" s="34" t="s">
        <v>15</v>
      </c>
      <c r="C64" s="35" t="n">
        <v>4</v>
      </c>
      <c r="D64" s="35" t="s">
        <v>25</v>
      </c>
      <c r="E64" s="36" t="n">
        <v>736</v>
      </c>
      <c r="F64" s="37" t="n">
        <v>208</v>
      </c>
      <c r="G64" s="38" t="n">
        <f aca="false">F64/$X64*100</f>
        <v>49.5238095238095</v>
      </c>
      <c r="H64" s="37" t="n">
        <v>188</v>
      </c>
      <c r="I64" s="38" t="n">
        <f aca="false">H64/$X64*100</f>
        <v>44.7619047619048</v>
      </c>
      <c r="J64" s="37" t="n">
        <v>6</v>
      </c>
      <c r="K64" s="38" t="n">
        <f aca="false">J64/$X64*100</f>
        <v>1.42857142857143</v>
      </c>
      <c r="L64" s="37" t="n">
        <v>1</v>
      </c>
      <c r="M64" s="38" t="n">
        <f aca="false">L64/$X64*100</f>
        <v>0.238095238095238</v>
      </c>
      <c r="N64" s="37" t="n">
        <v>5</v>
      </c>
      <c r="O64" s="38" t="n">
        <f aca="false">N64/$X64*100</f>
        <v>1.19047619047619</v>
      </c>
      <c r="P64" s="37" t="n">
        <v>1</v>
      </c>
      <c r="Q64" s="38" t="n">
        <f aca="false">P64/$X64*100</f>
        <v>0.238095238095238</v>
      </c>
      <c r="R64" s="37" t="n">
        <v>0</v>
      </c>
      <c r="S64" s="38" t="n">
        <f aca="false">R64/$X64*100</f>
        <v>0</v>
      </c>
      <c r="T64" s="37" t="n">
        <f aca="false">SUM(F64,H64,J64,L64,N64,P64,R64)</f>
        <v>409</v>
      </c>
      <c r="U64" s="38" t="n">
        <v>97.3809523809524</v>
      </c>
      <c r="V64" s="37" t="n">
        <v>11</v>
      </c>
      <c r="W64" s="38" t="n">
        <v>2.61904761904762</v>
      </c>
      <c r="X64" s="37" t="n">
        <f aca="false">SUM(T64,V64)</f>
        <v>420</v>
      </c>
      <c r="Y64" s="38" t="n">
        <v>57.07</v>
      </c>
      <c r="Z64" s="38" t="n">
        <v>42.93</v>
      </c>
      <c r="AA64" s="39"/>
    </row>
    <row r="65" s="40" customFormat="true" ht="15" hidden="false" customHeight="true" outlineLevel="0" collapsed="false">
      <c r="A65" s="33" t="s">
        <v>21</v>
      </c>
      <c r="B65" s="34" t="s">
        <v>15</v>
      </c>
      <c r="C65" s="35" t="n">
        <v>4</v>
      </c>
      <c r="D65" s="35" t="s">
        <v>26</v>
      </c>
      <c r="E65" s="36" t="n">
        <v>736</v>
      </c>
      <c r="F65" s="37" t="n">
        <v>200</v>
      </c>
      <c r="G65" s="38" t="n">
        <f aca="false">F65/$X65*100</f>
        <v>48.7804878048781</v>
      </c>
      <c r="H65" s="37" t="n">
        <v>194</v>
      </c>
      <c r="I65" s="38" t="n">
        <f aca="false">H65/$X65*100</f>
        <v>47.3170731707317</v>
      </c>
      <c r="J65" s="37" t="n">
        <v>2</v>
      </c>
      <c r="K65" s="38" t="n">
        <f aca="false">J65/$X65*100</f>
        <v>0.487804878048781</v>
      </c>
      <c r="L65" s="37" t="n">
        <v>5</v>
      </c>
      <c r="M65" s="38" t="n">
        <f aca="false">L65/$X65*100</f>
        <v>1.21951219512195</v>
      </c>
      <c r="N65" s="37" t="n">
        <v>2</v>
      </c>
      <c r="O65" s="38" t="n">
        <f aca="false">N65/$X65*100</f>
        <v>0.487804878048781</v>
      </c>
      <c r="P65" s="37" t="n">
        <v>0</v>
      </c>
      <c r="Q65" s="38" t="n">
        <f aca="false">P65/$X65*100</f>
        <v>0</v>
      </c>
      <c r="R65" s="37" t="n">
        <v>1</v>
      </c>
      <c r="S65" s="38" t="n">
        <f aca="false">R65/$X65*100</f>
        <v>0.24390243902439</v>
      </c>
      <c r="T65" s="37" t="n">
        <f aca="false">SUM(F65,H65,J65,L65,N65,P65,R65)</f>
        <v>404</v>
      </c>
      <c r="U65" s="38" t="n">
        <v>98.5365853658537</v>
      </c>
      <c r="V65" s="37" t="n">
        <v>6</v>
      </c>
      <c r="W65" s="38" t="n">
        <v>1.46341463414635</v>
      </c>
      <c r="X65" s="37" t="n">
        <f aca="false">SUM(T65,V65)</f>
        <v>410</v>
      </c>
      <c r="Y65" s="38" t="n">
        <v>55.71</v>
      </c>
      <c r="Z65" s="38" t="n">
        <v>44.29</v>
      </c>
      <c r="AA65" s="39"/>
    </row>
    <row r="66" s="40" customFormat="true" ht="15" hidden="false" customHeight="true" outlineLevel="0" collapsed="false">
      <c r="A66" s="33" t="s">
        <v>21</v>
      </c>
      <c r="B66" s="34" t="s">
        <v>15</v>
      </c>
      <c r="C66" s="35" t="n">
        <v>4</v>
      </c>
      <c r="D66" s="35" t="s">
        <v>27</v>
      </c>
      <c r="E66" s="36" t="n">
        <v>736</v>
      </c>
      <c r="F66" s="37" t="n">
        <v>203</v>
      </c>
      <c r="G66" s="38" t="n">
        <f aca="false">F66/$X66*100</f>
        <v>50.2475247524753</v>
      </c>
      <c r="H66" s="37" t="n">
        <v>187</v>
      </c>
      <c r="I66" s="38" t="n">
        <f aca="false">H66/$X66*100</f>
        <v>46.2871287128713</v>
      </c>
      <c r="J66" s="37" t="n">
        <v>3</v>
      </c>
      <c r="K66" s="38" t="n">
        <f aca="false">J66/$X66*100</f>
        <v>0.742574257425743</v>
      </c>
      <c r="L66" s="37" t="n">
        <v>3</v>
      </c>
      <c r="M66" s="38" t="n">
        <f aca="false">L66/$X66*100</f>
        <v>0.742574257425743</v>
      </c>
      <c r="N66" s="37" t="n">
        <v>3</v>
      </c>
      <c r="O66" s="38" t="n">
        <f aca="false">N66/$X66*100</f>
        <v>0.742574257425743</v>
      </c>
      <c r="P66" s="37" t="n">
        <v>0</v>
      </c>
      <c r="Q66" s="38" t="n">
        <f aca="false">P66/$X66*100</f>
        <v>0</v>
      </c>
      <c r="R66" s="37" t="n">
        <v>0</v>
      </c>
      <c r="S66" s="38" t="n">
        <f aca="false">R66/$X66*100</f>
        <v>0</v>
      </c>
      <c r="T66" s="37" t="n">
        <f aca="false">SUM(F66,H66,J66,L66,N66,P66,R66)</f>
        <v>399</v>
      </c>
      <c r="U66" s="38" t="n">
        <v>98.7623762376238</v>
      </c>
      <c r="V66" s="37" t="n">
        <v>5</v>
      </c>
      <c r="W66" s="38" t="n">
        <v>1.23762376237625</v>
      </c>
      <c r="X66" s="37" t="n">
        <f aca="false">SUM(T66,V66)</f>
        <v>404</v>
      </c>
      <c r="Y66" s="38" t="n">
        <v>54.9</v>
      </c>
      <c r="Z66" s="38" t="n">
        <v>45.1</v>
      </c>
      <c r="AA66" s="39"/>
    </row>
    <row r="67" s="40" customFormat="true" ht="15" hidden="false" customHeight="true" outlineLevel="0" collapsed="false">
      <c r="A67" s="33" t="s">
        <v>21</v>
      </c>
      <c r="B67" s="34" t="s">
        <v>15</v>
      </c>
      <c r="C67" s="35" t="n">
        <v>4</v>
      </c>
      <c r="D67" s="35" t="s">
        <v>28</v>
      </c>
      <c r="E67" s="36" t="n">
        <v>736</v>
      </c>
      <c r="F67" s="37" t="n">
        <v>177</v>
      </c>
      <c r="G67" s="38" t="n">
        <f aca="false">F67/$X67*100</f>
        <v>46.7018469656992</v>
      </c>
      <c r="H67" s="37" t="n">
        <v>177</v>
      </c>
      <c r="I67" s="38" t="n">
        <f aca="false">H67/$X67*100</f>
        <v>46.7018469656992</v>
      </c>
      <c r="J67" s="37" t="n">
        <v>4</v>
      </c>
      <c r="K67" s="38" t="n">
        <f aca="false">J67/$X67*100</f>
        <v>1.05540897097625</v>
      </c>
      <c r="L67" s="37" t="n">
        <v>0</v>
      </c>
      <c r="M67" s="38" t="n">
        <f aca="false">L67/$X67*100</f>
        <v>0</v>
      </c>
      <c r="N67" s="37" t="n">
        <v>4</v>
      </c>
      <c r="O67" s="38" t="n">
        <f aca="false">N67/$X67*100</f>
        <v>1.05540897097625</v>
      </c>
      <c r="P67" s="37" t="n">
        <v>1</v>
      </c>
      <c r="Q67" s="38" t="n">
        <f aca="false">P67/$X67*100</f>
        <v>0.263852242744063</v>
      </c>
      <c r="R67" s="37" t="n">
        <v>0</v>
      </c>
      <c r="S67" s="38" t="n">
        <f aca="false">R67/$X67*100</f>
        <v>0</v>
      </c>
      <c r="T67" s="37" t="n">
        <f aca="false">SUM(F67,H67,J67,L67,N67,P67,R67)</f>
        <v>363</v>
      </c>
      <c r="U67" s="38" t="n">
        <v>95.778364116095</v>
      </c>
      <c r="V67" s="37" t="n">
        <v>16</v>
      </c>
      <c r="W67" s="38" t="n">
        <v>4.22163588390502</v>
      </c>
      <c r="X67" s="37" t="n">
        <f aca="false">SUM(T67,V67)</f>
        <v>379</v>
      </c>
      <c r="Y67" s="38" t="n">
        <v>51.5</v>
      </c>
      <c r="Z67" s="38" t="n">
        <v>48.5</v>
      </c>
      <c r="AA67" s="39"/>
    </row>
    <row r="68" s="40" customFormat="true" ht="15" hidden="false" customHeight="true" outlineLevel="0" collapsed="false">
      <c r="A68" s="33" t="s">
        <v>21</v>
      </c>
      <c r="B68" s="34" t="s">
        <v>15</v>
      </c>
      <c r="C68" s="35" t="n">
        <v>5</v>
      </c>
      <c r="D68" s="35" t="s">
        <v>16</v>
      </c>
      <c r="E68" s="36" t="n">
        <v>522</v>
      </c>
      <c r="F68" s="37" t="n">
        <v>152</v>
      </c>
      <c r="G68" s="38" t="n">
        <f aca="false">F68/$X68*100</f>
        <v>40.5333333333333</v>
      </c>
      <c r="H68" s="37" t="n">
        <v>205</v>
      </c>
      <c r="I68" s="38" t="n">
        <f aca="false">H68/$X68*100</f>
        <v>54.6666666666667</v>
      </c>
      <c r="J68" s="37" t="n">
        <v>0</v>
      </c>
      <c r="K68" s="38" t="n">
        <f aca="false">J68/$X68*100</f>
        <v>0</v>
      </c>
      <c r="L68" s="37" t="n">
        <v>4</v>
      </c>
      <c r="M68" s="38" t="n">
        <f aca="false">L68/$X68*100</f>
        <v>1.06666666666667</v>
      </c>
      <c r="N68" s="37" t="n">
        <v>4</v>
      </c>
      <c r="O68" s="38" t="n">
        <f aca="false">N68/$X68*100</f>
        <v>1.06666666666667</v>
      </c>
      <c r="P68" s="37" t="n">
        <v>1</v>
      </c>
      <c r="Q68" s="38" t="n">
        <f aca="false">P68/$X68*100</f>
        <v>0.266666666666667</v>
      </c>
      <c r="R68" s="37" t="n">
        <v>0</v>
      </c>
      <c r="S68" s="38" t="n">
        <f aca="false">R68/$X68*100</f>
        <v>0</v>
      </c>
      <c r="T68" s="37" t="n">
        <f aca="false">SUM(F68,H68,J68,L68,N68,P68,R68)</f>
        <v>366</v>
      </c>
      <c r="U68" s="38" t="n">
        <v>97.6</v>
      </c>
      <c r="V68" s="37" t="n">
        <v>9</v>
      </c>
      <c r="W68" s="38" t="n">
        <v>2.40000000000001</v>
      </c>
      <c r="X68" s="37" t="n">
        <f aca="false">SUM(T68,V68)</f>
        <v>375</v>
      </c>
      <c r="Y68" s="38" t="n">
        <v>71.84</v>
      </c>
      <c r="Z68" s="38" t="n">
        <v>28.16</v>
      </c>
      <c r="AA68" s="39"/>
    </row>
    <row r="69" s="40" customFormat="true" ht="15" hidden="false" customHeight="true" outlineLevel="0" collapsed="false">
      <c r="A69" s="33" t="s">
        <v>21</v>
      </c>
      <c r="B69" s="34" t="s">
        <v>15</v>
      </c>
      <c r="C69" s="35" t="n">
        <v>5</v>
      </c>
      <c r="D69" s="35" t="s">
        <v>17</v>
      </c>
      <c r="E69" s="36" t="n">
        <v>522</v>
      </c>
      <c r="F69" s="37" t="n">
        <v>126</v>
      </c>
      <c r="G69" s="38" t="n">
        <f aca="false">F69/$X69*100</f>
        <v>32.6424870466321</v>
      </c>
      <c r="H69" s="37" t="n">
        <v>242</v>
      </c>
      <c r="I69" s="38" t="n">
        <f aca="false">H69/$X69*100</f>
        <v>62.6943005181347</v>
      </c>
      <c r="J69" s="37" t="n">
        <v>3</v>
      </c>
      <c r="K69" s="38" t="n">
        <f aca="false">J69/$X69*100</f>
        <v>0.77720207253886</v>
      </c>
      <c r="L69" s="37" t="n">
        <v>0</v>
      </c>
      <c r="M69" s="38" t="n">
        <f aca="false">L69/$X69*100</f>
        <v>0</v>
      </c>
      <c r="N69" s="37" t="n">
        <v>4</v>
      </c>
      <c r="O69" s="38" t="n">
        <f aca="false">N69/$X69*100</f>
        <v>1.03626943005181</v>
      </c>
      <c r="P69" s="37" t="n">
        <v>0</v>
      </c>
      <c r="Q69" s="38" t="n">
        <f aca="false">P69/$X69*100</f>
        <v>0</v>
      </c>
      <c r="R69" s="37" t="n">
        <v>1</v>
      </c>
      <c r="S69" s="38" t="n">
        <f aca="false">R69/$X69*100</f>
        <v>0.259067357512953</v>
      </c>
      <c r="T69" s="37" t="n">
        <f aca="false">SUM(F69,H69,J69,L69,N69,P69,R69)</f>
        <v>376</v>
      </c>
      <c r="U69" s="38" t="n">
        <v>97.4093264248705</v>
      </c>
      <c r="V69" s="37" t="n">
        <v>10</v>
      </c>
      <c r="W69" s="38" t="n">
        <v>2.59067357512953</v>
      </c>
      <c r="X69" s="37" t="n">
        <f aca="false">SUM(T69,V69)</f>
        <v>386</v>
      </c>
      <c r="Y69" s="38" t="n">
        <v>73.95</v>
      </c>
      <c r="Z69" s="38" t="n">
        <v>26.05</v>
      </c>
      <c r="AA69" s="39"/>
    </row>
    <row r="70" s="40" customFormat="true" ht="15" hidden="false" customHeight="true" outlineLevel="0" collapsed="false">
      <c r="A70" s="33" t="s">
        <v>21</v>
      </c>
      <c r="B70" s="34" t="s">
        <v>15</v>
      </c>
      <c r="C70" s="35" t="n">
        <v>6</v>
      </c>
      <c r="D70" s="35" t="s">
        <v>16</v>
      </c>
      <c r="E70" s="36" t="n">
        <v>437</v>
      </c>
      <c r="F70" s="37" t="n">
        <v>101</v>
      </c>
      <c r="G70" s="38" t="n">
        <f aca="false">F70/$X70*100</f>
        <v>33.3333333333333</v>
      </c>
      <c r="H70" s="37" t="n">
        <v>193</v>
      </c>
      <c r="I70" s="38" t="n">
        <f aca="false">H70/$X70*100</f>
        <v>63.6963696369637</v>
      </c>
      <c r="J70" s="37" t="n">
        <v>1</v>
      </c>
      <c r="K70" s="38" t="n">
        <f aca="false">J70/$X70*100</f>
        <v>0.33003300330033</v>
      </c>
      <c r="L70" s="37" t="n">
        <v>3</v>
      </c>
      <c r="M70" s="38" t="n">
        <f aca="false">L70/$X70*100</f>
        <v>0.99009900990099</v>
      </c>
      <c r="N70" s="37" t="n">
        <v>0</v>
      </c>
      <c r="O70" s="38" t="n">
        <f aca="false">N70/$X70*100</f>
        <v>0</v>
      </c>
      <c r="P70" s="37" t="n">
        <v>0</v>
      </c>
      <c r="Q70" s="38" t="n">
        <f aca="false">P70/$X70*100</f>
        <v>0</v>
      </c>
      <c r="R70" s="37" t="n">
        <v>2</v>
      </c>
      <c r="S70" s="38" t="n">
        <f aca="false">R70/$X70*100</f>
        <v>0.66006600660066</v>
      </c>
      <c r="T70" s="37" t="n">
        <f aca="false">SUM(F70,H70,J70,L70,N70,P70,R70)</f>
        <v>300</v>
      </c>
      <c r="U70" s="38" t="n">
        <v>99.009900990099</v>
      </c>
      <c r="V70" s="37" t="n">
        <v>3</v>
      </c>
      <c r="W70" s="38" t="n">
        <v>0.990099009900987</v>
      </c>
      <c r="X70" s="37" t="n">
        <f aca="false">SUM(T70,V70)</f>
        <v>303</v>
      </c>
      <c r="Y70" s="38" t="n">
        <v>69.34</v>
      </c>
      <c r="Z70" s="38" t="n">
        <v>30.66</v>
      </c>
      <c r="AA70" s="39"/>
    </row>
    <row r="71" s="40" customFormat="true" ht="15" hidden="false" customHeight="true" outlineLevel="0" collapsed="false">
      <c r="A71" s="33" t="s">
        <v>21</v>
      </c>
      <c r="B71" s="34" t="s">
        <v>15</v>
      </c>
      <c r="C71" s="35" t="n">
        <v>6</v>
      </c>
      <c r="D71" s="35" t="s">
        <v>17</v>
      </c>
      <c r="E71" s="36" t="n">
        <v>438</v>
      </c>
      <c r="F71" s="37" t="n">
        <v>121</v>
      </c>
      <c r="G71" s="38" t="n">
        <f aca="false">F71/$X71*100</f>
        <v>40.0662251655629</v>
      </c>
      <c r="H71" s="37" t="n">
        <v>166</v>
      </c>
      <c r="I71" s="38" t="n">
        <f aca="false">H71/$X71*100</f>
        <v>54.9668874172185</v>
      </c>
      <c r="J71" s="37" t="n">
        <v>0</v>
      </c>
      <c r="K71" s="38" t="n">
        <f aca="false">J71/$X71*100</f>
        <v>0</v>
      </c>
      <c r="L71" s="37" t="n">
        <v>4</v>
      </c>
      <c r="M71" s="38" t="n">
        <f aca="false">L71/$X71*100</f>
        <v>1.32450331125828</v>
      </c>
      <c r="N71" s="37" t="n">
        <v>6</v>
      </c>
      <c r="O71" s="38" t="n">
        <f aca="false">N71/$X71*100</f>
        <v>1.98675496688742</v>
      </c>
      <c r="P71" s="37" t="n">
        <v>0</v>
      </c>
      <c r="Q71" s="38" t="n">
        <f aca="false">P71/$X71*100</f>
        <v>0</v>
      </c>
      <c r="R71" s="37" t="n">
        <v>3</v>
      </c>
      <c r="S71" s="38" t="n">
        <f aca="false">R71/$X71*100</f>
        <v>0.993377483443709</v>
      </c>
      <c r="T71" s="37" t="n">
        <f aca="false">SUM(F71,H71,J71,L71,N71,P71,R71)</f>
        <v>300</v>
      </c>
      <c r="U71" s="38" t="n">
        <v>99.3377483443709</v>
      </c>
      <c r="V71" s="37" t="n">
        <v>2</v>
      </c>
      <c r="W71" s="38" t="n">
        <v>0.662251655629149</v>
      </c>
      <c r="X71" s="37" t="n">
        <f aca="false">SUM(T71,V71)</f>
        <v>302</v>
      </c>
      <c r="Y71" s="38" t="n">
        <v>68.95</v>
      </c>
      <c r="Z71" s="38" t="n">
        <v>31.05</v>
      </c>
      <c r="AA71" s="39"/>
    </row>
    <row r="72" s="40" customFormat="true" ht="15" hidden="false" customHeight="true" outlineLevel="0" collapsed="false">
      <c r="A72" s="33" t="s">
        <v>21</v>
      </c>
      <c r="B72" s="34" t="s">
        <v>15</v>
      </c>
      <c r="C72" s="35" t="n">
        <v>8</v>
      </c>
      <c r="D72" s="35" t="s">
        <v>16</v>
      </c>
      <c r="E72" s="36" t="n">
        <v>708</v>
      </c>
      <c r="F72" s="37" t="n">
        <v>172</v>
      </c>
      <c r="G72" s="38" t="n">
        <f aca="false">F72/$X72*100</f>
        <v>35.1738241308793</v>
      </c>
      <c r="H72" s="37" t="n">
        <v>260</v>
      </c>
      <c r="I72" s="38" t="n">
        <f aca="false">H72/$X72*100</f>
        <v>53.1697341513292</v>
      </c>
      <c r="J72" s="37" t="n">
        <v>2</v>
      </c>
      <c r="K72" s="38" t="n">
        <f aca="false">J72/$X72*100</f>
        <v>0.408997955010225</v>
      </c>
      <c r="L72" s="37" t="n">
        <v>2</v>
      </c>
      <c r="M72" s="38" t="n">
        <f aca="false">L72/$X72*100</f>
        <v>0.408997955010225</v>
      </c>
      <c r="N72" s="37" t="n">
        <v>5</v>
      </c>
      <c r="O72" s="38" t="n">
        <f aca="false">N72/$X72*100</f>
        <v>1.02249488752556</v>
      </c>
      <c r="P72" s="37" t="n">
        <v>0</v>
      </c>
      <c r="Q72" s="38" t="n">
        <f aca="false">P72/$X72*100</f>
        <v>0</v>
      </c>
      <c r="R72" s="37" t="n">
        <v>0</v>
      </c>
      <c r="S72" s="38" t="n">
        <f aca="false">R72/$X72*100</f>
        <v>0</v>
      </c>
      <c r="T72" s="37" t="n">
        <f aca="false">SUM(F72,H72,J72,L72,N72,P72,R72)</f>
        <v>441</v>
      </c>
      <c r="U72" s="38" t="n">
        <v>90.1840490797546</v>
      </c>
      <c r="V72" s="37" t="n">
        <v>48</v>
      </c>
      <c r="W72" s="38" t="n">
        <v>9.8159509202454</v>
      </c>
      <c r="X72" s="37" t="n">
        <f aca="false">SUM(T72,V72)</f>
        <v>489</v>
      </c>
      <c r="Y72" s="38" t="n">
        <v>69.07</v>
      </c>
      <c r="Z72" s="38" t="n">
        <v>30.93</v>
      </c>
      <c r="AA72" s="39"/>
    </row>
    <row r="73" s="40" customFormat="true" ht="15" hidden="false" customHeight="true" outlineLevel="0" collapsed="false">
      <c r="A73" s="33" t="s">
        <v>21</v>
      </c>
      <c r="B73" s="34" t="s">
        <v>15</v>
      </c>
      <c r="C73" s="35" t="n">
        <v>9</v>
      </c>
      <c r="D73" s="35" t="s">
        <v>16</v>
      </c>
      <c r="E73" s="36" t="n">
        <v>668</v>
      </c>
      <c r="F73" s="37" t="n">
        <v>185</v>
      </c>
      <c r="G73" s="38" t="n">
        <f aca="false">F73/$X73*100</f>
        <v>40.3050108932462</v>
      </c>
      <c r="H73" s="37" t="n">
        <v>258</v>
      </c>
      <c r="I73" s="38" t="n">
        <f aca="false">H73/$X73*100</f>
        <v>56.2091503267974</v>
      </c>
      <c r="J73" s="37" t="n">
        <v>0</v>
      </c>
      <c r="K73" s="38" t="n">
        <f aca="false">J73/$X73*100</f>
        <v>0</v>
      </c>
      <c r="L73" s="37" t="n">
        <v>5</v>
      </c>
      <c r="M73" s="38" t="n">
        <f aca="false">L73/$X73*100</f>
        <v>1.08932461873638</v>
      </c>
      <c r="N73" s="37" t="n">
        <v>5</v>
      </c>
      <c r="O73" s="38" t="n">
        <f aca="false">N73/$X73*100</f>
        <v>1.08932461873638</v>
      </c>
      <c r="P73" s="37" t="n">
        <v>0</v>
      </c>
      <c r="Q73" s="38" t="n">
        <f aca="false">P73/$X73*100</f>
        <v>0</v>
      </c>
      <c r="R73" s="37" t="n">
        <v>1</v>
      </c>
      <c r="S73" s="38" t="n">
        <f aca="false">R73/$X73*100</f>
        <v>0.217864923747277</v>
      </c>
      <c r="T73" s="37" t="n">
        <f aca="false">SUM(F73,H73,J73,L73,N73,P73,R73)</f>
        <v>454</v>
      </c>
      <c r="U73" s="38" t="n">
        <v>98.9106753812636</v>
      </c>
      <c r="V73" s="37" t="n">
        <v>5</v>
      </c>
      <c r="W73" s="38" t="n">
        <v>1.08932461873638</v>
      </c>
      <c r="X73" s="37" t="n">
        <f aca="false">SUM(T73,V73)</f>
        <v>459</v>
      </c>
      <c r="Y73" s="38" t="n">
        <v>68.72</v>
      </c>
      <c r="Z73" s="38" t="n">
        <v>31.28</v>
      </c>
      <c r="AA73" s="39"/>
    </row>
    <row r="74" s="40" customFormat="true" ht="15" hidden="false" customHeight="true" outlineLevel="0" collapsed="false">
      <c r="A74" s="33" t="s">
        <v>21</v>
      </c>
      <c r="B74" s="34" t="s">
        <v>15</v>
      </c>
      <c r="C74" s="35" t="n">
        <v>9</v>
      </c>
      <c r="D74" s="35" t="s">
        <v>17</v>
      </c>
      <c r="E74" s="36" t="n">
        <v>668</v>
      </c>
      <c r="F74" s="37" t="n">
        <v>184</v>
      </c>
      <c r="G74" s="38" t="n">
        <f aca="false">F74/$X74*100</f>
        <v>41.2556053811659</v>
      </c>
      <c r="H74" s="37" t="n">
        <v>249</v>
      </c>
      <c r="I74" s="38" t="n">
        <f aca="false">H74/$X74*100</f>
        <v>55.8295964125561</v>
      </c>
      <c r="J74" s="37" t="n">
        <v>4</v>
      </c>
      <c r="K74" s="38" t="n">
        <f aca="false">J74/$X74*100</f>
        <v>0.896860986547085</v>
      </c>
      <c r="L74" s="37" t="n">
        <v>3</v>
      </c>
      <c r="M74" s="38" t="n">
        <f aca="false">L74/$X74*100</f>
        <v>0.672645739910314</v>
      </c>
      <c r="N74" s="37" t="n">
        <v>2</v>
      </c>
      <c r="O74" s="38" t="n">
        <f aca="false">N74/$X74*100</f>
        <v>0.448430493273543</v>
      </c>
      <c r="P74" s="37" t="n">
        <v>0</v>
      </c>
      <c r="Q74" s="38" t="n">
        <f aca="false">P74/$X74*100</f>
        <v>0</v>
      </c>
      <c r="R74" s="37" t="n">
        <v>0</v>
      </c>
      <c r="S74" s="38" t="n">
        <f aca="false">R74/$X74*100</f>
        <v>0</v>
      </c>
      <c r="T74" s="37" t="n">
        <f aca="false">SUM(F74,H74,J74,L74,N74,P74,R74)</f>
        <v>442</v>
      </c>
      <c r="U74" s="38" t="n">
        <v>99.1031390134529</v>
      </c>
      <c r="V74" s="37" t="n">
        <v>4</v>
      </c>
      <c r="W74" s="38" t="n">
        <v>0.896860986547083</v>
      </c>
      <c r="X74" s="37" t="n">
        <f aca="false">SUM(T74,V74)</f>
        <v>446</v>
      </c>
      <c r="Y74" s="38" t="n">
        <v>66.77</v>
      </c>
      <c r="Z74" s="38" t="n">
        <v>33.23</v>
      </c>
      <c r="AA74" s="39"/>
    </row>
    <row r="75" s="40" customFormat="true" ht="15" hidden="false" customHeight="true" outlineLevel="0" collapsed="false">
      <c r="A75" s="33" t="s">
        <v>21</v>
      </c>
      <c r="B75" s="34" t="s">
        <v>15</v>
      </c>
      <c r="C75" s="35" t="n">
        <v>9</v>
      </c>
      <c r="D75" s="35" t="s">
        <v>20</v>
      </c>
      <c r="E75" s="36" t="n">
        <v>668</v>
      </c>
      <c r="F75" s="37" t="n">
        <v>162</v>
      </c>
      <c r="G75" s="38" t="n">
        <f aca="false">F75/$X75*100</f>
        <v>37.8504672897196</v>
      </c>
      <c r="H75" s="37" t="n">
        <v>250</v>
      </c>
      <c r="I75" s="38" t="n">
        <f aca="false">H75/$X75*100</f>
        <v>58.411214953271</v>
      </c>
      <c r="J75" s="37" t="n">
        <v>2</v>
      </c>
      <c r="K75" s="38" t="n">
        <f aca="false">J75/$X75*100</f>
        <v>0.467289719626168</v>
      </c>
      <c r="L75" s="37" t="n">
        <v>1</v>
      </c>
      <c r="M75" s="38" t="n">
        <f aca="false">L75/$X75*100</f>
        <v>0.233644859813084</v>
      </c>
      <c r="N75" s="37" t="n">
        <v>8</v>
      </c>
      <c r="O75" s="38" t="n">
        <f aca="false">N75/$X75*100</f>
        <v>1.86915887850467</v>
      </c>
      <c r="P75" s="37" t="n">
        <v>0</v>
      </c>
      <c r="Q75" s="38" t="n">
        <f aca="false">P75/$X75*100</f>
        <v>0</v>
      </c>
      <c r="R75" s="37" t="n">
        <v>1</v>
      </c>
      <c r="S75" s="38" t="n">
        <f aca="false">R75/$X75*100</f>
        <v>0.233644859813084</v>
      </c>
      <c r="T75" s="37" t="n">
        <f aca="false">SUM(F75,H75,J75,L75,N75,P75,R75)</f>
        <v>424</v>
      </c>
      <c r="U75" s="38" t="n">
        <v>99.0654205607477</v>
      </c>
      <c r="V75" s="37" t="n">
        <v>4</v>
      </c>
      <c r="W75" s="38" t="n">
        <v>0.934579439252332</v>
      </c>
      <c r="X75" s="37" t="n">
        <f aca="false">SUM(T75,V75)</f>
        <v>428</v>
      </c>
      <c r="Y75" s="38" t="n">
        <v>64.08</v>
      </c>
      <c r="Z75" s="38" t="n">
        <v>35.92</v>
      </c>
      <c r="AA75" s="39"/>
    </row>
    <row r="76" s="40" customFormat="true" ht="15" hidden="false" customHeight="true" outlineLevel="0" collapsed="false">
      <c r="A76" s="33" t="s">
        <v>21</v>
      </c>
      <c r="B76" s="34" t="s">
        <v>15</v>
      </c>
      <c r="C76" s="35" t="n">
        <v>9</v>
      </c>
      <c r="D76" s="35" t="s">
        <v>22</v>
      </c>
      <c r="E76" s="36" t="n">
        <v>669</v>
      </c>
      <c r="F76" s="37" t="n">
        <v>180</v>
      </c>
      <c r="G76" s="38" t="n">
        <f aca="false">F76/$X76*100</f>
        <v>40.5405405405405</v>
      </c>
      <c r="H76" s="37" t="n">
        <v>245</v>
      </c>
      <c r="I76" s="38" t="n">
        <f aca="false">H76/$X76*100</f>
        <v>55.1801801801802</v>
      </c>
      <c r="J76" s="37" t="n">
        <v>0</v>
      </c>
      <c r="K76" s="38" t="n">
        <f aca="false">J76/$X76*100</f>
        <v>0</v>
      </c>
      <c r="L76" s="37" t="n">
        <v>2</v>
      </c>
      <c r="M76" s="38" t="n">
        <f aca="false">L76/$X76*100</f>
        <v>0.45045045045045</v>
      </c>
      <c r="N76" s="37" t="n">
        <v>5</v>
      </c>
      <c r="O76" s="38" t="n">
        <f aca="false">N76/$X76*100</f>
        <v>1.12612612612613</v>
      </c>
      <c r="P76" s="37" t="n">
        <v>1</v>
      </c>
      <c r="Q76" s="38" t="n">
        <f aca="false">P76/$X76*100</f>
        <v>0.225225225225225</v>
      </c>
      <c r="R76" s="37" t="n">
        <v>2</v>
      </c>
      <c r="S76" s="38" t="n">
        <f aca="false">R76/$X76*100</f>
        <v>0.45045045045045</v>
      </c>
      <c r="T76" s="37" t="n">
        <f aca="false">SUM(F76,H76,J76,L76,N76,P76,R76)</f>
        <v>435</v>
      </c>
      <c r="U76" s="38" t="n">
        <v>97.972972972973</v>
      </c>
      <c r="V76" s="37" t="n">
        <v>9</v>
      </c>
      <c r="W76" s="38" t="n">
        <v>2.02702702702703</v>
      </c>
      <c r="X76" s="37" t="n">
        <f aca="false">SUM(T76,V76)</f>
        <v>444</v>
      </c>
      <c r="Y76" s="38" t="n">
        <v>66.37</v>
      </c>
      <c r="Z76" s="38" t="n">
        <v>33.63</v>
      </c>
      <c r="AA76" s="39"/>
    </row>
    <row r="77" s="40" customFormat="true" ht="15" hidden="false" customHeight="true" outlineLevel="0" collapsed="false">
      <c r="A77" s="33" t="s">
        <v>21</v>
      </c>
      <c r="B77" s="34" t="s">
        <v>15</v>
      </c>
      <c r="C77" s="35" t="n">
        <v>9</v>
      </c>
      <c r="D77" s="35" t="s">
        <v>23</v>
      </c>
      <c r="E77" s="36" t="n">
        <v>669</v>
      </c>
      <c r="F77" s="37" t="n">
        <v>187</v>
      </c>
      <c r="G77" s="38" t="n">
        <f aca="false">F77/$X77*100</f>
        <v>43.1870669745958</v>
      </c>
      <c r="H77" s="37" t="n">
        <v>226</v>
      </c>
      <c r="I77" s="38" t="n">
        <f aca="false">H77/$X77*100</f>
        <v>52.1939953810624</v>
      </c>
      <c r="J77" s="37" t="n">
        <v>2</v>
      </c>
      <c r="K77" s="38" t="n">
        <f aca="false">J77/$X77*100</f>
        <v>0.46189376443418</v>
      </c>
      <c r="L77" s="37" t="n">
        <v>5</v>
      </c>
      <c r="M77" s="38" t="n">
        <f aca="false">L77/$X77*100</f>
        <v>1.15473441108545</v>
      </c>
      <c r="N77" s="37" t="n">
        <v>8</v>
      </c>
      <c r="O77" s="38" t="n">
        <f aca="false">N77/$X77*100</f>
        <v>1.84757505773672</v>
      </c>
      <c r="P77" s="37" t="n">
        <v>0</v>
      </c>
      <c r="Q77" s="38" t="n">
        <f aca="false">P77/$X77*100</f>
        <v>0</v>
      </c>
      <c r="R77" s="37" t="n">
        <v>0</v>
      </c>
      <c r="S77" s="38" t="n">
        <f aca="false">R77/$X77*100</f>
        <v>0</v>
      </c>
      <c r="T77" s="37" t="n">
        <f aca="false">SUM(F77,H77,J77,L77,N77,P77,R77)</f>
        <v>428</v>
      </c>
      <c r="U77" s="38" t="n">
        <v>98.8452655889146</v>
      </c>
      <c r="V77" s="37" t="n">
        <v>5</v>
      </c>
      <c r="W77" s="38" t="n">
        <v>1.15473441108544</v>
      </c>
      <c r="X77" s="37" t="n">
        <f aca="false">SUM(T77,V77)</f>
        <v>433</v>
      </c>
      <c r="Y77" s="38" t="n">
        <v>64.73</v>
      </c>
      <c r="Z77" s="38" t="n">
        <v>35.27</v>
      </c>
      <c r="AA77" s="39"/>
    </row>
    <row r="78" s="40" customFormat="true" ht="15" hidden="false" customHeight="true" outlineLevel="0" collapsed="false">
      <c r="A78" s="33" t="s">
        <v>21</v>
      </c>
      <c r="B78" s="34" t="s">
        <v>15</v>
      </c>
      <c r="C78" s="35" t="n">
        <v>10</v>
      </c>
      <c r="D78" s="35" t="s">
        <v>16</v>
      </c>
      <c r="E78" s="36" t="n">
        <v>497</v>
      </c>
      <c r="F78" s="37" t="n">
        <v>157</v>
      </c>
      <c r="G78" s="38" t="n">
        <f aca="false">F78/$X78*100</f>
        <v>47.4320241691843</v>
      </c>
      <c r="H78" s="37" t="n">
        <v>161</v>
      </c>
      <c r="I78" s="38" t="n">
        <f aca="false">H78/$X78*100</f>
        <v>48.6404833836858</v>
      </c>
      <c r="J78" s="37" t="n">
        <v>0</v>
      </c>
      <c r="K78" s="38" t="n">
        <f aca="false">J78/$X78*100</f>
        <v>0</v>
      </c>
      <c r="L78" s="37" t="n">
        <v>1</v>
      </c>
      <c r="M78" s="38" t="n">
        <f aca="false">L78/$X78*100</f>
        <v>0.302114803625378</v>
      </c>
      <c r="N78" s="37" t="n">
        <v>1</v>
      </c>
      <c r="O78" s="38" t="n">
        <f aca="false">N78/$X78*100</f>
        <v>0.302114803625378</v>
      </c>
      <c r="P78" s="37" t="n">
        <v>1</v>
      </c>
      <c r="Q78" s="38" t="n">
        <f aca="false">P78/$X78*100</f>
        <v>0.302114803625378</v>
      </c>
      <c r="R78" s="37" t="n">
        <v>2</v>
      </c>
      <c r="S78" s="38" t="n">
        <f aca="false">R78/$X78*100</f>
        <v>0.604229607250755</v>
      </c>
      <c r="T78" s="37" t="n">
        <f aca="false">SUM(F78,H78,J78,L78,N78,P78,R78)</f>
        <v>323</v>
      </c>
      <c r="U78" s="38" t="n">
        <v>97.583081570997</v>
      </c>
      <c r="V78" s="37" t="n">
        <v>8</v>
      </c>
      <c r="W78" s="38" t="n">
        <v>2.41691842900302</v>
      </c>
      <c r="X78" s="37" t="n">
        <f aca="false">SUM(T78,V78)</f>
        <v>331</v>
      </c>
      <c r="Y78" s="38" t="n">
        <v>66.6</v>
      </c>
      <c r="Z78" s="38" t="n">
        <v>33.4</v>
      </c>
      <c r="AA78" s="39"/>
    </row>
    <row r="79" s="40" customFormat="true" ht="15" hidden="false" customHeight="true" outlineLevel="0" collapsed="false">
      <c r="A79" s="33" t="s">
        <v>21</v>
      </c>
      <c r="B79" s="34" t="s">
        <v>15</v>
      </c>
      <c r="C79" s="35" t="n">
        <v>10</v>
      </c>
      <c r="D79" s="35" t="s">
        <v>17</v>
      </c>
      <c r="E79" s="36" t="n">
        <v>498</v>
      </c>
      <c r="F79" s="37" t="n">
        <v>141</v>
      </c>
      <c r="G79" s="38" t="n">
        <f aca="false">F79/$X79*100</f>
        <v>44.9044585987261</v>
      </c>
      <c r="H79" s="37" t="n">
        <v>160</v>
      </c>
      <c r="I79" s="38" t="n">
        <f aca="false">H79/$X79*100</f>
        <v>50.9554140127389</v>
      </c>
      <c r="J79" s="37" t="n">
        <v>0</v>
      </c>
      <c r="K79" s="38" t="n">
        <f aca="false">J79/$X79*100</f>
        <v>0</v>
      </c>
      <c r="L79" s="37" t="n">
        <v>0</v>
      </c>
      <c r="M79" s="38" t="n">
        <f aca="false">L79/$X79*100</f>
        <v>0</v>
      </c>
      <c r="N79" s="37" t="n">
        <v>4</v>
      </c>
      <c r="O79" s="38" t="n">
        <f aca="false">N79/$X79*100</f>
        <v>1.27388535031847</v>
      </c>
      <c r="P79" s="37" t="n">
        <v>0</v>
      </c>
      <c r="Q79" s="38" t="n">
        <f aca="false">P79/$X79*100</f>
        <v>0</v>
      </c>
      <c r="R79" s="37" t="n">
        <v>1</v>
      </c>
      <c r="S79" s="38" t="n">
        <f aca="false">R79/$X79*100</f>
        <v>0.318471337579618</v>
      </c>
      <c r="T79" s="37" t="n">
        <f aca="false">SUM(F79,H79,J79,L79,N79,P79,R79)</f>
        <v>306</v>
      </c>
      <c r="U79" s="38" t="n">
        <v>97.4522292993631</v>
      </c>
      <c r="V79" s="37" t="n">
        <v>8</v>
      </c>
      <c r="W79" s="38" t="n">
        <v>2.54777070063695</v>
      </c>
      <c r="X79" s="37" t="n">
        <f aca="false">SUM(T79,V79)</f>
        <v>314</v>
      </c>
      <c r="Y79" s="38" t="n">
        <v>63.06</v>
      </c>
      <c r="Z79" s="38" t="n">
        <v>36.94</v>
      </c>
      <c r="AA79" s="39"/>
    </row>
    <row r="80" s="40" customFormat="true" ht="15" hidden="false" customHeight="true" outlineLevel="0" collapsed="false">
      <c r="A80" s="33" t="s">
        <v>21</v>
      </c>
      <c r="B80" s="34" t="s">
        <v>15</v>
      </c>
      <c r="C80" s="35" t="n">
        <v>13</v>
      </c>
      <c r="D80" s="35" t="s">
        <v>16</v>
      </c>
      <c r="E80" s="36" t="n">
        <v>598</v>
      </c>
      <c r="F80" s="37" t="n">
        <v>193</v>
      </c>
      <c r="G80" s="38" t="n">
        <f aca="false">F80/$X80*100</f>
        <v>45.6264775413712</v>
      </c>
      <c r="H80" s="37" t="n">
        <v>207</v>
      </c>
      <c r="I80" s="38" t="n">
        <f aca="false">H80/$X80*100</f>
        <v>48.936170212766</v>
      </c>
      <c r="J80" s="37" t="n">
        <v>1</v>
      </c>
      <c r="K80" s="38" t="n">
        <f aca="false">J80/$X80*100</f>
        <v>0.236406619385343</v>
      </c>
      <c r="L80" s="37" t="n">
        <v>4</v>
      </c>
      <c r="M80" s="38" t="n">
        <f aca="false">L80/$X80*100</f>
        <v>0.945626477541371</v>
      </c>
      <c r="N80" s="37" t="n">
        <v>3</v>
      </c>
      <c r="O80" s="38" t="n">
        <f aca="false">N80/$X80*100</f>
        <v>0.709219858156028</v>
      </c>
      <c r="P80" s="37" t="n">
        <v>2</v>
      </c>
      <c r="Q80" s="38" t="n">
        <f aca="false">P80/$X80*100</f>
        <v>0.472813238770686</v>
      </c>
      <c r="R80" s="37" t="n">
        <v>1</v>
      </c>
      <c r="S80" s="38" t="n">
        <f aca="false">R80/$X80*100</f>
        <v>0.236406619385343</v>
      </c>
      <c r="T80" s="37" t="n">
        <f aca="false">SUM(F80,H80,J80,L80,N80,P80,R80)</f>
        <v>411</v>
      </c>
      <c r="U80" s="38" t="n">
        <v>97.1631205673759</v>
      </c>
      <c r="V80" s="37" t="n">
        <v>12</v>
      </c>
      <c r="W80" s="38" t="n">
        <v>2.83687943262412</v>
      </c>
      <c r="X80" s="37" t="n">
        <f aca="false">SUM(T80,V80)</f>
        <v>423</v>
      </c>
      <c r="Y80" s="38" t="n">
        <v>70.74</v>
      </c>
      <c r="Z80" s="38" t="n">
        <v>29.26</v>
      </c>
      <c r="AA80" s="39"/>
    </row>
    <row r="81" s="40" customFormat="true" ht="15" hidden="false" customHeight="true" outlineLevel="0" collapsed="false">
      <c r="A81" s="33" t="s">
        <v>21</v>
      </c>
      <c r="B81" s="34" t="s">
        <v>15</v>
      </c>
      <c r="C81" s="35" t="n">
        <v>13</v>
      </c>
      <c r="D81" s="35" t="s">
        <v>17</v>
      </c>
      <c r="E81" s="36" t="n">
        <v>599</v>
      </c>
      <c r="F81" s="37" t="n">
        <v>190</v>
      </c>
      <c r="G81" s="38" t="n">
        <f aca="false">F81/$X81*100</f>
        <v>44.9172576832151</v>
      </c>
      <c r="H81" s="37" t="n">
        <v>220</v>
      </c>
      <c r="I81" s="38" t="n">
        <f aca="false">H81/$X81*100</f>
        <v>52.0094562647754</v>
      </c>
      <c r="J81" s="37" t="n">
        <v>0</v>
      </c>
      <c r="K81" s="38" t="n">
        <f aca="false">J81/$X81*100</f>
        <v>0</v>
      </c>
      <c r="L81" s="37" t="n">
        <v>0</v>
      </c>
      <c r="M81" s="38" t="n">
        <f aca="false">L81/$X81*100</f>
        <v>0</v>
      </c>
      <c r="N81" s="37" t="n">
        <v>0</v>
      </c>
      <c r="O81" s="38" t="n">
        <f aca="false">N81/$X81*100</f>
        <v>0</v>
      </c>
      <c r="P81" s="37" t="n">
        <v>0</v>
      </c>
      <c r="Q81" s="38" t="n">
        <f aca="false">P81/$X81*100</f>
        <v>0</v>
      </c>
      <c r="R81" s="37" t="n">
        <v>0</v>
      </c>
      <c r="S81" s="38" t="n">
        <f aca="false">R81/$X81*100</f>
        <v>0</v>
      </c>
      <c r="T81" s="37" t="n">
        <f aca="false">SUM(F81,H81,J81,L81,N81,P81,R81)</f>
        <v>410</v>
      </c>
      <c r="U81" s="38" t="n">
        <v>96.9267139479905</v>
      </c>
      <c r="V81" s="37" t="n">
        <v>13</v>
      </c>
      <c r="W81" s="38" t="n">
        <v>3.07328605200946</v>
      </c>
      <c r="X81" s="37" t="n">
        <f aca="false">SUM(T81,V81)</f>
        <v>423</v>
      </c>
      <c r="Y81" s="38" t="n">
        <v>70.62</v>
      </c>
      <c r="Z81" s="38" t="n">
        <v>29.38</v>
      </c>
      <c r="AA81" s="39"/>
    </row>
    <row r="82" s="40" customFormat="true" ht="15" hidden="false" customHeight="true" outlineLevel="0" collapsed="false">
      <c r="A82" s="33" t="s">
        <v>21</v>
      </c>
      <c r="B82" s="34" t="s">
        <v>15</v>
      </c>
      <c r="C82" s="35" t="n">
        <v>14</v>
      </c>
      <c r="D82" s="35" t="s">
        <v>16</v>
      </c>
      <c r="E82" s="36" t="n">
        <v>517</v>
      </c>
      <c r="F82" s="37" t="n">
        <v>128</v>
      </c>
      <c r="G82" s="38" t="n">
        <f aca="false">F82/$X82*100</f>
        <v>39.8753894080997</v>
      </c>
      <c r="H82" s="37" t="n">
        <v>172</v>
      </c>
      <c r="I82" s="38" t="n">
        <f aca="false">H82/$X82*100</f>
        <v>53.582554517134</v>
      </c>
      <c r="J82" s="37" t="n">
        <v>2</v>
      </c>
      <c r="K82" s="38" t="n">
        <f aca="false">J82/$X82*100</f>
        <v>0.623052959501558</v>
      </c>
      <c r="L82" s="37" t="n">
        <v>3</v>
      </c>
      <c r="M82" s="38" t="n">
        <f aca="false">L82/$X82*100</f>
        <v>0.934579439252336</v>
      </c>
      <c r="N82" s="37" t="n">
        <v>2</v>
      </c>
      <c r="O82" s="38" t="n">
        <f aca="false">N82/$X82*100</f>
        <v>0.623052959501558</v>
      </c>
      <c r="P82" s="37" t="n">
        <v>0</v>
      </c>
      <c r="Q82" s="38" t="n">
        <f aca="false">P82/$X82*100</f>
        <v>0</v>
      </c>
      <c r="R82" s="37" t="n">
        <v>0</v>
      </c>
      <c r="S82" s="38" t="n">
        <f aca="false">R82/$X82*100</f>
        <v>0</v>
      </c>
      <c r="T82" s="37" t="n">
        <f aca="false">SUM(F82,H82,J82,L82,N82,P82,R82)</f>
        <v>307</v>
      </c>
      <c r="U82" s="38" t="n">
        <v>95.6386292834891</v>
      </c>
      <c r="V82" s="37" t="n">
        <v>14</v>
      </c>
      <c r="W82" s="38" t="n">
        <v>4.36137071651091</v>
      </c>
      <c r="X82" s="37" t="n">
        <f aca="false">SUM(T82,V82)</f>
        <v>321</v>
      </c>
      <c r="Y82" s="38" t="n">
        <v>62.09</v>
      </c>
      <c r="Z82" s="38" t="n">
        <v>37.91</v>
      </c>
      <c r="AA82" s="39"/>
    </row>
    <row r="83" s="40" customFormat="true" ht="15" hidden="false" customHeight="true" outlineLevel="0" collapsed="false">
      <c r="A83" s="33" t="s">
        <v>21</v>
      </c>
      <c r="B83" s="34" t="s">
        <v>15</v>
      </c>
      <c r="C83" s="35" t="n">
        <v>14</v>
      </c>
      <c r="D83" s="35" t="s">
        <v>17</v>
      </c>
      <c r="E83" s="36" t="n">
        <v>518</v>
      </c>
      <c r="F83" s="37" t="n">
        <v>133</v>
      </c>
      <c r="G83" s="38" t="n">
        <f aca="false">F83/$X83*100</f>
        <v>43.4640522875817</v>
      </c>
      <c r="H83" s="37" t="n">
        <v>158</v>
      </c>
      <c r="I83" s="38" t="n">
        <f aca="false">H83/$X83*100</f>
        <v>51.6339869281046</v>
      </c>
      <c r="J83" s="37" t="n">
        <v>0</v>
      </c>
      <c r="K83" s="38" t="n">
        <f aca="false">J83/$X83*100</f>
        <v>0</v>
      </c>
      <c r="L83" s="37" t="n">
        <v>1</v>
      </c>
      <c r="M83" s="38" t="n">
        <f aca="false">L83/$X83*100</f>
        <v>0.326797385620915</v>
      </c>
      <c r="N83" s="37" t="n">
        <v>3</v>
      </c>
      <c r="O83" s="38" t="n">
        <f aca="false">N83/$X83*100</f>
        <v>0.980392156862745</v>
      </c>
      <c r="P83" s="37" t="n">
        <v>1</v>
      </c>
      <c r="Q83" s="38" t="n">
        <f aca="false">P83/$X83*100</f>
        <v>0.326797385620915</v>
      </c>
      <c r="R83" s="37" t="n">
        <v>2</v>
      </c>
      <c r="S83" s="38" t="n">
        <f aca="false">R83/$X83*100</f>
        <v>0.65359477124183</v>
      </c>
      <c r="T83" s="37" t="n">
        <f aca="false">SUM(F83,H83,J83,L83,N83,P83,R83)</f>
        <v>298</v>
      </c>
      <c r="U83" s="38" t="n">
        <v>97.3856209150327</v>
      </c>
      <c r="V83" s="37" t="n">
        <v>8</v>
      </c>
      <c r="W83" s="38" t="n">
        <v>2.61437908496733</v>
      </c>
      <c r="X83" s="37" t="n">
        <f aca="false">SUM(T83,V83)</f>
        <v>306</v>
      </c>
      <c r="Y83" s="38" t="n">
        <v>59.08</v>
      </c>
      <c r="Z83" s="38" t="n">
        <v>40.92</v>
      </c>
      <c r="AA83" s="39"/>
    </row>
    <row r="84" s="40" customFormat="true" ht="15" hidden="false" customHeight="true" outlineLevel="0" collapsed="false">
      <c r="A84" s="33" t="s">
        <v>21</v>
      </c>
      <c r="B84" s="34" t="s">
        <v>15</v>
      </c>
      <c r="C84" s="35" t="n">
        <v>15</v>
      </c>
      <c r="D84" s="35" t="s">
        <v>16</v>
      </c>
      <c r="E84" s="36" t="n">
        <v>526</v>
      </c>
      <c r="F84" s="37" t="n">
        <v>177</v>
      </c>
      <c r="G84" s="38" t="n">
        <f aca="false">F84/$X84*100</f>
        <v>51.9061583577713</v>
      </c>
      <c r="H84" s="37" t="n">
        <v>149</v>
      </c>
      <c r="I84" s="38" t="n">
        <f aca="false">H84/$X84*100</f>
        <v>43.6950146627566</v>
      </c>
      <c r="J84" s="37" t="n">
        <v>0</v>
      </c>
      <c r="K84" s="38" t="n">
        <f aca="false">J84/$X84*100</f>
        <v>0</v>
      </c>
      <c r="L84" s="37" t="n">
        <v>2</v>
      </c>
      <c r="M84" s="38" t="n">
        <f aca="false">L84/$X84*100</f>
        <v>0.586510263929619</v>
      </c>
      <c r="N84" s="37" t="n">
        <v>2</v>
      </c>
      <c r="O84" s="38" t="n">
        <f aca="false">N84/$X84*100</f>
        <v>0.586510263929619</v>
      </c>
      <c r="P84" s="37" t="n">
        <v>1</v>
      </c>
      <c r="Q84" s="38" t="n">
        <f aca="false">P84/$X84*100</f>
        <v>0.293255131964809</v>
      </c>
      <c r="R84" s="37" t="n">
        <v>1</v>
      </c>
      <c r="S84" s="38" t="n">
        <f aca="false">R84/$X84*100</f>
        <v>0.293255131964809</v>
      </c>
      <c r="T84" s="37" t="n">
        <f aca="false">SUM(F84,H84,J84,L84,N84,P84,R84)</f>
        <v>332</v>
      </c>
      <c r="U84" s="38" t="n">
        <v>97.3607038123167</v>
      </c>
      <c r="V84" s="37" t="n">
        <v>9</v>
      </c>
      <c r="W84" s="38" t="n">
        <v>2.63929618768329</v>
      </c>
      <c r="X84" s="37" t="n">
        <f aca="false">SUM(T84,V84)</f>
        <v>341</v>
      </c>
      <c r="Y84" s="38" t="n">
        <v>64.83</v>
      </c>
      <c r="Z84" s="38" t="n">
        <v>35.17</v>
      </c>
      <c r="AA84" s="39"/>
    </row>
    <row r="85" s="40" customFormat="true" ht="15" hidden="false" customHeight="true" outlineLevel="0" collapsed="false">
      <c r="A85" s="33" t="s">
        <v>21</v>
      </c>
      <c r="B85" s="34" t="s">
        <v>15</v>
      </c>
      <c r="C85" s="35" t="n">
        <v>15</v>
      </c>
      <c r="D85" s="35" t="s">
        <v>17</v>
      </c>
      <c r="E85" s="36" t="n">
        <v>526</v>
      </c>
      <c r="F85" s="37" t="n">
        <v>191</v>
      </c>
      <c r="G85" s="38" t="n">
        <f aca="false">F85/$X85*100</f>
        <v>57.5301204819277</v>
      </c>
      <c r="H85" s="37" t="n">
        <v>121</v>
      </c>
      <c r="I85" s="38" t="n">
        <f aca="false">H85/$X85*100</f>
        <v>36.4457831325301</v>
      </c>
      <c r="J85" s="37" t="n">
        <v>2</v>
      </c>
      <c r="K85" s="38" t="n">
        <f aca="false">J85/$X85*100</f>
        <v>0.602409638554217</v>
      </c>
      <c r="L85" s="37" t="n">
        <v>1</v>
      </c>
      <c r="M85" s="38" t="n">
        <f aca="false">L85/$X85*100</f>
        <v>0.301204819277108</v>
      </c>
      <c r="N85" s="37" t="n">
        <v>6</v>
      </c>
      <c r="O85" s="38" t="n">
        <f aca="false">N85/$X85*100</f>
        <v>1.80722891566265</v>
      </c>
      <c r="P85" s="37" t="n">
        <v>0</v>
      </c>
      <c r="Q85" s="38" t="n">
        <f aca="false">P85/$X85*100</f>
        <v>0</v>
      </c>
      <c r="R85" s="37" t="n">
        <v>1</v>
      </c>
      <c r="S85" s="38" t="n">
        <f aca="false">R85/$X85*100</f>
        <v>0.301204819277108</v>
      </c>
      <c r="T85" s="37" t="n">
        <f aca="false">SUM(F85,H85,J85,L85,N85,P85,R85)</f>
        <v>322</v>
      </c>
      <c r="U85" s="38" t="n">
        <v>96.9879518072289</v>
      </c>
      <c r="V85" s="37" t="n">
        <v>10</v>
      </c>
      <c r="W85" s="38" t="n">
        <v>3.01204819277109</v>
      </c>
      <c r="X85" s="37" t="n">
        <f aca="false">SUM(T85,V85)</f>
        <v>332</v>
      </c>
      <c r="Y85" s="38" t="n">
        <v>63.12</v>
      </c>
      <c r="Z85" s="38" t="n">
        <v>36.88</v>
      </c>
      <c r="AA85" s="39"/>
    </row>
    <row r="86" s="40" customFormat="true" ht="15" hidden="false" customHeight="true" outlineLevel="0" collapsed="false">
      <c r="A86" s="33" t="s">
        <v>21</v>
      </c>
      <c r="B86" s="34" t="s">
        <v>15</v>
      </c>
      <c r="C86" s="35" t="n">
        <v>16</v>
      </c>
      <c r="D86" s="35" t="s">
        <v>16</v>
      </c>
      <c r="E86" s="36" t="n">
        <v>473</v>
      </c>
      <c r="F86" s="37" t="n">
        <v>165</v>
      </c>
      <c r="G86" s="38" t="n">
        <f aca="false">F86/$X86*100</f>
        <v>53.921568627451</v>
      </c>
      <c r="H86" s="37" t="n">
        <v>130</v>
      </c>
      <c r="I86" s="38" t="n">
        <f aca="false">H86/$X86*100</f>
        <v>42.483660130719</v>
      </c>
      <c r="J86" s="37" t="n">
        <v>0</v>
      </c>
      <c r="K86" s="38" t="n">
        <f aca="false">J86/$X86*100</f>
        <v>0</v>
      </c>
      <c r="L86" s="37" t="n">
        <v>2</v>
      </c>
      <c r="M86" s="38" t="n">
        <f aca="false">L86/$X86*100</f>
        <v>0.65359477124183</v>
      </c>
      <c r="N86" s="37" t="n">
        <v>3</v>
      </c>
      <c r="O86" s="38" t="n">
        <f aca="false">N86/$X86*100</f>
        <v>0.980392156862745</v>
      </c>
      <c r="P86" s="37" t="n">
        <v>1</v>
      </c>
      <c r="Q86" s="38" t="n">
        <f aca="false">P86/$X86*100</f>
        <v>0.326797385620915</v>
      </c>
      <c r="R86" s="37" t="n">
        <v>1</v>
      </c>
      <c r="S86" s="38" t="n">
        <f aca="false">R86/$X86*100</f>
        <v>0.326797385620915</v>
      </c>
      <c r="T86" s="37" t="n">
        <f aca="false">SUM(F86,H86,J86,L86,N86,P86,R86)</f>
        <v>302</v>
      </c>
      <c r="U86" s="38" t="n">
        <v>98.6928104575163</v>
      </c>
      <c r="V86" s="37" t="n">
        <v>4</v>
      </c>
      <c r="W86" s="38" t="n">
        <v>1.30718954248366</v>
      </c>
      <c r="X86" s="37" t="n">
        <f aca="false">SUM(T86,V86)</f>
        <v>306</v>
      </c>
      <c r="Y86" s="38" t="n">
        <v>64.7</v>
      </c>
      <c r="Z86" s="38" t="n">
        <v>35.3</v>
      </c>
      <c r="AA86" s="39"/>
    </row>
    <row r="87" s="40" customFormat="true" ht="15" hidden="false" customHeight="true" outlineLevel="0" collapsed="false">
      <c r="A87" s="33" t="s">
        <v>21</v>
      </c>
      <c r="B87" s="34" t="s">
        <v>15</v>
      </c>
      <c r="C87" s="35" t="n">
        <v>16</v>
      </c>
      <c r="D87" s="35" t="s">
        <v>17</v>
      </c>
      <c r="E87" s="36" t="n">
        <v>474</v>
      </c>
      <c r="F87" s="37" t="n">
        <v>160</v>
      </c>
      <c r="G87" s="38" t="n">
        <f aca="false">F87/$X87*100</f>
        <v>50.9554140127389</v>
      </c>
      <c r="H87" s="37" t="n">
        <v>142</v>
      </c>
      <c r="I87" s="38" t="n">
        <f aca="false">H87/$X87*100</f>
        <v>45.2229299363057</v>
      </c>
      <c r="J87" s="37" t="n">
        <v>3</v>
      </c>
      <c r="K87" s="38" t="n">
        <f aca="false">J87/$X87*100</f>
        <v>0.955414012738854</v>
      </c>
      <c r="L87" s="37" t="n">
        <v>2</v>
      </c>
      <c r="M87" s="38" t="n">
        <f aca="false">L87/$X87*100</f>
        <v>0.636942675159236</v>
      </c>
      <c r="N87" s="37" t="n">
        <v>2</v>
      </c>
      <c r="O87" s="38" t="n">
        <f aca="false">N87/$X87*100</f>
        <v>0.636942675159236</v>
      </c>
      <c r="P87" s="37" t="n">
        <v>1</v>
      </c>
      <c r="Q87" s="38" t="n">
        <f aca="false">P87/$X87*100</f>
        <v>0.318471337579618</v>
      </c>
      <c r="R87" s="37" t="n">
        <v>0</v>
      </c>
      <c r="S87" s="38" t="n">
        <f aca="false">R87/$X87*100</f>
        <v>0</v>
      </c>
      <c r="T87" s="37" t="n">
        <f aca="false">SUM(F87,H87,J87,L87,N87,P87,R87)</f>
        <v>310</v>
      </c>
      <c r="U87" s="38" t="n">
        <v>98.7261146496815</v>
      </c>
      <c r="V87" s="37" t="n">
        <v>4</v>
      </c>
      <c r="W87" s="38" t="n">
        <v>1.27388535031847</v>
      </c>
      <c r="X87" s="37" t="n">
        <f aca="false">SUM(T87,V87)</f>
        <v>314</v>
      </c>
      <c r="Y87" s="38" t="n">
        <v>66.25</v>
      </c>
      <c r="Z87" s="38" t="n">
        <v>33.75</v>
      </c>
      <c r="AA87" s="39"/>
    </row>
    <row r="88" s="40" customFormat="true" ht="15" hidden="false" customHeight="true" outlineLevel="0" collapsed="false">
      <c r="A88" s="33" t="s">
        <v>21</v>
      </c>
      <c r="B88" s="34" t="s">
        <v>15</v>
      </c>
      <c r="C88" s="35" t="n">
        <v>17</v>
      </c>
      <c r="D88" s="35" t="s">
        <v>16</v>
      </c>
      <c r="E88" s="36" t="n">
        <v>586</v>
      </c>
      <c r="F88" s="37" t="n">
        <v>172</v>
      </c>
      <c r="G88" s="38" t="n">
        <f aca="false">F88/$X88*100</f>
        <v>46.2365591397849</v>
      </c>
      <c r="H88" s="37" t="n">
        <v>186</v>
      </c>
      <c r="I88" s="38" t="n">
        <f aca="false">H88/$X88*100</f>
        <v>50</v>
      </c>
      <c r="J88" s="37" t="n">
        <v>0</v>
      </c>
      <c r="K88" s="38" t="n">
        <f aca="false">J88/$X88*100</f>
        <v>0</v>
      </c>
      <c r="L88" s="37" t="n">
        <v>1</v>
      </c>
      <c r="M88" s="38" t="n">
        <f aca="false">L88/$X88*100</f>
        <v>0.268817204301075</v>
      </c>
      <c r="N88" s="37" t="n">
        <v>3</v>
      </c>
      <c r="O88" s="38" t="n">
        <f aca="false">N88/$X88*100</f>
        <v>0.806451612903226</v>
      </c>
      <c r="P88" s="37" t="n">
        <v>0</v>
      </c>
      <c r="Q88" s="38" t="n">
        <f aca="false">P88/$X88*100</f>
        <v>0</v>
      </c>
      <c r="R88" s="37" t="n">
        <v>2</v>
      </c>
      <c r="S88" s="38" t="n">
        <f aca="false">R88/$X88*100</f>
        <v>0.537634408602151</v>
      </c>
      <c r="T88" s="37" t="n">
        <f aca="false">SUM(F88,H88,J88,L88,N88,P88,R88)</f>
        <v>364</v>
      </c>
      <c r="U88" s="38" t="n">
        <v>97.8494623655914</v>
      </c>
      <c r="V88" s="37" t="n">
        <v>8</v>
      </c>
      <c r="W88" s="38" t="n">
        <v>2.15053763440861</v>
      </c>
      <c r="X88" s="37" t="n">
        <f aca="false">SUM(T88,V88)</f>
        <v>372</v>
      </c>
      <c r="Y88" s="38" t="n">
        <v>63.49</v>
      </c>
      <c r="Z88" s="38" t="n">
        <v>36.51</v>
      </c>
      <c r="AA88" s="39"/>
    </row>
    <row r="89" s="40" customFormat="true" ht="15" hidden="false" customHeight="true" outlineLevel="0" collapsed="false">
      <c r="A89" s="33" t="s">
        <v>21</v>
      </c>
      <c r="B89" s="34" t="s">
        <v>15</v>
      </c>
      <c r="C89" s="35" t="n">
        <v>17</v>
      </c>
      <c r="D89" s="35" t="s">
        <v>17</v>
      </c>
      <c r="E89" s="36" t="n">
        <v>586</v>
      </c>
      <c r="F89" s="37" t="n">
        <v>163</v>
      </c>
      <c r="G89" s="38" t="n">
        <f aca="false">F89/$X89*100</f>
        <v>46.5714285714286</v>
      </c>
      <c r="H89" s="37" t="n">
        <v>168</v>
      </c>
      <c r="I89" s="38" t="n">
        <f aca="false">H89/$X89*100</f>
        <v>48</v>
      </c>
      <c r="J89" s="37" t="n">
        <v>0</v>
      </c>
      <c r="K89" s="38" t="n">
        <f aca="false">J89/$X89*100</f>
        <v>0</v>
      </c>
      <c r="L89" s="37" t="n">
        <v>5</v>
      </c>
      <c r="M89" s="38" t="n">
        <f aca="false">L89/$X89*100</f>
        <v>1.42857142857143</v>
      </c>
      <c r="N89" s="37" t="n">
        <v>3</v>
      </c>
      <c r="O89" s="38" t="n">
        <f aca="false">N89/$X89*100</f>
        <v>0.857142857142857</v>
      </c>
      <c r="P89" s="37" t="n">
        <v>0</v>
      </c>
      <c r="Q89" s="38" t="n">
        <f aca="false">P89/$X89*100</f>
        <v>0</v>
      </c>
      <c r="R89" s="37" t="n">
        <v>1</v>
      </c>
      <c r="S89" s="38" t="n">
        <f aca="false">R89/$X89*100</f>
        <v>0.285714285714286</v>
      </c>
      <c r="T89" s="37" t="n">
        <f aca="false">SUM(F89,H89,J89,L89,N89,P89,R89)</f>
        <v>340</v>
      </c>
      <c r="U89" s="38" t="n">
        <v>97.1428571428571</v>
      </c>
      <c r="V89" s="37" t="n">
        <v>10</v>
      </c>
      <c r="W89" s="38" t="n">
        <v>2.85714285714286</v>
      </c>
      <c r="X89" s="37" t="n">
        <f aca="false">SUM(T89,V89)</f>
        <v>350</v>
      </c>
      <c r="Y89" s="38" t="n">
        <v>59.73</v>
      </c>
      <c r="Z89" s="38" t="n">
        <v>40.27</v>
      </c>
      <c r="AA89" s="39"/>
    </row>
    <row r="90" s="40" customFormat="true" ht="15" hidden="false" customHeight="true" outlineLevel="0" collapsed="false">
      <c r="A90" s="33" t="s">
        <v>21</v>
      </c>
      <c r="B90" s="34" t="s">
        <v>15</v>
      </c>
      <c r="C90" s="35" t="n">
        <v>17</v>
      </c>
      <c r="D90" s="35" t="s">
        <v>20</v>
      </c>
      <c r="E90" s="36" t="n">
        <v>587</v>
      </c>
      <c r="F90" s="37" t="n">
        <v>137</v>
      </c>
      <c r="G90" s="38" t="n">
        <f aca="false">F90/$X90*100</f>
        <v>39.9416909620991</v>
      </c>
      <c r="H90" s="37" t="n">
        <v>180</v>
      </c>
      <c r="I90" s="38" t="n">
        <f aca="false">H90/$X90*100</f>
        <v>52.4781341107872</v>
      </c>
      <c r="J90" s="37" t="n">
        <v>1</v>
      </c>
      <c r="K90" s="38" t="n">
        <f aca="false">J90/$X90*100</f>
        <v>0.291545189504373</v>
      </c>
      <c r="L90" s="37" t="n">
        <v>3</v>
      </c>
      <c r="M90" s="38" t="n">
        <f aca="false">L90/$X90*100</f>
        <v>0.87463556851312</v>
      </c>
      <c r="N90" s="37" t="n">
        <v>4</v>
      </c>
      <c r="O90" s="38" t="n">
        <f aca="false">N90/$X90*100</f>
        <v>1.16618075801749</v>
      </c>
      <c r="P90" s="37" t="n">
        <v>0</v>
      </c>
      <c r="Q90" s="38" t="n">
        <f aca="false">P90/$X90*100</f>
        <v>0</v>
      </c>
      <c r="R90" s="37" t="n">
        <v>1</v>
      </c>
      <c r="S90" s="38" t="n">
        <f aca="false">R90/$X90*100</f>
        <v>0.291545189504373</v>
      </c>
      <c r="T90" s="37" t="n">
        <f aca="false">SUM(F90,H90,J90,L90,N90,P90,R90)</f>
        <v>326</v>
      </c>
      <c r="U90" s="38" t="n">
        <v>95.0437317784257</v>
      </c>
      <c r="V90" s="37" t="n">
        <v>17</v>
      </c>
      <c r="W90" s="38" t="n">
        <v>4.95626822157435</v>
      </c>
      <c r="X90" s="37" t="n">
        <f aca="false">SUM(T90,V90)</f>
        <v>343</v>
      </c>
      <c r="Y90" s="38" t="n">
        <v>58.44</v>
      </c>
      <c r="Z90" s="38" t="n">
        <v>41.56</v>
      </c>
      <c r="AA90" s="39"/>
    </row>
    <row r="91" s="40" customFormat="true" ht="15" hidden="false" customHeight="true" outlineLevel="0" collapsed="false">
      <c r="A91" s="33" t="s">
        <v>21</v>
      </c>
      <c r="B91" s="34" t="s">
        <v>15</v>
      </c>
      <c r="C91" s="35" t="n">
        <v>17</v>
      </c>
      <c r="D91" s="35" t="s">
        <v>22</v>
      </c>
      <c r="E91" s="36" t="n">
        <v>587</v>
      </c>
      <c r="F91" s="37" t="n">
        <v>127</v>
      </c>
      <c r="G91" s="38" t="n">
        <f aca="false">F91/$X91*100</f>
        <v>37.6854599406528</v>
      </c>
      <c r="H91" s="37" t="n">
        <v>193</v>
      </c>
      <c r="I91" s="38" t="n">
        <f aca="false">H91/$X91*100</f>
        <v>57.2700296735905</v>
      </c>
      <c r="J91" s="37" t="n">
        <v>2</v>
      </c>
      <c r="K91" s="38" t="n">
        <f aca="false">J91/$X91*100</f>
        <v>0.593471810089021</v>
      </c>
      <c r="L91" s="37" t="n">
        <v>2</v>
      </c>
      <c r="M91" s="38" t="n">
        <f aca="false">L91/$X91*100</f>
        <v>0.593471810089021</v>
      </c>
      <c r="N91" s="37" t="n">
        <v>5</v>
      </c>
      <c r="O91" s="38" t="n">
        <f aca="false">N91/$X91*100</f>
        <v>1.48367952522255</v>
      </c>
      <c r="P91" s="37" t="n">
        <v>1</v>
      </c>
      <c r="Q91" s="38" t="n">
        <f aca="false">P91/$X91*100</f>
        <v>0.29673590504451</v>
      </c>
      <c r="R91" s="37" t="n">
        <v>1</v>
      </c>
      <c r="S91" s="38" t="n">
        <f aca="false">R91/$X91*100</f>
        <v>0.29673590504451</v>
      </c>
      <c r="T91" s="37" t="n">
        <f aca="false">SUM(F91,H91,J91,L91,N91,P91,R91)</f>
        <v>331</v>
      </c>
      <c r="U91" s="38" t="n">
        <v>98.2195845697329</v>
      </c>
      <c r="V91" s="37" t="n">
        <v>6</v>
      </c>
      <c r="W91" s="38" t="n">
        <v>1.78041543026706</v>
      </c>
      <c r="X91" s="37" t="n">
        <f aca="false">SUM(T91,V91)</f>
        <v>337</v>
      </c>
      <c r="Y91" s="38" t="n">
        <v>57.42</v>
      </c>
      <c r="Z91" s="38" t="n">
        <v>42.58</v>
      </c>
      <c r="AA91" s="39"/>
    </row>
    <row r="92" s="40" customFormat="true" ht="15" hidden="false" customHeight="true" outlineLevel="0" collapsed="false">
      <c r="A92" s="33" t="s">
        <v>21</v>
      </c>
      <c r="B92" s="34" t="s">
        <v>15</v>
      </c>
      <c r="C92" s="35" t="n">
        <v>18</v>
      </c>
      <c r="D92" s="35" t="s">
        <v>16</v>
      </c>
      <c r="E92" s="36" t="n">
        <v>633</v>
      </c>
      <c r="F92" s="37" t="n">
        <v>163</v>
      </c>
      <c r="G92" s="38" t="n">
        <f aca="false">F92/$X92*100</f>
        <v>36.8778280542987</v>
      </c>
      <c r="H92" s="37" t="n">
        <v>264</v>
      </c>
      <c r="I92" s="38" t="n">
        <f aca="false">H92/$X92*100</f>
        <v>59.7285067873303</v>
      </c>
      <c r="J92" s="37" t="n">
        <v>0</v>
      </c>
      <c r="K92" s="38" t="n">
        <f aca="false">J92/$X92*100</f>
        <v>0</v>
      </c>
      <c r="L92" s="37" t="n">
        <v>3</v>
      </c>
      <c r="M92" s="38" t="n">
        <f aca="false">L92/$X92*100</f>
        <v>0.678733031674208</v>
      </c>
      <c r="N92" s="37" t="n">
        <v>3</v>
      </c>
      <c r="O92" s="38" t="n">
        <f aca="false">N92/$X92*100</f>
        <v>0.678733031674208</v>
      </c>
      <c r="P92" s="37" t="n">
        <v>0</v>
      </c>
      <c r="Q92" s="38" t="n">
        <f aca="false">P92/$X92*100</f>
        <v>0</v>
      </c>
      <c r="R92" s="37" t="n">
        <v>0</v>
      </c>
      <c r="S92" s="38" t="n">
        <f aca="false">R92/$X92*100</f>
        <v>0</v>
      </c>
      <c r="T92" s="37" t="n">
        <f aca="false">SUM(F92,H92,J92,L92,N92,P92,R92)</f>
        <v>433</v>
      </c>
      <c r="U92" s="38" t="n">
        <v>97.9638009049774</v>
      </c>
      <c r="V92" s="37" t="n">
        <v>9</v>
      </c>
      <c r="W92" s="38" t="n">
        <v>2.03619909502262</v>
      </c>
      <c r="X92" s="37" t="n">
        <f aca="false">SUM(T92,V92)</f>
        <v>442</v>
      </c>
      <c r="Y92" s="38" t="n">
        <v>69.83</v>
      </c>
      <c r="Z92" s="38" t="n">
        <v>30.17</v>
      </c>
      <c r="AA92" s="39"/>
    </row>
    <row r="93" s="40" customFormat="true" ht="15" hidden="false" customHeight="true" outlineLevel="0" collapsed="false">
      <c r="A93" s="33" t="s">
        <v>21</v>
      </c>
      <c r="B93" s="34" t="s">
        <v>15</v>
      </c>
      <c r="C93" s="35" t="n">
        <v>19</v>
      </c>
      <c r="D93" s="35" t="s">
        <v>16</v>
      </c>
      <c r="E93" s="36" t="n">
        <v>448</v>
      </c>
      <c r="F93" s="37" t="n">
        <v>151</v>
      </c>
      <c r="G93" s="38" t="n">
        <f aca="false">F93/$X93*100</f>
        <v>52.0689655172414</v>
      </c>
      <c r="H93" s="37" t="n">
        <v>130</v>
      </c>
      <c r="I93" s="38" t="n">
        <f aca="false">H93/$X93*100</f>
        <v>44.8275862068966</v>
      </c>
      <c r="J93" s="37" t="n">
        <v>3</v>
      </c>
      <c r="K93" s="38" t="n">
        <f aca="false">J93/$X93*100</f>
        <v>1.03448275862069</v>
      </c>
      <c r="L93" s="37" t="n">
        <v>0</v>
      </c>
      <c r="M93" s="38" t="n">
        <f aca="false">L93/$X93*100</f>
        <v>0</v>
      </c>
      <c r="N93" s="37" t="n">
        <v>1</v>
      </c>
      <c r="O93" s="38" t="n">
        <f aca="false">N93/$X93*100</f>
        <v>0.344827586206897</v>
      </c>
      <c r="P93" s="37" t="n">
        <v>1</v>
      </c>
      <c r="Q93" s="38" t="n">
        <f aca="false">P93/$X93*100</f>
        <v>0.344827586206897</v>
      </c>
      <c r="R93" s="37" t="n">
        <v>1</v>
      </c>
      <c r="S93" s="38" t="n">
        <f aca="false">R93/$X93*100</f>
        <v>0.344827586206897</v>
      </c>
      <c r="T93" s="37" t="n">
        <f aca="false">SUM(F93,H93,J93,L93,N93,P93,R93)</f>
        <v>287</v>
      </c>
      <c r="U93" s="38" t="n">
        <v>98.9655172413793</v>
      </c>
      <c r="V93" s="37" t="n">
        <v>3</v>
      </c>
      <c r="W93" s="38" t="n">
        <v>1.0344827586207</v>
      </c>
      <c r="X93" s="37" t="n">
        <f aca="false">SUM(T93,V93)</f>
        <v>290</v>
      </c>
      <c r="Y93" s="38" t="n">
        <v>64.74</v>
      </c>
      <c r="Z93" s="38" t="n">
        <v>35.26</v>
      </c>
      <c r="AA93" s="39"/>
    </row>
    <row r="94" s="40" customFormat="true" ht="15" hidden="false" customHeight="true" outlineLevel="0" collapsed="false">
      <c r="A94" s="33" t="s">
        <v>21</v>
      </c>
      <c r="B94" s="34" t="s">
        <v>15</v>
      </c>
      <c r="C94" s="35" t="n">
        <v>19</v>
      </c>
      <c r="D94" s="35" t="s">
        <v>17</v>
      </c>
      <c r="E94" s="36" t="n">
        <v>448</v>
      </c>
      <c r="F94" s="37" t="n">
        <v>163</v>
      </c>
      <c r="G94" s="38" t="n">
        <f aca="false">F94/$X94*100</f>
        <v>58.4229390681004</v>
      </c>
      <c r="H94" s="37" t="n">
        <v>108</v>
      </c>
      <c r="I94" s="38" t="n">
        <f aca="false">H94/$X94*100</f>
        <v>38.7096774193548</v>
      </c>
      <c r="J94" s="37" t="n">
        <v>2</v>
      </c>
      <c r="K94" s="38" t="n">
        <f aca="false">J94/$X94*100</f>
        <v>0.716845878136201</v>
      </c>
      <c r="L94" s="37" t="n">
        <v>0</v>
      </c>
      <c r="M94" s="38" t="n">
        <f aca="false">L94/$X94*100</f>
        <v>0</v>
      </c>
      <c r="N94" s="37" t="n">
        <v>2</v>
      </c>
      <c r="O94" s="38" t="n">
        <f aca="false">N94/$X94*100</f>
        <v>0.716845878136201</v>
      </c>
      <c r="P94" s="37" t="n">
        <v>1</v>
      </c>
      <c r="Q94" s="38" t="n">
        <f aca="false">P94/$X94*100</f>
        <v>0.3584229390681</v>
      </c>
      <c r="R94" s="37" t="n">
        <v>0</v>
      </c>
      <c r="S94" s="38" t="n">
        <f aca="false">R94/$X94*100</f>
        <v>0</v>
      </c>
      <c r="T94" s="37" t="n">
        <f aca="false">SUM(F94,H94,J94,L94,N94,P94,R94)</f>
        <v>276</v>
      </c>
      <c r="U94" s="38" t="n">
        <v>98.9247311827957</v>
      </c>
      <c r="V94" s="37" t="n">
        <v>3</v>
      </c>
      <c r="W94" s="38" t="n">
        <v>1.0752688172043</v>
      </c>
      <c r="X94" s="37" t="n">
        <f aca="false">SUM(T94,V94)</f>
        <v>279</v>
      </c>
      <c r="Y94" s="38" t="n">
        <v>62.28</v>
      </c>
      <c r="Z94" s="38" t="n">
        <v>37.72</v>
      </c>
      <c r="AA94" s="39"/>
    </row>
    <row r="95" s="40" customFormat="true" ht="15" hidden="false" customHeight="true" outlineLevel="0" collapsed="false">
      <c r="A95" s="33" t="s">
        <v>21</v>
      </c>
      <c r="B95" s="34" t="s">
        <v>15</v>
      </c>
      <c r="C95" s="35" t="n">
        <v>20</v>
      </c>
      <c r="D95" s="35" t="s">
        <v>16</v>
      </c>
      <c r="E95" s="36" t="n">
        <v>498</v>
      </c>
      <c r="F95" s="37" t="n">
        <v>141</v>
      </c>
      <c r="G95" s="38" t="n">
        <f aca="false">F95/$X95*100</f>
        <v>44.0625</v>
      </c>
      <c r="H95" s="37" t="n">
        <v>164</v>
      </c>
      <c r="I95" s="38" t="n">
        <f aca="false">H95/$X95*100</f>
        <v>51.25</v>
      </c>
      <c r="J95" s="37" t="n">
        <v>0</v>
      </c>
      <c r="K95" s="38" t="n">
        <f aca="false">J95/$X95*100</f>
        <v>0</v>
      </c>
      <c r="L95" s="37" t="n">
        <v>0</v>
      </c>
      <c r="M95" s="38" t="n">
        <f aca="false">L95/$X95*100</f>
        <v>0</v>
      </c>
      <c r="N95" s="37" t="n">
        <v>5</v>
      </c>
      <c r="O95" s="38" t="n">
        <f aca="false">N95/$X95*100</f>
        <v>1.5625</v>
      </c>
      <c r="P95" s="37" t="n">
        <v>0</v>
      </c>
      <c r="Q95" s="38" t="n">
        <f aca="false">P95/$X95*100</f>
        <v>0</v>
      </c>
      <c r="R95" s="37" t="n">
        <v>0</v>
      </c>
      <c r="S95" s="38" t="n">
        <f aca="false">R95/$X95*100</f>
        <v>0</v>
      </c>
      <c r="T95" s="37" t="n">
        <f aca="false">SUM(F95,H95,J95,L95,N95,P95,R95)</f>
        <v>310</v>
      </c>
      <c r="U95" s="38" t="n">
        <v>96.875</v>
      </c>
      <c r="V95" s="37" t="n">
        <v>10</v>
      </c>
      <c r="W95" s="38" t="n">
        <v>3.125</v>
      </c>
      <c r="X95" s="37" t="n">
        <f aca="false">SUM(T95,V95)</f>
        <v>320</v>
      </c>
      <c r="Y95" s="38" t="n">
        <v>64.26</v>
      </c>
      <c r="Z95" s="38" t="n">
        <v>35.74</v>
      </c>
      <c r="AA95" s="39"/>
    </row>
    <row r="96" s="40" customFormat="true" ht="15" hidden="false" customHeight="true" outlineLevel="0" collapsed="false">
      <c r="A96" s="33" t="s">
        <v>21</v>
      </c>
      <c r="B96" s="34" t="s">
        <v>15</v>
      </c>
      <c r="C96" s="35" t="n">
        <v>20</v>
      </c>
      <c r="D96" s="35" t="s">
        <v>17</v>
      </c>
      <c r="E96" s="36" t="n">
        <v>498</v>
      </c>
      <c r="F96" s="37" t="n">
        <v>126</v>
      </c>
      <c r="G96" s="38" t="n">
        <f aca="false">F96/$X96*100</f>
        <v>40.3846153846154</v>
      </c>
      <c r="H96" s="37" t="n">
        <v>161</v>
      </c>
      <c r="I96" s="38" t="n">
        <f aca="false">H96/$X96*100</f>
        <v>51.6025641025641</v>
      </c>
      <c r="J96" s="37" t="n">
        <v>1</v>
      </c>
      <c r="K96" s="38" t="n">
        <f aca="false">J96/$X96*100</f>
        <v>0.320512820512821</v>
      </c>
      <c r="L96" s="37" t="n">
        <v>3</v>
      </c>
      <c r="M96" s="38" t="n">
        <f aca="false">L96/$X96*100</f>
        <v>0.961538461538462</v>
      </c>
      <c r="N96" s="37" t="n">
        <v>3</v>
      </c>
      <c r="O96" s="38" t="n">
        <f aca="false">N96/$X96*100</f>
        <v>0.961538461538462</v>
      </c>
      <c r="P96" s="37" t="n">
        <v>0</v>
      </c>
      <c r="Q96" s="38" t="n">
        <f aca="false">P96/$X96*100</f>
        <v>0</v>
      </c>
      <c r="R96" s="37" t="n">
        <v>0</v>
      </c>
      <c r="S96" s="38" t="n">
        <f aca="false">R96/$X96*100</f>
        <v>0</v>
      </c>
      <c r="T96" s="37" t="n">
        <f aca="false">SUM(F96,H96,J96,L96,N96,P96,R96)</f>
        <v>294</v>
      </c>
      <c r="U96" s="38" t="n">
        <v>94.2307692307692</v>
      </c>
      <c r="V96" s="37" t="n">
        <v>18</v>
      </c>
      <c r="W96" s="38" t="n">
        <v>5.76923076923077</v>
      </c>
      <c r="X96" s="37" t="n">
        <f aca="false">SUM(T96,V96)</f>
        <v>312</v>
      </c>
      <c r="Y96" s="38" t="n">
        <v>62.66</v>
      </c>
      <c r="Z96" s="38" t="n">
        <v>37.34</v>
      </c>
      <c r="AA96" s="39"/>
    </row>
    <row r="97" s="40" customFormat="true" ht="15" hidden="false" customHeight="true" outlineLevel="0" collapsed="false">
      <c r="A97" s="33" t="s">
        <v>21</v>
      </c>
      <c r="B97" s="34" t="s">
        <v>15</v>
      </c>
      <c r="C97" s="35" t="n">
        <v>21</v>
      </c>
      <c r="D97" s="35" t="s">
        <v>16</v>
      </c>
      <c r="E97" s="36" t="n">
        <v>626</v>
      </c>
      <c r="F97" s="37" t="n">
        <v>174</v>
      </c>
      <c r="G97" s="38" t="n">
        <f aca="false">F97/$X97*100</f>
        <v>42.0289855072464</v>
      </c>
      <c r="H97" s="37" t="n">
        <v>217</v>
      </c>
      <c r="I97" s="38" t="n">
        <f aca="false">H97/$X97*100</f>
        <v>52.4154589371981</v>
      </c>
      <c r="J97" s="37" t="n">
        <v>1</v>
      </c>
      <c r="K97" s="38" t="n">
        <f aca="false">J97/$X97*100</f>
        <v>0.241545893719807</v>
      </c>
      <c r="L97" s="37" t="n">
        <v>4</v>
      </c>
      <c r="M97" s="38" t="n">
        <f aca="false">L97/$X97*100</f>
        <v>0.966183574879227</v>
      </c>
      <c r="N97" s="37" t="n">
        <v>1</v>
      </c>
      <c r="O97" s="38" t="n">
        <f aca="false">N97/$X97*100</f>
        <v>0.241545893719807</v>
      </c>
      <c r="P97" s="37" t="n">
        <v>1</v>
      </c>
      <c r="Q97" s="38" t="n">
        <f aca="false">P97/$X97*100</f>
        <v>0.241545893719807</v>
      </c>
      <c r="R97" s="37" t="n">
        <v>1</v>
      </c>
      <c r="S97" s="38" t="n">
        <f aca="false">R97/$X97*100</f>
        <v>0.241545893719807</v>
      </c>
      <c r="T97" s="37" t="n">
        <f aca="false">SUM(F97,H97,J97,L97,N97,P97,R97)</f>
        <v>399</v>
      </c>
      <c r="U97" s="38" t="n">
        <v>96.3768115942029</v>
      </c>
      <c r="V97" s="37" t="n">
        <v>15</v>
      </c>
      <c r="W97" s="38" t="n">
        <v>3.62318840579711</v>
      </c>
      <c r="X97" s="37" t="n">
        <f aca="false">SUM(T97,V97)</f>
        <v>414</v>
      </c>
      <c r="Y97" s="38" t="n">
        <v>66.14</v>
      </c>
      <c r="Z97" s="38" t="n">
        <v>33.86</v>
      </c>
      <c r="AA97" s="39"/>
    </row>
    <row r="98" s="40" customFormat="true" ht="15" hidden="false" customHeight="true" outlineLevel="0" collapsed="false">
      <c r="A98" s="33" t="s">
        <v>21</v>
      </c>
      <c r="B98" s="34" t="s">
        <v>15</v>
      </c>
      <c r="C98" s="35" t="n">
        <v>21</v>
      </c>
      <c r="D98" s="35" t="s">
        <v>17</v>
      </c>
      <c r="E98" s="36" t="n">
        <v>626</v>
      </c>
      <c r="F98" s="37" t="n">
        <v>163</v>
      </c>
      <c r="G98" s="38" t="n">
        <f aca="false">F98/$X98*100</f>
        <v>41.5816326530612</v>
      </c>
      <c r="H98" s="37" t="n">
        <v>215</v>
      </c>
      <c r="I98" s="38" t="n">
        <f aca="false">H98/$X98*100</f>
        <v>54.8469387755102</v>
      </c>
      <c r="J98" s="37" t="n">
        <v>1</v>
      </c>
      <c r="K98" s="38" t="n">
        <f aca="false">J98/$X98*100</f>
        <v>0.255102040816327</v>
      </c>
      <c r="L98" s="37" t="n">
        <v>1</v>
      </c>
      <c r="M98" s="38" t="n">
        <f aca="false">L98/$X98*100</f>
        <v>0.255102040816327</v>
      </c>
      <c r="N98" s="37" t="n">
        <v>5</v>
      </c>
      <c r="O98" s="38" t="n">
        <f aca="false">N98/$X98*100</f>
        <v>1.27551020408163</v>
      </c>
      <c r="P98" s="37" t="n">
        <v>0</v>
      </c>
      <c r="Q98" s="38" t="n">
        <f aca="false">P98/$X98*100</f>
        <v>0</v>
      </c>
      <c r="R98" s="37" t="n">
        <v>0</v>
      </c>
      <c r="S98" s="38" t="n">
        <f aca="false">R98/$X98*100</f>
        <v>0</v>
      </c>
      <c r="T98" s="37" t="n">
        <f aca="false">SUM(F98,H98,J98,L98,N98,P98,R98)</f>
        <v>385</v>
      </c>
      <c r="U98" s="38" t="n">
        <v>98.2142857142857</v>
      </c>
      <c r="V98" s="37" t="n">
        <v>7</v>
      </c>
      <c r="W98" s="38" t="n">
        <v>1.78571428571429</v>
      </c>
      <c r="X98" s="37" t="n">
        <f aca="false">SUM(T98,V98)</f>
        <v>392</v>
      </c>
      <c r="Y98" s="38" t="n">
        <v>62.62</v>
      </c>
      <c r="Z98" s="38" t="n">
        <v>37.38</v>
      </c>
      <c r="AA98" s="39"/>
    </row>
    <row r="99" s="40" customFormat="true" ht="15" hidden="false" customHeight="true" outlineLevel="0" collapsed="false">
      <c r="A99" s="33" t="s">
        <v>21</v>
      </c>
      <c r="B99" s="34" t="s">
        <v>15</v>
      </c>
      <c r="C99" s="35" t="n">
        <v>22</v>
      </c>
      <c r="D99" s="35" t="s">
        <v>16</v>
      </c>
      <c r="E99" s="36" t="n">
        <v>469</v>
      </c>
      <c r="F99" s="37" t="n">
        <v>87</v>
      </c>
      <c r="G99" s="38" t="n">
        <f aca="false">F99/$X99*100</f>
        <v>30.1038062283737</v>
      </c>
      <c r="H99" s="37" t="n">
        <v>182</v>
      </c>
      <c r="I99" s="38" t="n">
        <f aca="false">H99/$X99*100</f>
        <v>62.9757785467128</v>
      </c>
      <c r="J99" s="37" t="n">
        <v>5</v>
      </c>
      <c r="K99" s="38" t="n">
        <f aca="false">J99/$X99*100</f>
        <v>1.73010380622837</v>
      </c>
      <c r="L99" s="37" t="n">
        <v>5</v>
      </c>
      <c r="M99" s="38" t="n">
        <f aca="false">L99/$X99*100</f>
        <v>1.73010380622837</v>
      </c>
      <c r="N99" s="37" t="n">
        <v>0</v>
      </c>
      <c r="O99" s="38" t="n">
        <f aca="false">N99/$X99*100</f>
        <v>0</v>
      </c>
      <c r="P99" s="37" t="n">
        <v>0</v>
      </c>
      <c r="Q99" s="38" t="n">
        <f aca="false">P99/$X99*100</f>
        <v>0</v>
      </c>
      <c r="R99" s="37" t="n">
        <v>1</v>
      </c>
      <c r="S99" s="38" t="n">
        <f aca="false">R99/$X99*100</f>
        <v>0.346020761245675</v>
      </c>
      <c r="T99" s="37" t="n">
        <f aca="false">SUM(F99,H99,J99,L99,N99,P99,R99)</f>
        <v>280</v>
      </c>
      <c r="U99" s="38" t="n">
        <v>96.8858131487889</v>
      </c>
      <c r="V99" s="37" t="n">
        <v>9</v>
      </c>
      <c r="W99" s="38" t="n">
        <v>3.11418685121107</v>
      </c>
      <c r="X99" s="37" t="n">
        <f aca="false">SUM(T99,V99)</f>
        <v>289</v>
      </c>
      <c r="Y99" s="38" t="n">
        <v>61.63</v>
      </c>
      <c r="Z99" s="38" t="n">
        <v>38.37</v>
      </c>
      <c r="AA99" s="39"/>
    </row>
    <row r="100" s="40" customFormat="true" ht="15" hidden="false" customHeight="true" outlineLevel="0" collapsed="false">
      <c r="A100" s="33" t="s">
        <v>21</v>
      </c>
      <c r="B100" s="34" t="s">
        <v>15</v>
      </c>
      <c r="C100" s="35" t="n">
        <v>22</v>
      </c>
      <c r="D100" s="35" t="s">
        <v>17</v>
      </c>
      <c r="E100" s="36" t="n">
        <v>470</v>
      </c>
      <c r="F100" s="37" t="n">
        <v>114</v>
      </c>
      <c r="G100" s="38" t="n">
        <f aca="false">F100/$X100*100</f>
        <v>35.9621451104101</v>
      </c>
      <c r="H100" s="37" t="n">
        <v>187</v>
      </c>
      <c r="I100" s="38" t="n">
        <f aca="false">H100/$X100*100</f>
        <v>58.9905362776025</v>
      </c>
      <c r="J100" s="37" t="n">
        <v>2</v>
      </c>
      <c r="K100" s="38" t="n">
        <f aca="false">J100/$X100*100</f>
        <v>0.630914826498423</v>
      </c>
      <c r="L100" s="37" t="n">
        <v>6</v>
      </c>
      <c r="M100" s="38" t="n">
        <f aca="false">L100/$X100*100</f>
        <v>1.89274447949527</v>
      </c>
      <c r="N100" s="37" t="n">
        <v>0</v>
      </c>
      <c r="O100" s="38" t="n">
        <f aca="false">N100/$X100*100</f>
        <v>0</v>
      </c>
      <c r="P100" s="37" t="n">
        <v>1</v>
      </c>
      <c r="Q100" s="38" t="n">
        <f aca="false">P100/$X100*100</f>
        <v>0.315457413249211</v>
      </c>
      <c r="R100" s="37" t="n">
        <v>1</v>
      </c>
      <c r="S100" s="38" t="n">
        <f aca="false">R100/$X100*100</f>
        <v>0.315457413249211</v>
      </c>
      <c r="T100" s="37" t="n">
        <f aca="false">SUM(F100,H100,J100,L100,N100,P100,R100)</f>
        <v>311</v>
      </c>
      <c r="U100" s="38" t="n">
        <v>98.1072555205047</v>
      </c>
      <c r="V100" s="37" t="n">
        <v>6</v>
      </c>
      <c r="W100" s="38" t="n">
        <v>1.89274447949526</v>
      </c>
      <c r="X100" s="37" t="n">
        <f aca="false">SUM(T100,V100)</f>
        <v>317</v>
      </c>
      <c r="Y100" s="38" t="n">
        <v>67.45</v>
      </c>
      <c r="Z100" s="38" t="n">
        <v>32.55</v>
      </c>
      <c r="AA100" s="39"/>
    </row>
    <row r="101" s="40" customFormat="true" ht="15" hidden="false" customHeight="true" outlineLevel="0" collapsed="false">
      <c r="A101" s="33" t="s">
        <v>21</v>
      </c>
      <c r="B101" s="34" t="s">
        <v>15</v>
      </c>
      <c r="C101" s="35" t="n">
        <v>23</v>
      </c>
      <c r="D101" s="35" t="s">
        <v>16</v>
      </c>
      <c r="E101" s="36" t="n">
        <v>401</v>
      </c>
      <c r="F101" s="37" t="n">
        <v>111</v>
      </c>
      <c r="G101" s="38" t="n">
        <f aca="false">F101/$X101*100</f>
        <v>41.8867924528302</v>
      </c>
      <c r="H101" s="37" t="n">
        <v>144</v>
      </c>
      <c r="I101" s="38" t="n">
        <f aca="false">H101/$X101*100</f>
        <v>54.3396226415094</v>
      </c>
      <c r="J101" s="37" t="n">
        <v>1</v>
      </c>
      <c r="K101" s="38" t="n">
        <f aca="false">J101/$X101*100</f>
        <v>0.377358490566038</v>
      </c>
      <c r="L101" s="37" t="n">
        <v>1</v>
      </c>
      <c r="M101" s="38" t="n">
        <f aca="false">L101/$X101*100</f>
        <v>0.377358490566038</v>
      </c>
      <c r="N101" s="37" t="n">
        <v>2</v>
      </c>
      <c r="O101" s="38" t="n">
        <f aca="false">N101/$X101*100</f>
        <v>0.754716981132076</v>
      </c>
      <c r="P101" s="37" t="n">
        <v>1</v>
      </c>
      <c r="Q101" s="38" t="n">
        <f aca="false">P101/$X101*100</f>
        <v>0.377358490566038</v>
      </c>
      <c r="R101" s="37" t="n">
        <v>1</v>
      </c>
      <c r="S101" s="38" t="n">
        <f aca="false">R101/$X101*100</f>
        <v>0.377358490566038</v>
      </c>
      <c r="T101" s="37" t="n">
        <f aca="false">SUM(F101,H101,J101,L101,N101,P101,R101)</f>
        <v>261</v>
      </c>
      <c r="U101" s="38" t="n">
        <v>98.4905660377359</v>
      </c>
      <c r="V101" s="37" t="n">
        <v>4</v>
      </c>
      <c r="W101" s="38" t="n">
        <v>1.50943396226415</v>
      </c>
      <c r="X101" s="37" t="n">
        <f aca="false">SUM(T101,V101)</f>
        <v>265</v>
      </c>
      <c r="Y101" s="38" t="n">
        <v>66.09</v>
      </c>
      <c r="Z101" s="38" t="n">
        <v>33.91</v>
      </c>
      <c r="AA101" s="39"/>
    </row>
    <row r="102" s="40" customFormat="true" ht="15" hidden="false" customHeight="true" outlineLevel="0" collapsed="false">
      <c r="A102" s="33" t="s">
        <v>21</v>
      </c>
      <c r="B102" s="34" t="s">
        <v>15</v>
      </c>
      <c r="C102" s="35" t="n">
        <v>23</v>
      </c>
      <c r="D102" s="35" t="s">
        <v>17</v>
      </c>
      <c r="E102" s="36" t="n">
        <v>401</v>
      </c>
      <c r="F102" s="37" t="n">
        <v>117</v>
      </c>
      <c r="G102" s="38" t="n">
        <f aca="false">F102/$X102*100</f>
        <v>40.9090909090909</v>
      </c>
      <c r="H102" s="37" t="n">
        <v>158</v>
      </c>
      <c r="I102" s="38" t="n">
        <f aca="false">H102/$X102*100</f>
        <v>55.2447552447552</v>
      </c>
      <c r="J102" s="37" t="n">
        <v>0</v>
      </c>
      <c r="K102" s="38" t="n">
        <f aca="false">J102/$X102*100</f>
        <v>0</v>
      </c>
      <c r="L102" s="37" t="n">
        <v>1</v>
      </c>
      <c r="M102" s="38" t="n">
        <f aca="false">L102/$X102*100</f>
        <v>0.34965034965035</v>
      </c>
      <c r="N102" s="37" t="n">
        <v>1</v>
      </c>
      <c r="O102" s="38" t="n">
        <f aca="false">N102/$X102*100</f>
        <v>0.34965034965035</v>
      </c>
      <c r="P102" s="37" t="n">
        <v>0</v>
      </c>
      <c r="Q102" s="38" t="n">
        <f aca="false">P102/$X102*100</f>
        <v>0</v>
      </c>
      <c r="R102" s="37" t="n">
        <v>0</v>
      </c>
      <c r="S102" s="38" t="n">
        <f aca="false">R102/$X102*100</f>
        <v>0</v>
      </c>
      <c r="T102" s="37" t="n">
        <f aca="false">SUM(F102,H102,J102,L102,N102,P102,R102)</f>
        <v>277</v>
      </c>
      <c r="U102" s="38" t="n">
        <v>96.8531468531469</v>
      </c>
      <c r="V102" s="37" t="n">
        <v>9</v>
      </c>
      <c r="W102" s="38" t="n">
        <v>3.14685314685315</v>
      </c>
      <c r="X102" s="37" t="n">
        <f aca="false">SUM(T102,V102)</f>
        <v>286</v>
      </c>
      <c r="Y102" s="38" t="n">
        <v>71.33</v>
      </c>
      <c r="Z102" s="38" t="n">
        <v>28.67</v>
      </c>
      <c r="AA102" s="39"/>
    </row>
    <row r="103" s="40" customFormat="true" ht="15" hidden="false" customHeight="true" outlineLevel="0" collapsed="false">
      <c r="A103" s="33" t="s">
        <v>21</v>
      </c>
      <c r="B103" s="34" t="s">
        <v>15</v>
      </c>
      <c r="C103" s="35" t="n">
        <v>32</v>
      </c>
      <c r="D103" s="35" t="s">
        <v>16</v>
      </c>
      <c r="E103" s="36" t="n">
        <v>426</v>
      </c>
      <c r="F103" s="37" t="n">
        <v>118</v>
      </c>
      <c r="G103" s="38" t="n">
        <f aca="false">F103/$X103*100</f>
        <v>38.8157894736842</v>
      </c>
      <c r="H103" s="37" t="n">
        <v>161</v>
      </c>
      <c r="I103" s="38" t="n">
        <f aca="false">H103/$X103*100</f>
        <v>52.9605263157895</v>
      </c>
      <c r="J103" s="37" t="n">
        <v>2</v>
      </c>
      <c r="K103" s="38" t="n">
        <f aca="false">J103/$X103*100</f>
        <v>0.657894736842105</v>
      </c>
      <c r="L103" s="37" t="n">
        <v>2</v>
      </c>
      <c r="M103" s="38" t="n">
        <f aca="false">L103/$X103*100</f>
        <v>0.657894736842105</v>
      </c>
      <c r="N103" s="37" t="n">
        <v>6</v>
      </c>
      <c r="O103" s="38" t="n">
        <f aca="false">N103/$X103*100</f>
        <v>1.97368421052632</v>
      </c>
      <c r="P103" s="37" t="n">
        <v>0</v>
      </c>
      <c r="Q103" s="38" t="n">
        <f aca="false">P103/$X103*100</f>
        <v>0</v>
      </c>
      <c r="R103" s="37" t="n">
        <v>2</v>
      </c>
      <c r="S103" s="38" t="n">
        <f aca="false">R103/$X103*100</f>
        <v>0.657894736842105</v>
      </c>
      <c r="T103" s="37" t="n">
        <f aca="false">SUM(F103,H103,J103,L103,N103,P103,R103)</f>
        <v>291</v>
      </c>
      <c r="U103" s="38" t="n">
        <v>95.7236842105263</v>
      </c>
      <c r="V103" s="37" t="n">
        <v>13</v>
      </c>
      <c r="W103" s="38" t="n">
        <v>4.27631578947369</v>
      </c>
      <c r="X103" s="37" t="n">
        <f aca="false">SUM(T103,V103)</f>
        <v>304</v>
      </c>
      <c r="Y103" s="38" t="n">
        <v>71.37</v>
      </c>
      <c r="Z103" s="38" t="n">
        <v>28.63</v>
      </c>
      <c r="AA103" s="39"/>
    </row>
    <row r="104" s="40" customFormat="true" ht="15" hidden="false" customHeight="true" outlineLevel="0" collapsed="false">
      <c r="A104" s="33" t="s">
        <v>21</v>
      </c>
      <c r="B104" s="34" t="s">
        <v>15</v>
      </c>
      <c r="C104" s="35" t="n">
        <v>32</v>
      </c>
      <c r="D104" s="35" t="s">
        <v>17</v>
      </c>
      <c r="E104" s="36" t="n">
        <v>426</v>
      </c>
      <c r="F104" s="37" t="n">
        <v>106</v>
      </c>
      <c r="G104" s="38" t="n">
        <f aca="false">F104/$X104*100</f>
        <v>36.551724137931</v>
      </c>
      <c r="H104" s="37" t="n">
        <v>174</v>
      </c>
      <c r="I104" s="38" t="n">
        <f aca="false">H104/$X104*100</f>
        <v>60</v>
      </c>
      <c r="J104" s="37" t="n">
        <v>0</v>
      </c>
      <c r="K104" s="38" t="n">
        <f aca="false">J104/$X104*100</f>
        <v>0</v>
      </c>
      <c r="L104" s="37" t="n">
        <v>0</v>
      </c>
      <c r="M104" s="38" t="n">
        <f aca="false">L104/$X104*100</f>
        <v>0</v>
      </c>
      <c r="N104" s="37" t="n">
        <v>3</v>
      </c>
      <c r="O104" s="38" t="n">
        <f aca="false">N104/$X104*100</f>
        <v>1.03448275862069</v>
      </c>
      <c r="P104" s="37" t="n">
        <v>0</v>
      </c>
      <c r="Q104" s="38" t="n">
        <f aca="false">P104/$X104*100</f>
        <v>0</v>
      </c>
      <c r="R104" s="37" t="n">
        <v>2</v>
      </c>
      <c r="S104" s="38" t="n">
        <f aca="false">R104/$X104*100</f>
        <v>0.689655172413793</v>
      </c>
      <c r="T104" s="37" t="n">
        <f aca="false">SUM(F104,H104,J104,L104,N104,P104,R104)</f>
        <v>285</v>
      </c>
      <c r="U104" s="38" t="n">
        <v>98.2758620689655</v>
      </c>
      <c r="V104" s="37" t="n">
        <v>5</v>
      </c>
      <c r="W104" s="38" t="n">
        <v>1.72413793103449</v>
      </c>
      <c r="X104" s="37" t="n">
        <f aca="false">SUM(T104,V104)</f>
        <v>290</v>
      </c>
      <c r="Y104" s="38" t="n">
        <v>68.08</v>
      </c>
      <c r="Z104" s="38" t="n">
        <v>31.92</v>
      </c>
      <c r="AA104" s="39"/>
    </row>
    <row r="105" s="40" customFormat="true" ht="15" hidden="false" customHeight="true" outlineLevel="0" collapsed="false">
      <c r="A105" s="33" t="s">
        <v>21</v>
      </c>
      <c r="B105" s="34" t="s">
        <v>15</v>
      </c>
      <c r="C105" s="35" t="n">
        <v>33</v>
      </c>
      <c r="D105" s="35" t="s">
        <v>16</v>
      </c>
      <c r="E105" s="36" t="n">
        <v>463</v>
      </c>
      <c r="F105" s="37" t="n">
        <v>104</v>
      </c>
      <c r="G105" s="38" t="n">
        <f aca="false">F105/$X105*100</f>
        <v>36.4912280701754</v>
      </c>
      <c r="H105" s="37" t="n">
        <v>158</v>
      </c>
      <c r="I105" s="38" t="n">
        <f aca="false">H105/$X105*100</f>
        <v>55.4385964912281</v>
      </c>
      <c r="J105" s="37" t="n">
        <v>3</v>
      </c>
      <c r="K105" s="38" t="n">
        <f aca="false">J105/$X105*100</f>
        <v>1.05263157894737</v>
      </c>
      <c r="L105" s="37" t="n">
        <v>3</v>
      </c>
      <c r="M105" s="38" t="n">
        <f aca="false">L105/$X105*100</f>
        <v>1.05263157894737</v>
      </c>
      <c r="N105" s="37" t="n">
        <v>4</v>
      </c>
      <c r="O105" s="38" t="n">
        <f aca="false">N105/$X105*100</f>
        <v>1.40350877192982</v>
      </c>
      <c r="P105" s="37" t="n">
        <v>1</v>
      </c>
      <c r="Q105" s="38" t="n">
        <f aca="false">P105/$X105*100</f>
        <v>0.350877192982456</v>
      </c>
      <c r="R105" s="37" t="n">
        <v>2</v>
      </c>
      <c r="S105" s="38" t="n">
        <f aca="false">R105/$X105*100</f>
        <v>0.701754385964912</v>
      </c>
      <c r="T105" s="37" t="n">
        <f aca="false">SUM(F105,H105,J105,L105,N105,P105,R105)</f>
        <v>275</v>
      </c>
      <c r="U105" s="38" t="n">
        <v>96.4912280701754</v>
      </c>
      <c r="V105" s="37" t="n">
        <v>10</v>
      </c>
      <c r="W105" s="38" t="n">
        <v>3.50877192982456</v>
      </c>
      <c r="X105" s="37" t="n">
        <f aca="false">SUM(T105,V105)</f>
        <v>285</v>
      </c>
      <c r="Y105" s="38" t="n">
        <v>61.56</v>
      </c>
      <c r="Z105" s="38" t="n">
        <v>38.44</v>
      </c>
      <c r="AA105" s="39"/>
    </row>
    <row r="106" s="40" customFormat="true" ht="15" hidden="false" customHeight="true" outlineLevel="0" collapsed="false">
      <c r="A106" s="33" t="s">
        <v>21</v>
      </c>
      <c r="B106" s="34" t="s">
        <v>15</v>
      </c>
      <c r="C106" s="35" t="n">
        <v>33</v>
      </c>
      <c r="D106" s="35" t="s">
        <v>17</v>
      </c>
      <c r="E106" s="36" t="n">
        <v>464</v>
      </c>
      <c r="F106" s="37" t="n">
        <v>117</v>
      </c>
      <c r="G106" s="38" t="n">
        <f aca="false">F106/$X106*100</f>
        <v>39.9317406143345</v>
      </c>
      <c r="H106" s="37" t="n">
        <v>165</v>
      </c>
      <c r="I106" s="38" t="n">
        <f aca="false">H106/$X106*100</f>
        <v>56.3139931740614</v>
      </c>
      <c r="J106" s="37" t="n">
        <v>0</v>
      </c>
      <c r="K106" s="38" t="n">
        <f aca="false">J106/$X106*100</f>
        <v>0</v>
      </c>
      <c r="L106" s="37" t="n">
        <v>3</v>
      </c>
      <c r="M106" s="38" t="n">
        <f aca="false">L106/$X106*100</f>
        <v>1.02389078498294</v>
      </c>
      <c r="N106" s="37" t="n">
        <v>3</v>
      </c>
      <c r="O106" s="38" t="n">
        <f aca="false">N106/$X106*100</f>
        <v>1.02389078498294</v>
      </c>
      <c r="P106" s="37" t="n">
        <v>0</v>
      </c>
      <c r="Q106" s="38" t="n">
        <f aca="false">P106/$X106*100</f>
        <v>0</v>
      </c>
      <c r="R106" s="37" t="n">
        <v>0</v>
      </c>
      <c r="S106" s="38" t="n">
        <f aca="false">R106/$X106*100</f>
        <v>0</v>
      </c>
      <c r="T106" s="37" t="n">
        <f aca="false">SUM(F106,H106,J106,L106,N106,P106,R106)</f>
        <v>288</v>
      </c>
      <c r="U106" s="38" t="n">
        <v>98.2935153583618</v>
      </c>
      <c r="V106" s="37" t="n">
        <v>5</v>
      </c>
      <c r="W106" s="38" t="n">
        <v>1.70648464163823</v>
      </c>
      <c r="X106" s="37" t="n">
        <f aca="false">SUM(T106,V106)</f>
        <v>293</v>
      </c>
      <c r="Y106" s="38" t="n">
        <v>63.15</v>
      </c>
      <c r="Z106" s="38" t="n">
        <v>36.85</v>
      </c>
      <c r="AA106" s="39"/>
    </row>
    <row r="107" s="40" customFormat="true" ht="15" hidden="false" customHeight="true" outlineLevel="0" collapsed="false">
      <c r="A107" s="33" t="s">
        <v>21</v>
      </c>
      <c r="B107" s="34" t="s">
        <v>15</v>
      </c>
      <c r="C107" s="35" t="n">
        <v>34</v>
      </c>
      <c r="D107" s="35" t="s">
        <v>16</v>
      </c>
      <c r="E107" s="36" t="n">
        <v>595</v>
      </c>
      <c r="F107" s="37" t="n">
        <v>175</v>
      </c>
      <c r="G107" s="38" t="n">
        <f aca="false">F107/$X107*100</f>
        <v>49.7159090909091</v>
      </c>
      <c r="H107" s="37" t="n">
        <v>156</v>
      </c>
      <c r="I107" s="38" t="n">
        <f aca="false">H107/$X107*100</f>
        <v>44.3181818181818</v>
      </c>
      <c r="J107" s="37" t="n">
        <v>5</v>
      </c>
      <c r="K107" s="38" t="n">
        <f aca="false">J107/$X107*100</f>
        <v>1.42045454545455</v>
      </c>
      <c r="L107" s="37" t="n">
        <v>4</v>
      </c>
      <c r="M107" s="38" t="n">
        <f aca="false">L107/$X107*100</f>
        <v>1.13636363636364</v>
      </c>
      <c r="N107" s="37" t="n">
        <v>7</v>
      </c>
      <c r="O107" s="38" t="n">
        <f aca="false">N107/$X107*100</f>
        <v>1.98863636363636</v>
      </c>
      <c r="P107" s="37" t="n">
        <v>4</v>
      </c>
      <c r="Q107" s="38" t="n">
        <f aca="false">P107/$X107*100</f>
        <v>1.13636363636364</v>
      </c>
      <c r="R107" s="37" t="n">
        <v>1</v>
      </c>
      <c r="S107" s="38" t="n">
        <f aca="false">R107/$X107*100</f>
        <v>0.284090909090909</v>
      </c>
      <c r="T107" s="37" t="n">
        <f aca="false">SUM(F107,H107,J107,L107,N107,P107,R107)</f>
        <v>352</v>
      </c>
      <c r="U107" s="38" t="n">
        <v>100</v>
      </c>
      <c r="V107" s="37" t="n">
        <v>0</v>
      </c>
      <c r="W107" s="38" t="n">
        <v>0</v>
      </c>
      <c r="X107" s="37" t="n">
        <f aca="false">SUM(T107,V107)</f>
        <v>352</v>
      </c>
      <c r="Y107" s="38" t="n">
        <v>59.16</v>
      </c>
      <c r="Z107" s="38" t="n">
        <v>40.84</v>
      </c>
      <c r="AA107" s="39"/>
    </row>
    <row r="108" s="40" customFormat="true" ht="15" hidden="false" customHeight="true" outlineLevel="0" collapsed="false">
      <c r="A108" s="33" t="s">
        <v>21</v>
      </c>
      <c r="B108" s="34" t="s">
        <v>15</v>
      </c>
      <c r="C108" s="35" t="n">
        <v>34</v>
      </c>
      <c r="D108" s="35" t="s">
        <v>17</v>
      </c>
      <c r="E108" s="36" t="n">
        <v>596</v>
      </c>
      <c r="F108" s="37" t="n">
        <v>163</v>
      </c>
      <c r="G108" s="38" t="n">
        <f aca="false">F108/$X108*100</f>
        <v>45.2777777777778</v>
      </c>
      <c r="H108" s="37" t="n">
        <v>177</v>
      </c>
      <c r="I108" s="38" t="n">
        <f aca="false">H108/$X108*100</f>
        <v>49.1666666666667</v>
      </c>
      <c r="J108" s="37" t="n">
        <v>3</v>
      </c>
      <c r="K108" s="38" t="n">
        <f aca="false">J108/$X108*100</f>
        <v>0.833333333333333</v>
      </c>
      <c r="L108" s="37" t="n">
        <v>4</v>
      </c>
      <c r="M108" s="38" t="n">
        <f aca="false">L108/$X108*100</f>
        <v>1.11111111111111</v>
      </c>
      <c r="N108" s="37" t="n">
        <v>1</v>
      </c>
      <c r="O108" s="38" t="n">
        <f aca="false">N108/$X108*100</f>
        <v>0.277777777777778</v>
      </c>
      <c r="P108" s="37" t="n">
        <v>1</v>
      </c>
      <c r="Q108" s="38" t="n">
        <f aca="false">P108/$X108*100</f>
        <v>0.277777777777778</v>
      </c>
      <c r="R108" s="37" t="n">
        <v>1</v>
      </c>
      <c r="S108" s="38" t="n">
        <f aca="false">R108/$X108*100</f>
        <v>0.277777777777778</v>
      </c>
      <c r="T108" s="37" t="n">
        <f aca="false">SUM(F108,H108,J108,L108,N108,P108,R108)</f>
        <v>350</v>
      </c>
      <c r="U108" s="38" t="n">
        <v>97.2222222222222</v>
      </c>
      <c r="V108" s="37" t="n">
        <v>10</v>
      </c>
      <c r="W108" s="38" t="n">
        <v>2.77777777777779</v>
      </c>
      <c r="X108" s="37" t="n">
        <f aca="false">SUM(T108,V108)</f>
        <v>360</v>
      </c>
      <c r="Y108" s="38" t="n">
        <v>60.41</v>
      </c>
      <c r="Z108" s="38" t="n">
        <v>39.59</v>
      </c>
      <c r="AA108" s="39"/>
    </row>
    <row r="109" s="40" customFormat="true" ht="15" hidden="false" customHeight="true" outlineLevel="0" collapsed="false">
      <c r="A109" s="33" t="s">
        <v>21</v>
      </c>
      <c r="B109" s="34" t="s">
        <v>15</v>
      </c>
      <c r="C109" s="35" t="n">
        <v>35</v>
      </c>
      <c r="D109" s="35" t="s">
        <v>16</v>
      </c>
      <c r="E109" s="36" t="n">
        <v>438</v>
      </c>
      <c r="F109" s="37" t="n">
        <v>111</v>
      </c>
      <c r="G109" s="38" t="n">
        <f aca="false">F109/$X109*100</f>
        <v>42.3664122137405</v>
      </c>
      <c r="H109" s="37" t="n">
        <v>139</v>
      </c>
      <c r="I109" s="38" t="n">
        <f aca="false">H109/$X109*100</f>
        <v>53.0534351145038</v>
      </c>
      <c r="J109" s="37" t="n">
        <v>1</v>
      </c>
      <c r="K109" s="38" t="n">
        <f aca="false">J109/$X109*100</f>
        <v>0.381679389312977</v>
      </c>
      <c r="L109" s="37" t="n">
        <v>5</v>
      </c>
      <c r="M109" s="38" t="n">
        <f aca="false">L109/$X109*100</f>
        <v>1.90839694656489</v>
      </c>
      <c r="N109" s="37" t="n">
        <v>4</v>
      </c>
      <c r="O109" s="38" t="n">
        <f aca="false">N109/$X109*100</f>
        <v>1.52671755725191</v>
      </c>
      <c r="P109" s="37" t="n">
        <v>0</v>
      </c>
      <c r="Q109" s="38" t="n">
        <f aca="false">P109/$X109*100</f>
        <v>0</v>
      </c>
      <c r="R109" s="37" t="n">
        <v>0</v>
      </c>
      <c r="S109" s="38" t="n">
        <f aca="false">R109/$X109*100</f>
        <v>0</v>
      </c>
      <c r="T109" s="37" t="n">
        <f aca="false">SUM(F109,H109,J109,L109,N109,P109,R109)</f>
        <v>260</v>
      </c>
      <c r="U109" s="38" t="n">
        <v>99.236641221374</v>
      </c>
      <c r="V109" s="37" t="n">
        <v>2</v>
      </c>
      <c r="W109" s="38" t="n">
        <v>0.763358778625957</v>
      </c>
      <c r="X109" s="37" t="n">
        <f aca="false">SUM(T109,V109)</f>
        <v>262</v>
      </c>
      <c r="Y109" s="38" t="n">
        <v>59.82</v>
      </c>
      <c r="Z109" s="38" t="n">
        <v>40.18</v>
      </c>
      <c r="AA109" s="39"/>
    </row>
    <row r="110" s="40" customFormat="true" ht="15" hidden="false" customHeight="true" outlineLevel="0" collapsed="false">
      <c r="A110" s="33" t="s">
        <v>21</v>
      </c>
      <c r="B110" s="34" t="s">
        <v>15</v>
      </c>
      <c r="C110" s="35" t="n">
        <v>35</v>
      </c>
      <c r="D110" s="35" t="s">
        <v>17</v>
      </c>
      <c r="E110" s="36" t="n">
        <v>438</v>
      </c>
      <c r="F110" s="37" t="n">
        <v>136</v>
      </c>
      <c r="G110" s="38" t="n">
        <f aca="false">F110/$X110*100</f>
        <v>45.7912457912458</v>
      </c>
      <c r="H110" s="37" t="n">
        <v>145</v>
      </c>
      <c r="I110" s="38" t="n">
        <f aca="false">H110/$X110*100</f>
        <v>48.8215488215488</v>
      </c>
      <c r="J110" s="37" t="n">
        <v>2</v>
      </c>
      <c r="K110" s="38" t="n">
        <f aca="false">J110/$X110*100</f>
        <v>0.673400673400673</v>
      </c>
      <c r="L110" s="37" t="n">
        <v>1</v>
      </c>
      <c r="M110" s="38" t="n">
        <f aca="false">L110/$X110*100</f>
        <v>0.336700336700337</v>
      </c>
      <c r="N110" s="37" t="n">
        <v>5</v>
      </c>
      <c r="O110" s="38" t="n">
        <f aca="false">N110/$X110*100</f>
        <v>1.68350168350168</v>
      </c>
      <c r="P110" s="37" t="n">
        <v>1</v>
      </c>
      <c r="Q110" s="38" t="n">
        <f aca="false">P110/$X110*100</f>
        <v>0.336700336700337</v>
      </c>
      <c r="R110" s="37" t="n">
        <v>1</v>
      </c>
      <c r="S110" s="38" t="n">
        <f aca="false">R110/$X110*100</f>
        <v>0.336700336700337</v>
      </c>
      <c r="T110" s="37" t="n">
        <f aca="false">SUM(F110,H110,J110,L110,N110,P110,R110)</f>
        <v>291</v>
      </c>
      <c r="U110" s="38" t="n">
        <v>97.979797979798</v>
      </c>
      <c r="V110" s="37" t="n">
        <v>6</v>
      </c>
      <c r="W110" s="38" t="n">
        <v>2.02020202020202</v>
      </c>
      <c r="X110" s="37" t="n">
        <f aca="false">SUM(T110,V110)</f>
        <v>297</v>
      </c>
      <c r="Y110" s="38" t="n">
        <v>67.81</v>
      </c>
      <c r="Z110" s="38" t="n">
        <v>32.19</v>
      </c>
      <c r="AA110" s="39"/>
    </row>
    <row r="111" s="40" customFormat="true" ht="15" hidden="false" customHeight="true" outlineLevel="0" collapsed="false">
      <c r="A111" s="33" t="s">
        <v>21</v>
      </c>
      <c r="B111" s="34" t="s">
        <v>15</v>
      </c>
      <c r="C111" s="35" t="n">
        <v>36</v>
      </c>
      <c r="D111" s="35" t="s">
        <v>16</v>
      </c>
      <c r="E111" s="36" t="n">
        <v>549</v>
      </c>
      <c r="F111" s="37" t="n">
        <v>179</v>
      </c>
      <c r="G111" s="38" t="n">
        <f aca="false">F111/$X111*100</f>
        <v>49.4475138121547</v>
      </c>
      <c r="H111" s="37" t="n">
        <v>168</v>
      </c>
      <c r="I111" s="38" t="n">
        <f aca="false">H111/$X111*100</f>
        <v>46.4088397790055</v>
      </c>
      <c r="J111" s="37" t="n">
        <v>1</v>
      </c>
      <c r="K111" s="38" t="n">
        <f aca="false">J111/$X111*100</f>
        <v>0.276243093922652</v>
      </c>
      <c r="L111" s="37" t="n">
        <v>2</v>
      </c>
      <c r="M111" s="38" t="n">
        <f aca="false">L111/$X111*100</f>
        <v>0.552486187845304</v>
      </c>
      <c r="N111" s="37" t="n">
        <v>4</v>
      </c>
      <c r="O111" s="38" t="n">
        <f aca="false">N111/$X111*100</f>
        <v>1.10497237569061</v>
      </c>
      <c r="P111" s="37" t="n">
        <v>1</v>
      </c>
      <c r="Q111" s="38" t="n">
        <f aca="false">P111/$X111*100</f>
        <v>0.276243093922652</v>
      </c>
      <c r="R111" s="37" t="n">
        <v>0</v>
      </c>
      <c r="S111" s="38" t="n">
        <f aca="false">R111/$X111*100</f>
        <v>0</v>
      </c>
      <c r="T111" s="37" t="n">
        <f aca="false">SUM(F111,H111,J111,L111,N111,P111,R111)</f>
        <v>355</v>
      </c>
      <c r="U111" s="38" t="n">
        <v>98.0662983425414</v>
      </c>
      <c r="V111" s="37" t="n">
        <v>7</v>
      </c>
      <c r="W111" s="38" t="n">
        <v>1.93370165745857</v>
      </c>
      <c r="X111" s="37" t="n">
        <f aca="false">SUM(T111,V111)</f>
        <v>362</v>
      </c>
      <c r="Y111" s="38" t="n">
        <v>65.94</v>
      </c>
      <c r="Z111" s="38" t="n">
        <v>34.06</v>
      </c>
      <c r="AA111" s="39"/>
    </row>
    <row r="112" s="40" customFormat="true" ht="15" hidden="false" customHeight="true" outlineLevel="0" collapsed="false">
      <c r="A112" s="33" t="s">
        <v>21</v>
      </c>
      <c r="B112" s="34" t="s">
        <v>15</v>
      </c>
      <c r="C112" s="35" t="n">
        <v>36</v>
      </c>
      <c r="D112" s="35" t="s">
        <v>17</v>
      </c>
      <c r="E112" s="36" t="n">
        <v>550</v>
      </c>
      <c r="F112" s="37" t="n">
        <v>174</v>
      </c>
      <c r="G112" s="38" t="n">
        <f aca="false">F112/$X112*100</f>
        <v>51.1764705882353</v>
      </c>
      <c r="H112" s="37" t="n">
        <v>141</v>
      </c>
      <c r="I112" s="38" t="n">
        <f aca="false">H112/$X112*100</f>
        <v>41.4705882352941</v>
      </c>
      <c r="J112" s="37" t="n">
        <v>3</v>
      </c>
      <c r="K112" s="38" t="n">
        <f aca="false">J112/$X112*100</f>
        <v>0.882352941176471</v>
      </c>
      <c r="L112" s="37" t="n">
        <v>2</v>
      </c>
      <c r="M112" s="38" t="n">
        <f aca="false">L112/$X112*100</f>
        <v>0.588235294117647</v>
      </c>
      <c r="N112" s="37" t="n">
        <v>5</v>
      </c>
      <c r="O112" s="38" t="n">
        <f aca="false">N112/$X112*100</f>
        <v>1.47058823529412</v>
      </c>
      <c r="P112" s="37" t="n">
        <v>0</v>
      </c>
      <c r="Q112" s="38" t="n">
        <f aca="false">P112/$X112*100</f>
        <v>0</v>
      </c>
      <c r="R112" s="37" t="n">
        <v>0</v>
      </c>
      <c r="S112" s="38" t="n">
        <f aca="false">R112/$X112*100</f>
        <v>0</v>
      </c>
      <c r="T112" s="37" t="n">
        <f aca="false">SUM(F112,H112,J112,L112,N112,P112,R112)</f>
        <v>325</v>
      </c>
      <c r="U112" s="38" t="n">
        <v>95.5882352941177</v>
      </c>
      <c r="V112" s="37" t="n">
        <v>15</v>
      </c>
      <c r="W112" s="38" t="n">
        <v>4.41176470588235</v>
      </c>
      <c r="X112" s="37" t="n">
        <f aca="false">SUM(T112,V112)</f>
        <v>340</v>
      </c>
      <c r="Y112" s="38" t="n">
        <v>61.82</v>
      </c>
      <c r="Z112" s="38" t="n">
        <v>38.18</v>
      </c>
      <c r="AA112" s="39"/>
    </row>
    <row r="113" s="40" customFormat="true" ht="15" hidden="false" customHeight="true" outlineLevel="0" collapsed="false">
      <c r="A113" s="33" t="s">
        <v>21</v>
      </c>
      <c r="B113" s="34" t="s">
        <v>15</v>
      </c>
      <c r="C113" s="35" t="n">
        <v>37</v>
      </c>
      <c r="D113" s="35" t="s">
        <v>16</v>
      </c>
      <c r="E113" s="36" t="n">
        <v>400</v>
      </c>
      <c r="F113" s="37" t="n">
        <v>133</v>
      </c>
      <c r="G113" s="38" t="n">
        <f aca="false">F113/$X113*100</f>
        <v>52.9880478087649</v>
      </c>
      <c r="H113" s="37" t="n">
        <v>107</v>
      </c>
      <c r="I113" s="38" t="n">
        <f aca="false">H113/$X113*100</f>
        <v>42.6294820717132</v>
      </c>
      <c r="J113" s="37" t="n">
        <v>2</v>
      </c>
      <c r="K113" s="38" t="n">
        <f aca="false">J113/$X113*100</f>
        <v>0.796812749003984</v>
      </c>
      <c r="L113" s="37" t="n">
        <v>1</v>
      </c>
      <c r="M113" s="38" t="n">
        <f aca="false">L113/$X113*100</f>
        <v>0.398406374501992</v>
      </c>
      <c r="N113" s="37" t="n">
        <v>1</v>
      </c>
      <c r="O113" s="38" t="n">
        <f aca="false">N113/$X113*100</f>
        <v>0.398406374501992</v>
      </c>
      <c r="P113" s="37" t="n">
        <v>2</v>
      </c>
      <c r="Q113" s="38" t="n">
        <f aca="false">P113/$X113*100</f>
        <v>0.796812749003984</v>
      </c>
      <c r="R113" s="37" t="n">
        <v>0</v>
      </c>
      <c r="S113" s="38" t="n">
        <f aca="false">R113/$X113*100</f>
        <v>0</v>
      </c>
      <c r="T113" s="37" t="n">
        <f aca="false">SUM(F113,H113,J113,L113,N113,P113,R113)</f>
        <v>246</v>
      </c>
      <c r="U113" s="38" t="n">
        <v>98.0079681274901</v>
      </c>
      <c r="V113" s="37" t="n">
        <v>5</v>
      </c>
      <c r="W113" s="38" t="n">
        <v>1.99203187250995</v>
      </c>
      <c r="X113" s="37" t="n">
        <f aca="false">SUM(T113,V113)</f>
        <v>251</v>
      </c>
      <c r="Y113" s="38" t="n">
        <v>62.75</v>
      </c>
      <c r="Z113" s="38" t="n">
        <v>37.25</v>
      </c>
      <c r="AA113" s="39"/>
    </row>
    <row r="114" s="40" customFormat="true" ht="15" hidden="false" customHeight="true" outlineLevel="0" collapsed="false">
      <c r="A114" s="33" t="s">
        <v>21</v>
      </c>
      <c r="B114" s="34" t="s">
        <v>15</v>
      </c>
      <c r="C114" s="35" t="n">
        <v>37</v>
      </c>
      <c r="D114" s="35" t="s">
        <v>17</v>
      </c>
      <c r="E114" s="36" t="n">
        <v>400</v>
      </c>
      <c r="F114" s="37" t="n">
        <v>114</v>
      </c>
      <c r="G114" s="38" t="n">
        <f aca="false">F114/$X114*100</f>
        <v>44.53125</v>
      </c>
      <c r="H114" s="37" t="n">
        <v>132</v>
      </c>
      <c r="I114" s="38" t="n">
        <f aca="false">H114/$X114*100</f>
        <v>51.5625</v>
      </c>
      <c r="J114" s="37" t="n">
        <v>1</v>
      </c>
      <c r="K114" s="38" t="n">
        <f aca="false">J114/$X114*100</f>
        <v>0.390625</v>
      </c>
      <c r="L114" s="37" t="n">
        <v>2</v>
      </c>
      <c r="M114" s="38" t="n">
        <f aca="false">L114/$X114*100</f>
        <v>0.78125</v>
      </c>
      <c r="N114" s="37" t="n">
        <v>2</v>
      </c>
      <c r="O114" s="38" t="n">
        <f aca="false">N114/$X114*100</f>
        <v>0.78125</v>
      </c>
      <c r="P114" s="37" t="n">
        <v>0</v>
      </c>
      <c r="Q114" s="38" t="n">
        <f aca="false">P114/$X114*100</f>
        <v>0</v>
      </c>
      <c r="R114" s="37" t="n">
        <v>1</v>
      </c>
      <c r="S114" s="38" t="n">
        <f aca="false">R114/$X114*100</f>
        <v>0.390625</v>
      </c>
      <c r="T114" s="37" t="n">
        <f aca="false">SUM(F114,H114,J114,L114,N114,P114,R114)</f>
        <v>252</v>
      </c>
      <c r="U114" s="38" t="n">
        <v>98.4375</v>
      </c>
      <c r="V114" s="37" t="n">
        <v>4</v>
      </c>
      <c r="W114" s="38" t="n">
        <v>1.5625</v>
      </c>
      <c r="X114" s="37" t="n">
        <f aca="false">SUM(T114,V114)</f>
        <v>256</v>
      </c>
      <c r="Y114" s="38" t="n">
        <v>64</v>
      </c>
      <c r="Z114" s="38" t="n">
        <v>36</v>
      </c>
      <c r="AA114" s="39"/>
    </row>
    <row r="115" s="40" customFormat="true" ht="15" hidden="false" customHeight="true" outlineLevel="0" collapsed="false">
      <c r="A115" s="33" t="s">
        <v>21</v>
      </c>
      <c r="B115" s="34" t="s">
        <v>15</v>
      </c>
      <c r="C115" s="35" t="n">
        <v>38</v>
      </c>
      <c r="D115" s="35" t="s">
        <v>16</v>
      </c>
      <c r="E115" s="36" t="n">
        <v>377</v>
      </c>
      <c r="F115" s="37" t="n">
        <v>88</v>
      </c>
      <c r="G115" s="38" t="n">
        <f aca="false">F115/$X115*100</f>
        <v>36.2139917695473</v>
      </c>
      <c r="H115" s="37" t="n">
        <v>146</v>
      </c>
      <c r="I115" s="38" t="n">
        <f aca="false">H115/$X115*100</f>
        <v>60.082304526749</v>
      </c>
      <c r="J115" s="37" t="n">
        <v>0</v>
      </c>
      <c r="K115" s="38" t="n">
        <f aca="false">J115/$X115*100</f>
        <v>0</v>
      </c>
      <c r="L115" s="37" t="n">
        <v>4</v>
      </c>
      <c r="M115" s="38" t="n">
        <f aca="false">L115/$X115*100</f>
        <v>1.64609053497942</v>
      </c>
      <c r="N115" s="37" t="n">
        <v>3</v>
      </c>
      <c r="O115" s="38" t="n">
        <f aca="false">N115/$X115*100</f>
        <v>1.23456790123457</v>
      </c>
      <c r="P115" s="37" t="n">
        <v>0</v>
      </c>
      <c r="Q115" s="38" t="n">
        <f aca="false">P115/$X115*100</f>
        <v>0</v>
      </c>
      <c r="R115" s="37" t="n">
        <v>0</v>
      </c>
      <c r="S115" s="38" t="n">
        <f aca="false">R115/$X115*100</f>
        <v>0</v>
      </c>
      <c r="T115" s="37" t="n">
        <f aca="false">SUM(F115,H115,J115,L115,N115,P115,R115)</f>
        <v>241</v>
      </c>
      <c r="U115" s="38" t="n">
        <v>99.1769547325103</v>
      </c>
      <c r="V115" s="37" t="n">
        <v>2</v>
      </c>
      <c r="W115" s="38" t="n">
        <v>0.823045267489704</v>
      </c>
      <c r="X115" s="37" t="n">
        <f aca="false">SUM(T115,V115)</f>
        <v>243</v>
      </c>
      <c r="Y115" s="38" t="n">
        <v>64.46</v>
      </c>
      <c r="Z115" s="38" t="n">
        <v>35.54</v>
      </c>
      <c r="AA115" s="39"/>
    </row>
    <row r="116" s="40" customFormat="true" ht="15" hidden="false" customHeight="true" outlineLevel="0" collapsed="false">
      <c r="A116" s="33" t="s">
        <v>21</v>
      </c>
      <c r="B116" s="34" t="s">
        <v>15</v>
      </c>
      <c r="C116" s="35" t="n">
        <v>38</v>
      </c>
      <c r="D116" s="35" t="s">
        <v>17</v>
      </c>
      <c r="E116" s="36" t="n">
        <v>377</v>
      </c>
      <c r="F116" s="37" t="n">
        <v>87</v>
      </c>
      <c r="G116" s="38" t="n">
        <f aca="false">F116/$X116*100</f>
        <v>37.6623376623377</v>
      </c>
      <c r="H116" s="37" t="n">
        <v>141</v>
      </c>
      <c r="I116" s="38" t="n">
        <f aca="false">H116/$X116*100</f>
        <v>61.038961038961</v>
      </c>
      <c r="J116" s="37" t="n">
        <v>0</v>
      </c>
      <c r="K116" s="38" t="n">
        <f aca="false">J116/$X116*100</f>
        <v>0</v>
      </c>
      <c r="L116" s="37" t="n">
        <v>3</v>
      </c>
      <c r="M116" s="38" t="n">
        <f aca="false">L116/$X116*100</f>
        <v>1.2987012987013</v>
      </c>
      <c r="N116" s="37" t="n">
        <v>0</v>
      </c>
      <c r="O116" s="38" t="n">
        <f aca="false">N116/$X116*100</f>
        <v>0</v>
      </c>
      <c r="P116" s="37" t="n">
        <v>0</v>
      </c>
      <c r="Q116" s="38" t="n">
        <f aca="false">P116/$X116*100</f>
        <v>0</v>
      </c>
      <c r="R116" s="37" t="n">
        <v>0</v>
      </c>
      <c r="S116" s="38" t="n">
        <f aca="false">R116/$X116*100</f>
        <v>0</v>
      </c>
      <c r="T116" s="37" t="n">
        <f aca="false">SUM(F116,H116,J116,L116,N116,P116,R116)</f>
        <v>231</v>
      </c>
      <c r="U116" s="38" t="n">
        <v>100</v>
      </c>
      <c r="V116" s="37" t="n">
        <v>0</v>
      </c>
      <c r="W116" s="38" t="n">
        <v>0</v>
      </c>
      <c r="X116" s="37" t="n">
        <f aca="false">SUM(T116,V116)</f>
        <v>231</v>
      </c>
      <c r="Y116" s="38" t="n">
        <v>61.28</v>
      </c>
      <c r="Z116" s="38" t="n">
        <v>38.72</v>
      </c>
      <c r="AA116" s="39"/>
    </row>
    <row r="117" s="40" customFormat="true" ht="15" hidden="false" customHeight="true" outlineLevel="0" collapsed="false">
      <c r="A117" s="33" t="s">
        <v>21</v>
      </c>
      <c r="B117" s="34" t="s">
        <v>15</v>
      </c>
      <c r="C117" s="35" t="n">
        <v>40</v>
      </c>
      <c r="D117" s="35" t="s">
        <v>16</v>
      </c>
      <c r="E117" s="36" t="n">
        <v>383</v>
      </c>
      <c r="F117" s="37" t="n">
        <v>91</v>
      </c>
      <c r="G117" s="38" t="n">
        <f aca="false">F117/$X117*100</f>
        <v>34.469696969697</v>
      </c>
      <c r="H117" s="37" t="n">
        <v>150</v>
      </c>
      <c r="I117" s="38" t="n">
        <f aca="false">H117/$X117*100</f>
        <v>56.8181818181818</v>
      </c>
      <c r="J117" s="37" t="n">
        <v>0</v>
      </c>
      <c r="K117" s="38" t="n">
        <f aca="false">J117/$X117*100</f>
        <v>0</v>
      </c>
      <c r="L117" s="37" t="n">
        <v>12</v>
      </c>
      <c r="M117" s="38" t="n">
        <f aca="false">L117/$X117*100</f>
        <v>4.54545454545455</v>
      </c>
      <c r="N117" s="37" t="n">
        <v>0</v>
      </c>
      <c r="O117" s="38" t="n">
        <f aca="false">N117/$X117*100</f>
        <v>0</v>
      </c>
      <c r="P117" s="37" t="n">
        <v>1</v>
      </c>
      <c r="Q117" s="38" t="n">
        <f aca="false">P117/$X117*100</f>
        <v>0.378787878787879</v>
      </c>
      <c r="R117" s="37" t="n">
        <v>0</v>
      </c>
      <c r="S117" s="38" t="n">
        <f aca="false">R117/$X117*100</f>
        <v>0</v>
      </c>
      <c r="T117" s="37" t="n">
        <f aca="false">SUM(F117,H117,J117,L117,N117,P117,R117)</f>
        <v>254</v>
      </c>
      <c r="U117" s="38" t="n">
        <v>96.2121212121212</v>
      </c>
      <c r="V117" s="37" t="n">
        <v>10</v>
      </c>
      <c r="W117" s="38" t="n">
        <v>3.78787878787878</v>
      </c>
      <c r="X117" s="37" t="n">
        <f aca="false">SUM(T117,V117)</f>
        <v>264</v>
      </c>
      <c r="Y117" s="38" t="n">
        <v>68.93</v>
      </c>
      <c r="Z117" s="38" t="n">
        <v>31.07</v>
      </c>
      <c r="AA117" s="39"/>
    </row>
    <row r="118" s="40" customFormat="true" ht="15" hidden="false" customHeight="true" outlineLevel="0" collapsed="false">
      <c r="A118" s="33" t="s">
        <v>21</v>
      </c>
      <c r="B118" s="34" t="s">
        <v>15</v>
      </c>
      <c r="C118" s="35" t="n">
        <v>40</v>
      </c>
      <c r="D118" s="35" t="s">
        <v>17</v>
      </c>
      <c r="E118" s="36" t="n">
        <v>384</v>
      </c>
      <c r="F118" s="37" t="n">
        <v>105</v>
      </c>
      <c r="G118" s="38" t="n">
        <f aca="false">F118/$X118*100</f>
        <v>40.2298850574713</v>
      </c>
      <c r="H118" s="37" t="n">
        <v>138</v>
      </c>
      <c r="I118" s="38" t="n">
        <f aca="false">H118/$X118*100</f>
        <v>52.8735632183908</v>
      </c>
      <c r="J118" s="37" t="n">
        <v>0</v>
      </c>
      <c r="K118" s="38" t="n">
        <f aca="false">J118/$X118*100</f>
        <v>0</v>
      </c>
      <c r="L118" s="37" t="n">
        <v>4</v>
      </c>
      <c r="M118" s="38" t="n">
        <f aca="false">L118/$X118*100</f>
        <v>1.53256704980843</v>
      </c>
      <c r="N118" s="37" t="n">
        <v>5</v>
      </c>
      <c r="O118" s="38" t="n">
        <f aca="false">N118/$X118*100</f>
        <v>1.91570881226054</v>
      </c>
      <c r="P118" s="37" t="n">
        <v>1</v>
      </c>
      <c r="Q118" s="38" t="n">
        <f aca="false">P118/$X118*100</f>
        <v>0.383141762452107</v>
      </c>
      <c r="R118" s="37" t="n">
        <v>0</v>
      </c>
      <c r="S118" s="38" t="n">
        <f aca="false">R118/$X118*100</f>
        <v>0</v>
      </c>
      <c r="T118" s="37" t="n">
        <f aca="false">SUM(F118,H118,J118,L118,N118,P118,R118)</f>
        <v>253</v>
      </c>
      <c r="U118" s="38" t="n">
        <v>96.9348659003831</v>
      </c>
      <c r="V118" s="37" t="n">
        <v>8</v>
      </c>
      <c r="W118" s="38" t="n">
        <v>3.06513409961686</v>
      </c>
      <c r="X118" s="37" t="n">
        <f aca="false">SUM(T118,V118)</f>
        <v>261</v>
      </c>
      <c r="Y118" s="38" t="n">
        <v>67.97</v>
      </c>
      <c r="Z118" s="38" t="n">
        <v>32.03</v>
      </c>
      <c r="AA118" s="39"/>
    </row>
    <row r="119" s="40" customFormat="true" ht="15" hidden="false" customHeight="true" outlineLevel="0" collapsed="false">
      <c r="A119" s="33" t="s">
        <v>21</v>
      </c>
      <c r="B119" s="34" t="s">
        <v>15</v>
      </c>
      <c r="C119" s="35" t="n">
        <v>41</v>
      </c>
      <c r="D119" s="35" t="s">
        <v>16</v>
      </c>
      <c r="E119" s="36" t="n">
        <v>381</v>
      </c>
      <c r="F119" s="37" t="n">
        <v>113</v>
      </c>
      <c r="G119" s="38" t="n">
        <f aca="false">F119/$X119*100</f>
        <v>45.3815261044177</v>
      </c>
      <c r="H119" s="37" t="n">
        <v>117</v>
      </c>
      <c r="I119" s="38" t="n">
        <f aca="false">H119/$X119*100</f>
        <v>46.9879518072289</v>
      </c>
      <c r="J119" s="37" t="n">
        <v>0</v>
      </c>
      <c r="K119" s="38" t="n">
        <f aca="false">J119/$X119*100</f>
        <v>0</v>
      </c>
      <c r="L119" s="37" t="n">
        <v>2</v>
      </c>
      <c r="M119" s="38" t="n">
        <f aca="false">L119/$X119*100</f>
        <v>0.803212851405622</v>
      </c>
      <c r="N119" s="37" t="n">
        <v>6</v>
      </c>
      <c r="O119" s="38" t="n">
        <f aca="false">N119/$X119*100</f>
        <v>2.40963855421687</v>
      </c>
      <c r="P119" s="37" t="n">
        <v>1</v>
      </c>
      <c r="Q119" s="38" t="n">
        <f aca="false">P119/$X119*100</f>
        <v>0.401606425702811</v>
      </c>
      <c r="R119" s="37" t="n">
        <v>1</v>
      </c>
      <c r="S119" s="38" t="n">
        <f aca="false">R119/$X119*100</f>
        <v>0.401606425702811</v>
      </c>
      <c r="T119" s="37" t="n">
        <f aca="false">SUM(F119,H119,J119,L119,N119,P119,R119)</f>
        <v>240</v>
      </c>
      <c r="U119" s="38" t="n">
        <v>96.3855421686747</v>
      </c>
      <c r="V119" s="37" t="n">
        <v>9</v>
      </c>
      <c r="W119" s="38" t="n">
        <v>3.6144578313253</v>
      </c>
      <c r="X119" s="37" t="n">
        <f aca="false">SUM(T119,V119)</f>
        <v>249</v>
      </c>
      <c r="Y119" s="38" t="n">
        <v>65.36</v>
      </c>
      <c r="Z119" s="38" t="n">
        <v>34.64</v>
      </c>
      <c r="AA119" s="39"/>
    </row>
    <row r="120" s="40" customFormat="true" ht="15" hidden="false" customHeight="true" outlineLevel="0" collapsed="false">
      <c r="A120" s="33" t="s">
        <v>21</v>
      </c>
      <c r="B120" s="34" t="s">
        <v>15</v>
      </c>
      <c r="C120" s="35" t="n">
        <v>41</v>
      </c>
      <c r="D120" s="35" t="s">
        <v>17</v>
      </c>
      <c r="E120" s="36" t="n">
        <v>382</v>
      </c>
      <c r="F120" s="37" t="n">
        <v>94</v>
      </c>
      <c r="G120" s="38" t="n">
        <f aca="false">F120/$X120*100</f>
        <v>34.6863468634686</v>
      </c>
      <c r="H120" s="37" t="n">
        <v>159</v>
      </c>
      <c r="I120" s="38" t="n">
        <f aca="false">H120/$X120*100</f>
        <v>58.6715867158672</v>
      </c>
      <c r="J120" s="37" t="n">
        <v>0</v>
      </c>
      <c r="K120" s="38" t="n">
        <f aca="false">J120/$X120*100</f>
        <v>0</v>
      </c>
      <c r="L120" s="37" t="n">
        <v>2</v>
      </c>
      <c r="M120" s="38" t="n">
        <f aca="false">L120/$X120*100</f>
        <v>0.738007380073801</v>
      </c>
      <c r="N120" s="37" t="n">
        <v>1</v>
      </c>
      <c r="O120" s="38" t="n">
        <f aca="false">N120/$X120*100</f>
        <v>0.3690036900369</v>
      </c>
      <c r="P120" s="37" t="n">
        <v>1</v>
      </c>
      <c r="Q120" s="38" t="n">
        <f aca="false">P120/$X120*100</f>
        <v>0.3690036900369</v>
      </c>
      <c r="R120" s="37" t="n">
        <v>1</v>
      </c>
      <c r="S120" s="38" t="n">
        <f aca="false">R120/$X120*100</f>
        <v>0.3690036900369</v>
      </c>
      <c r="T120" s="37" t="n">
        <f aca="false">SUM(F120,H120,J120,L120,N120,P120,R120)</f>
        <v>258</v>
      </c>
      <c r="U120" s="38" t="n">
        <v>95.2029520295203</v>
      </c>
      <c r="V120" s="37" t="n">
        <v>13</v>
      </c>
      <c r="W120" s="38" t="n">
        <v>4.79704797047971</v>
      </c>
      <c r="X120" s="37" t="n">
        <f aca="false">SUM(T120,V120)</f>
        <v>271</v>
      </c>
      <c r="Y120" s="38" t="n">
        <v>70.95</v>
      </c>
      <c r="Z120" s="38" t="n">
        <v>29.05</v>
      </c>
      <c r="AA120" s="39"/>
    </row>
    <row r="121" s="40" customFormat="true" ht="15" hidden="false" customHeight="true" outlineLevel="0" collapsed="false">
      <c r="A121" s="33" t="s">
        <v>21</v>
      </c>
      <c r="B121" s="34" t="s">
        <v>15</v>
      </c>
      <c r="C121" s="35" t="n">
        <v>42</v>
      </c>
      <c r="D121" s="35" t="s">
        <v>16</v>
      </c>
      <c r="E121" s="36" t="n">
        <v>563</v>
      </c>
      <c r="F121" s="37" t="n">
        <v>134</v>
      </c>
      <c r="G121" s="38" t="n">
        <f aca="false">F121/$X121*100</f>
        <v>37.6404494382022</v>
      </c>
      <c r="H121" s="37" t="n">
        <v>207</v>
      </c>
      <c r="I121" s="38" t="n">
        <f aca="false">H121/$X121*100</f>
        <v>58.1460674157303</v>
      </c>
      <c r="J121" s="37" t="n">
        <v>0</v>
      </c>
      <c r="K121" s="38" t="n">
        <f aca="false">J121/$X121*100</f>
        <v>0</v>
      </c>
      <c r="L121" s="37" t="n">
        <v>5</v>
      </c>
      <c r="M121" s="38" t="n">
        <f aca="false">L121/$X121*100</f>
        <v>1.40449438202247</v>
      </c>
      <c r="N121" s="37" t="n">
        <v>1</v>
      </c>
      <c r="O121" s="38" t="n">
        <f aca="false">N121/$X121*100</f>
        <v>0.280898876404494</v>
      </c>
      <c r="P121" s="37" t="n">
        <v>0</v>
      </c>
      <c r="Q121" s="38" t="n">
        <f aca="false">P121/$X121*100</f>
        <v>0</v>
      </c>
      <c r="R121" s="37" t="n">
        <v>1</v>
      </c>
      <c r="S121" s="38" t="n">
        <f aca="false">R121/$X121*100</f>
        <v>0.280898876404494</v>
      </c>
      <c r="T121" s="37" t="n">
        <f aca="false">SUM(F121,H121,J121,L121,N121,P121,R121)</f>
        <v>348</v>
      </c>
      <c r="U121" s="38" t="n">
        <v>97.752808988764</v>
      </c>
      <c r="V121" s="37" t="n">
        <v>8</v>
      </c>
      <c r="W121" s="38" t="n">
        <v>2.24719101123596</v>
      </c>
      <c r="X121" s="37" t="n">
        <f aca="false">SUM(T121,V121)</f>
        <v>356</v>
      </c>
      <c r="Y121" s="38" t="n">
        <v>63.24</v>
      </c>
      <c r="Z121" s="38" t="n">
        <v>36.76</v>
      </c>
      <c r="AA121" s="39"/>
    </row>
    <row r="122" s="40" customFormat="true" ht="15" hidden="false" customHeight="true" outlineLevel="0" collapsed="false">
      <c r="A122" s="33" t="s">
        <v>21</v>
      </c>
      <c r="B122" s="34" t="s">
        <v>15</v>
      </c>
      <c r="C122" s="35" t="n">
        <v>42</v>
      </c>
      <c r="D122" s="35" t="s">
        <v>17</v>
      </c>
      <c r="E122" s="36" t="n">
        <v>563</v>
      </c>
      <c r="F122" s="37" t="n">
        <v>144</v>
      </c>
      <c r="G122" s="38" t="n">
        <f aca="false">F122/$X122*100</f>
        <v>34.3675417661098</v>
      </c>
      <c r="H122" s="37" t="n">
        <v>248</v>
      </c>
      <c r="I122" s="38" t="n">
        <f aca="false">H122/$X122*100</f>
        <v>59.1885441527446</v>
      </c>
      <c r="J122" s="37" t="n">
        <v>0</v>
      </c>
      <c r="K122" s="38" t="n">
        <f aca="false">J122/$X122*100</f>
        <v>0</v>
      </c>
      <c r="L122" s="37" t="n">
        <v>3</v>
      </c>
      <c r="M122" s="38" t="n">
        <f aca="false">L122/$X122*100</f>
        <v>0.715990453460621</v>
      </c>
      <c r="N122" s="37" t="n">
        <v>2</v>
      </c>
      <c r="O122" s="38" t="n">
        <f aca="false">N122/$X122*100</f>
        <v>0.477326968973747</v>
      </c>
      <c r="P122" s="37" t="n">
        <v>3</v>
      </c>
      <c r="Q122" s="38" t="n">
        <f aca="false">P122/$X122*100</f>
        <v>0.715990453460621</v>
      </c>
      <c r="R122" s="37" t="n">
        <v>1</v>
      </c>
      <c r="S122" s="38" t="n">
        <f aca="false">R122/$X122*100</f>
        <v>0.238663484486874</v>
      </c>
      <c r="T122" s="37" t="n">
        <f aca="false">SUM(F122,H122,J122,L122,N122,P122,R122)</f>
        <v>401</v>
      </c>
      <c r="U122" s="38" t="n">
        <v>95.7040572792363</v>
      </c>
      <c r="V122" s="37" t="n">
        <v>18</v>
      </c>
      <c r="W122" s="38" t="n">
        <v>4.29594272076372</v>
      </c>
      <c r="X122" s="37" t="n">
        <f aca="false">SUM(T122,V122)</f>
        <v>419</v>
      </c>
      <c r="Y122" s="38" t="n">
        <v>74.43</v>
      </c>
      <c r="Z122" s="38" t="n">
        <v>25.57</v>
      </c>
      <c r="AA122" s="39"/>
    </row>
    <row r="123" s="40" customFormat="true" ht="15" hidden="false" customHeight="true" outlineLevel="0" collapsed="false">
      <c r="A123" s="33" t="s">
        <v>21</v>
      </c>
      <c r="B123" s="34" t="s">
        <v>15</v>
      </c>
      <c r="C123" s="35" t="n">
        <v>43</v>
      </c>
      <c r="D123" s="35" t="s">
        <v>16</v>
      </c>
      <c r="E123" s="36" t="n">
        <v>519</v>
      </c>
      <c r="F123" s="37" t="n">
        <v>147</v>
      </c>
      <c r="G123" s="38" t="n">
        <f aca="false">F123/$X123*100</f>
        <v>40.495867768595</v>
      </c>
      <c r="H123" s="37" t="n">
        <v>195</v>
      </c>
      <c r="I123" s="38" t="n">
        <f aca="false">H123/$X123*100</f>
        <v>53.7190082644628</v>
      </c>
      <c r="J123" s="37" t="n">
        <v>2</v>
      </c>
      <c r="K123" s="38" t="n">
        <f aca="false">J123/$X123*100</f>
        <v>0.550964187327824</v>
      </c>
      <c r="L123" s="37" t="n">
        <v>4</v>
      </c>
      <c r="M123" s="38" t="n">
        <f aca="false">L123/$X123*100</f>
        <v>1.10192837465565</v>
      </c>
      <c r="N123" s="37" t="n">
        <v>8</v>
      </c>
      <c r="O123" s="38" t="n">
        <f aca="false">N123/$X123*100</f>
        <v>2.2038567493113</v>
      </c>
      <c r="P123" s="37" t="n">
        <v>0</v>
      </c>
      <c r="Q123" s="38" t="n">
        <f aca="false">P123/$X123*100</f>
        <v>0</v>
      </c>
      <c r="R123" s="37" t="n">
        <v>2</v>
      </c>
      <c r="S123" s="38" t="n">
        <f aca="false">R123/$X123*100</f>
        <v>0.550964187327824</v>
      </c>
      <c r="T123" s="37" t="n">
        <f aca="false">SUM(F123,H123,J123,L123,N123,P123,R123)</f>
        <v>358</v>
      </c>
      <c r="U123" s="38" t="n">
        <v>98.6225895316804</v>
      </c>
      <c r="V123" s="37" t="n">
        <v>5</v>
      </c>
      <c r="W123" s="38" t="n">
        <v>1.37741046831957</v>
      </c>
      <c r="X123" s="37" t="n">
        <f aca="false">SUM(T123,V123)</f>
        <v>363</v>
      </c>
      <c r="Y123" s="38" t="n">
        <v>69.95</v>
      </c>
      <c r="Z123" s="38" t="n">
        <v>30.05</v>
      </c>
      <c r="AA123" s="39"/>
    </row>
    <row r="124" s="40" customFormat="true" ht="15" hidden="false" customHeight="true" outlineLevel="0" collapsed="false">
      <c r="A124" s="33" t="s">
        <v>21</v>
      </c>
      <c r="B124" s="34" t="s">
        <v>15</v>
      </c>
      <c r="C124" s="35" t="n">
        <v>43</v>
      </c>
      <c r="D124" s="35" t="s">
        <v>17</v>
      </c>
      <c r="E124" s="36" t="n">
        <v>519</v>
      </c>
      <c r="F124" s="37" t="n">
        <v>111</v>
      </c>
      <c r="G124" s="38" t="n">
        <f aca="false">F124/$X124*100</f>
        <v>30.6629834254144</v>
      </c>
      <c r="H124" s="37" t="n">
        <v>224</v>
      </c>
      <c r="I124" s="38" t="n">
        <f aca="false">H124/$X124*100</f>
        <v>61.878453038674</v>
      </c>
      <c r="J124" s="37" t="n">
        <v>2</v>
      </c>
      <c r="K124" s="38" t="n">
        <f aca="false">J124/$X124*100</f>
        <v>0.552486187845304</v>
      </c>
      <c r="L124" s="37" t="n">
        <v>5</v>
      </c>
      <c r="M124" s="38" t="n">
        <f aca="false">L124/$X124*100</f>
        <v>1.38121546961326</v>
      </c>
      <c r="N124" s="37" t="n">
        <v>5</v>
      </c>
      <c r="O124" s="38" t="n">
        <f aca="false">N124/$X124*100</f>
        <v>1.38121546961326</v>
      </c>
      <c r="P124" s="37" t="n">
        <v>0</v>
      </c>
      <c r="Q124" s="38" t="n">
        <f aca="false">P124/$X124*100</f>
        <v>0</v>
      </c>
      <c r="R124" s="37" t="n">
        <v>0</v>
      </c>
      <c r="S124" s="38" t="n">
        <f aca="false">R124/$X124*100</f>
        <v>0</v>
      </c>
      <c r="T124" s="37" t="n">
        <f aca="false">SUM(F124,H124,J124,L124,N124,P124,R124)</f>
        <v>347</v>
      </c>
      <c r="U124" s="38" t="n">
        <v>95.8563535911602</v>
      </c>
      <c r="V124" s="37" t="n">
        <v>15</v>
      </c>
      <c r="W124" s="38" t="n">
        <v>4.14364640883977</v>
      </c>
      <c r="X124" s="37" t="n">
        <f aca="false">SUM(T124,V124)</f>
        <v>362</v>
      </c>
      <c r="Y124" s="38" t="n">
        <v>69.75</v>
      </c>
      <c r="Z124" s="38" t="n">
        <v>30.25</v>
      </c>
      <c r="AA124" s="39"/>
    </row>
    <row r="125" s="40" customFormat="true" ht="15" hidden="false" customHeight="true" outlineLevel="0" collapsed="false">
      <c r="A125" s="33" t="s">
        <v>21</v>
      </c>
      <c r="B125" s="34" t="s">
        <v>15</v>
      </c>
      <c r="C125" s="35" t="n">
        <v>44</v>
      </c>
      <c r="D125" s="35" t="s">
        <v>16</v>
      </c>
      <c r="E125" s="36" t="n">
        <v>437</v>
      </c>
      <c r="F125" s="37" t="n">
        <v>114</v>
      </c>
      <c r="G125" s="38" t="n">
        <f aca="false">F125/$X125*100</f>
        <v>39.7212543554007</v>
      </c>
      <c r="H125" s="37" t="n">
        <v>157</v>
      </c>
      <c r="I125" s="38" t="n">
        <f aca="false">H125/$X125*100</f>
        <v>54.7038327526132</v>
      </c>
      <c r="J125" s="37" t="n">
        <v>0</v>
      </c>
      <c r="K125" s="38" t="n">
        <f aca="false">J125/$X125*100</f>
        <v>0</v>
      </c>
      <c r="L125" s="37" t="n">
        <v>2</v>
      </c>
      <c r="M125" s="38" t="n">
        <f aca="false">L125/$X125*100</f>
        <v>0.696864111498258</v>
      </c>
      <c r="N125" s="37" t="n">
        <v>2</v>
      </c>
      <c r="O125" s="38" t="n">
        <f aca="false">N125/$X125*100</f>
        <v>0.696864111498258</v>
      </c>
      <c r="P125" s="37" t="n">
        <v>0</v>
      </c>
      <c r="Q125" s="38" t="n">
        <f aca="false">P125/$X125*100</f>
        <v>0</v>
      </c>
      <c r="R125" s="37" t="n">
        <v>1</v>
      </c>
      <c r="S125" s="38" t="n">
        <f aca="false">R125/$X125*100</f>
        <v>0.348432055749129</v>
      </c>
      <c r="T125" s="37" t="n">
        <f aca="false">SUM(F125,H125,J125,L125,N125,P125,R125)</f>
        <v>276</v>
      </c>
      <c r="U125" s="38" t="n">
        <v>96.1672473867596</v>
      </c>
      <c r="V125" s="37" t="n">
        <v>11</v>
      </c>
      <c r="W125" s="38" t="n">
        <v>3.83275261324042</v>
      </c>
      <c r="X125" s="37" t="n">
        <f aca="false">SUM(T125,V125)</f>
        <v>287</v>
      </c>
      <c r="Y125" s="38" t="n">
        <v>65.68</v>
      </c>
      <c r="Z125" s="38" t="n">
        <v>34.32</v>
      </c>
      <c r="AA125" s="39"/>
    </row>
    <row r="126" s="40" customFormat="true" ht="15" hidden="false" customHeight="true" outlineLevel="0" collapsed="false">
      <c r="A126" s="33" t="s">
        <v>21</v>
      </c>
      <c r="B126" s="34" t="s">
        <v>15</v>
      </c>
      <c r="C126" s="35" t="n">
        <v>44</v>
      </c>
      <c r="D126" s="35" t="s">
        <v>17</v>
      </c>
      <c r="E126" s="36" t="n">
        <v>437</v>
      </c>
      <c r="F126" s="37" t="n">
        <v>112</v>
      </c>
      <c r="G126" s="38" t="n">
        <f aca="false">F126/$X126*100</f>
        <v>40.7272727272727</v>
      </c>
      <c r="H126" s="37" t="n">
        <v>149</v>
      </c>
      <c r="I126" s="38" t="n">
        <f aca="false">H126/$X126*100</f>
        <v>54.1818181818182</v>
      </c>
      <c r="J126" s="37" t="n">
        <v>0</v>
      </c>
      <c r="K126" s="38" t="n">
        <f aca="false">J126/$X126*100</f>
        <v>0</v>
      </c>
      <c r="L126" s="37" t="n">
        <v>2</v>
      </c>
      <c r="M126" s="38" t="n">
        <f aca="false">L126/$X126*100</f>
        <v>0.727272727272727</v>
      </c>
      <c r="N126" s="37" t="n">
        <v>2</v>
      </c>
      <c r="O126" s="38" t="n">
        <f aca="false">N126/$X126*100</f>
        <v>0.727272727272727</v>
      </c>
      <c r="P126" s="37" t="n">
        <v>0</v>
      </c>
      <c r="Q126" s="38" t="n">
        <f aca="false">P126/$X126*100</f>
        <v>0</v>
      </c>
      <c r="R126" s="37" t="n">
        <v>0</v>
      </c>
      <c r="S126" s="38" t="n">
        <f aca="false">R126/$X126*100</f>
        <v>0</v>
      </c>
      <c r="T126" s="37" t="n">
        <f aca="false">SUM(F126,H126,J126,L126,N126,P126,R126)</f>
        <v>265</v>
      </c>
      <c r="U126" s="38" t="n">
        <v>96.3636363636364</v>
      </c>
      <c r="V126" s="37" t="n">
        <v>10</v>
      </c>
      <c r="W126" s="38" t="n">
        <v>3.63636363636364</v>
      </c>
      <c r="X126" s="37" t="n">
        <f aca="false">SUM(T126,V126)</f>
        <v>275</v>
      </c>
      <c r="Y126" s="38" t="n">
        <v>62.93</v>
      </c>
      <c r="Z126" s="38" t="n">
        <v>37.07</v>
      </c>
      <c r="AA126" s="39"/>
    </row>
    <row r="127" s="40" customFormat="true" ht="15" hidden="false" customHeight="true" outlineLevel="0" collapsed="false">
      <c r="A127" s="33" t="s">
        <v>21</v>
      </c>
      <c r="B127" s="34" t="s">
        <v>15</v>
      </c>
      <c r="C127" s="35" t="n">
        <v>45</v>
      </c>
      <c r="D127" s="35" t="s">
        <v>16</v>
      </c>
      <c r="E127" s="36" t="n">
        <v>407</v>
      </c>
      <c r="F127" s="37" t="n">
        <v>104</v>
      </c>
      <c r="G127" s="38" t="n">
        <f aca="false">F127/$X127*100</f>
        <v>38.8059701492537</v>
      </c>
      <c r="H127" s="37" t="n">
        <v>143</v>
      </c>
      <c r="I127" s="38" t="n">
        <f aca="false">H127/$X127*100</f>
        <v>53.3582089552239</v>
      </c>
      <c r="J127" s="37" t="n">
        <v>4</v>
      </c>
      <c r="K127" s="38" t="n">
        <f aca="false">J127/$X127*100</f>
        <v>1.49253731343284</v>
      </c>
      <c r="L127" s="37" t="n">
        <v>1</v>
      </c>
      <c r="M127" s="38" t="n">
        <f aca="false">L127/$X127*100</f>
        <v>0.373134328358209</v>
      </c>
      <c r="N127" s="37" t="n">
        <v>3</v>
      </c>
      <c r="O127" s="38" t="n">
        <f aca="false">N127/$X127*100</f>
        <v>1.11940298507463</v>
      </c>
      <c r="P127" s="37" t="n">
        <v>0</v>
      </c>
      <c r="Q127" s="38" t="n">
        <f aca="false">P127/$X127*100</f>
        <v>0</v>
      </c>
      <c r="R127" s="37" t="n">
        <v>1</v>
      </c>
      <c r="S127" s="38" t="n">
        <f aca="false">R127/$X127*100</f>
        <v>0.373134328358209</v>
      </c>
      <c r="T127" s="37" t="n">
        <f aca="false">SUM(F127,H127,J127,L127,N127,P127,R127)</f>
        <v>256</v>
      </c>
      <c r="U127" s="38" t="n">
        <v>95.5223880597015</v>
      </c>
      <c r="V127" s="37" t="n">
        <v>12</v>
      </c>
      <c r="W127" s="38" t="n">
        <v>4.47761194029852</v>
      </c>
      <c r="X127" s="37" t="n">
        <f aca="false">SUM(T127,V127)</f>
        <v>268</v>
      </c>
      <c r="Y127" s="38" t="n">
        <v>65.85</v>
      </c>
      <c r="Z127" s="38" t="n">
        <v>34.15</v>
      </c>
      <c r="AA127" s="39"/>
    </row>
    <row r="128" s="40" customFormat="true" ht="15" hidden="false" customHeight="true" outlineLevel="0" collapsed="false">
      <c r="A128" s="33" t="s">
        <v>21</v>
      </c>
      <c r="B128" s="34" t="s">
        <v>15</v>
      </c>
      <c r="C128" s="35" t="n">
        <v>45</v>
      </c>
      <c r="D128" s="35" t="s">
        <v>17</v>
      </c>
      <c r="E128" s="36" t="n">
        <v>407</v>
      </c>
      <c r="F128" s="37" t="n">
        <v>112</v>
      </c>
      <c r="G128" s="38" t="n">
        <f aca="false">F128/$X128*100</f>
        <v>38.8888888888889</v>
      </c>
      <c r="H128" s="37" t="n">
        <v>161</v>
      </c>
      <c r="I128" s="38" t="n">
        <f aca="false">H128/$X128*100</f>
        <v>55.9027777777778</v>
      </c>
      <c r="J128" s="37" t="n">
        <v>1</v>
      </c>
      <c r="K128" s="38" t="n">
        <f aca="false">J128/$X128*100</f>
        <v>0.347222222222222</v>
      </c>
      <c r="L128" s="37" t="n">
        <v>4</v>
      </c>
      <c r="M128" s="38" t="n">
        <f aca="false">L128/$X128*100</f>
        <v>1.38888888888889</v>
      </c>
      <c r="N128" s="37" t="n">
        <v>3</v>
      </c>
      <c r="O128" s="38" t="n">
        <f aca="false">N128/$X128*100</f>
        <v>1.04166666666667</v>
      </c>
      <c r="P128" s="37" t="n">
        <v>1</v>
      </c>
      <c r="Q128" s="38" t="n">
        <f aca="false">P128/$X128*100</f>
        <v>0.347222222222222</v>
      </c>
      <c r="R128" s="37" t="n">
        <v>3</v>
      </c>
      <c r="S128" s="38" t="n">
        <f aca="false">R128/$X128*100</f>
        <v>1.04166666666667</v>
      </c>
      <c r="T128" s="37" t="n">
        <f aca="false">SUM(F128,H128,J128,L128,N128,P128,R128)</f>
        <v>285</v>
      </c>
      <c r="U128" s="38" t="n">
        <v>98.9583333333333</v>
      </c>
      <c r="V128" s="37" t="n">
        <v>3</v>
      </c>
      <c r="W128" s="38" t="n">
        <v>1.04166666666666</v>
      </c>
      <c r="X128" s="37" t="n">
        <f aca="false">SUM(T128,V128)</f>
        <v>288</v>
      </c>
      <c r="Y128" s="38" t="n">
        <v>70.77</v>
      </c>
      <c r="Z128" s="38" t="n">
        <v>29.23</v>
      </c>
      <c r="AA128" s="39"/>
    </row>
    <row r="129" s="40" customFormat="true" ht="15" hidden="false" customHeight="true" outlineLevel="0" collapsed="false">
      <c r="A129" s="41"/>
      <c r="B129" s="52"/>
      <c r="C129" s="43"/>
      <c r="D129" s="43"/>
      <c r="E129" s="43"/>
      <c r="F129" s="54"/>
      <c r="G129" s="45"/>
      <c r="H129" s="54"/>
      <c r="I129" s="45"/>
      <c r="J129" s="54"/>
      <c r="K129" s="45"/>
      <c r="L129" s="54"/>
      <c r="M129" s="45"/>
      <c r="N129" s="54"/>
      <c r="O129" s="45"/>
      <c r="P129" s="54"/>
      <c r="Q129" s="45"/>
      <c r="R129" s="54"/>
      <c r="S129" s="45"/>
      <c r="T129" s="54"/>
      <c r="U129" s="45"/>
      <c r="V129" s="54"/>
      <c r="W129" s="45"/>
      <c r="X129" s="54"/>
      <c r="Y129" s="45"/>
      <c r="Z129" s="45"/>
      <c r="AA129" s="39"/>
    </row>
    <row r="130" s="40" customFormat="true" ht="20.1" hidden="false" customHeight="true" outlineLevel="0" collapsed="false">
      <c r="A130" s="46" t="s">
        <v>18</v>
      </c>
      <c r="B130" s="46"/>
      <c r="C130" s="46"/>
      <c r="D130" s="53" t="n">
        <v>72</v>
      </c>
      <c r="E130" s="48" t="n">
        <f aca="false">SUM(E57:E128)</f>
        <v>38979</v>
      </c>
      <c r="F130" s="49" t="n">
        <v>10675</v>
      </c>
      <c r="G130" s="50" t="n">
        <f aca="false">F130/$X130*100</f>
        <v>43.0634555649683</v>
      </c>
      <c r="H130" s="49" t="n">
        <v>12881</v>
      </c>
      <c r="I130" s="50" t="n">
        <f aca="false">H130/$X130*100</f>
        <v>51.9625640405018</v>
      </c>
      <c r="J130" s="49" t="n">
        <v>100</v>
      </c>
      <c r="K130" s="50" t="n">
        <f aca="false">J130/$X130*100</f>
        <v>0.4034047359716</v>
      </c>
      <c r="L130" s="49" t="n">
        <v>194</v>
      </c>
      <c r="M130" s="50" t="n">
        <f aca="false">L130/$X130*100</f>
        <v>0.782605187784905</v>
      </c>
      <c r="N130" s="49" t="n">
        <v>233</v>
      </c>
      <c r="O130" s="50" t="n">
        <f aca="false">N130/$X130*100</f>
        <v>0.939933034813829</v>
      </c>
      <c r="P130" s="49" t="n">
        <v>40</v>
      </c>
      <c r="Q130" s="50" t="n">
        <f aca="false">P130/$X130*100</f>
        <v>0.16136189438864</v>
      </c>
      <c r="R130" s="49" t="n">
        <v>61</v>
      </c>
      <c r="S130" s="50" t="n">
        <f aca="false">R130/$X130*100</f>
        <v>0.246076888942676</v>
      </c>
      <c r="T130" s="49" t="n">
        <v>24184</v>
      </c>
      <c r="U130" s="51" t="n">
        <f aca="false">T130/X130*100</f>
        <v>97.5594013473718</v>
      </c>
      <c r="V130" s="49" t="n">
        <v>605</v>
      </c>
      <c r="W130" s="51" t="n">
        <f aca="false">V130/X130*100</f>
        <v>2.44059865262818</v>
      </c>
      <c r="X130" s="49" t="n">
        <v>24789</v>
      </c>
      <c r="Y130" s="50" t="n">
        <f aca="false">X130/E130*100</f>
        <v>63.5957823443393</v>
      </c>
      <c r="Z130" s="50" t="n">
        <f aca="false">100-Y130</f>
        <v>36.4042176556607</v>
      </c>
      <c r="AA130" s="39"/>
    </row>
    <row r="131" s="40" customFormat="true" ht="15" hidden="false" customHeight="true" outlineLevel="0" collapsed="false">
      <c r="A131" s="41"/>
      <c r="B131" s="52"/>
      <c r="C131" s="43"/>
      <c r="D131" s="43"/>
      <c r="E131" s="43"/>
      <c r="F131" s="54"/>
      <c r="G131" s="45"/>
      <c r="H131" s="54"/>
      <c r="I131" s="45"/>
      <c r="J131" s="54"/>
      <c r="K131" s="45"/>
      <c r="L131" s="54"/>
      <c r="M131" s="45"/>
      <c r="N131" s="54"/>
      <c r="O131" s="45"/>
      <c r="P131" s="54"/>
      <c r="Q131" s="45"/>
      <c r="R131" s="54"/>
      <c r="S131" s="45"/>
      <c r="T131" s="54"/>
      <c r="U131" s="45"/>
      <c r="V131" s="54"/>
      <c r="W131" s="45"/>
      <c r="X131" s="54"/>
      <c r="Y131" s="45"/>
      <c r="Z131" s="45"/>
      <c r="AA131" s="39"/>
    </row>
    <row r="132" s="40" customFormat="true" ht="15" hidden="false" customHeight="true" outlineLevel="0" collapsed="false">
      <c r="A132" s="41"/>
      <c r="B132" s="52"/>
      <c r="C132" s="43"/>
      <c r="D132" s="43"/>
      <c r="E132" s="43"/>
      <c r="F132" s="54"/>
      <c r="G132" s="45"/>
      <c r="H132" s="54"/>
      <c r="I132" s="45"/>
      <c r="J132" s="54"/>
      <c r="K132" s="45"/>
      <c r="L132" s="54"/>
      <c r="M132" s="45"/>
      <c r="N132" s="54"/>
      <c r="O132" s="45"/>
      <c r="P132" s="54"/>
      <c r="Q132" s="45"/>
      <c r="R132" s="54"/>
      <c r="S132" s="45"/>
      <c r="T132" s="54"/>
      <c r="U132" s="45"/>
      <c r="V132" s="54"/>
      <c r="W132" s="45"/>
      <c r="X132" s="54"/>
      <c r="Y132" s="45"/>
      <c r="Z132" s="45"/>
      <c r="AA132" s="39"/>
    </row>
    <row r="133" s="40" customFormat="true" ht="15" hidden="false" customHeight="true" outlineLevel="0" collapsed="false">
      <c r="A133" s="33" t="s">
        <v>29</v>
      </c>
      <c r="B133" s="34" t="s">
        <v>15</v>
      </c>
      <c r="C133" s="35" t="n">
        <v>51</v>
      </c>
      <c r="D133" s="35" t="s">
        <v>16</v>
      </c>
      <c r="E133" s="36" t="n">
        <v>574</v>
      </c>
      <c r="F133" s="37" t="n">
        <v>108</v>
      </c>
      <c r="G133" s="38" t="n">
        <f aca="false">F133/$X133*100</f>
        <v>26.5356265356265</v>
      </c>
      <c r="H133" s="37" t="n">
        <v>275</v>
      </c>
      <c r="I133" s="38" t="n">
        <f aca="false">H133/$X133*100</f>
        <v>67.5675675675676</v>
      </c>
      <c r="J133" s="37" t="n">
        <v>3</v>
      </c>
      <c r="K133" s="38" t="n">
        <f aca="false">J133/$X133*100</f>
        <v>0.737100737100737</v>
      </c>
      <c r="L133" s="37" t="n">
        <v>5</v>
      </c>
      <c r="M133" s="38" t="n">
        <f aca="false">L133/$X133*100</f>
        <v>1.22850122850123</v>
      </c>
      <c r="N133" s="37" t="n">
        <v>4</v>
      </c>
      <c r="O133" s="38" t="n">
        <f aca="false">N133/$X133*100</f>
        <v>0.982800982800983</v>
      </c>
      <c r="P133" s="37" t="n">
        <v>0</v>
      </c>
      <c r="Q133" s="38" t="n">
        <f aca="false">P133/$X133*100</f>
        <v>0</v>
      </c>
      <c r="R133" s="37" t="n">
        <v>1</v>
      </c>
      <c r="S133" s="38" t="n">
        <f aca="false">R133/$X133*100</f>
        <v>0.245700245700246</v>
      </c>
      <c r="T133" s="37" t="n">
        <f aca="false">SUM(F133,H133,J133,L133,N133,P133,R133)</f>
        <v>396</v>
      </c>
      <c r="U133" s="38" t="n">
        <v>97.2972972972973</v>
      </c>
      <c r="V133" s="37" t="n">
        <v>11</v>
      </c>
      <c r="W133" s="38" t="n">
        <v>2.70270270270269</v>
      </c>
      <c r="X133" s="37" t="n">
        <f aca="false">SUM(T133,V133)</f>
        <v>407</v>
      </c>
      <c r="Y133" s="38" t="n">
        <v>70.91</v>
      </c>
      <c r="Z133" s="38" t="n">
        <v>29.09</v>
      </c>
      <c r="AA133" s="39"/>
    </row>
    <row r="134" s="40" customFormat="true" ht="15" hidden="false" customHeight="true" outlineLevel="0" collapsed="false">
      <c r="A134" s="33" t="s">
        <v>29</v>
      </c>
      <c r="B134" s="34" t="s">
        <v>15</v>
      </c>
      <c r="C134" s="35" t="n">
        <v>51</v>
      </c>
      <c r="D134" s="35" t="s">
        <v>17</v>
      </c>
      <c r="E134" s="36" t="n">
        <v>574</v>
      </c>
      <c r="F134" s="37" t="n">
        <v>129</v>
      </c>
      <c r="G134" s="38" t="n">
        <f aca="false">F134/$X134*100</f>
        <v>30.0699300699301</v>
      </c>
      <c r="H134" s="37" t="n">
        <v>288</v>
      </c>
      <c r="I134" s="38" t="n">
        <f aca="false">H134/$X134*100</f>
        <v>67.1328671328671</v>
      </c>
      <c r="J134" s="37" t="n">
        <v>1</v>
      </c>
      <c r="K134" s="38" t="n">
        <f aca="false">J134/$X134*100</f>
        <v>0.233100233100233</v>
      </c>
      <c r="L134" s="37" t="n">
        <v>0</v>
      </c>
      <c r="M134" s="38" t="n">
        <f aca="false">L134/$X134*100</f>
        <v>0</v>
      </c>
      <c r="N134" s="37" t="n">
        <v>1</v>
      </c>
      <c r="O134" s="38" t="n">
        <f aca="false">N134/$X134*100</f>
        <v>0.233100233100233</v>
      </c>
      <c r="P134" s="37" t="n">
        <v>1</v>
      </c>
      <c r="Q134" s="38" t="n">
        <f aca="false">P134/$X134*100</f>
        <v>0.233100233100233</v>
      </c>
      <c r="R134" s="37" t="n">
        <v>3</v>
      </c>
      <c r="S134" s="38" t="n">
        <f aca="false">R134/$X134*100</f>
        <v>0.699300699300699</v>
      </c>
      <c r="T134" s="37" t="n">
        <f aca="false">SUM(F134,H134,J134,L134,N134,P134,R134)</f>
        <v>423</v>
      </c>
      <c r="U134" s="38" t="n">
        <v>98.6013986013986</v>
      </c>
      <c r="V134" s="37" t="n">
        <v>6</v>
      </c>
      <c r="W134" s="38" t="n">
        <v>1.3986013986014</v>
      </c>
      <c r="X134" s="37" t="n">
        <f aca="false">SUM(T134,V134)</f>
        <v>429</v>
      </c>
      <c r="Y134" s="38" t="n">
        <v>74.74</v>
      </c>
      <c r="Z134" s="38" t="n">
        <v>25.26</v>
      </c>
      <c r="AA134" s="39"/>
    </row>
    <row r="135" s="40" customFormat="true" ht="15" hidden="false" customHeight="true" outlineLevel="0" collapsed="false">
      <c r="A135" s="33" t="s">
        <v>29</v>
      </c>
      <c r="B135" s="34" t="s">
        <v>15</v>
      </c>
      <c r="C135" s="35" t="n">
        <v>52</v>
      </c>
      <c r="D135" s="35" t="s">
        <v>16</v>
      </c>
      <c r="E135" s="36" t="n">
        <v>407</v>
      </c>
      <c r="F135" s="37" t="n">
        <v>86</v>
      </c>
      <c r="G135" s="38" t="n">
        <f aca="false">F135/$X135*100</f>
        <v>29.4520547945206</v>
      </c>
      <c r="H135" s="37" t="n">
        <v>202</v>
      </c>
      <c r="I135" s="38" t="n">
        <f aca="false">H135/$X135*100</f>
        <v>69.1780821917808</v>
      </c>
      <c r="J135" s="37" t="n">
        <v>0</v>
      </c>
      <c r="K135" s="38" t="n">
        <f aca="false">J135/$X135*100</f>
        <v>0</v>
      </c>
      <c r="L135" s="37" t="n">
        <v>0</v>
      </c>
      <c r="M135" s="38" t="n">
        <f aca="false">L135/$X135*100</f>
        <v>0</v>
      </c>
      <c r="N135" s="37" t="n">
        <v>2</v>
      </c>
      <c r="O135" s="38" t="n">
        <f aca="false">N135/$X135*100</f>
        <v>0.684931506849315</v>
      </c>
      <c r="P135" s="37" t="n">
        <v>0</v>
      </c>
      <c r="Q135" s="38" t="n">
        <f aca="false">P135/$X135*100</f>
        <v>0</v>
      </c>
      <c r="R135" s="37" t="n">
        <v>0</v>
      </c>
      <c r="S135" s="38" t="n">
        <f aca="false">R135/$X135*100</f>
        <v>0</v>
      </c>
      <c r="T135" s="37" t="n">
        <f aca="false">SUM(F135,H135,J135,L135,N135,P135,R135)</f>
        <v>290</v>
      </c>
      <c r="U135" s="38" t="n">
        <v>99.3150684931507</v>
      </c>
      <c r="V135" s="37" t="n">
        <v>2</v>
      </c>
      <c r="W135" s="38" t="n">
        <v>0.684931506849324</v>
      </c>
      <c r="X135" s="37" t="n">
        <f aca="false">SUM(T135,V135)</f>
        <v>292</v>
      </c>
      <c r="Y135" s="38" t="n">
        <v>71.75</v>
      </c>
      <c r="Z135" s="38" t="n">
        <v>28.25</v>
      </c>
      <c r="AA135" s="39"/>
    </row>
    <row r="136" s="40" customFormat="true" ht="15" hidden="false" customHeight="true" outlineLevel="0" collapsed="false">
      <c r="A136" s="33" t="s">
        <v>29</v>
      </c>
      <c r="B136" s="34" t="s">
        <v>15</v>
      </c>
      <c r="C136" s="35" t="n">
        <v>52</v>
      </c>
      <c r="D136" s="35" t="s">
        <v>17</v>
      </c>
      <c r="E136" s="36" t="n">
        <v>408</v>
      </c>
      <c r="F136" s="37" t="n">
        <v>101</v>
      </c>
      <c r="G136" s="38" t="n">
        <f aca="false">F136/$X136*100</f>
        <v>33.6666666666667</v>
      </c>
      <c r="H136" s="37" t="n">
        <v>190</v>
      </c>
      <c r="I136" s="38" t="n">
        <f aca="false">H136/$X136*100</f>
        <v>63.3333333333333</v>
      </c>
      <c r="J136" s="37" t="n">
        <v>0</v>
      </c>
      <c r="K136" s="38" t="n">
        <f aca="false">J136/$X136*100</f>
        <v>0</v>
      </c>
      <c r="L136" s="37" t="n">
        <v>3</v>
      </c>
      <c r="M136" s="38" t="n">
        <f aca="false">L136/$X136*100</f>
        <v>1</v>
      </c>
      <c r="N136" s="37" t="n">
        <v>0</v>
      </c>
      <c r="O136" s="38" t="n">
        <f aca="false">N136/$X136*100</f>
        <v>0</v>
      </c>
      <c r="P136" s="37" t="n">
        <v>0</v>
      </c>
      <c r="Q136" s="38" t="n">
        <f aca="false">P136/$X136*100</f>
        <v>0</v>
      </c>
      <c r="R136" s="37" t="n">
        <v>1</v>
      </c>
      <c r="S136" s="38" t="n">
        <f aca="false">R136/$X136*100</f>
        <v>0.333333333333333</v>
      </c>
      <c r="T136" s="37" t="n">
        <f aca="false">SUM(F136,H136,J136,L136,N136,P136,R136)</f>
        <v>295</v>
      </c>
      <c r="U136" s="38" t="n">
        <v>98.3333333333333</v>
      </c>
      <c r="V136" s="37" t="n">
        <v>5</v>
      </c>
      <c r="W136" s="38" t="n">
        <v>1.66666666666667</v>
      </c>
      <c r="X136" s="37" t="n">
        <f aca="false">SUM(T136,V136)</f>
        <v>300</v>
      </c>
      <c r="Y136" s="38" t="n">
        <v>73.53</v>
      </c>
      <c r="Z136" s="38" t="n">
        <v>26.47</v>
      </c>
      <c r="AA136" s="39"/>
    </row>
    <row r="137" s="40" customFormat="true" ht="15" hidden="false" customHeight="true" outlineLevel="0" collapsed="false">
      <c r="A137" s="33" t="s">
        <v>29</v>
      </c>
      <c r="B137" s="34" t="s">
        <v>15</v>
      </c>
      <c r="C137" s="35" t="n">
        <v>53</v>
      </c>
      <c r="D137" s="35" t="s">
        <v>16</v>
      </c>
      <c r="E137" s="36" t="n">
        <v>612</v>
      </c>
      <c r="F137" s="37" t="n">
        <v>147</v>
      </c>
      <c r="G137" s="38" t="n">
        <f aca="false">F137/$X137*100</f>
        <v>31.6810344827586</v>
      </c>
      <c r="H137" s="37" t="n">
        <v>291</v>
      </c>
      <c r="I137" s="38" t="n">
        <f aca="false">H137/$X137*100</f>
        <v>62.7155172413793</v>
      </c>
      <c r="J137" s="37" t="n">
        <v>4</v>
      </c>
      <c r="K137" s="38" t="n">
        <f aca="false">J137/$X137*100</f>
        <v>0.862068965517241</v>
      </c>
      <c r="L137" s="37" t="n">
        <v>2</v>
      </c>
      <c r="M137" s="38" t="n">
        <f aca="false">L137/$X137*100</f>
        <v>0.431034482758621</v>
      </c>
      <c r="N137" s="37" t="n">
        <v>6</v>
      </c>
      <c r="O137" s="38" t="n">
        <f aca="false">N137/$X137*100</f>
        <v>1.29310344827586</v>
      </c>
      <c r="P137" s="37" t="n">
        <v>0</v>
      </c>
      <c r="Q137" s="38" t="n">
        <f aca="false">P137/$X137*100</f>
        <v>0</v>
      </c>
      <c r="R137" s="37" t="n">
        <v>2</v>
      </c>
      <c r="S137" s="38" t="n">
        <f aca="false">R137/$X137*100</f>
        <v>0.431034482758621</v>
      </c>
      <c r="T137" s="37" t="n">
        <f aca="false">SUM(F137,H137,J137,L137,N137,P137,R137)</f>
        <v>452</v>
      </c>
      <c r="U137" s="38" t="n">
        <v>97.4137931034483</v>
      </c>
      <c r="V137" s="37" t="n">
        <v>12</v>
      </c>
      <c r="W137" s="38" t="n">
        <v>2.58620689655173</v>
      </c>
      <c r="X137" s="37" t="n">
        <f aca="false">SUM(T137,V137)</f>
        <v>464</v>
      </c>
      <c r="Y137" s="38" t="n">
        <v>75.82</v>
      </c>
      <c r="Z137" s="38" t="n">
        <v>24.18</v>
      </c>
      <c r="AA137" s="39"/>
    </row>
    <row r="138" s="40" customFormat="true" ht="15" hidden="false" customHeight="true" outlineLevel="0" collapsed="false">
      <c r="A138" s="33" t="s">
        <v>29</v>
      </c>
      <c r="B138" s="34" t="s">
        <v>15</v>
      </c>
      <c r="C138" s="35" t="n">
        <v>53</v>
      </c>
      <c r="D138" s="35" t="s">
        <v>17</v>
      </c>
      <c r="E138" s="36" t="n">
        <v>612</v>
      </c>
      <c r="F138" s="37" t="n">
        <v>130</v>
      </c>
      <c r="G138" s="38" t="n">
        <f aca="false">F138/$X138*100</f>
        <v>28.6343612334802</v>
      </c>
      <c r="H138" s="37" t="n">
        <v>306</v>
      </c>
      <c r="I138" s="38" t="n">
        <f aca="false">H138/$X138*100</f>
        <v>67.4008810572687</v>
      </c>
      <c r="J138" s="37" t="n">
        <v>0</v>
      </c>
      <c r="K138" s="38" t="n">
        <f aca="false">J138/$X138*100</f>
        <v>0</v>
      </c>
      <c r="L138" s="37" t="n">
        <v>6</v>
      </c>
      <c r="M138" s="38" t="n">
        <f aca="false">L138/$X138*100</f>
        <v>1.3215859030837</v>
      </c>
      <c r="N138" s="37" t="n">
        <v>7</v>
      </c>
      <c r="O138" s="38" t="n">
        <f aca="false">N138/$X138*100</f>
        <v>1.54185022026432</v>
      </c>
      <c r="P138" s="37" t="n">
        <v>1</v>
      </c>
      <c r="Q138" s="38" t="n">
        <f aca="false">P138/$X138*100</f>
        <v>0.220264317180617</v>
      </c>
      <c r="R138" s="37" t="n">
        <v>1</v>
      </c>
      <c r="S138" s="38" t="n">
        <f aca="false">R138/$X138*100</f>
        <v>0.220264317180617</v>
      </c>
      <c r="T138" s="37" t="n">
        <f aca="false">SUM(F138,H138,J138,L138,N138,P138,R138)</f>
        <v>451</v>
      </c>
      <c r="U138" s="38" t="n">
        <v>99.3392070484582</v>
      </c>
      <c r="V138" s="37" t="n">
        <v>3</v>
      </c>
      <c r="W138" s="38" t="n">
        <v>0.660792951541851</v>
      </c>
      <c r="X138" s="37" t="n">
        <f aca="false">SUM(T138,V138)</f>
        <v>454</v>
      </c>
      <c r="Y138" s="38" t="n">
        <v>74.19</v>
      </c>
      <c r="Z138" s="38" t="n">
        <v>25.81</v>
      </c>
      <c r="AA138" s="39"/>
    </row>
    <row r="139" s="40" customFormat="true" ht="15" hidden="false" customHeight="true" outlineLevel="0" collapsed="false">
      <c r="A139" s="33" t="s">
        <v>29</v>
      </c>
      <c r="B139" s="34" t="s">
        <v>15</v>
      </c>
      <c r="C139" s="35" t="n">
        <v>55</v>
      </c>
      <c r="D139" s="35" t="s">
        <v>16</v>
      </c>
      <c r="E139" s="36" t="n">
        <v>707</v>
      </c>
      <c r="F139" s="37" t="n">
        <v>168</v>
      </c>
      <c r="G139" s="38" t="n">
        <f aca="false">F139/$X139*100</f>
        <v>35.8974358974359</v>
      </c>
      <c r="H139" s="37" t="n">
        <v>274</v>
      </c>
      <c r="I139" s="38" t="n">
        <f aca="false">H139/$X139*100</f>
        <v>58.5470085470086</v>
      </c>
      <c r="J139" s="37" t="n">
        <v>3</v>
      </c>
      <c r="K139" s="38" t="n">
        <f aca="false">J139/$X139*100</f>
        <v>0.641025641025641</v>
      </c>
      <c r="L139" s="37" t="n">
        <v>4</v>
      </c>
      <c r="M139" s="38" t="n">
        <f aca="false">L139/$X139*100</f>
        <v>0.854700854700855</v>
      </c>
      <c r="N139" s="37" t="n">
        <v>6</v>
      </c>
      <c r="O139" s="38" t="n">
        <f aca="false">N139/$X139*100</f>
        <v>1.28205128205128</v>
      </c>
      <c r="P139" s="37" t="n">
        <v>0</v>
      </c>
      <c r="Q139" s="38" t="n">
        <f aca="false">P139/$X139*100</f>
        <v>0</v>
      </c>
      <c r="R139" s="37" t="n">
        <v>6</v>
      </c>
      <c r="S139" s="38" t="n">
        <f aca="false">R139/$X139*100</f>
        <v>1.28205128205128</v>
      </c>
      <c r="T139" s="37" t="n">
        <f aca="false">SUM(F139,H139,J139,L139,N139,P139,R139)</f>
        <v>461</v>
      </c>
      <c r="U139" s="38" t="n">
        <v>98.5042735042735</v>
      </c>
      <c r="V139" s="37" t="n">
        <v>7</v>
      </c>
      <c r="W139" s="38" t="n">
        <v>1.49572649572649</v>
      </c>
      <c r="X139" s="37" t="n">
        <f aca="false">SUM(T139,V139)</f>
        <v>468</v>
      </c>
      <c r="Y139" s="38" t="n">
        <v>66.2</v>
      </c>
      <c r="Z139" s="38" t="n">
        <v>33.8</v>
      </c>
      <c r="AA139" s="39"/>
    </row>
    <row r="140" s="40" customFormat="true" ht="15" hidden="false" customHeight="true" outlineLevel="0" collapsed="false">
      <c r="A140" s="33" t="s">
        <v>29</v>
      </c>
      <c r="B140" s="34" t="s">
        <v>15</v>
      </c>
      <c r="C140" s="35" t="n">
        <v>55</v>
      </c>
      <c r="D140" s="35" t="s">
        <v>17</v>
      </c>
      <c r="E140" s="36" t="n">
        <v>707</v>
      </c>
      <c r="F140" s="37" t="n">
        <v>165</v>
      </c>
      <c r="G140" s="38" t="n">
        <f aca="false">F140/$X140*100</f>
        <v>34.0909090909091</v>
      </c>
      <c r="H140" s="37" t="n">
        <v>290</v>
      </c>
      <c r="I140" s="38" t="n">
        <f aca="false">H140/$X140*100</f>
        <v>59.9173553719008</v>
      </c>
      <c r="J140" s="37" t="n">
        <v>4</v>
      </c>
      <c r="K140" s="38" t="n">
        <f aca="false">J140/$X140*100</f>
        <v>0.826446280991736</v>
      </c>
      <c r="L140" s="37" t="n">
        <v>1</v>
      </c>
      <c r="M140" s="38" t="n">
        <f aca="false">L140/$X140*100</f>
        <v>0.206611570247934</v>
      </c>
      <c r="N140" s="37" t="n">
        <v>4</v>
      </c>
      <c r="O140" s="38" t="n">
        <f aca="false">N140/$X140*100</f>
        <v>0.826446280991736</v>
      </c>
      <c r="P140" s="37" t="n">
        <v>1</v>
      </c>
      <c r="Q140" s="38" t="n">
        <f aca="false">P140/$X140*100</f>
        <v>0.206611570247934</v>
      </c>
      <c r="R140" s="37" t="n">
        <v>3</v>
      </c>
      <c r="S140" s="38" t="n">
        <f aca="false">R140/$X140*100</f>
        <v>0.619834710743802</v>
      </c>
      <c r="T140" s="37" t="n">
        <f aca="false">SUM(F140,H140,J140,L140,N140,P140,R140)</f>
        <v>468</v>
      </c>
      <c r="U140" s="38" t="n">
        <v>96.6942148760331</v>
      </c>
      <c r="V140" s="37" t="n">
        <v>16</v>
      </c>
      <c r="W140" s="38" t="n">
        <v>3.30578512396694</v>
      </c>
      <c r="X140" s="37" t="n">
        <f aca="false">SUM(T140,V140)</f>
        <v>484</v>
      </c>
      <c r="Y140" s="38" t="n">
        <v>68.46</v>
      </c>
      <c r="Z140" s="38" t="n">
        <v>31.54</v>
      </c>
      <c r="AA140" s="39"/>
    </row>
    <row r="141" s="40" customFormat="true" ht="15" hidden="false" customHeight="true" outlineLevel="0" collapsed="false">
      <c r="A141" s="33" t="s">
        <v>29</v>
      </c>
      <c r="B141" s="34" t="s">
        <v>15</v>
      </c>
      <c r="C141" s="35" t="n">
        <v>71</v>
      </c>
      <c r="D141" s="35" t="s">
        <v>16</v>
      </c>
      <c r="E141" s="36" t="n">
        <v>535</v>
      </c>
      <c r="F141" s="37" t="n">
        <v>117</v>
      </c>
      <c r="G141" s="38" t="n">
        <f aca="false">F141/$X141*100</f>
        <v>31.5363881401617</v>
      </c>
      <c r="H141" s="37" t="n">
        <v>235</v>
      </c>
      <c r="I141" s="38" t="n">
        <f aca="false">H141/$X141*100</f>
        <v>63.3423180592992</v>
      </c>
      <c r="J141" s="37" t="n">
        <v>1</v>
      </c>
      <c r="K141" s="38" t="n">
        <f aca="false">J141/$X141*100</f>
        <v>0.269541778975741</v>
      </c>
      <c r="L141" s="37" t="n">
        <v>2</v>
      </c>
      <c r="M141" s="38" t="n">
        <f aca="false">L141/$X141*100</f>
        <v>0.539083557951483</v>
      </c>
      <c r="N141" s="37" t="n">
        <v>2</v>
      </c>
      <c r="O141" s="38" t="n">
        <f aca="false">N141/$X141*100</f>
        <v>0.539083557951483</v>
      </c>
      <c r="P141" s="37" t="n">
        <v>2</v>
      </c>
      <c r="Q141" s="38" t="n">
        <f aca="false">P141/$X141*100</f>
        <v>0.539083557951483</v>
      </c>
      <c r="R141" s="37" t="n">
        <v>0</v>
      </c>
      <c r="S141" s="38" t="n">
        <f aca="false">R141/$X141*100</f>
        <v>0</v>
      </c>
      <c r="T141" s="37" t="n">
        <f aca="false">SUM(F141,H141,J141,L141,N141,P141,R141)</f>
        <v>359</v>
      </c>
      <c r="U141" s="38" t="n">
        <v>96.7654986522911</v>
      </c>
      <c r="V141" s="37" t="n">
        <v>12</v>
      </c>
      <c r="W141" s="38" t="n">
        <v>3.2345013477089</v>
      </c>
      <c r="X141" s="37" t="n">
        <f aca="false">SUM(T141,V141)</f>
        <v>371</v>
      </c>
      <c r="Y141" s="38" t="n">
        <v>69.35</v>
      </c>
      <c r="Z141" s="38" t="n">
        <v>30.65</v>
      </c>
      <c r="AA141" s="39"/>
    </row>
    <row r="142" s="40" customFormat="true" ht="15" hidden="false" customHeight="true" outlineLevel="0" collapsed="false">
      <c r="A142" s="33" t="s">
        <v>29</v>
      </c>
      <c r="B142" s="34" t="s">
        <v>15</v>
      </c>
      <c r="C142" s="35" t="n">
        <v>71</v>
      </c>
      <c r="D142" s="35" t="s">
        <v>17</v>
      </c>
      <c r="E142" s="36" t="n">
        <v>536</v>
      </c>
      <c r="F142" s="37" t="n">
        <v>106</v>
      </c>
      <c r="G142" s="38" t="n">
        <f aca="false">F142/$X142*100</f>
        <v>27.9683377308707</v>
      </c>
      <c r="H142" s="37" t="n">
        <v>255</v>
      </c>
      <c r="I142" s="38" t="n">
        <f aca="false">H142/$X142*100</f>
        <v>67.2823218997362</v>
      </c>
      <c r="J142" s="37" t="n">
        <v>1</v>
      </c>
      <c r="K142" s="38" t="n">
        <f aca="false">J142/$X142*100</f>
        <v>0.263852242744063</v>
      </c>
      <c r="L142" s="37" t="n">
        <v>3</v>
      </c>
      <c r="M142" s="38" t="n">
        <f aca="false">L142/$X142*100</f>
        <v>0.79155672823219</v>
      </c>
      <c r="N142" s="37" t="n">
        <v>4</v>
      </c>
      <c r="O142" s="38" t="n">
        <f aca="false">N142/$X142*100</f>
        <v>1.05540897097625</v>
      </c>
      <c r="P142" s="37" t="n">
        <v>1</v>
      </c>
      <c r="Q142" s="38" t="n">
        <f aca="false">P142/$X142*100</f>
        <v>0.263852242744063</v>
      </c>
      <c r="R142" s="37" t="n">
        <v>0</v>
      </c>
      <c r="S142" s="38" t="n">
        <f aca="false">R142/$X142*100</f>
        <v>0</v>
      </c>
      <c r="T142" s="37" t="n">
        <f aca="false">SUM(F142,H142,J142,L142,N142,P142,R142)</f>
        <v>370</v>
      </c>
      <c r="U142" s="38" t="n">
        <v>97.6253298153034</v>
      </c>
      <c r="V142" s="37" t="n">
        <v>9</v>
      </c>
      <c r="W142" s="38" t="n">
        <v>2.37467018469657</v>
      </c>
      <c r="X142" s="37" t="n">
        <f aca="false">SUM(T142,V142)</f>
        <v>379</v>
      </c>
      <c r="Y142" s="38" t="n">
        <v>70.71</v>
      </c>
      <c r="Z142" s="38" t="n">
        <v>29.29</v>
      </c>
      <c r="AA142" s="39"/>
    </row>
    <row r="143" s="40" customFormat="true" ht="15" hidden="false" customHeight="true" outlineLevel="0" collapsed="false">
      <c r="A143" s="33" t="s">
        <v>29</v>
      </c>
      <c r="B143" s="34" t="s">
        <v>15</v>
      </c>
      <c r="C143" s="35" t="n">
        <v>75</v>
      </c>
      <c r="D143" s="35" t="s">
        <v>16</v>
      </c>
      <c r="E143" s="36" t="n">
        <v>575</v>
      </c>
      <c r="F143" s="37" t="n">
        <v>155</v>
      </c>
      <c r="G143" s="38" t="n">
        <f aca="false">F143/$X143*100</f>
        <v>40.7894736842105</v>
      </c>
      <c r="H143" s="37" t="n">
        <v>205</v>
      </c>
      <c r="I143" s="38" t="n">
        <f aca="false">H143/$X143*100</f>
        <v>53.9473684210526</v>
      </c>
      <c r="J143" s="37" t="n">
        <v>1</v>
      </c>
      <c r="K143" s="38" t="n">
        <f aca="false">J143/$X143*100</f>
        <v>0.263157894736842</v>
      </c>
      <c r="L143" s="37" t="n">
        <v>5</v>
      </c>
      <c r="M143" s="38" t="n">
        <f aca="false">L143/$X143*100</f>
        <v>1.31578947368421</v>
      </c>
      <c r="N143" s="37" t="n">
        <v>3</v>
      </c>
      <c r="O143" s="38" t="n">
        <f aca="false">N143/$X143*100</f>
        <v>0.789473684210526</v>
      </c>
      <c r="P143" s="37" t="n">
        <v>0</v>
      </c>
      <c r="Q143" s="38" t="n">
        <f aca="false">P143/$X143*100</f>
        <v>0</v>
      </c>
      <c r="R143" s="37" t="n">
        <v>1</v>
      </c>
      <c r="S143" s="38" t="n">
        <f aca="false">R143/$X143*100</f>
        <v>0.263157894736842</v>
      </c>
      <c r="T143" s="37" t="n">
        <f aca="false">SUM(F143,H143,J143,L143,N143,P143,R143)</f>
        <v>370</v>
      </c>
      <c r="U143" s="38" t="n">
        <v>97.3684210526316</v>
      </c>
      <c r="V143" s="37" t="n">
        <v>10</v>
      </c>
      <c r="W143" s="38" t="n">
        <v>2.63157894736843</v>
      </c>
      <c r="X143" s="37" t="n">
        <f aca="false">SUM(T143,V143)</f>
        <v>380</v>
      </c>
      <c r="Y143" s="38" t="n">
        <v>66.09</v>
      </c>
      <c r="Z143" s="38" t="n">
        <v>33.91</v>
      </c>
      <c r="AA143" s="39"/>
    </row>
    <row r="144" s="40" customFormat="true" ht="15" hidden="false" customHeight="true" outlineLevel="0" collapsed="false">
      <c r="A144" s="33" t="s">
        <v>29</v>
      </c>
      <c r="B144" s="34" t="s">
        <v>15</v>
      </c>
      <c r="C144" s="35" t="n">
        <v>75</v>
      </c>
      <c r="D144" s="35" t="s">
        <v>17</v>
      </c>
      <c r="E144" s="36" t="n">
        <v>576</v>
      </c>
      <c r="F144" s="37" t="n">
        <v>123</v>
      </c>
      <c r="G144" s="38" t="n">
        <f aca="false">F144/$X144*100</f>
        <v>32.8877005347594</v>
      </c>
      <c r="H144" s="37" t="n">
        <v>230</v>
      </c>
      <c r="I144" s="38" t="n">
        <f aca="false">H144/$X144*100</f>
        <v>61.4973262032086</v>
      </c>
      <c r="J144" s="37" t="n">
        <v>2</v>
      </c>
      <c r="K144" s="38" t="n">
        <f aca="false">J144/$X144*100</f>
        <v>0.53475935828877</v>
      </c>
      <c r="L144" s="37" t="n">
        <v>0</v>
      </c>
      <c r="M144" s="38" t="n">
        <f aca="false">L144/$X144*100</f>
        <v>0</v>
      </c>
      <c r="N144" s="37" t="n">
        <v>4</v>
      </c>
      <c r="O144" s="38" t="n">
        <f aca="false">N144/$X144*100</f>
        <v>1.06951871657754</v>
      </c>
      <c r="P144" s="37" t="n">
        <v>1</v>
      </c>
      <c r="Q144" s="38" t="n">
        <f aca="false">P144/$X144*100</f>
        <v>0.267379679144385</v>
      </c>
      <c r="R144" s="37" t="n">
        <v>2</v>
      </c>
      <c r="S144" s="38" t="n">
        <f aca="false">R144/$X144*100</f>
        <v>0.53475935828877</v>
      </c>
      <c r="T144" s="37" t="n">
        <f aca="false">SUM(F144,H144,J144,L144,N144,P144,R144)</f>
        <v>362</v>
      </c>
      <c r="U144" s="38" t="n">
        <v>96.7914438502674</v>
      </c>
      <c r="V144" s="37" t="n">
        <v>12</v>
      </c>
      <c r="W144" s="38" t="n">
        <v>3.20855614973262</v>
      </c>
      <c r="X144" s="37" t="n">
        <f aca="false">SUM(T144,V144)</f>
        <v>374</v>
      </c>
      <c r="Y144" s="38" t="n">
        <v>64.94</v>
      </c>
      <c r="Z144" s="38" t="n">
        <v>35.06</v>
      </c>
      <c r="AA144" s="39"/>
    </row>
    <row r="145" s="40" customFormat="true" ht="15" hidden="false" customHeight="true" outlineLevel="0" collapsed="false">
      <c r="A145" s="33" t="s">
        <v>29</v>
      </c>
      <c r="B145" s="34" t="s">
        <v>15</v>
      </c>
      <c r="C145" s="35" t="n">
        <v>75</v>
      </c>
      <c r="D145" s="35" t="s">
        <v>20</v>
      </c>
      <c r="E145" s="36" t="n">
        <v>576</v>
      </c>
      <c r="F145" s="37" t="n">
        <v>123</v>
      </c>
      <c r="G145" s="38" t="n">
        <f aca="false">F145/$X145*100</f>
        <v>31.8652849740933</v>
      </c>
      <c r="H145" s="37" t="n">
        <v>243</v>
      </c>
      <c r="I145" s="38" t="n">
        <f aca="false">H145/$X145*100</f>
        <v>62.9533678756477</v>
      </c>
      <c r="J145" s="37" t="n">
        <v>3</v>
      </c>
      <c r="K145" s="38" t="n">
        <f aca="false">J145/$X145*100</f>
        <v>0.77720207253886</v>
      </c>
      <c r="L145" s="37" t="n">
        <v>4</v>
      </c>
      <c r="M145" s="38" t="n">
        <f aca="false">L145/$X145*100</f>
        <v>1.03626943005181</v>
      </c>
      <c r="N145" s="37" t="n">
        <v>3</v>
      </c>
      <c r="O145" s="38" t="n">
        <f aca="false">N145/$X145*100</f>
        <v>0.77720207253886</v>
      </c>
      <c r="P145" s="37" t="n">
        <v>1</v>
      </c>
      <c r="Q145" s="38" t="n">
        <f aca="false">P145/$X145*100</f>
        <v>0.259067357512953</v>
      </c>
      <c r="R145" s="37" t="n">
        <v>0</v>
      </c>
      <c r="S145" s="38" t="n">
        <f aca="false">R145/$X145*100</f>
        <v>0</v>
      </c>
      <c r="T145" s="37" t="n">
        <f aca="false">SUM(F145,H145,J145,L145,N145,P145,R145)</f>
        <v>377</v>
      </c>
      <c r="U145" s="38" t="n">
        <v>97.6683937823834</v>
      </c>
      <c r="V145" s="37" t="n">
        <v>9</v>
      </c>
      <c r="W145" s="38" t="n">
        <v>2.33160621761658</v>
      </c>
      <c r="X145" s="37" t="n">
        <f aca="false">SUM(T145,V145)</f>
        <v>386</v>
      </c>
      <c r="Y145" s="38" t="n">
        <v>67.02</v>
      </c>
      <c r="Z145" s="38" t="n">
        <v>32.98</v>
      </c>
      <c r="AA145" s="39"/>
    </row>
    <row r="146" s="40" customFormat="true" ht="15" hidden="false" customHeight="true" outlineLevel="0" collapsed="false">
      <c r="A146" s="33" t="s">
        <v>29</v>
      </c>
      <c r="B146" s="34" t="s">
        <v>15</v>
      </c>
      <c r="C146" s="35" t="n">
        <v>76</v>
      </c>
      <c r="D146" s="35" t="s">
        <v>16</v>
      </c>
      <c r="E146" s="36" t="n">
        <v>519</v>
      </c>
      <c r="F146" s="37" t="n">
        <v>99</v>
      </c>
      <c r="G146" s="38" t="n">
        <f aca="false">F146/$X146*100</f>
        <v>29.4642857142857</v>
      </c>
      <c r="H146" s="37" t="n">
        <v>226</v>
      </c>
      <c r="I146" s="38" t="n">
        <f aca="false">H146/$X146*100</f>
        <v>67.2619047619048</v>
      </c>
      <c r="J146" s="37" t="n">
        <v>0</v>
      </c>
      <c r="K146" s="38" t="n">
        <f aca="false">J146/$X146*100</f>
        <v>0</v>
      </c>
      <c r="L146" s="37" t="n">
        <v>3</v>
      </c>
      <c r="M146" s="38" t="n">
        <f aca="false">L146/$X146*100</f>
        <v>0.892857142857143</v>
      </c>
      <c r="N146" s="37" t="n">
        <v>1</v>
      </c>
      <c r="O146" s="38" t="n">
        <f aca="false">N146/$X146*100</f>
        <v>0.297619047619048</v>
      </c>
      <c r="P146" s="37" t="n">
        <v>0</v>
      </c>
      <c r="Q146" s="38" t="n">
        <f aca="false">P146/$X146*100</f>
        <v>0</v>
      </c>
      <c r="R146" s="37" t="n">
        <v>0</v>
      </c>
      <c r="S146" s="38" t="n">
        <f aca="false">R146/$X146*100</f>
        <v>0</v>
      </c>
      <c r="T146" s="37" t="n">
        <f aca="false">SUM(F146,H146,J146,L146,N146,P146,R146)</f>
        <v>329</v>
      </c>
      <c r="U146" s="38" t="n">
        <v>97.9166666666667</v>
      </c>
      <c r="V146" s="37" t="n">
        <v>7</v>
      </c>
      <c r="W146" s="38" t="n">
        <v>2.08333333333334</v>
      </c>
      <c r="X146" s="37" t="n">
        <f aca="false">SUM(T146,V146)</f>
        <v>336</v>
      </c>
      <c r="Y146" s="38" t="n">
        <v>64.74</v>
      </c>
      <c r="Z146" s="38" t="n">
        <v>35.26</v>
      </c>
      <c r="AA146" s="39"/>
    </row>
    <row r="147" s="40" customFormat="true" ht="15" hidden="false" customHeight="true" outlineLevel="0" collapsed="false">
      <c r="A147" s="33" t="s">
        <v>29</v>
      </c>
      <c r="B147" s="34" t="s">
        <v>15</v>
      </c>
      <c r="C147" s="35" t="n">
        <v>76</v>
      </c>
      <c r="D147" s="35" t="s">
        <v>17</v>
      </c>
      <c r="E147" s="36" t="n">
        <v>519</v>
      </c>
      <c r="F147" s="37" t="n">
        <v>98</v>
      </c>
      <c r="G147" s="38" t="n">
        <f aca="false">F147/$X147*100</f>
        <v>25.5208333333333</v>
      </c>
      <c r="H147" s="37" t="n">
        <v>265</v>
      </c>
      <c r="I147" s="38" t="n">
        <f aca="false">H147/$X147*100</f>
        <v>69.0104166666667</v>
      </c>
      <c r="J147" s="37" t="n">
        <v>0</v>
      </c>
      <c r="K147" s="38" t="n">
        <f aca="false">J147/$X147*100</f>
        <v>0</v>
      </c>
      <c r="L147" s="37" t="n">
        <v>3</v>
      </c>
      <c r="M147" s="38" t="n">
        <f aca="false">L147/$X147*100</f>
        <v>0.78125</v>
      </c>
      <c r="N147" s="37" t="n">
        <v>3</v>
      </c>
      <c r="O147" s="38" t="n">
        <f aca="false">N147/$X147*100</f>
        <v>0.78125</v>
      </c>
      <c r="P147" s="37" t="n">
        <v>0</v>
      </c>
      <c r="Q147" s="38" t="n">
        <f aca="false">P147/$X147*100</f>
        <v>0</v>
      </c>
      <c r="R147" s="37" t="n">
        <v>1</v>
      </c>
      <c r="S147" s="38" t="n">
        <f aca="false">R147/$X147*100</f>
        <v>0.260416666666667</v>
      </c>
      <c r="T147" s="37" t="n">
        <f aca="false">SUM(F147,H147,J147,L147,N147,P147,R147)</f>
        <v>370</v>
      </c>
      <c r="U147" s="38" t="n">
        <v>96.3541666666667</v>
      </c>
      <c r="V147" s="37" t="n">
        <v>14</v>
      </c>
      <c r="W147" s="38" t="n">
        <v>3.64583333333334</v>
      </c>
      <c r="X147" s="37" t="n">
        <f aca="false">SUM(T147,V147)</f>
        <v>384</v>
      </c>
      <c r="Y147" s="38" t="n">
        <v>73.99</v>
      </c>
      <c r="Z147" s="38" t="n">
        <v>26.01</v>
      </c>
      <c r="AA147" s="39"/>
    </row>
    <row r="148" s="40" customFormat="true" ht="15" hidden="false" customHeight="true" outlineLevel="0" collapsed="false">
      <c r="A148" s="33" t="s">
        <v>29</v>
      </c>
      <c r="B148" s="34" t="s">
        <v>15</v>
      </c>
      <c r="C148" s="35" t="n">
        <v>87</v>
      </c>
      <c r="D148" s="35" t="s">
        <v>16</v>
      </c>
      <c r="E148" s="36" t="n">
        <v>484</v>
      </c>
      <c r="F148" s="37" t="n">
        <v>138</v>
      </c>
      <c r="G148" s="38" t="n">
        <f aca="false">F148/$X148*100</f>
        <v>38.3333333333333</v>
      </c>
      <c r="H148" s="37" t="n">
        <v>202</v>
      </c>
      <c r="I148" s="38" t="n">
        <f aca="false">H148/$X148*100</f>
        <v>56.1111111111111</v>
      </c>
      <c r="J148" s="37" t="n">
        <v>3</v>
      </c>
      <c r="K148" s="38" t="n">
        <f aca="false">J148/$X148*100</f>
        <v>0.833333333333333</v>
      </c>
      <c r="L148" s="37" t="n">
        <v>2</v>
      </c>
      <c r="M148" s="38" t="n">
        <f aca="false">L148/$X148*100</f>
        <v>0.555555555555556</v>
      </c>
      <c r="N148" s="37" t="n">
        <v>4</v>
      </c>
      <c r="O148" s="38" t="n">
        <f aca="false">N148/$X148*100</f>
        <v>1.11111111111111</v>
      </c>
      <c r="P148" s="37" t="n">
        <v>0</v>
      </c>
      <c r="Q148" s="38" t="n">
        <f aca="false">P148/$X148*100</f>
        <v>0</v>
      </c>
      <c r="R148" s="37" t="n">
        <v>2</v>
      </c>
      <c r="S148" s="38" t="n">
        <f aca="false">R148/$X148*100</f>
        <v>0.555555555555556</v>
      </c>
      <c r="T148" s="37" t="n">
        <f aca="false">SUM(F148,H148,J148,L148,N148,P148,R148)</f>
        <v>351</v>
      </c>
      <c r="U148" s="38" t="n">
        <v>97.5</v>
      </c>
      <c r="V148" s="37" t="n">
        <v>9</v>
      </c>
      <c r="W148" s="38" t="n">
        <v>2.5</v>
      </c>
      <c r="X148" s="37" t="n">
        <f aca="false">SUM(T148,V148)</f>
        <v>360</v>
      </c>
      <c r="Y148" s="38" t="n">
        <v>74.39</v>
      </c>
      <c r="Z148" s="38" t="n">
        <v>25.61</v>
      </c>
      <c r="AA148" s="39"/>
    </row>
    <row r="149" s="40" customFormat="true" ht="15" hidden="false" customHeight="true" outlineLevel="0" collapsed="false">
      <c r="A149" s="33" t="s">
        <v>29</v>
      </c>
      <c r="B149" s="34" t="s">
        <v>15</v>
      </c>
      <c r="C149" s="35" t="n">
        <v>87</v>
      </c>
      <c r="D149" s="35" t="s">
        <v>17</v>
      </c>
      <c r="E149" s="36" t="n">
        <v>485</v>
      </c>
      <c r="F149" s="37" t="n">
        <v>133</v>
      </c>
      <c r="G149" s="38" t="n">
        <f aca="false">F149/$X149*100</f>
        <v>38.10888252149</v>
      </c>
      <c r="H149" s="37" t="n">
        <v>200</v>
      </c>
      <c r="I149" s="38" t="n">
        <f aca="false">H149/$X149*100</f>
        <v>57.3065902578797</v>
      </c>
      <c r="J149" s="37" t="n">
        <v>2</v>
      </c>
      <c r="K149" s="38" t="n">
        <f aca="false">J149/$X149*100</f>
        <v>0.573065902578797</v>
      </c>
      <c r="L149" s="37" t="n">
        <v>0</v>
      </c>
      <c r="M149" s="38" t="n">
        <f aca="false">L149/$X149*100</f>
        <v>0</v>
      </c>
      <c r="N149" s="37" t="n">
        <v>5</v>
      </c>
      <c r="O149" s="38" t="n">
        <f aca="false">N149/$X149*100</f>
        <v>1.43266475644699</v>
      </c>
      <c r="P149" s="37" t="n">
        <v>1</v>
      </c>
      <c r="Q149" s="38" t="n">
        <f aca="false">P149/$X149*100</f>
        <v>0.286532951289398</v>
      </c>
      <c r="R149" s="37" t="n">
        <v>0</v>
      </c>
      <c r="S149" s="38" t="n">
        <f aca="false">R149/$X149*100</f>
        <v>0</v>
      </c>
      <c r="T149" s="37" t="n">
        <f aca="false">SUM(F149,H149,J149,L149,N149,P149,R149)</f>
        <v>341</v>
      </c>
      <c r="U149" s="38" t="n">
        <v>97.7077363896848</v>
      </c>
      <c r="V149" s="37" t="n">
        <v>8</v>
      </c>
      <c r="W149" s="38" t="n">
        <v>2.29226361031519</v>
      </c>
      <c r="X149" s="37" t="n">
        <f aca="false">SUM(T149,V149)</f>
        <v>349</v>
      </c>
      <c r="Y149" s="38" t="n">
        <v>71.96</v>
      </c>
      <c r="Z149" s="38" t="n">
        <v>28.04</v>
      </c>
      <c r="AA149" s="39"/>
    </row>
    <row r="150" s="40" customFormat="true" ht="15" hidden="false" customHeight="true" outlineLevel="0" collapsed="false">
      <c r="A150" s="33" t="s">
        <v>29</v>
      </c>
      <c r="B150" s="34" t="s">
        <v>15</v>
      </c>
      <c r="C150" s="35" t="n">
        <v>91</v>
      </c>
      <c r="D150" s="35" t="s">
        <v>16</v>
      </c>
      <c r="E150" s="36" t="n">
        <v>717</v>
      </c>
      <c r="F150" s="37" t="n">
        <v>200</v>
      </c>
      <c r="G150" s="38" t="n">
        <f aca="false">F150/$X150*100</f>
        <v>46.189376443418</v>
      </c>
      <c r="H150" s="37" t="n">
        <v>212</v>
      </c>
      <c r="I150" s="38" t="n">
        <f aca="false">H150/$X150*100</f>
        <v>48.9607390300231</v>
      </c>
      <c r="J150" s="37" t="n">
        <v>3</v>
      </c>
      <c r="K150" s="38" t="n">
        <f aca="false">J150/$X150*100</f>
        <v>0.69284064665127</v>
      </c>
      <c r="L150" s="37" t="n">
        <v>4</v>
      </c>
      <c r="M150" s="38" t="n">
        <f aca="false">L150/$X150*100</f>
        <v>0.92378752886836</v>
      </c>
      <c r="N150" s="37" t="n">
        <v>6</v>
      </c>
      <c r="O150" s="38" t="n">
        <f aca="false">N150/$X150*100</f>
        <v>1.38568129330254</v>
      </c>
      <c r="P150" s="37" t="n">
        <v>0</v>
      </c>
      <c r="Q150" s="38" t="n">
        <f aca="false">P150/$X150*100</f>
        <v>0</v>
      </c>
      <c r="R150" s="37" t="n">
        <v>0</v>
      </c>
      <c r="S150" s="38" t="n">
        <f aca="false">R150/$X150*100</f>
        <v>0</v>
      </c>
      <c r="T150" s="37" t="n">
        <f aca="false">SUM(F150,H150,J150,L150,N150,P150,R150)</f>
        <v>425</v>
      </c>
      <c r="U150" s="38" t="n">
        <v>98.1524249422633</v>
      </c>
      <c r="V150" s="37" t="n">
        <v>8</v>
      </c>
      <c r="W150" s="38" t="n">
        <v>1.84757505773672</v>
      </c>
      <c r="X150" s="37" t="n">
        <f aca="false">SUM(T150,V150)</f>
        <v>433</v>
      </c>
      <c r="Y150" s="38" t="n">
        <v>60.4</v>
      </c>
      <c r="Z150" s="38" t="n">
        <v>39.6</v>
      </c>
      <c r="AA150" s="39"/>
    </row>
    <row r="151" s="40" customFormat="true" ht="15" hidden="false" customHeight="true" outlineLevel="0" collapsed="false">
      <c r="A151" s="33" t="s">
        <v>29</v>
      </c>
      <c r="B151" s="34" t="s">
        <v>15</v>
      </c>
      <c r="C151" s="35" t="n">
        <v>91</v>
      </c>
      <c r="D151" s="35" t="s">
        <v>17</v>
      </c>
      <c r="E151" s="36" t="n">
        <v>718</v>
      </c>
      <c r="F151" s="37" t="n">
        <v>208</v>
      </c>
      <c r="G151" s="38" t="n">
        <f aca="false">F151/$X151*100</f>
        <v>47.2727272727273</v>
      </c>
      <c r="H151" s="37" t="n">
        <v>209</v>
      </c>
      <c r="I151" s="38" t="n">
        <f aca="false">H151/$X151*100</f>
        <v>47.5</v>
      </c>
      <c r="J151" s="37" t="n">
        <v>3</v>
      </c>
      <c r="K151" s="38" t="n">
        <f aca="false">J151/$X151*100</f>
        <v>0.681818181818182</v>
      </c>
      <c r="L151" s="37" t="n">
        <v>4</v>
      </c>
      <c r="M151" s="38" t="n">
        <f aca="false">L151/$X151*100</f>
        <v>0.909090909090909</v>
      </c>
      <c r="N151" s="37" t="n">
        <v>4</v>
      </c>
      <c r="O151" s="38" t="n">
        <f aca="false">N151/$X151*100</f>
        <v>0.909090909090909</v>
      </c>
      <c r="P151" s="37" t="n">
        <v>1</v>
      </c>
      <c r="Q151" s="38" t="n">
        <f aca="false">P151/$X151*100</f>
        <v>0.227272727272727</v>
      </c>
      <c r="R151" s="37" t="n">
        <v>1</v>
      </c>
      <c r="S151" s="38" t="n">
        <f aca="false">R151/$X151*100</f>
        <v>0.227272727272727</v>
      </c>
      <c r="T151" s="37" t="n">
        <f aca="false">SUM(F151,H151,J151,L151,N151,P151,R151)</f>
        <v>430</v>
      </c>
      <c r="U151" s="38" t="n">
        <v>97.7272727272727</v>
      </c>
      <c r="V151" s="37" t="n">
        <v>10</v>
      </c>
      <c r="W151" s="38" t="n">
        <v>2.27272727272727</v>
      </c>
      <c r="X151" s="37" t="n">
        <f aca="false">SUM(T151,V151)</f>
        <v>440</v>
      </c>
      <c r="Y151" s="38" t="n">
        <v>61.29</v>
      </c>
      <c r="Z151" s="38" t="n">
        <v>38.71</v>
      </c>
      <c r="AA151" s="39"/>
    </row>
    <row r="152" s="40" customFormat="true" ht="15" hidden="false" customHeight="true" outlineLevel="0" collapsed="false">
      <c r="A152" s="33" t="s">
        <v>29</v>
      </c>
      <c r="B152" s="34" t="s">
        <v>15</v>
      </c>
      <c r="C152" s="35" t="n">
        <v>99</v>
      </c>
      <c r="D152" s="35" t="s">
        <v>16</v>
      </c>
      <c r="E152" s="36" t="n">
        <v>560</v>
      </c>
      <c r="F152" s="37" t="n">
        <v>127</v>
      </c>
      <c r="G152" s="38" t="n">
        <f aca="false">F152/$X152*100</f>
        <v>36.7052023121387</v>
      </c>
      <c r="H152" s="37" t="n">
        <v>195</v>
      </c>
      <c r="I152" s="38" t="n">
        <f aca="false">H152/$X152*100</f>
        <v>56.3583815028902</v>
      </c>
      <c r="J152" s="37" t="n">
        <v>3</v>
      </c>
      <c r="K152" s="38" t="n">
        <f aca="false">J152/$X152*100</f>
        <v>0.867052023121387</v>
      </c>
      <c r="L152" s="37" t="n">
        <v>5</v>
      </c>
      <c r="M152" s="38" t="n">
        <f aca="false">L152/$X152*100</f>
        <v>1.44508670520231</v>
      </c>
      <c r="N152" s="37" t="n">
        <v>7</v>
      </c>
      <c r="O152" s="38" t="n">
        <f aca="false">N152/$X152*100</f>
        <v>2.02312138728324</v>
      </c>
      <c r="P152" s="37" t="n">
        <v>1</v>
      </c>
      <c r="Q152" s="38" t="n">
        <f aca="false">P152/$X152*100</f>
        <v>0.289017341040462</v>
      </c>
      <c r="R152" s="37" t="n">
        <v>0</v>
      </c>
      <c r="S152" s="38" t="n">
        <f aca="false">R152/$X152*100</f>
        <v>0</v>
      </c>
      <c r="T152" s="37" t="n">
        <f aca="false">SUM(F152,H152,J152,L152,N152,P152,R152)</f>
        <v>338</v>
      </c>
      <c r="U152" s="38" t="n">
        <v>97.6878612716763</v>
      </c>
      <c r="V152" s="37" t="n">
        <v>8</v>
      </c>
      <c r="W152" s="38" t="n">
        <v>2.3121387283237</v>
      </c>
      <c r="X152" s="37" t="n">
        <f aca="false">SUM(T152,V152)</f>
        <v>346</v>
      </c>
      <c r="Y152" s="38" t="n">
        <v>61.79</v>
      </c>
      <c r="Z152" s="38" t="n">
        <v>38.21</v>
      </c>
      <c r="AA152" s="39"/>
    </row>
    <row r="153" s="40" customFormat="true" ht="15" hidden="false" customHeight="true" outlineLevel="0" collapsed="false">
      <c r="A153" s="33" t="s">
        <v>29</v>
      </c>
      <c r="B153" s="34" t="s">
        <v>15</v>
      </c>
      <c r="C153" s="35" t="n">
        <v>99</v>
      </c>
      <c r="D153" s="35" t="s">
        <v>17</v>
      </c>
      <c r="E153" s="36" t="n">
        <v>561</v>
      </c>
      <c r="F153" s="37" t="n">
        <v>146</v>
      </c>
      <c r="G153" s="38" t="n">
        <f aca="false">F153/$X153*100</f>
        <v>38.6243386243386</v>
      </c>
      <c r="H153" s="37" t="n">
        <v>207</v>
      </c>
      <c r="I153" s="38" t="n">
        <f aca="false">H153/$X153*100</f>
        <v>54.7619047619048</v>
      </c>
      <c r="J153" s="37" t="n">
        <v>4</v>
      </c>
      <c r="K153" s="38" t="n">
        <f aca="false">J153/$X153*100</f>
        <v>1.05820105820106</v>
      </c>
      <c r="L153" s="37" t="n">
        <v>5</v>
      </c>
      <c r="M153" s="38" t="n">
        <f aca="false">L153/$X153*100</f>
        <v>1.32275132275132</v>
      </c>
      <c r="N153" s="37" t="n">
        <v>3</v>
      </c>
      <c r="O153" s="38" t="n">
        <f aca="false">N153/$X153*100</f>
        <v>0.793650793650794</v>
      </c>
      <c r="P153" s="37" t="n">
        <v>0</v>
      </c>
      <c r="Q153" s="38" t="n">
        <f aca="false">P153/$X153*100</f>
        <v>0</v>
      </c>
      <c r="R153" s="37" t="n">
        <v>0</v>
      </c>
      <c r="S153" s="38" t="n">
        <f aca="false">R153/$X153*100</f>
        <v>0</v>
      </c>
      <c r="T153" s="37" t="n">
        <f aca="false">SUM(F153,H153,J153,L153,N153,P153,R153)</f>
        <v>365</v>
      </c>
      <c r="U153" s="38" t="n">
        <v>96.5608465608466</v>
      </c>
      <c r="V153" s="37" t="n">
        <v>13</v>
      </c>
      <c r="W153" s="38" t="n">
        <v>3.43915343915344</v>
      </c>
      <c r="X153" s="37" t="n">
        <f aca="false">SUM(T153,V153)</f>
        <v>378</v>
      </c>
      <c r="Y153" s="38" t="n">
        <v>67.38</v>
      </c>
      <c r="Z153" s="38" t="n">
        <v>32.62</v>
      </c>
      <c r="AA153" s="39"/>
    </row>
    <row r="154" s="40" customFormat="true" ht="15" hidden="false" customHeight="true" outlineLevel="0" collapsed="false">
      <c r="A154" s="33" t="s">
        <v>29</v>
      </c>
      <c r="B154" s="34" t="s">
        <v>15</v>
      </c>
      <c r="C154" s="35" t="n">
        <v>102</v>
      </c>
      <c r="D154" s="35" t="s">
        <v>16</v>
      </c>
      <c r="E154" s="36" t="n">
        <v>700</v>
      </c>
      <c r="F154" s="37" t="n">
        <v>177</v>
      </c>
      <c r="G154" s="38" t="n">
        <f aca="false">F154/$X154*100</f>
        <v>39.7752808988764</v>
      </c>
      <c r="H154" s="37" t="n">
        <v>228</v>
      </c>
      <c r="I154" s="38" t="n">
        <f aca="false">H154/$X154*100</f>
        <v>51.2359550561798</v>
      </c>
      <c r="J154" s="37" t="n">
        <v>5</v>
      </c>
      <c r="K154" s="38" t="n">
        <f aca="false">J154/$X154*100</f>
        <v>1.12359550561798</v>
      </c>
      <c r="L154" s="37" t="n">
        <v>11</v>
      </c>
      <c r="M154" s="38" t="n">
        <f aca="false">L154/$X154*100</f>
        <v>2.47191011235955</v>
      </c>
      <c r="N154" s="37" t="n">
        <v>5</v>
      </c>
      <c r="O154" s="38" t="n">
        <f aca="false">N154/$X154*100</f>
        <v>1.12359550561798</v>
      </c>
      <c r="P154" s="37" t="n">
        <v>2</v>
      </c>
      <c r="Q154" s="38" t="n">
        <f aca="false">P154/$X154*100</f>
        <v>0.449438202247191</v>
      </c>
      <c r="R154" s="37" t="n">
        <v>1</v>
      </c>
      <c r="S154" s="38" t="n">
        <f aca="false">R154/$X154*100</f>
        <v>0.224719101123596</v>
      </c>
      <c r="T154" s="37" t="n">
        <f aca="false">SUM(F154,H154,J154,L154,N154,P154,R154)</f>
        <v>429</v>
      </c>
      <c r="U154" s="38" t="n">
        <v>96.4044943820225</v>
      </c>
      <c r="V154" s="37" t="n">
        <v>16</v>
      </c>
      <c r="W154" s="38" t="n">
        <v>3.59550561797752</v>
      </c>
      <c r="X154" s="37" t="n">
        <f aca="false">SUM(T154,V154)</f>
        <v>445</v>
      </c>
      <c r="Y154" s="38" t="n">
        <v>63.58</v>
      </c>
      <c r="Z154" s="38" t="n">
        <v>36.42</v>
      </c>
      <c r="AA154" s="39"/>
    </row>
    <row r="155" s="40" customFormat="true" ht="15" hidden="false" customHeight="true" outlineLevel="0" collapsed="false">
      <c r="A155" s="33" t="s">
        <v>29</v>
      </c>
      <c r="B155" s="34" t="s">
        <v>15</v>
      </c>
      <c r="C155" s="35" t="n">
        <v>102</v>
      </c>
      <c r="D155" s="35" t="s">
        <v>17</v>
      </c>
      <c r="E155" s="36" t="n">
        <v>700</v>
      </c>
      <c r="F155" s="37" t="n">
        <v>158</v>
      </c>
      <c r="G155" s="38" t="n">
        <f aca="false">F155/$X155*100</f>
        <v>33.7606837606838</v>
      </c>
      <c r="H155" s="37" t="n">
        <v>278</v>
      </c>
      <c r="I155" s="38" t="n">
        <f aca="false">H155/$X155*100</f>
        <v>59.4017094017094</v>
      </c>
      <c r="J155" s="37" t="n">
        <v>3</v>
      </c>
      <c r="K155" s="38" t="n">
        <f aca="false">J155/$X155*100</f>
        <v>0.641025641025641</v>
      </c>
      <c r="L155" s="37" t="n">
        <v>7</v>
      </c>
      <c r="M155" s="38" t="n">
        <f aca="false">L155/$X155*100</f>
        <v>1.4957264957265</v>
      </c>
      <c r="N155" s="37" t="n">
        <v>4</v>
      </c>
      <c r="O155" s="38" t="n">
        <f aca="false">N155/$X155*100</f>
        <v>0.854700854700855</v>
      </c>
      <c r="P155" s="37" t="n">
        <v>2</v>
      </c>
      <c r="Q155" s="38" t="n">
        <f aca="false">P155/$X155*100</f>
        <v>0.427350427350427</v>
      </c>
      <c r="R155" s="37" t="n">
        <v>0</v>
      </c>
      <c r="S155" s="38" t="n">
        <f aca="false">R155/$X155*100</f>
        <v>0</v>
      </c>
      <c r="T155" s="37" t="n">
        <f aca="false">SUM(F155,H155,J155,L155,N155,P155,R155)</f>
        <v>452</v>
      </c>
      <c r="U155" s="38" t="n">
        <v>96.5811965811966</v>
      </c>
      <c r="V155" s="37" t="n">
        <v>16</v>
      </c>
      <c r="W155" s="38" t="n">
        <v>3.41880341880342</v>
      </c>
      <c r="X155" s="37" t="n">
        <f aca="false">SUM(T155,V155)</f>
        <v>468</v>
      </c>
      <c r="Y155" s="38" t="n">
        <v>66.86</v>
      </c>
      <c r="Z155" s="38" t="n">
        <v>33.14</v>
      </c>
      <c r="AA155" s="6" t="s">
        <v>30</v>
      </c>
    </row>
    <row r="156" s="40" customFormat="true" ht="15" hidden="false" customHeight="true" outlineLevel="0" collapsed="false">
      <c r="A156" s="33" t="s">
        <v>29</v>
      </c>
      <c r="B156" s="34" t="s">
        <v>15</v>
      </c>
      <c r="C156" s="35" t="n">
        <v>103</v>
      </c>
      <c r="D156" s="35" t="s">
        <v>16</v>
      </c>
      <c r="E156" s="36" t="n">
        <v>577</v>
      </c>
      <c r="F156" s="37" t="n">
        <v>151</v>
      </c>
      <c r="G156" s="38" t="n">
        <f aca="false">F156/$X156*100</f>
        <v>43.2664756446991</v>
      </c>
      <c r="H156" s="37" t="n">
        <v>175</v>
      </c>
      <c r="I156" s="38" t="n">
        <f aca="false">H156/$X156*100</f>
        <v>50.1432664756447</v>
      </c>
      <c r="J156" s="37" t="n">
        <v>0</v>
      </c>
      <c r="K156" s="38" t="n">
        <f aca="false">J156/$X156*100</f>
        <v>0</v>
      </c>
      <c r="L156" s="37" t="n">
        <v>5</v>
      </c>
      <c r="M156" s="38" t="n">
        <f aca="false">L156/$X156*100</f>
        <v>1.43266475644699</v>
      </c>
      <c r="N156" s="37" t="n">
        <v>5</v>
      </c>
      <c r="O156" s="38" t="n">
        <f aca="false">N156/$X156*100</f>
        <v>1.43266475644699</v>
      </c>
      <c r="P156" s="37" t="n">
        <v>0</v>
      </c>
      <c r="Q156" s="38" t="n">
        <f aca="false">P156/$X156*100</f>
        <v>0</v>
      </c>
      <c r="R156" s="37" t="n">
        <v>1</v>
      </c>
      <c r="S156" s="38" t="n">
        <f aca="false">R156/$X156*100</f>
        <v>0.286532951289398</v>
      </c>
      <c r="T156" s="37" t="n">
        <f aca="false">SUM(F156,H156,J156,L156,N156,P156,R156)</f>
        <v>337</v>
      </c>
      <c r="U156" s="38" t="n">
        <v>96.5616045845272</v>
      </c>
      <c r="V156" s="37" t="n">
        <v>12</v>
      </c>
      <c r="W156" s="38" t="n">
        <v>3.43839541547278</v>
      </c>
      <c r="X156" s="37" t="n">
        <f aca="false">SUM(T156,V156)</f>
        <v>349</v>
      </c>
      <c r="Y156" s="38" t="n">
        <v>60.49</v>
      </c>
      <c r="Z156" s="38" t="n">
        <v>39.51</v>
      </c>
      <c r="AA156" s="39"/>
    </row>
    <row r="157" s="40" customFormat="true" ht="15" hidden="false" customHeight="true" outlineLevel="0" collapsed="false">
      <c r="A157" s="33" t="s">
        <v>29</v>
      </c>
      <c r="B157" s="34" t="s">
        <v>15</v>
      </c>
      <c r="C157" s="35" t="n">
        <v>103</v>
      </c>
      <c r="D157" s="35" t="s">
        <v>17</v>
      </c>
      <c r="E157" s="36" t="n">
        <v>577</v>
      </c>
      <c r="F157" s="37" t="n">
        <v>150</v>
      </c>
      <c r="G157" s="38" t="n">
        <f aca="false">F157/$X157*100</f>
        <v>41.5512465373961</v>
      </c>
      <c r="H157" s="37" t="n">
        <v>188</v>
      </c>
      <c r="I157" s="38" t="n">
        <f aca="false">H157/$X157*100</f>
        <v>52.0775623268698</v>
      </c>
      <c r="J157" s="37" t="n">
        <v>5</v>
      </c>
      <c r="K157" s="38" t="n">
        <f aca="false">J157/$X157*100</f>
        <v>1.38504155124654</v>
      </c>
      <c r="L157" s="37" t="n">
        <v>1</v>
      </c>
      <c r="M157" s="38" t="n">
        <f aca="false">L157/$X157*100</f>
        <v>0.277008310249308</v>
      </c>
      <c r="N157" s="37" t="n">
        <v>2</v>
      </c>
      <c r="O157" s="38" t="n">
        <f aca="false">N157/$X157*100</f>
        <v>0.554016620498615</v>
      </c>
      <c r="P157" s="37" t="n">
        <v>0</v>
      </c>
      <c r="Q157" s="38" t="n">
        <f aca="false">P157/$X157*100</f>
        <v>0</v>
      </c>
      <c r="R157" s="37" t="n">
        <v>2</v>
      </c>
      <c r="S157" s="38" t="n">
        <f aca="false">R157/$X157*100</f>
        <v>0.554016620498615</v>
      </c>
      <c r="T157" s="37" t="n">
        <f aca="false">SUM(F157,H157,J157,L157,N157,P157,R157)</f>
        <v>348</v>
      </c>
      <c r="U157" s="38" t="n">
        <v>96.398891966759</v>
      </c>
      <c r="V157" s="37" t="n">
        <v>13</v>
      </c>
      <c r="W157" s="38" t="n">
        <v>3.60110803324099</v>
      </c>
      <c r="X157" s="37" t="n">
        <f aca="false">SUM(T157,V157)</f>
        <v>361</v>
      </c>
      <c r="Y157" s="38" t="n">
        <v>62.57</v>
      </c>
      <c r="Z157" s="38" t="n">
        <v>37.43</v>
      </c>
      <c r="AA157" s="39"/>
    </row>
    <row r="158" s="40" customFormat="true" ht="15" hidden="false" customHeight="true" outlineLevel="0" collapsed="false">
      <c r="A158" s="33" t="s">
        <v>29</v>
      </c>
      <c r="B158" s="34" t="s">
        <v>15</v>
      </c>
      <c r="C158" s="35" t="n">
        <v>107</v>
      </c>
      <c r="D158" s="35" t="s">
        <v>16</v>
      </c>
      <c r="E158" s="36" t="n">
        <v>631</v>
      </c>
      <c r="F158" s="37" t="n">
        <v>176</v>
      </c>
      <c r="G158" s="38" t="n">
        <f aca="false">F158/$X158*100</f>
        <v>44.8979591836735</v>
      </c>
      <c r="H158" s="37" t="n">
        <v>198</v>
      </c>
      <c r="I158" s="38" t="n">
        <f aca="false">H158/$X158*100</f>
        <v>50.5102040816327</v>
      </c>
      <c r="J158" s="37" t="n">
        <v>1</v>
      </c>
      <c r="K158" s="38" t="n">
        <f aca="false">J158/$X158*100</f>
        <v>0.255102040816327</v>
      </c>
      <c r="L158" s="37" t="n">
        <v>2</v>
      </c>
      <c r="M158" s="38" t="n">
        <f aca="false">L158/$X158*100</f>
        <v>0.510204081632653</v>
      </c>
      <c r="N158" s="37" t="n">
        <v>4</v>
      </c>
      <c r="O158" s="38" t="n">
        <f aca="false">N158/$X158*100</f>
        <v>1.02040816326531</v>
      </c>
      <c r="P158" s="37" t="n">
        <v>2</v>
      </c>
      <c r="Q158" s="38" t="n">
        <f aca="false">P158/$X158*100</f>
        <v>0.510204081632653</v>
      </c>
      <c r="R158" s="37" t="n">
        <v>0</v>
      </c>
      <c r="S158" s="38" t="n">
        <f aca="false">R158/$X158*100</f>
        <v>0</v>
      </c>
      <c r="T158" s="37" t="n">
        <f aca="false">SUM(F158,H158,J158,L158,N158,P158,R158)</f>
        <v>383</v>
      </c>
      <c r="U158" s="38" t="n">
        <v>97.7040816326531</v>
      </c>
      <c r="V158" s="37" t="n">
        <v>9</v>
      </c>
      <c r="W158" s="38" t="n">
        <v>2.29591836734694</v>
      </c>
      <c r="X158" s="37" t="n">
        <f aca="false">SUM(T158,V158)</f>
        <v>392</v>
      </c>
      <c r="Y158" s="38" t="n">
        <v>62.13</v>
      </c>
      <c r="Z158" s="38" t="n">
        <v>37.87</v>
      </c>
      <c r="AA158" s="39"/>
    </row>
    <row r="159" s="40" customFormat="true" ht="15" hidden="false" customHeight="true" outlineLevel="0" collapsed="false">
      <c r="A159" s="33" t="s">
        <v>29</v>
      </c>
      <c r="B159" s="34" t="s">
        <v>15</v>
      </c>
      <c r="C159" s="35" t="n">
        <v>107</v>
      </c>
      <c r="D159" s="35" t="s">
        <v>17</v>
      </c>
      <c r="E159" s="36" t="n">
        <v>631</v>
      </c>
      <c r="F159" s="37" t="n">
        <v>152</v>
      </c>
      <c r="G159" s="38" t="n">
        <f aca="false">F159/$X159*100</f>
        <v>40.9703504043127</v>
      </c>
      <c r="H159" s="37" t="n">
        <v>189</v>
      </c>
      <c r="I159" s="38" t="n">
        <f aca="false">H159/$X159*100</f>
        <v>50.9433962264151</v>
      </c>
      <c r="J159" s="37" t="n">
        <v>3</v>
      </c>
      <c r="K159" s="38" t="n">
        <f aca="false">J159/$X159*100</f>
        <v>0.808625336927224</v>
      </c>
      <c r="L159" s="37" t="n">
        <v>6</v>
      </c>
      <c r="M159" s="38" t="n">
        <f aca="false">L159/$X159*100</f>
        <v>1.61725067385445</v>
      </c>
      <c r="N159" s="37" t="n">
        <v>3</v>
      </c>
      <c r="O159" s="38" t="n">
        <f aca="false">N159/$X159*100</f>
        <v>0.808625336927224</v>
      </c>
      <c r="P159" s="37" t="n">
        <v>2</v>
      </c>
      <c r="Q159" s="38" t="n">
        <f aca="false">P159/$X159*100</f>
        <v>0.539083557951483</v>
      </c>
      <c r="R159" s="37" t="n">
        <v>2</v>
      </c>
      <c r="S159" s="38" t="n">
        <f aca="false">R159/$X159*100</f>
        <v>0.539083557951483</v>
      </c>
      <c r="T159" s="37" t="n">
        <f aca="false">SUM(F159,H159,J159,L159,N159,P159,R159)</f>
        <v>357</v>
      </c>
      <c r="U159" s="38" t="n">
        <v>96.2264150943396</v>
      </c>
      <c r="V159" s="37" t="n">
        <v>14</v>
      </c>
      <c r="W159" s="38" t="n">
        <v>3.77358490566037</v>
      </c>
      <c r="X159" s="37" t="n">
        <f aca="false">SUM(T159,V159)</f>
        <v>371</v>
      </c>
      <c r="Y159" s="38" t="n">
        <v>58.8</v>
      </c>
      <c r="Z159" s="38" t="n">
        <v>41.2</v>
      </c>
      <c r="AA159" s="39"/>
    </row>
    <row r="160" s="40" customFormat="true" ht="15" hidden="false" customHeight="true" outlineLevel="0" collapsed="false">
      <c r="A160" s="33" t="s">
        <v>29</v>
      </c>
      <c r="B160" s="34" t="s">
        <v>15</v>
      </c>
      <c r="C160" s="35" t="n">
        <v>108</v>
      </c>
      <c r="D160" s="35" t="s">
        <v>16</v>
      </c>
      <c r="E160" s="36" t="n">
        <v>624</v>
      </c>
      <c r="F160" s="37" t="n">
        <v>149</v>
      </c>
      <c r="G160" s="38" t="n">
        <f aca="false">F160/$X160*100</f>
        <v>43.952802359882</v>
      </c>
      <c r="H160" s="37" t="n">
        <v>160</v>
      </c>
      <c r="I160" s="38" t="n">
        <f aca="false">H160/$X160*100</f>
        <v>47.1976401179941</v>
      </c>
      <c r="J160" s="37" t="n">
        <v>3</v>
      </c>
      <c r="K160" s="38" t="n">
        <f aca="false">J160/$X160*100</f>
        <v>0.884955752212389</v>
      </c>
      <c r="L160" s="37" t="n">
        <v>3</v>
      </c>
      <c r="M160" s="38" t="n">
        <f aca="false">L160/$X160*100</f>
        <v>0.884955752212389</v>
      </c>
      <c r="N160" s="37" t="n">
        <v>5</v>
      </c>
      <c r="O160" s="38" t="n">
        <f aca="false">N160/$X160*100</f>
        <v>1.47492625368732</v>
      </c>
      <c r="P160" s="37" t="n">
        <v>2</v>
      </c>
      <c r="Q160" s="38" t="n">
        <f aca="false">P160/$X160*100</f>
        <v>0.589970501474926</v>
      </c>
      <c r="R160" s="37" t="n">
        <v>1</v>
      </c>
      <c r="S160" s="38" t="n">
        <f aca="false">R160/$X160*100</f>
        <v>0.294985250737463</v>
      </c>
      <c r="T160" s="37" t="n">
        <f aca="false">SUM(F160,H160,J160,L160,N160,P160,R160)</f>
        <v>323</v>
      </c>
      <c r="U160" s="38" t="n">
        <v>95.2802359882006</v>
      </c>
      <c r="V160" s="37" t="n">
        <v>16</v>
      </c>
      <c r="W160" s="38" t="n">
        <v>4.71976401179941</v>
      </c>
      <c r="X160" s="37" t="n">
        <f aca="false">SUM(T160,V160)</f>
        <v>339</v>
      </c>
      <c r="Y160" s="38" t="n">
        <v>54.33</v>
      </c>
      <c r="Z160" s="38" t="n">
        <v>45.67</v>
      </c>
      <c r="AA160" s="39"/>
    </row>
    <row r="161" s="40" customFormat="true" ht="15" hidden="false" customHeight="true" outlineLevel="0" collapsed="false">
      <c r="A161" s="33" t="s">
        <v>29</v>
      </c>
      <c r="B161" s="34" t="s">
        <v>15</v>
      </c>
      <c r="C161" s="35" t="n">
        <v>108</v>
      </c>
      <c r="D161" s="35" t="s">
        <v>17</v>
      </c>
      <c r="E161" s="36" t="n">
        <v>624</v>
      </c>
      <c r="F161" s="37" t="n">
        <v>179</v>
      </c>
      <c r="G161" s="38" t="n">
        <f aca="false">F161/$X161*100</f>
        <v>48.7738419618529</v>
      </c>
      <c r="H161" s="37" t="n">
        <v>165</v>
      </c>
      <c r="I161" s="38" t="n">
        <f aca="false">H161/$X161*100</f>
        <v>44.9591280653951</v>
      </c>
      <c r="J161" s="37" t="n">
        <v>2</v>
      </c>
      <c r="K161" s="38" t="n">
        <f aca="false">J161/$X161*100</f>
        <v>0.544959128065395</v>
      </c>
      <c r="L161" s="37" t="n">
        <v>5</v>
      </c>
      <c r="M161" s="38" t="n">
        <f aca="false">L161/$X161*100</f>
        <v>1.36239782016349</v>
      </c>
      <c r="N161" s="37" t="n">
        <v>7</v>
      </c>
      <c r="O161" s="38" t="n">
        <f aca="false">N161/$X161*100</f>
        <v>1.90735694822888</v>
      </c>
      <c r="P161" s="37" t="n">
        <v>0</v>
      </c>
      <c r="Q161" s="38" t="n">
        <f aca="false">P161/$X161*100</f>
        <v>0</v>
      </c>
      <c r="R161" s="37" t="n">
        <v>1</v>
      </c>
      <c r="S161" s="38" t="n">
        <f aca="false">R161/$X161*100</f>
        <v>0.272479564032698</v>
      </c>
      <c r="T161" s="37" t="n">
        <f aca="false">SUM(F161,H161,J161,L161,N161,P161,R161)</f>
        <v>359</v>
      </c>
      <c r="U161" s="38" t="n">
        <v>97.8201634877384</v>
      </c>
      <c r="V161" s="37" t="n">
        <v>8</v>
      </c>
      <c r="W161" s="38" t="n">
        <v>2.17983651226157</v>
      </c>
      <c r="X161" s="37" t="n">
        <f aca="false">SUM(T161,V161)</f>
        <v>367</v>
      </c>
      <c r="Y161" s="38" t="n">
        <v>58.82</v>
      </c>
      <c r="Z161" s="38" t="n">
        <v>41.18</v>
      </c>
      <c r="AA161" s="39"/>
    </row>
    <row r="162" s="40" customFormat="true" ht="15" hidden="false" customHeight="true" outlineLevel="0" collapsed="false">
      <c r="A162" s="33" t="s">
        <v>29</v>
      </c>
      <c r="B162" s="34" t="s">
        <v>15</v>
      </c>
      <c r="C162" s="35" t="n">
        <v>108</v>
      </c>
      <c r="D162" s="35" t="s">
        <v>20</v>
      </c>
      <c r="E162" s="36" t="n">
        <v>624</v>
      </c>
      <c r="F162" s="37" t="n">
        <v>171</v>
      </c>
      <c r="G162" s="38" t="n">
        <f aca="false">F162/$X162*100</f>
        <v>45.6</v>
      </c>
      <c r="H162" s="37" t="n">
        <v>178</v>
      </c>
      <c r="I162" s="38" t="n">
        <f aca="false">H162/$X162*100</f>
        <v>47.4666666666667</v>
      </c>
      <c r="J162" s="37" t="n">
        <v>0</v>
      </c>
      <c r="K162" s="38" t="n">
        <f aca="false">J162/$X162*100</f>
        <v>0</v>
      </c>
      <c r="L162" s="37" t="n">
        <v>1</v>
      </c>
      <c r="M162" s="38" t="n">
        <f aca="false">L162/$X162*100</f>
        <v>0.266666666666667</v>
      </c>
      <c r="N162" s="37" t="n">
        <v>8</v>
      </c>
      <c r="O162" s="38" t="n">
        <f aca="false">N162/$X162*100</f>
        <v>2.13333333333333</v>
      </c>
      <c r="P162" s="37" t="n">
        <v>0</v>
      </c>
      <c r="Q162" s="38" t="n">
        <f aca="false">P162/$X162*100</f>
        <v>0</v>
      </c>
      <c r="R162" s="37" t="n">
        <v>2</v>
      </c>
      <c r="S162" s="38" t="n">
        <f aca="false">R162/$X162*100</f>
        <v>0.533333333333333</v>
      </c>
      <c r="T162" s="37" t="n">
        <f aca="false">SUM(F162,H162,J162,L162,N162,P162,R162)</f>
        <v>360</v>
      </c>
      <c r="U162" s="38" t="n">
        <v>96</v>
      </c>
      <c r="V162" s="37" t="n">
        <v>15</v>
      </c>
      <c r="W162" s="38" t="n">
        <v>4</v>
      </c>
      <c r="X162" s="37" t="n">
        <f aca="false">SUM(T162,V162)</f>
        <v>375</v>
      </c>
      <c r="Y162" s="38" t="n">
        <v>60.1</v>
      </c>
      <c r="Z162" s="38" t="n">
        <v>39.9</v>
      </c>
      <c r="AA162" s="39"/>
    </row>
    <row r="163" s="40" customFormat="true" ht="15" hidden="false" customHeight="true" outlineLevel="0" collapsed="false">
      <c r="A163" s="33" t="s">
        <v>29</v>
      </c>
      <c r="B163" s="34" t="s">
        <v>15</v>
      </c>
      <c r="C163" s="35" t="n">
        <v>108</v>
      </c>
      <c r="D163" s="35" t="s">
        <v>22</v>
      </c>
      <c r="E163" s="36" t="n">
        <v>624</v>
      </c>
      <c r="F163" s="37" t="n">
        <v>188</v>
      </c>
      <c r="G163" s="38" t="n">
        <f aca="false">F163/$X163*100</f>
        <v>51.9337016574586</v>
      </c>
      <c r="H163" s="37" t="n">
        <v>162</v>
      </c>
      <c r="I163" s="38" t="n">
        <f aca="false">H163/$X163*100</f>
        <v>44.7513812154696</v>
      </c>
      <c r="J163" s="37" t="n">
        <v>1</v>
      </c>
      <c r="K163" s="38" t="n">
        <f aca="false">J163/$X163*100</f>
        <v>0.276243093922652</v>
      </c>
      <c r="L163" s="37" t="n">
        <v>1</v>
      </c>
      <c r="M163" s="38" t="n">
        <f aca="false">L163/$X163*100</f>
        <v>0.276243093922652</v>
      </c>
      <c r="N163" s="37" t="n">
        <v>4</v>
      </c>
      <c r="O163" s="38" t="n">
        <f aca="false">N163/$X163*100</f>
        <v>1.10497237569061</v>
      </c>
      <c r="P163" s="37" t="n">
        <v>1</v>
      </c>
      <c r="Q163" s="38" t="n">
        <f aca="false">P163/$X163*100</f>
        <v>0.276243093922652</v>
      </c>
      <c r="R163" s="37" t="n">
        <v>0</v>
      </c>
      <c r="S163" s="38" t="n">
        <f aca="false">R163/$X163*100</f>
        <v>0</v>
      </c>
      <c r="T163" s="37" t="n">
        <f aca="false">SUM(F163,H163,J163,L163,N163,P163,R163)</f>
        <v>357</v>
      </c>
      <c r="U163" s="38" t="n">
        <v>98.6187845303867</v>
      </c>
      <c r="V163" s="37" t="n">
        <v>5</v>
      </c>
      <c r="W163" s="38" t="n">
        <v>1.38121546961327</v>
      </c>
      <c r="X163" s="37" t="n">
        <f aca="false">SUM(T163,V163)</f>
        <v>362</v>
      </c>
      <c r="Y163" s="38" t="n">
        <v>58.02</v>
      </c>
      <c r="Z163" s="38" t="n">
        <v>41.98</v>
      </c>
      <c r="AA163" s="39"/>
    </row>
    <row r="164" s="40" customFormat="true" ht="15" hidden="false" customHeight="true" outlineLevel="0" collapsed="false">
      <c r="A164" s="33" t="s">
        <v>29</v>
      </c>
      <c r="B164" s="34" t="s">
        <v>15</v>
      </c>
      <c r="C164" s="35" t="n">
        <v>112</v>
      </c>
      <c r="D164" s="35" t="s">
        <v>16</v>
      </c>
      <c r="E164" s="36" t="n">
        <v>614</v>
      </c>
      <c r="F164" s="37" t="n">
        <v>176</v>
      </c>
      <c r="G164" s="38" t="n">
        <f aca="false">F164/$X164*100</f>
        <v>47.9564032697548</v>
      </c>
      <c r="H164" s="37" t="n">
        <v>173</v>
      </c>
      <c r="I164" s="38" t="n">
        <f aca="false">H164/$X164*100</f>
        <v>47.1389645776567</v>
      </c>
      <c r="J164" s="37" t="n">
        <v>2</v>
      </c>
      <c r="K164" s="38" t="n">
        <f aca="false">J164/$X164*100</f>
        <v>0.544959128065395</v>
      </c>
      <c r="L164" s="37" t="n">
        <v>0</v>
      </c>
      <c r="M164" s="38" t="n">
        <f aca="false">L164/$X164*100</f>
        <v>0</v>
      </c>
      <c r="N164" s="37" t="n">
        <v>2</v>
      </c>
      <c r="O164" s="38" t="n">
        <f aca="false">N164/$X164*100</f>
        <v>0.544959128065395</v>
      </c>
      <c r="P164" s="37" t="n">
        <v>1</v>
      </c>
      <c r="Q164" s="38" t="n">
        <f aca="false">P164/$X164*100</f>
        <v>0.272479564032698</v>
      </c>
      <c r="R164" s="37" t="n">
        <v>1</v>
      </c>
      <c r="S164" s="38" t="n">
        <f aca="false">R164/$X164*100</f>
        <v>0.272479564032698</v>
      </c>
      <c r="T164" s="37" t="n">
        <f aca="false">SUM(F164,H164,J164,L164,N164,P164,R164)</f>
        <v>355</v>
      </c>
      <c r="U164" s="38" t="n">
        <v>96.7302452316076</v>
      </c>
      <c r="V164" s="37" t="n">
        <v>12</v>
      </c>
      <c r="W164" s="38" t="n">
        <v>3.26975476839237</v>
      </c>
      <c r="X164" s="37" t="n">
        <f aca="false">SUM(T164,V164)</f>
        <v>367</v>
      </c>
      <c r="Y164" s="38" t="n">
        <v>59.78</v>
      </c>
      <c r="Z164" s="38" t="n">
        <v>40.22</v>
      </c>
      <c r="AA164" s="39"/>
    </row>
    <row r="165" s="40" customFormat="true" ht="15" hidden="false" customHeight="true" outlineLevel="0" collapsed="false">
      <c r="A165" s="33" t="s">
        <v>29</v>
      </c>
      <c r="B165" s="34" t="s">
        <v>15</v>
      </c>
      <c r="C165" s="35" t="n">
        <v>112</v>
      </c>
      <c r="D165" s="35" t="s">
        <v>17</v>
      </c>
      <c r="E165" s="36" t="n">
        <v>614</v>
      </c>
      <c r="F165" s="37" t="n">
        <v>164</v>
      </c>
      <c r="G165" s="38" t="n">
        <f aca="false">F165/$X165*100</f>
        <v>46.4589235127479</v>
      </c>
      <c r="H165" s="37" t="n">
        <v>167</v>
      </c>
      <c r="I165" s="38" t="n">
        <f aca="false">H165/$X165*100</f>
        <v>47.3087818696884</v>
      </c>
      <c r="J165" s="37" t="n">
        <v>3</v>
      </c>
      <c r="K165" s="38" t="n">
        <f aca="false">J165/$X165*100</f>
        <v>0.84985835694051</v>
      </c>
      <c r="L165" s="37" t="n">
        <v>2</v>
      </c>
      <c r="M165" s="38" t="n">
        <f aca="false">L165/$X165*100</f>
        <v>0.56657223796034</v>
      </c>
      <c r="N165" s="37" t="n">
        <v>1</v>
      </c>
      <c r="O165" s="38" t="n">
        <f aca="false">N165/$X165*100</f>
        <v>0.28328611898017</v>
      </c>
      <c r="P165" s="37" t="n">
        <v>0</v>
      </c>
      <c r="Q165" s="38" t="n">
        <f aca="false">P165/$X165*100</f>
        <v>0</v>
      </c>
      <c r="R165" s="37" t="n">
        <v>4</v>
      </c>
      <c r="S165" s="38" t="n">
        <f aca="false">R165/$X165*100</f>
        <v>1.13314447592068</v>
      </c>
      <c r="T165" s="37" t="n">
        <f aca="false">SUM(F165,H165,J165,L165,N165,P165,R165)</f>
        <v>341</v>
      </c>
      <c r="U165" s="38" t="n">
        <v>96.600566572238</v>
      </c>
      <c r="V165" s="37" t="n">
        <v>12</v>
      </c>
      <c r="W165" s="38" t="n">
        <v>3.39943342776205</v>
      </c>
      <c r="X165" s="37" t="n">
        <f aca="false">SUM(T165,V165)</f>
        <v>353</v>
      </c>
      <c r="Y165" s="38" t="n">
        <v>57.5</v>
      </c>
      <c r="Z165" s="38" t="n">
        <v>42.5</v>
      </c>
      <c r="AA165" s="39"/>
    </row>
    <row r="166" s="40" customFormat="true" ht="15" hidden="false" customHeight="true" outlineLevel="0" collapsed="false">
      <c r="A166" s="33" t="s">
        <v>29</v>
      </c>
      <c r="B166" s="34" t="s">
        <v>15</v>
      </c>
      <c r="C166" s="35" t="n">
        <v>112</v>
      </c>
      <c r="D166" s="35" t="s">
        <v>20</v>
      </c>
      <c r="E166" s="36" t="n">
        <v>614</v>
      </c>
      <c r="F166" s="37" t="n">
        <v>164</v>
      </c>
      <c r="G166" s="38" t="n">
        <f aca="false">F166/$X166*100</f>
        <v>45.8100558659218</v>
      </c>
      <c r="H166" s="37" t="n">
        <v>177</v>
      </c>
      <c r="I166" s="38" t="n">
        <f aca="false">H166/$X166*100</f>
        <v>49.4413407821229</v>
      </c>
      <c r="J166" s="37" t="n">
        <v>0</v>
      </c>
      <c r="K166" s="38" t="n">
        <f aca="false">J166/$X166*100</f>
        <v>0</v>
      </c>
      <c r="L166" s="37" t="n">
        <v>1</v>
      </c>
      <c r="M166" s="38" t="n">
        <f aca="false">L166/$X166*100</f>
        <v>0.279329608938547</v>
      </c>
      <c r="N166" s="37" t="n">
        <v>4</v>
      </c>
      <c r="O166" s="38" t="n">
        <f aca="false">N166/$X166*100</f>
        <v>1.11731843575419</v>
      </c>
      <c r="P166" s="37" t="n">
        <v>1</v>
      </c>
      <c r="Q166" s="38" t="n">
        <f aca="false">P166/$X166*100</f>
        <v>0.279329608938547</v>
      </c>
      <c r="R166" s="37" t="n">
        <v>0</v>
      </c>
      <c r="S166" s="38" t="n">
        <f aca="false">R166/$X166*100</f>
        <v>0</v>
      </c>
      <c r="T166" s="37" t="n">
        <f aca="false">SUM(F166,H166,J166,L166,N166,P166,R166)</f>
        <v>347</v>
      </c>
      <c r="U166" s="38" t="n">
        <v>96.927374301676</v>
      </c>
      <c r="V166" s="37" t="n">
        <v>11</v>
      </c>
      <c r="W166" s="38" t="n">
        <v>3.07262569832403</v>
      </c>
      <c r="X166" s="37" t="n">
        <f aca="false">SUM(T166,V166)</f>
        <v>358</v>
      </c>
      <c r="Y166" s="38" t="n">
        <v>58.31</v>
      </c>
      <c r="Z166" s="38" t="n">
        <v>41.69</v>
      </c>
      <c r="AA166" s="39"/>
    </row>
    <row r="167" s="40" customFormat="true" ht="15" hidden="false" customHeight="true" outlineLevel="0" collapsed="false">
      <c r="A167" s="33" t="s">
        <v>29</v>
      </c>
      <c r="B167" s="34" t="s">
        <v>15</v>
      </c>
      <c r="C167" s="35" t="n">
        <v>112</v>
      </c>
      <c r="D167" s="35" t="s">
        <v>22</v>
      </c>
      <c r="E167" s="36" t="n">
        <v>614</v>
      </c>
      <c r="F167" s="37" t="n">
        <v>151</v>
      </c>
      <c r="G167" s="38" t="n">
        <f aca="false">F167/$X167*100</f>
        <v>42.8977272727273</v>
      </c>
      <c r="H167" s="37" t="n">
        <v>180</v>
      </c>
      <c r="I167" s="38" t="n">
        <f aca="false">H167/$X167*100</f>
        <v>51.1363636363636</v>
      </c>
      <c r="J167" s="37" t="n">
        <v>4</v>
      </c>
      <c r="K167" s="38" t="n">
        <f aca="false">J167/$X167*100</f>
        <v>1.13636363636364</v>
      </c>
      <c r="L167" s="37" t="n">
        <v>0</v>
      </c>
      <c r="M167" s="38" t="n">
        <f aca="false">L167/$X167*100</f>
        <v>0</v>
      </c>
      <c r="N167" s="37" t="n">
        <v>3</v>
      </c>
      <c r="O167" s="38" t="n">
        <f aca="false">N167/$X167*100</f>
        <v>0.852272727272727</v>
      </c>
      <c r="P167" s="37" t="n">
        <v>0</v>
      </c>
      <c r="Q167" s="38" t="n">
        <f aca="false">P167/$X167*100</f>
        <v>0</v>
      </c>
      <c r="R167" s="37" t="n">
        <v>3</v>
      </c>
      <c r="S167" s="38" t="n">
        <f aca="false">R167/$X167*100</f>
        <v>0.852272727272727</v>
      </c>
      <c r="T167" s="37" t="n">
        <f aca="false">SUM(F167,H167,J167,L167,N167,P167,R167)</f>
        <v>341</v>
      </c>
      <c r="U167" s="38" t="n">
        <v>96.875</v>
      </c>
      <c r="V167" s="37" t="n">
        <v>11</v>
      </c>
      <c r="W167" s="38" t="n">
        <v>3.125</v>
      </c>
      <c r="X167" s="37" t="n">
        <f aca="false">SUM(T167,V167)</f>
        <v>352</v>
      </c>
      <c r="Y167" s="38" t="n">
        <v>57.33</v>
      </c>
      <c r="Z167" s="38" t="n">
        <v>42.67</v>
      </c>
      <c r="AA167" s="39"/>
    </row>
    <row r="168" s="40" customFormat="true" ht="15" hidden="false" customHeight="true" outlineLevel="0" collapsed="false">
      <c r="A168" s="41"/>
      <c r="B168" s="52"/>
      <c r="C168" s="43"/>
      <c r="D168" s="43"/>
      <c r="E168" s="43"/>
      <c r="F168" s="54"/>
      <c r="G168" s="45"/>
      <c r="H168" s="54"/>
      <c r="I168" s="45"/>
      <c r="J168" s="54"/>
      <c r="K168" s="45"/>
      <c r="L168" s="54"/>
      <c r="M168" s="45"/>
      <c r="N168" s="54"/>
      <c r="O168" s="45"/>
      <c r="P168" s="54"/>
      <c r="Q168" s="45"/>
      <c r="R168" s="54"/>
      <c r="S168" s="45"/>
      <c r="T168" s="44"/>
      <c r="U168" s="45"/>
      <c r="V168" s="44"/>
      <c r="W168" s="45"/>
      <c r="X168" s="54"/>
      <c r="Y168" s="45"/>
      <c r="Z168" s="45"/>
      <c r="AA168" s="39"/>
    </row>
    <row r="169" s="40" customFormat="true" ht="20.1" hidden="false" customHeight="true" outlineLevel="0" collapsed="false">
      <c r="A169" s="46" t="s">
        <v>18</v>
      </c>
      <c r="B169" s="46"/>
      <c r="C169" s="46"/>
      <c r="D169" s="53" t="n">
        <v>35</v>
      </c>
      <c r="E169" s="48" t="n">
        <f aca="false">SUM(E133:E167)</f>
        <v>20730</v>
      </c>
      <c r="F169" s="49" t="n">
        <v>5113</v>
      </c>
      <c r="G169" s="50" t="n">
        <f aca="false">F169/$X169*100</f>
        <v>37.9499740221183</v>
      </c>
      <c r="H169" s="49" t="n">
        <v>7618</v>
      </c>
      <c r="I169" s="50" t="n">
        <f aca="false">H169/$X169*100</f>
        <v>56.5427150597491</v>
      </c>
      <c r="J169" s="49" t="n">
        <v>73</v>
      </c>
      <c r="K169" s="50" t="n">
        <f aca="false">J169/$X169*100</f>
        <v>0.54182438951978</v>
      </c>
      <c r="L169" s="49" t="n">
        <v>106</v>
      </c>
      <c r="M169" s="50" t="n">
        <f aca="false">L169/$X169*100</f>
        <v>0.786758702590366</v>
      </c>
      <c r="N169" s="49" t="n">
        <v>136</v>
      </c>
      <c r="O169" s="50" t="n">
        <f aca="false">N169/$X169*100</f>
        <v>1.00942625992726</v>
      </c>
      <c r="P169" s="49" t="n">
        <v>0</v>
      </c>
      <c r="Q169" s="50" t="n">
        <f aca="false">P169/$X169*100</f>
        <v>0</v>
      </c>
      <c r="R169" s="49" t="n">
        <v>42</v>
      </c>
      <c r="S169" s="50" t="n">
        <f aca="false">R169/$X169*100</f>
        <v>0.311734580271654</v>
      </c>
      <c r="T169" s="49" t="n">
        <v>13088</v>
      </c>
      <c r="U169" s="51" t="n">
        <f aca="false">T169/X169*100</f>
        <v>97.1424330141765</v>
      </c>
      <c r="V169" s="49" t="n">
        <v>385</v>
      </c>
      <c r="W169" s="51" t="n">
        <f aca="false">V169/X169*100</f>
        <v>2.8575669858235</v>
      </c>
      <c r="X169" s="49" t="n">
        <v>13473</v>
      </c>
      <c r="Y169" s="50" t="n">
        <f aca="false">X169/E169*100</f>
        <v>64.9927641099855</v>
      </c>
      <c r="Z169" s="50" t="n">
        <f aca="false">100-Y169</f>
        <v>35.0072358900145</v>
      </c>
      <c r="AA169" s="39"/>
    </row>
    <row r="170" s="40" customFormat="true" ht="15" hidden="false" customHeight="true" outlineLevel="0" collapsed="false">
      <c r="A170" s="41"/>
      <c r="B170" s="52"/>
      <c r="C170" s="43"/>
      <c r="D170" s="43"/>
      <c r="E170" s="43"/>
      <c r="F170" s="54"/>
      <c r="G170" s="45"/>
      <c r="H170" s="54"/>
      <c r="I170" s="45"/>
      <c r="J170" s="54"/>
      <c r="K170" s="45"/>
      <c r="L170" s="54"/>
      <c r="M170" s="45"/>
      <c r="N170" s="54"/>
      <c r="O170" s="45"/>
      <c r="P170" s="54"/>
      <c r="Q170" s="45"/>
      <c r="R170" s="54"/>
      <c r="S170" s="45"/>
      <c r="T170" s="44"/>
      <c r="U170" s="45"/>
      <c r="V170" s="44"/>
      <c r="W170" s="45"/>
      <c r="X170" s="54"/>
      <c r="Y170" s="45"/>
      <c r="Z170" s="45"/>
      <c r="AA170" s="39"/>
    </row>
    <row r="171" s="40" customFormat="true" ht="15" hidden="false" customHeight="true" outlineLevel="0" collapsed="false">
      <c r="A171" s="33" t="s">
        <v>31</v>
      </c>
      <c r="B171" s="34" t="s">
        <v>15</v>
      </c>
      <c r="C171" s="35" t="n">
        <v>54</v>
      </c>
      <c r="D171" s="35" t="s">
        <v>16</v>
      </c>
      <c r="E171" s="36" t="n">
        <v>479</v>
      </c>
      <c r="F171" s="37" t="n">
        <v>90</v>
      </c>
      <c r="G171" s="38" t="n">
        <f aca="false">F171/$X171*100</f>
        <v>25.8620689655172</v>
      </c>
      <c r="H171" s="37" t="n">
        <v>227</v>
      </c>
      <c r="I171" s="38" t="n">
        <f aca="false">H171/$X171*100</f>
        <v>65.2298850574713</v>
      </c>
      <c r="J171" s="37" t="n">
        <v>1</v>
      </c>
      <c r="K171" s="38" t="n">
        <f aca="false">J171/$X171*100</f>
        <v>0.28735632183908</v>
      </c>
      <c r="L171" s="37" t="n">
        <v>6</v>
      </c>
      <c r="M171" s="38" t="n">
        <f aca="false">L171/$X171*100</f>
        <v>1.72413793103448</v>
      </c>
      <c r="N171" s="37" t="n">
        <v>2</v>
      </c>
      <c r="O171" s="38" t="n">
        <f aca="false">N171/$X171*100</f>
        <v>0.574712643678161</v>
      </c>
      <c r="P171" s="37" t="n">
        <v>1</v>
      </c>
      <c r="Q171" s="38" t="n">
        <f aca="false">P171/$X171*100</f>
        <v>0.28735632183908</v>
      </c>
      <c r="R171" s="37" t="n">
        <v>4</v>
      </c>
      <c r="S171" s="38" t="n">
        <f aca="false">R171/$X171*100</f>
        <v>1.14942528735632</v>
      </c>
      <c r="T171" s="37" t="n">
        <f aca="false">SUM(F171,H171,J171,L171,N171,P171,R171)</f>
        <v>331</v>
      </c>
      <c r="U171" s="38" t="n">
        <v>95.1149425287356</v>
      </c>
      <c r="V171" s="37" t="n">
        <v>17</v>
      </c>
      <c r="W171" s="38" t="n">
        <v>4.88505747126436</v>
      </c>
      <c r="X171" s="37" t="n">
        <f aca="false">SUM(T171,V171)</f>
        <v>348</v>
      </c>
      <c r="Y171" s="38" t="n">
        <v>72.66</v>
      </c>
      <c r="Z171" s="38" t="n">
        <v>27.34</v>
      </c>
      <c r="AA171" s="39"/>
    </row>
    <row r="172" s="40" customFormat="true" ht="15" hidden="false" customHeight="true" outlineLevel="0" collapsed="false">
      <c r="A172" s="33" t="s">
        <v>31</v>
      </c>
      <c r="B172" s="34" t="s">
        <v>15</v>
      </c>
      <c r="C172" s="35" t="n">
        <v>54</v>
      </c>
      <c r="D172" s="35" t="s">
        <v>17</v>
      </c>
      <c r="E172" s="36" t="n">
        <v>480</v>
      </c>
      <c r="F172" s="37" t="n">
        <v>118</v>
      </c>
      <c r="G172" s="38" t="n">
        <f aca="false">F172/$X172*100</f>
        <v>33.4277620396601</v>
      </c>
      <c r="H172" s="37" t="n">
        <v>221</v>
      </c>
      <c r="I172" s="38" t="n">
        <f aca="false">H172/$X172*100</f>
        <v>62.6062322946176</v>
      </c>
      <c r="J172" s="37" t="n">
        <v>0</v>
      </c>
      <c r="K172" s="38" t="n">
        <f aca="false">J172/$X172*100</f>
        <v>0</v>
      </c>
      <c r="L172" s="37" t="n">
        <v>2</v>
      </c>
      <c r="M172" s="38" t="n">
        <f aca="false">L172/$X172*100</f>
        <v>0.56657223796034</v>
      </c>
      <c r="N172" s="37" t="n">
        <v>4</v>
      </c>
      <c r="O172" s="38" t="n">
        <f aca="false">N172/$X172*100</f>
        <v>1.13314447592068</v>
      </c>
      <c r="P172" s="37" t="n">
        <v>0</v>
      </c>
      <c r="Q172" s="38" t="n">
        <f aca="false">P172/$X172*100</f>
        <v>0</v>
      </c>
      <c r="R172" s="37" t="n">
        <v>1</v>
      </c>
      <c r="S172" s="38" t="n">
        <f aca="false">R172/$X172*100</f>
        <v>0.28328611898017</v>
      </c>
      <c r="T172" s="37" t="n">
        <f aca="false">SUM(F172,H172,J172,L172,N172,P172,R172)</f>
        <v>346</v>
      </c>
      <c r="U172" s="38" t="n">
        <v>98.0169971671388</v>
      </c>
      <c r="V172" s="37" t="n">
        <v>7</v>
      </c>
      <c r="W172" s="38" t="n">
        <v>1.98300283286119</v>
      </c>
      <c r="X172" s="37" t="n">
        <f aca="false">SUM(T172,V172)</f>
        <v>353</v>
      </c>
      <c r="Y172" s="38" t="n">
        <v>73.55</v>
      </c>
      <c r="Z172" s="38" t="n">
        <v>26.45</v>
      </c>
      <c r="AA172" s="39"/>
    </row>
    <row r="173" s="40" customFormat="true" ht="15" hidden="false" customHeight="true" outlineLevel="0" collapsed="false">
      <c r="A173" s="33" t="s">
        <v>31</v>
      </c>
      <c r="B173" s="34" t="s">
        <v>15</v>
      </c>
      <c r="C173" s="35" t="n">
        <v>72</v>
      </c>
      <c r="D173" s="35" t="s">
        <v>16</v>
      </c>
      <c r="E173" s="36" t="n">
        <v>660</v>
      </c>
      <c r="F173" s="37" t="n">
        <v>156</v>
      </c>
      <c r="G173" s="38" t="n">
        <f aca="false">F173/$X173*100</f>
        <v>32.5678496868476</v>
      </c>
      <c r="H173" s="37" t="n">
        <v>313</v>
      </c>
      <c r="I173" s="38" t="n">
        <f aca="false">H173/$X173*100</f>
        <v>65.3444676409186</v>
      </c>
      <c r="J173" s="37" t="n">
        <v>0</v>
      </c>
      <c r="K173" s="38" t="n">
        <f aca="false">J173/$X173*100</f>
        <v>0</v>
      </c>
      <c r="L173" s="37" t="n">
        <v>1</v>
      </c>
      <c r="M173" s="38" t="n">
        <f aca="false">L173/$X173*100</f>
        <v>0.208768267223382</v>
      </c>
      <c r="N173" s="37" t="n">
        <v>0</v>
      </c>
      <c r="O173" s="38" t="n">
        <f aca="false">N173/$X173*100</f>
        <v>0</v>
      </c>
      <c r="P173" s="37" t="n">
        <v>0</v>
      </c>
      <c r="Q173" s="38" t="n">
        <f aca="false">P173/$X173*100</f>
        <v>0</v>
      </c>
      <c r="R173" s="37" t="n">
        <v>2</v>
      </c>
      <c r="S173" s="38" t="n">
        <f aca="false">R173/$X173*100</f>
        <v>0.417536534446764</v>
      </c>
      <c r="T173" s="37" t="n">
        <f aca="false">SUM(F173,H173,J173,L173,N173,P173,R173)</f>
        <v>472</v>
      </c>
      <c r="U173" s="38" t="n">
        <v>98.5386221294363</v>
      </c>
      <c r="V173" s="37" t="n">
        <v>7</v>
      </c>
      <c r="W173" s="38" t="n">
        <v>1.46137787056368</v>
      </c>
      <c r="X173" s="37" t="n">
        <f aca="false">SUM(T173,V173)</f>
        <v>479</v>
      </c>
      <c r="Y173" s="38" t="n">
        <v>72.58</v>
      </c>
      <c r="Z173" s="38" t="n">
        <v>27.42</v>
      </c>
      <c r="AA173" s="39"/>
    </row>
    <row r="174" s="40" customFormat="true" ht="15" hidden="false" customHeight="true" outlineLevel="0" collapsed="false">
      <c r="A174" s="33" t="s">
        <v>31</v>
      </c>
      <c r="B174" s="34" t="s">
        <v>15</v>
      </c>
      <c r="C174" s="35" t="n">
        <v>72</v>
      </c>
      <c r="D174" s="35" t="s">
        <v>17</v>
      </c>
      <c r="E174" s="36" t="n">
        <v>661</v>
      </c>
      <c r="F174" s="37" t="n">
        <v>140</v>
      </c>
      <c r="G174" s="38" t="n">
        <f aca="false">F174/$X174*100</f>
        <v>30.6345733041576</v>
      </c>
      <c r="H174" s="37" t="n">
        <v>300</v>
      </c>
      <c r="I174" s="38" t="n">
        <f aca="false">H174/$X174*100</f>
        <v>65.6455142231948</v>
      </c>
      <c r="J174" s="37" t="n">
        <v>1</v>
      </c>
      <c r="K174" s="38" t="n">
        <f aca="false">J174/$X174*100</f>
        <v>0.218818380743983</v>
      </c>
      <c r="L174" s="37" t="n">
        <v>6</v>
      </c>
      <c r="M174" s="38" t="n">
        <f aca="false">L174/$X174*100</f>
        <v>1.3129102844639</v>
      </c>
      <c r="N174" s="37" t="n">
        <v>9</v>
      </c>
      <c r="O174" s="38" t="n">
        <f aca="false">N174/$X174*100</f>
        <v>1.96936542669584</v>
      </c>
      <c r="P174" s="37" t="n">
        <v>1</v>
      </c>
      <c r="Q174" s="38" t="n">
        <f aca="false">P174/$X174*100</f>
        <v>0.218818380743983</v>
      </c>
      <c r="R174" s="37" t="n">
        <v>0</v>
      </c>
      <c r="S174" s="38" t="n">
        <f aca="false">R174/$X174*100</f>
        <v>0</v>
      </c>
      <c r="T174" s="37" t="n">
        <f aca="false">SUM(F174,H174,J174,L174,N174,P174,R174)</f>
        <v>457</v>
      </c>
      <c r="U174" s="38" t="n">
        <v>100</v>
      </c>
      <c r="V174" s="37" t="n">
        <v>0</v>
      </c>
      <c r="W174" s="38" t="n">
        <v>0</v>
      </c>
      <c r="X174" s="37" t="n">
        <f aca="false">SUM(T174,V174)</f>
        <v>457</v>
      </c>
      <c r="Y174" s="38" t="n">
        <v>69.14</v>
      </c>
      <c r="Z174" s="38" t="n">
        <v>30.86</v>
      </c>
      <c r="AA174" s="39"/>
    </row>
    <row r="175" s="40" customFormat="true" ht="15" hidden="false" customHeight="true" outlineLevel="0" collapsed="false">
      <c r="A175" s="33" t="s">
        <v>31</v>
      </c>
      <c r="B175" s="34" t="s">
        <v>15</v>
      </c>
      <c r="C175" s="35" t="n">
        <v>73</v>
      </c>
      <c r="D175" s="35" t="s">
        <v>16</v>
      </c>
      <c r="E175" s="36" t="n">
        <v>607</v>
      </c>
      <c r="F175" s="37" t="n">
        <v>144</v>
      </c>
      <c r="G175" s="38" t="n">
        <f aca="false">F175/$X175*100</f>
        <v>39.7790055248619</v>
      </c>
      <c r="H175" s="37" t="n">
        <v>205</v>
      </c>
      <c r="I175" s="38" t="n">
        <f aca="false">H175/$X175*100</f>
        <v>56.6298342541437</v>
      </c>
      <c r="J175" s="37" t="n">
        <v>0</v>
      </c>
      <c r="K175" s="38" t="n">
        <f aca="false">J175/$X175*100</f>
        <v>0</v>
      </c>
      <c r="L175" s="37" t="n">
        <v>5</v>
      </c>
      <c r="M175" s="38" t="n">
        <f aca="false">L175/$X175*100</f>
        <v>1.38121546961326</v>
      </c>
      <c r="N175" s="37" t="n">
        <v>2</v>
      </c>
      <c r="O175" s="38" t="n">
        <f aca="false">N175/$X175*100</f>
        <v>0.552486187845304</v>
      </c>
      <c r="P175" s="37" t="n">
        <v>0</v>
      </c>
      <c r="Q175" s="38" t="n">
        <f aca="false">P175/$X175*100</f>
        <v>0</v>
      </c>
      <c r="R175" s="37" t="n">
        <v>0</v>
      </c>
      <c r="S175" s="38" t="n">
        <f aca="false">R175/$X175*100</f>
        <v>0</v>
      </c>
      <c r="T175" s="37" t="n">
        <f aca="false">SUM(F175,H175,J175,L175,N175,P175,R175)</f>
        <v>356</v>
      </c>
      <c r="U175" s="38" t="n">
        <v>98.3425414364641</v>
      </c>
      <c r="V175" s="37" t="n">
        <v>6</v>
      </c>
      <c r="W175" s="38" t="n">
        <v>1.65745856353591</v>
      </c>
      <c r="X175" s="37" t="n">
        <f aca="false">SUM(T175,V175)</f>
        <v>362</v>
      </c>
      <c r="Y175" s="38" t="n">
        <v>59.64</v>
      </c>
      <c r="Z175" s="38" t="n">
        <v>40.36</v>
      </c>
      <c r="AA175" s="39"/>
    </row>
    <row r="176" s="40" customFormat="true" ht="15" hidden="false" customHeight="true" outlineLevel="0" collapsed="false">
      <c r="A176" s="33" t="s">
        <v>31</v>
      </c>
      <c r="B176" s="34" t="s">
        <v>15</v>
      </c>
      <c r="C176" s="35" t="n">
        <v>73</v>
      </c>
      <c r="D176" s="35" t="s">
        <v>17</v>
      </c>
      <c r="E176" s="36" t="n">
        <v>608</v>
      </c>
      <c r="F176" s="37" t="n">
        <v>151</v>
      </c>
      <c r="G176" s="38" t="n">
        <f aca="false">F176/$X176*100</f>
        <v>41.2568306010929</v>
      </c>
      <c r="H176" s="37" t="n">
        <v>204</v>
      </c>
      <c r="I176" s="38" t="n">
        <f aca="false">H176/$X176*100</f>
        <v>55.7377049180328</v>
      </c>
      <c r="J176" s="37" t="n">
        <v>0</v>
      </c>
      <c r="K176" s="38" t="n">
        <f aca="false">J176/$X176*100</f>
        <v>0</v>
      </c>
      <c r="L176" s="37" t="n">
        <v>0</v>
      </c>
      <c r="M176" s="38" t="n">
        <f aca="false">L176/$X176*100</f>
        <v>0</v>
      </c>
      <c r="N176" s="37" t="n">
        <v>4</v>
      </c>
      <c r="O176" s="38" t="n">
        <f aca="false">N176/$X176*100</f>
        <v>1.09289617486339</v>
      </c>
      <c r="P176" s="37" t="n">
        <v>0</v>
      </c>
      <c r="Q176" s="38" t="n">
        <f aca="false">P176/$X176*100</f>
        <v>0</v>
      </c>
      <c r="R176" s="37" t="n">
        <v>1</v>
      </c>
      <c r="S176" s="38" t="n">
        <f aca="false">R176/$X176*100</f>
        <v>0.273224043715847</v>
      </c>
      <c r="T176" s="37" t="n">
        <f aca="false">SUM(F176,H176,J176,L176,N176,P176,R176)</f>
        <v>360</v>
      </c>
      <c r="U176" s="38" t="n">
        <v>98.3606557377049</v>
      </c>
      <c r="V176" s="37" t="n">
        <v>6</v>
      </c>
      <c r="W176" s="38" t="n">
        <v>1.63934426229508</v>
      </c>
      <c r="X176" s="37" t="n">
        <f aca="false">SUM(T176,V176)</f>
        <v>366</v>
      </c>
      <c r="Y176" s="38" t="n">
        <v>60.2</v>
      </c>
      <c r="Z176" s="38" t="n">
        <v>39.8</v>
      </c>
      <c r="AA176" s="39"/>
    </row>
    <row r="177" s="40" customFormat="true" ht="15" hidden="false" customHeight="true" outlineLevel="0" collapsed="false">
      <c r="A177" s="33" t="s">
        <v>31</v>
      </c>
      <c r="B177" s="34" t="s">
        <v>15</v>
      </c>
      <c r="C177" s="35" t="n">
        <v>73</v>
      </c>
      <c r="D177" s="35" t="s">
        <v>32</v>
      </c>
      <c r="E177" s="36" t="n">
        <v>250</v>
      </c>
      <c r="F177" s="37" t="n">
        <v>114</v>
      </c>
      <c r="G177" s="38" t="n">
        <f aca="false">F177/$X177*100</f>
        <v>45.6</v>
      </c>
      <c r="H177" s="37" t="n">
        <v>126</v>
      </c>
      <c r="I177" s="38" t="n">
        <f aca="false">H177/$X177*100</f>
        <v>50.4</v>
      </c>
      <c r="J177" s="37" t="n">
        <v>1</v>
      </c>
      <c r="K177" s="38" t="n">
        <f aca="false">J177/$X177*100</f>
        <v>0.4</v>
      </c>
      <c r="L177" s="37" t="n">
        <v>1</v>
      </c>
      <c r="M177" s="38" t="n">
        <f aca="false">L177/$X177*100</f>
        <v>0.4</v>
      </c>
      <c r="N177" s="37" t="n">
        <v>2</v>
      </c>
      <c r="O177" s="38" t="n">
        <f aca="false">N177/$X177*100</f>
        <v>0.8</v>
      </c>
      <c r="P177" s="37" t="n">
        <v>0</v>
      </c>
      <c r="Q177" s="38" t="n">
        <f aca="false">P177/$X177*100</f>
        <v>0</v>
      </c>
      <c r="R177" s="37" t="n">
        <v>0</v>
      </c>
      <c r="S177" s="38" t="n">
        <f aca="false">R177/$X177*100</f>
        <v>0</v>
      </c>
      <c r="T177" s="37" t="n">
        <f aca="false">SUM(F177,H177,J177,L177,N177,P177,R177)</f>
        <v>244</v>
      </c>
      <c r="U177" s="38" t="n">
        <v>97.6</v>
      </c>
      <c r="V177" s="37" t="n">
        <v>6</v>
      </c>
      <c r="W177" s="38" t="n">
        <v>2.40000000000001</v>
      </c>
      <c r="X177" s="37" t="n">
        <f aca="false">SUM(T177,V177)</f>
        <v>250</v>
      </c>
      <c r="Y177" s="38" t="n">
        <v>100</v>
      </c>
      <c r="Z177" s="38" t="n">
        <v>0</v>
      </c>
      <c r="AA177" s="39"/>
    </row>
    <row r="178" s="40" customFormat="true" ht="15" hidden="false" customHeight="true" outlineLevel="0" collapsed="false">
      <c r="A178" s="33" t="s">
        <v>31</v>
      </c>
      <c r="B178" s="34" t="s">
        <v>15</v>
      </c>
      <c r="C178" s="35" t="n">
        <v>74</v>
      </c>
      <c r="D178" s="35" t="s">
        <v>16</v>
      </c>
      <c r="E178" s="36" t="n">
        <v>721</v>
      </c>
      <c r="F178" s="37" t="n">
        <v>154</v>
      </c>
      <c r="G178" s="38" t="n">
        <f aca="false">F178/$X178*100</f>
        <v>33.2613390928726</v>
      </c>
      <c r="H178" s="37" t="n">
        <v>283</v>
      </c>
      <c r="I178" s="38" t="n">
        <f aca="false">H178/$X178*100</f>
        <v>61.1231101511879</v>
      </c>
      <c r="J178" s="37" t="n">
        <v>2</v>
      </c>
      <c r="K178" s="38" t="n">
        <f aca="false">J178/$X178*100</f>
        <v>0.431965442764579</v>
      </c>
      <c r="L178" s="37" t="n">
        <v>2</v>
      </c>
      <c r="M178" s="38" t="n">
        <f aca="false">L178/$X178*100</f>
        <v>0.431965442764579</v>
      </c>
      <c r="N178" s="37" t="n">
        <v>2</v>
      </c>
      <c r="O178" s="38" t="n">
        <f aca="false">N178/$X178*100</f>
        <v>0.431965442764579</v>
      </c>
      <c r="P178" s="37" t="n">
        <v>0</v>
      </c>
      <c r="Q178" s="38" t="n">
        <f aca="false">P178/$X178*100</f>
        <v>0</v>
      </c>
      <c r="R178" s="37" t="n">
        <v>2</v>
      </c>
      <c r="S178" s="38" t="n">
        <f aca="false">R178/$X178*100</f>
        <v>0.431965442764579</v>
      </c>
      <c r="T178" s="37" t="n">
        <f aca="false">SUM(F178,H178,J178,L178,N178,P178,R178)</f>
        <v>445</v>
      </c>
      <c r="U178" s="38" t="n">
        <v>96.1123110151188</v>
      </c>
      <c r="V178" s="37" t="n">
        <v>18</v>
      </c>
      <c r="W178" s="38" t="n">
        <v>3.88768898488121</v>
      </c>
      <c r="X178" s="37" t="n">
        <f aca="false">SUM(T178,V178)</f>
        <v>463</v>
      </c>
      <c r="Y178" s="38" t="n">
        <v>64.22</v>
      </c>
      <c r="Z178" s="38" t="n">
        <v>35.78</v>
      </c>
      <c r="AA178" s="39"/>
    </row>
    <row r="179" s="40" customFormat="true" ht="15" hidden="false" customHeight="true" outlineLevel="0" collapsed="false">
      <c r="A179" s="33" t="s">
        <v>31</v>
      </c>
      <c r="B179" s="34" t="s">
        <v>15</v>
      </c>
      <c r="C179" s="35" t="n">
        <v>74</v>
      </c>
      <c r="D179" s="35" t="s">
        <v>17</v>
      </c>
      <c r="E179" s="36" t="n">
        <v>721</v>
      </c>
      <c r="F179" s="37" t="n">
        <v>182</v>
      </c>
      <c r="G179" s="38" t="n">
        <f aca="false">F179/$X179*100</f>
        <v>36.182902584493</v>
      </c>
      <c r="H179" s="37" t="n">
        <v>299</v>
      </c>
      <c r="I179" s="38" t="n">
        <f aca="false">H179/$X179*100</f>
        <v>59.4433399602386</v>
      </c>
      <c r="J179" s="37" t="n">
        <v>1</v>
      </c>
      <c r="K179" s="38" t="n">
        <f aca="false">J179/$X179*100</f>
        <v>0.198807157057654</v>
      </c>
      <c r="L179" s="37" t="n">
        <v>6</v>
      </c>
      <c r="M179" s="38" t="n">
        <f aca="false">L179/$X179*100</f>
        <v>1.19284294234592</v>
      </c>
      <c r="N179" s="37" t="n">
        <v>5</v>
      </c>
      <c r="O179" s="38" t="n">
        <f aca="false">N179/$X179*100</f>
        <v>0.99403578528827</v>
      </c>
      <c r="P179" s="37" t="n">
        <v>1</v>
      </c>
      <c r="Q179" s="38" t="n">
        <f aca="false">P179/$X179*100</f>
        <v>0.198807157057654</v>
      </c>
      <c r="R179" s="37" t="n">
        <v>0</v>
      </c>
      <c r="S179" s="38" t="n">
        <f aca="false">R179/$X179*100</f>
        <v>0</v>
      </c>
      <c r="T179" s="37" t="n">
        <f aca="false">SUM(F179,H179,J179,L179,N179,P179,R179)</f>
        <v>494</v>
      </c>
      <c r="U179" s="38" t="n">
        <v>98.2107355864811</v>
      </c>
      <c r="V179" s="37" t="n">
        <v>9</v>
      </c>
      <c r="W179" s="38" t="n">
        <v>1.78926441351889</v>
      </c>
      <c r="X179" s="37" t="n">
        <f aca="false">SUM(T179,V179)</f>
        <v>503</v>
      </c>
      <c r="Y179" s="38" t="n">
        <v>69.77</v>
      </c>
      <c r="Z179" s="38" t="n">
        <v>30.23</v>
      </c>
      <c r="AA179" s="39"/>
    </row>
    <row r="180" s="40" customFormat="true" ht="15" hidden="false" customHeight="true" outlineLevel="0" collapsed="false">
      <c r="A180" s="33" t="s">
        <v>31</v>
      </c>
      <c r="B180" s="34" t="s">
        <v>15</v>
      </c>
      <c r="C180" s="35" t="n">
        <v>88</v>
      </c>
      <c r="D180" s="35" t="s">
        <v>16</v>
      </c>
      <c r="E180" s="36" t="n">
        <v>695</v>
      </c>
      <c r="F180" s="37" t="n">
        <v>151</v>
      </c>
      <c r="G180" s="38" t="n">
        <f aca="false">F180/$X180*100</f>
        <v>31.006160164271</v>
      </c>
      <c r="H180" s="37" t="n">
        <v>321</v>
      </c>
      <c r="I180" s="38" t="n">
        <f aca="false">H180/$X180*100</f>
        <v>65.9137577002053</v>
      </c>
      <c r="J180" s="37" t="n">
        <v>1</v>
      </c>
      <c r="K180" s="38" t="n">
        <f aca="false">J180/$X180*100</f>
        <v>0.205338809034908</v>
      </c>
      <c r="L180" s="37" t="n">
        <v>3</v>
      </c>
      <c r="M180" s="38" t="n">
        <f aca="false">L180/$X180*100</f>
        <v>0.616016427104723</v>
      </c>
      <c r="N180" s="37" t="n">
        <v>2</v>
      </c>
      <c r="O180" s="38" t="n">
        <f aca="false">N180/$X180*100</f>
        <v>0.410677618069815</v>
      </c>
      <c r="P180" s="37" t="n">
        <v>1</v>
      </c>
      <c r="Q180" s="38" t="n">
        <f aca="false">P180/$X180*100</f>
        <v>0.205338809034908</v>
      </c>
      <c r="R180" s="37" t="n">
        <v>0</v>
      </c>
      <c r="S180" s="38" t="n">
        <f aca="false">R180/$X180*100</f>
        <v>0</v>
      </c>
      <c r="T180" s="37" t="n">
        <f aca="false">SUM(F180,H180,J180,L180,N180,P180,R180)</f>
        <v>479</v>
      </c>
      <c r="U180" s="38" t="n">
        <v>98.3572895277207</v>
      </c>
      <c r="V180" s="37" t="n">
        <v>8</v>
      </c>
      <c r="W180" s="38" t="n">
        <v>1.64271047227926</v>
      </c>
      <c r="X180" s="37" t="n">
        <f aca="false">SUM(T180,V180)</f>
        <v>487</v>
      </c>
      <c r="Y180" s="38" t="n">
        <v>70.08</v>
      </c>
      <c r="Z180" s="38" t="n">
        <v>29.92</v>
      </c>
      <c r="AA180" s="39"/>
    </row>
    <row r="181" s="40" customFormat="true" ht="15" hidden="false" customHeight="true" outlineLevel="0" collapsed="false">
      <c r="A181" s="33" t="s">
        <v>31</v>
      </c>
      <c r="B181" s="34" t="s">
        <v>15</v>
      </c>
      <c r="C181" s="35" t="n">
        <v>89</v>
      </c>
      <c r="D181" s="35" t="s">
        <v>16</v>
      </c>
      <c r="E181" s="36" t="n">
        <v>516</v>
      </c>
      <c r="F181" s="37" t="n">
        <v>130</v>
      </c>
      <c r="G181" s="38" t="n">
        <f aca="false">F181/$X181*100</f>
        <v>35.230352303523</v>
      </c>
      <c r="H181" s="37" t="n">
        <v>229</v>
      </c>
      <c r="I181" s="38" t="n">
        <f aca="false">H181/$X181*100</f>
        <v>62.059620596206</v>
      </c>
      <c r="J181" s="37" t="n">
        <v>1</v>
      </c>
      <c r="K181" s="38" t="n">
        <f aca="false">J181/$X181*100</f>
        <v>0.2710027100271</v>
      </c>
      <c r="L181" s="37" t="n">
        <v>2</v>
      </c>
      <c r="M181" s="38" t="n">
        <f aca="false">L181/$X181*100</f>
        <v>0.542005420054201</v>
      </c>
      <c r="N181" s="37" t="n">
        <v>0</v>
      </c>
      <c r="O181" s="38" t="n">
        <f aca="false">N181/$X181*100</f>
        <v>0</v>
      </c>
      <c r="P181" s="37" t="n">
        <v>1</v>
      </c>
      <c r="Q181" s="38" t="n">
        <f aca="false">P181/$X181*100</f>
        <v>0.2710027100271</v>
      </c>
      <c r="R181" s="37" t="n">
        <v>1</v>
      </c>
      <c r="S181" s="38" t="n">
        <f aca="false">R181/$X181*100</f>
        <v>0.2710027100271</v>
      </c>
      <c r="T181" s="37" t="n">
        <f aca="false">SUM(F181,H181,J181,L181,N181,P181,R181)</f>
        <v>364</v>
      </c>
      <c r="U181" s="38" t="n">
        <v>98.6449864498645</v>
      </c>
      <c r="V181" s="37" t="n">
        <v>5</v>
      </c>
      <c r="W181" s="38" t="n">
        <v>1.3550135501355</v>
      </c>
      <c r="X181" s="37" t="n">
        <f aca="false">SUM(T181,V181)</f>
        <v>369</v>
      </c>
      <c r="Y181" s="38" t="n">
        <v>71.52</v>
      </c>
      <c r="Z181" s="38" t="n">
        <v>28.48</v>
      </c>
      <c r="AA181" s="39"/>
    </row>
    <row r="182" s="40" customFormat="true" ht="15" hidden="false" customHeight="true" outlineLevel="0" collapsed="false">
      <c r="A182" s="33" t="s">
        <v>31</v>
      </c>
      <c r="B182" s="34" t="s">
        <v>15</v>
      </c>
      <c r="C182" s="35" t="n">
        <v>89</v>
      </c>
      <c r="D182" s="35" t="s">
        <v>17</v>
      </c>
      <c r="E182" s="36" t="n">
        <v>517</v>
      </c>
      <c r="F182" s="37" t="n">
        <v>132</v>
      </c>
      <c r="G182" s="38" t="n">
        <f aca="false">F182/$X182*100</f>
        <v>35.1063829787234</v>
      </c>
      <c r="H182" s="37" t="n">
        <v>237</v>
      </c>
      <c r="I182" s="38" t="n">
        <f aca="false">H182/$X182*100</f>
        <v>63.031914893617</v>
      </c>
      <c r="J182" s="37" t="n">
        <v>0</v>
      </c>
      <c r="K182" s="38" t="n">
        <f aca="false">J182/$X182*100</f>
        <v>0</v>
      </c>
      <c r="L182" s="37" t="n">
        <v>1</v>
      </c>
      <c r="M182" s="38" t="n">
        <f aca="false">L182/$X182*100</f>
        <v>0.265957446808511</v>
      </c>
      <c r="N182" s="37" t="n">
        <v>0</v>
      </c>
      <c r="O182" s="38" t="n">
        <f aca="false">N182/$X182*100</f>
        <v>0</v>
      </c>
      <c r="P182" s="37" t="n">
        <v>1</v>
      </c>
      <c r="Q182" s="38" t="n">
        <f aca="false">P182/$X182*100</f>
        <v>0.265957446808511</v>
      </c>
      <c r="R182" s="37" t="n">
        <v>0</v>
      </c>
      <c r="S182" s="38" t="n">
        <f aca="false">R182/$X182*100</f>
        <v>0</v>
      </c>
      <c r="T182" s="37" t="n">
        <f aca="false">SUM(F182,H182,J182,L182,N182,P182,R182)</f>
        <v>371</v>
      </c>
      <c r="U182" s="38" t="n">
        <v>98.6702127659574</v>
      </c>
      <c r="V182" s="37" t="n">
        <v>5</v>
      </c>
      <c r="W182" s="38" t="n">
        <v>1.32978723404256</v>
      </c>
      <c r="X182" s="37" t="n">
        <f aca="false">SUM(T182,V182)</f>
        <v>376</v>
      </c>
      <c r="Y182" s="38" t="n">
        <v>72.73</v>
      </c>
      <c r="Z182" s="38" t="n">
        <v>27.27</v>
      </c>
      <c r="AA182" s="39"/>
    </row>
    <row r="183" s="40" customFormat="true" ht="15" hidden="false" customHeight="true" outlineLevel="0" collapsed="false">
      <c r="A183" s="33" t="s">
        <v>31</v>
      </c>
      <c r="B183" s="34" t="s">
        <v>15</v>
      </c>
      <c r="C183" s="35" t="n">
        <v>90</v>
      </c>
      <c r="D183" s="35" t="s">
        <v>16</v>
      </c>
      <c r="E183" s="36" t="n">
        <v>562</v>
      </c>
      <c r="F183" s="37" t="n">
        <v>138</v>
      </c>
      <c r="G183" s="38" t="n">
        <f aca="false">F183/$X183*100</f>
        <v>35.5670103092784</v>
      </c>
      <c r="H183" s="37" t="n">
        <v>227</v>
      </c>
      <c r="I183" s="38" t="n">
        <f aca="false">H183/$X183*100</f>
        <v>58.5051546391753</v>
      </c>
      <c r="J183" s="37" t="n">
        <v>0</v>
      </c>
      <c r="K183" s="38" t="n">
        <f aca="false">J183/$X183*100</f>
        <v>0</v>
      </c>
      <c r="L183" s="37" t="n">
        <v>3</v>
      </c>
      <c r="M183" s="38" t="n">
        <f aca="false">L183/$X183*100</f>
        <v>0.77319587628866</v>
      </c>
      <c r="N183" s="37" t="n">
        <v>4</v>
      </c>
      <c r="O183" s="38" t="n">
        <f aca="false">N183/$X183*100</f>
        <v>1.03092783505155</v>
      </c>
      <c r="P183" s="37" t="n">
        <v>0</v>
      </c>
      <c r="Q183" s="38" t="n">
        <f aca="false">P183/$X183*100</f>
        <v>0</v>
      </c>
      <c r="R183" s="37" t="n">
        <v>1</v>
      </c>
      <c r="S183" s="38" t="n">
        <f aca="false">R183/$X183*100</f>
        <v>0.257731958762887</v>
      </c>
      <c r="T183" s="37" t="n">
        <f aca="false">SUM(F183,H183,J183,L183,N183,P183,R183)</f>
        <v>373</v>
      </c>
      <c r="U183" s="38" t="n">
        <v>96.1340206185567</v>
      </c>
      <c r="V183" s="37" t="n">
        <v>15</v>
      </c>
      <c r="W183" s="38" t="n">
        <v>3.8659793814433</v>
      </c>
      <c r="X183" s="37" t="n">
        <f aca="false">SUM(T183,V183)</f>
        <v>388</v>
      </c>
      <c r="Y183" s="38" t="n">
        <v>69.04</v>
      </c>
      <c r="Z183" s="38" t="n">
        <v>30.96</v>
      </c>
      <c r="AA183" s="39"/>
    </row>
    <row r="184" s="40" customFormat="true" ht="15" hidden="false" customHeight="true" outlineLevel="0" collapsed="false">
      <c r="A184" s="33" t="s">
        <v>31</v>
      </c>
      <c r="B184" s="34" t="s">
        <v>15</v>
      </c>
      <c r="C184" s="35" t="n">
        <v>90</v>
      </c>
      <c r="D184" s="35" t="s">
        <v>17</v>
      </c>
      <c r="E184" s="36" t="n">
        <v>562</v>
      </c>
      <c r="F184" s="37" t="n">
        <v>114</v>
      </c>
      <c r="G184" s="38" t="n">
        <f aca="false">F184/$X184*100</f>
        <v>33.3333333333333</v>
      </c>
      <c r="H184" s="37" t="n">
        <v>212</v>
      </c>
      <c r="I184" s="38" t="n">
        <f aca="false">H184/$X184*100</f>
        <v>61.9883040935673</v>
      </c>
      <c r="J184" s="37" t="n">
        <v>0</v>
      </c>
      <c r="K184" s="38" t="n">
        <f aca="false">J184/$X184*100</f>
        <v>0</v>
      </c>
      <c r="L184" s="37" t="n">
        <v>4</v>
      </c>
      <c r="M184" s="38" t="n">
        <f aca="false">L184/$X184*100</f>
        <v>1.16959064327485</v>
      </c>
      <c r="N184" s="37" t="n">
        <v>6</v>
      </c>
      <c r="O184" s="38" t="n">
        <f aca="false">N184/$X184*100</f>
        <v>1.75438596491228</v>
      </c>
      <c r="P184" s="37" t="n">
        <v>3</v>
      </c>
      <c r="Q184" s="38" t="n">
        <f aca="false">P184/$X184*100</f>
        <v>0.87719298245614</v>
      </c>
      <c r="R184" s="37" t="n">
        <v>0</v>
      </c>
      <c r="S184" s="38" t="n">
        <f aca="false">R184/$X184*100</f>
        <v>0</v>
      </c>
      <c r="T184" s="37" t="n">
        <f aca="false">SUM(F184,H184,J184,L184,N184,P184,R184)</f>
        <v>339</v>
      </c>
      <c r="U184" s="38" t="n">
        <v>99.1228070175439</v>
      </c>
      <c r="V184" s="37" t="n">
        <v>3</v>
      </c>
      <c r="W184" s="38" t="n">
        <v>0.877192982456137</v>
      </c>
      <c r="X184" s="37" t="n">
        <f aca="false">SUM(T184,V184)</f>
        <v>342</v>
      </c>
      <c r="Y184" s="38" t="n">
        <v>60.86</v>
      </c>
      <c r="Z184" s="38" t="n">
        <v>39.14</v>
      </c>
      <c r="AA184" s="39"/>
    </row>
    <row r="185" s="40" customFormat="true" ht="15" hidden="false" customHeight="true" outlineLevel="0" collapsed="false">
      <c r="A185" s="33" t="s">
        <v>31</v>
      </c>
      <c r="B185" s="34" t="s">
        <v>15</v>
      </c>
      <c r="C185" s="35" t="n">
        <v>90</v>
      </c>
      <c r="D185" s="35" t="s">
        <v>20</v>
      </c>
      <c r="E185" s="36" t="n">
        <v>563</v>
      </c>
      <c r="F185" s="37" t="n">
        <v>139</v>
      </c>
      <c r="G185" s="38" t="n">
        <f aca="false">F185/$X185*100</f>
        <v>36.1038961038961</v>
      </c>
      <c r="H185" s="37" t="n">
        <v>228</v>
      </c>
      <c r="I185" s="38" t="n">
        <f aca="false">H185/$X185*100</f>
        <v>59.2207792207792</v>
      </c>
      <c r="J185" s="37" t="n">
        <v>3</v>
      </c>
      <c r="K185" s="38" t="n">
        <f aca="false">J185/$X185*100</f>
        <v>0.779220779220779</v>
      </c>
      <c r="L185" s="37" t="n">
        <v>3</v>
      </c>
      <c r="M185" s="38" t="n">
        <f aca="false">L185/$X185*100</f>
        <v>0.779220779220779</v>
      </c>
      <c r="N185" s="37" t="n">
        <v>3</v>
      </c>
      <c r="O185" s="38" t="n">
        <f aca="false">N185/$X185*100</f>
        <v>0.779220779220779</v>
      </c>
      <c r="P185" s="37" t="n">
        <v>0</v>
      </c>
      <c r="Q185" s="38" t="n">
        <f aca="false">P185/$X185*100</f>
        <v>0</v>
      </c>
      <c r="R185" s="37" t="n">
        <v>1</v>
      </c>
      <c r="S185" s="38" t="n">
        <f aca="false">R185/$X185*100</f>
        <v>0.25974025974026</v>
      </c>
      <c r="T185" s="37" t="n">
        <f aca="false">SUM(F185,H185,J185,L185,N185,P185,R185)</f>
        <v>377</v>
      </c>
      <c r="U185" s="38" t="n">
        <v>97.9220779220779</v>
      </c>
      <c r="V185" s="37" t="n">
        <v>8</v>
      </c>
      <c r="W185" s="38" t="n">
        <v>2.07792207792208</v>
      </c>
      <c r="X185" s="37" t="n">
        <f aca="false">SUM(T185,V185)</f>
        <v>385</v>
      </c>
      <c r="Y185" s="38" t="n">
        <v>68.39</v>
      </c>
      <c r="Z185" s="38" t="n">
        <v>31.61</v>
      </c>
      <c r="AA185" s="39"/>
    </row>
    <row r="186" s="40" customFormat="true" ht="15" hidden="false" customHeight="true" outlineLevel="0" collapsed="false">
      <c r="A186" s="33" t="s">
        <v>31</v>
      </c>
      <c r="B186" s="34" t="s">
        <v>15</v>
      </c>
      <c r="C186" s="35" t="n">
        <v>100</v>
      </c>
      <c r="D186" s="35" t="s">
        <v>16</v>
      </c>
      <c r="E186" s="36" t="n">
        <v>664</v>
      </c>
      <c r="F186" s="37" t="n">
        <v>179</v>
      </c>
      <c r="G186" s="38" t="n">
        <f aca="false">F186/$X186*100</f>
        <v>44.75</v>
      </c>
      <c r="H186" s="37" t="n">
        <v>214</v>
      </c>
      <c r="I186" s="38" t="n">
        <f aca="false">H186/$X186*100</f>
        <v>53.5</v>
      </c>
      <c r="J186" s="37" t="n">
        <v>2</v>
      </c>
      <c r="K186" s="38" t="n">
        <f aca="false">J186/$X186*100</f>
        <v>0.5</v>
      </c>
      <c r="L186" s="37" t="n">
        <v>1</v>
      </c>
      <c r="M186" s="38" t="n">
        <f aca="false">L186/$X186*100</f>
        <v>0.25</v>
      </c>
      <c r="N186" s="37" t="n">
        <v>1</v>
      </c>
      <c r="O186" s="38" t="n">
        <f aca="false">N186/$X186*100</f>
        <v>0.25</v>
      </c>
      <c r="P186" s="37" t="n">
        <v>0</v>
      </c>
      <c r="Q186" s="38" t="n">
        <f aca="false">P186/$X186*100</f>
        <v>0</v>
      </c>
      <c r="R186" s="37" t="n">
        <v>0</v>
      </c>
      <c r="S186" s="38" t="n">
        <f aca="false">R186/$X186*100</f>
        <v>0</v>
      </c>
      <c r="T186" s="37" t="n">
        <f aca="false">SUM(F186,H186,J186,L186,N186,P186,R186)</f>
        <v>397</v>
      </c>
      <c r="U186" s="38" t="n">
        <v>99.25</v>
      </c>
      <c r="V186" s="37" t="n">
        <v>3</v>
      </c>
      <c r="W186" s="38" t="n">
        <v>0.75</v>
      </c>
      <c r="X186" s="37" t="n">
        <f aca="false">SUM(T186,V186)</f>
        <v>400</v>
      </c>
      <c r="Y186" s="38" t="n">
        <v>60.25</v>
      </c>
      <c r="Z186" s="38" t="n">
        <v>39.75</v>
      </c>
      <c r="AA186" s="39"/>
    </row>
    <row r="187" s="40" customFormat="true" ht="15" hidden="false" customHeight="true" outlineLevel="0" collapsed="false">
      <c r="A187" s="33" t="s">
        <v>31</v>
      </c>
      <c r="B187" s="34" t="s">
        <v>15</v>
      </c>
      <c r="C187" s="35" t="n">
        <v>100</v>
      </c>
      <c r="D187" s="35" t="s">
        <v>17</v>
      </c>
      <c r="E187" s="36" t="n">
        <v>664</v>
      </c>
      <c r="F187" s="37" t="n">
        <v>155</v>
      </c>
      <c r="G187" s="38" t="n">
        <f aca="false">F187/$X187*100</f>
        <v>38.9447236180905</v>
      </c>
      <c r="H187" s="37" t="n">
        <v>222</v>
      </c>
      <c r="I187" s="38" t="n">
        <f aca="false">H187/$X187*100</f>
        <v>55.7788944723618</v>
      </c>
      <c r="J187" s="37" t="n">
        <v>4</v>
      </c>
      <c r="K187" s="38" t="n">
        <f aca="false">J187/$X187*100</f>
        <v>1.00502512562814</v>
      </c>
      <c r="L187" s="37" t="n">
        <v>4</v>
      </c>
      <c r="M187" s="38" t="n">
        <f aca="false">L187/$X187*100</f>
        <v>1.00502512562814</v>
      </c>
      <c r="N187" s="37" t="n">
        <v>3</v>
      </c>
      <c r="O187" s="38" t="n">
        <f aca="false">N187/$X187*100</f>
        <v>0.753768844221106</v>
      </c>
      <c r="P187" s="37" t="n">
        <v>0</v>
      </c>
      <c r="Q187" s="38" t="n">
        <f aca="false">P187/$X187*100</f>
        <v>0</v>
      </c>
      <c r="R187" s="37" t="n">
        <v>0</v>
      </c>
      <c r="S187" s="38" t="n">
        <f aca="false">R187/$X187*100</f>
        <v>0</v>
      </c>
      <c r="T187" s="37" t="n">
        <f aca="false">SUM(F187,H187,J187,L187,N187,P187,R187)</f>
        <v>388</v>
      </c>
      <c r="U187" s="38" t="n">
        <v>97.4874371859297</v>
      </c>
      <c r="V187" s="37" t="n">
        <v>10</v>
      </c>
      <c r="W187" s="38" t="n">
        <v>2.51256281407035</v>
      </c>
      <c r="X187" s="37" t="n">
        <f aca="false">SUM(T187,V187)</f>
        <v>398</v>
      </c>
      <c r="Y187" s="38" t="n">
        <v>59.94</v>
      </c>
      <c r="Z187" s="38" t="n">
        <v>40.06</v>
      </c>
      <c r="AA187" s="39"/>
    </row>
    <row r="188" s="40" customFormat="true" ht="15" hidden="false" customHeight="true" outlineLevel="0" collapsed="false">
      <c r="A188" s="33" t="s">
        <v>31</v>
      </c>
      <c r="B188" s="34" t="s">
        <v>15</v>
      </c>
      <c r="C188" s="35" t="n">
        <v>100</v>
      </c>
      <c r="D188" s="35" t="s">
        <v>20</v>
      </c>
      <c r="E188" s="36" t="n">
        <v>664</v>
      </c>
      <c r="F188" s="37" t="n">
        <v>163</v>
      </c>
      <c r="G188" s="38" t="n">
        <f aca="false">F188/$X188*100</f>
        <v>41.4758269720102</v>
      </c>
      <c r="H188" s="37" t="n">
        <v>224</v>
      </c>
      <c r="I188" s="38" t="n">
        <f aca="false">H188/$X188*100</f>
        <v>56.9974554707379</v>
      </c>
      <c r="J188" s="37" t="n">
        <v>2</v>
      </c>
      <c r="K188" s="38" t="n">
        <f aca="false">J188/$X188*100</f>
        <v>0.508905852417303</v>
      </c>
      <c r="L188" s="37" t="n">
        <v>1</v>
      </c>
      <c r="M188" s="38" t="n">
        <f aca="false">L188/$X188*100</f>
        <v>0.254452926208651</v>
      </c>
      <c r="N188" s="37" t="n">
        <v>1</v>
      </c>
      <c r="O188" s="38" t="n">
        <f aca="false">N188/$X188*100</f>
        <v>0.254452926208651</v>
      </c>
      <c r="P188" s="37" t="n">
        <v>2</v>
      </c>
      <c r="Q188" s="38" t="n">
        <f aca="false">P188/$X188*100</f>
        <v>0.508905852417303</v>
      </c>
      <c r="R188" s="37" t="n">
        <v>0</v>
      </c>
      <c r="S188" s="38" t="n">
        <f aca="false">R188/$X188*100</f>
        <v>0</v>
      </c>
      <c r="T188" s="37" t="n">
        <f aca="false">SUM(F188,H188,J188,L188,N188,P188,R188)</f>
        <v>393</v>
      </c>
      <c r="U188" s="38" t="n">
        <v>100</v>
      </c>
      <c r="V188" s="37" t="n">
        <v>0</v>
      </c>
      <c r="W188" s="38" t="n">
        <v>0</v>
      </c>
      <c r="X188" s="37" t="n">
        <f aca="false">SUM(T188,V188)</f>
        <v>393</v>
      </c>
      <c r="Y188" s="38" t="n">
        <v>59.19</v>
      </c>
      <c r="Z188" s="38" t="n">
        <v>40.81</v>
      </c>
      <c r="AA188" s="39"/>
    </row>
    <row r="189" s="40" customFormat="true" ht="15" hidden="false" customHeight="true" outlineLevel="0" collapsed="false">
      <c r="A189" s="33" t="s">
        <v>31</v>
      </c>
      <c r="B189" s="34" t="s">
        <v>15</v>
      </c>
      <c r="C189" s="35" t="n">
        <v>101</v>
      </c>
      <c r="D189" s="35" t="s">
        <v>16</v>
      </c>
      <c r="E189" s="36" t="n">
        <v>722</v>
      </c>
      <c r="F189" s="37" t="n">
        <v>181</v>
      </c>
      <c r="G189" s="38" t="n">
        <f aca="false">F189/$X189*100</f>
        <v>39.8678414096916</v>
      </c>
      <c r="H189" s="37" t="n">
        <v>261</v>
      </c>
      <c r="I189" s="38" t="n">
        <f aca="false">H189/$X189*100</f>
        <v>57.488986784141</v>
      </c>
      <c r="J189" s="37" t="n">
        <v>0</v>
      </c>
      <c r="K189" s="38" t="n">
        <f aca="false">J189/$X189*100</f>
        <v>0</v>
      </c>
      <c r="L189" s="37" t="n">
        <v>3</v>
      </c>
      <c r="M189" s="38" t="n">
        <f aca="false">L189/$X189*100</f>
        <v>0.66079295154185</v>
      </c>
      <c r="N189" s="37" t="n">
        <v>3</v>
      </c>
      <c r="O189" s="38" t="n">
        <f aca="false">N189/$X189*100</f>
        <v>0.66079295154185</v>
      </c>
      <c r="P189" s="37" t="n">
        <v>0</v>
      </c>
      <c r="Q189" s="38" t="n">
        <f aca="false">P189/$X189*100</f>
        <v>0</v>
      </c>
      <c r="R189" s="37" t="n">
        <v>0</v>
      </c>
      <c r="S189" s="38" t="n">
        <f aca="false">R189/$X189*100</f>
        <v>0</v>
      </c>
      <c r="T189" s="37" t="n">
        <f aca="false">SUM(F189,H189,J189,L189,N189,P189,R189)</f>
        <v>448</v>
      </c>
      <c r="U189" s="38" t="n">
        <v>98.6784140969163</v>
      </c>
      <c r="V189" s="37" t="n">
        <v>6</v>
      </c>
      <c r="W189" s="38" t="n">
        <v>1.3215859030837</v>
      </c>
      <c r="X189" s="37" t="n">
        <f aca="false">SUM(T189,V189)</f>
        <v>454</v>
      </c>
      <c r="Y189" s="38" t="n">
        <v>62.89</v>
      </c>
      <c r="Z189" s="38" t="n">
        <v>37.11</v>
      </c>
      <c r="AA189" s="39"/>
    </row>
    <row r="190" s="40" customFormat="true" ht="15" hidden="false" customHeight="true" outlineLevel="0" collapsed="false">
      <c r="A190" s="33" t="s">
        <v>31</v>
      </c>
      <c r="B190" s="34" t="s">
        <v>15</v>
      </c>
      <c r="C190" s="35" t="n">
        <v>101</v>
      </c>
      <c r="D190" s="35" t="s">
        <v>17</v>
      </c>
      <c r="E190" s="36" t="n">
        <v>722</v>
      </c>
      <c r="F190" s="37" t="n">
        <v>207</v>
      </c>
      <c r="G190" s="38" t="n">
        <f aca="false">F190/$X190*100</f>
        <v>41.7338709677419</v>
      </c>
      <c r="H190" s="37" t="n">
        <v>271</v>
      </c>
      <c r="I190" s="38" t="n">
        <f aca="false">H190/$X190*100</f>
        <v>54.6370967741936</v>
      </c>
      <c r="J190" s="37" t="n">
        <v>3</v>
      </c>
      <c r="K190" s="38" t="n">
        <f aca="false">J190/$X190*100</f>
        <v>0.604838709677419</v>
      </c>
      <c r="L190" s="37" t="n">
        <v>3</v>
      </c>
      <c r="M190" s="38" t="n">
        <f aca="false">L190/$X190*100</f>
        <v>0.604838709677419</v>
      </c>
      <c r="N190" s="37" t="n">
        <v>4</v>
      </c>
      <c r="O190" s="38" t="n">
        <f aca="false">N190/$X190*100</f>
        <v>0.806451612903226</v>
      </c>
      <c r="P190" s="37" t="n">
        <v>1</v>
      </c>
      <c r="Q190" s="38" t="n">
        <f aca="false">P190/$X190*100</f>
        <v>0.201612903225806</v>
      </c>
      <c r="R190" s="37" t="n">
        <v>0</v>
      </c>
      <c r="S190" s="38" t="n">
        <f aca="false">R190/$X190*100</f>
        <v>0</v>
      </c>
      <c r="T190" s="37" t="n">
        <f aca="false">SUM(F190,H190,J190,L190,N190,P190,R190)</f>
        <v>489</v>
      </c>
      <c r="U190" s="38" t="n">
        <v>98.5887096774194</v>
      </c>
      <c r="V190" s="37" t="n">
        <v>7</v>
      </c>
      <c r="W190" s="38" t="n">
        <v>1.41129032258065</v>
      </c>
      <c r="X190" s="37" t="n">
        <f aca="false">SUM(T190,V190)</f>
        <v>496</v>
      </c>
      <c r="Y190" s="38" t="n">
        <v>68.7</v>
      </c>
      <c r="Z190" s="38" t="n">
        <v>31.3</v>
      </c>
      <c r="AA190" s="39"/>
    </row>
    <row r="191" s="40" customFormat="true" ht="15" hidden="false" customHeight="true" outlineLevel="0" collapsed="false">
      <c r="A191" s="33" t="s">
        <v>31</v>
      </c>
      <c r="B191" s="34" t="s">
        <v>15</v>
      </c>
      <c r="C191" s="35" t="n">
        <v>101</v>
      </c>
      <c r="D191" s="35" t="s">
        <v>20</v>
      </c>
      <c r="E191" s="36" t="n">
        <v>723</v>
      </c>
      <c r="F191" s="37" t="n">
        <v>185</v>
      </c>
      <c r="G191" s="38" t="n">
        <f aca="false">F191/$X191*100</f>
        <v>42.0454545454546</v>
      </c>
      <c r="H191" s="37" t="n">
        <v>238</v>
      </c>
      <c r="I191" s="38" t="n">
        <f aca="false">H191/$X191*100</f>
        <v>54.0909090909091</v>
      </c>
      <c r="J191" s="37" t="n">
        <v>2</v>
      </c>
      <c r="K191" s="38" t="n">
        <f aca="false">J191/$X191*100</f>
        <v>0.454545454545455</v>
      </c>
      <c r="L191" s="37" t="n">
        <v>4</v>
      </c>
      <c r="M191" s="38" t="n">
        <f aca="false">L191/$X191*100</f>
        <v>0.909090909090909</v>
      </c>
      <c r="N191" s="37" t="n">
        <v>3</v>
      </c>
      <c r="O191" s="38" t="n">
        <f aca="false">N191/$X191*100</f>
        <v>0.681818181818182</v>
      </c>
      <c r="P191" s="37" t="n">
        <v>0</v>
      </c>
      <c r="Q191" s="38" t="n">
        <f aca="false">P191/$X191*100</f>
        <v>0</v>
      </c>
      <c r="R191" s="37" t="n">
        <v>1</v>
      </c>
      <c r="S191" s="38" t="n">
        <f aca="false">R191/$X191*100</f>
        <v>0.227272727272727</v>
      </c>
      <c r="T191" s="37" t="n">
        <f aca="false">SUM(F191,H191,J191,L191,N191,P191,R191)</f>
        <v>433</v>
      </c>
      <c r="U191" s="38" t="n">
        <v>98.4090909090909</v>
      </c>
      <c r="V191" s="37" t="n">
        <v>7</v>
      </c>
      <c r="W191" s="38" t="n">
        <v>1.59090909090909</v>
      </c>
      <c r="X191" s="37" t="n">
        <f aca="false">SUM(T191,V191)</f>
        <v>440</v>
      </c>
      <c r="Y191" s="38" t="n">
        <v>60.86</v>
      </c>
      <c r="Z191" s="38" t="n">
        <v>39.14</v>
      </c>
      <c r="AA191" s="39"/>
    </row>
    <row r="192" s="40" customFormat="true" ht="15" hidden="false" customHeight="true" outlineLevel="0" collapsed="false">
      <c r="A192" s="33" t="s">
        <v>31</v>
      </c>
      <c r="B192" s="34" t="s">
        <v>15</v>
      </c>
      <c r="C192" s="35" t="n">
        <v>109</v>
      </c>
      <c r="D192" s="35" t="s">
        <v>16</v>
      </c>
      <c r="E192" s="36" t="n">
        <v>528</v>
      </c>
      <c r="F192" s="37" t="n">
        <v>146</v>
      </c>
      <c r="G192" s="38" t="n">
        <f aca="false">F192/$X192*100</f>
        <v>40.7821229050279</v>
      </c>
      <c r="H192" s="37" t="n">
        <v>196</v>
      </c>
      <c r="I192" s="38" t="n">
        <f aca="false">H192/$X192*100</f>
        <v>54.7486033519553</v>
      </c>
      <c r="J192" s="37" t="n">
        <v>1</v>
      </c>
      <c r="K192" s="38" t="n">
        <f aca="false">J192/$X192*100</f>
        <v>0.279329608938547</v>
      </c>
      <c r="L192" s="37" t="n">
        <v>3</v>
      </c>
      <c r="M192" s="38" t="n">
        <f aca="false">L192/$X192*100</f>
        <v>0.837988826815643</v>
      </c>
      <c r="N192" s="37" t="n">
        <v>3</v>
      </c>
      <c r="O192" s="38" t="n">
        <f aca="false">N192/$X192*100</f>
        <v>0.837988826815643</v>
      </c>
      <c r="P192" s="37" t="n">
        <v>0</v>
      </c>
      <c r="Q192" s="38" t="n">
        <f aca="false">P192/$X192*100</f>
        <v>0</v>
      </c>
      <c r="R192" s="37" t="n">
        <v>1</v>
      </c>
      <c r="S192" s="38" t="n">
        <f aca="false">R192/$X192*100</f>
        <v>0.279329608938547</v>
      </c>
      <c r="T192" s="37" t="n">
        <f aca="false">SUM(F192,H192,J192,L192,N192,P192,R192)</f>
        <v>350</v>
      </c>
      <c r="U192" s="38" t="n">
        <v>97.7653631284916</v>
      </c>
      <c r="V192" s="37" t="n">
        <v>8</v>
      </c>
      <c r="W192" s="38" t="n">
        <v>2.23463687150837</v>
      </c>
      <c r="X192" s="37" t="n">
        <f aca="false">SUM(T192,V192)</f>
        <v>358</v>
      </c>
      <c r="Y192" s="38" t="n">
        <v>67.81</v>
      </c>
      <c r="Z192" s="38" t="n">
        <v>32.19</v>
      </c>
      <c r="AA192" s="39"/>
    </row>
    <row r="193" s="40" customFormat="true" ht="15" hidden="false" customHeight="true" outlineLevel="0" collapsed="false">
      <c r="A193" s="33" t="s">
        <v>31</v>
      </c>
      <c r="B193" s="34" t="s">
        <v>15</v>
      </c>
      <c r="C193" s="35" t="n">
        <v>109</v>
      </c>
      <c r="D193" s="35" t="s">
        <v>17</v>
      </c>
      <c r="E193" s="36" t="n">
        <v>528</v>
      </c>
      <c r="F193" s="37" t="n">
        <v>123</v>
      </c>
      <c r="G193" s="38" t="n">
        <f aca="false">F193/$X193*100</f>
        <v>38.801261829653</v>
      </c>
      <c r="H193" s="37" t="n">
        <v>162</v>
      </c>
      <c r="I193" s="38" t="n">
        <f aca="false">H193/$X193*100</f>
        <v>51.1041009463722</v>
      </c>
      <c r="J193" s="37" t="n">
        <v>0</v>
      </c>
      <c r="K193" s="38" t="n">
        <f aca="false">J193/$X193*100</f>
        <v>0</v>
      </c>
      <c r="L193" s="37" t="n">
        <v>0</v>
      </c>
      <c r="M193" s="38" t="n">
        <f aca="false">L193/$X193*100</f>
        <v>0</v>
      </c>
      <c r="N193" s="37" t="n">
        <v>1</v>
      </c>
      <c r="O193" s="38" t="n">
        <f aca="false">N193/$X193*100</f>
        <v>0.315457413249211</v>
      </c>
      <c r="P193" s="37" t="n">
        <v>1</v>
      </c>
      <c r="Q193" s="38" t="n">
        <f aca="false">P193/$X193*100</f>
        <v>0.315457413249211</v>
      </c>
      <c r="R193" s="37" t="n">
        <v>0</v>
      </c>
      <c r="S193" s="38" t="n">
        <f aca="false">R193/$X193*100</f>
        <v>0</v>
      </c>
      <c r="T193" s="37" t="n">
        <f aca="false">SUM(F193,H193,J193,L193,N193,P193,R193)</f>
        <v>287</v>
      </c>
      <c r="U193" s="38" t="n">
        <v>90.5362776025237</v>
      </c>
      <c r="V193" s="37" t="n">
        <v>30</v>
      </c>
      <c r="W193" s="38" t="n">
        <v>9.46372239747633</v>
      </c>
      <c r="X193" s="37" t="n">
        <f aca="false">SUM(T193,V193)</f>
        <v>317</v>
      </c>
      <c r="Y193" s="38" t="n">
        <v>60.04</v>
      </c>
      <c r="Z193" s="38" t="n">
        <v>39.96</v>
      </c>
      <c r="AA193" s="39"/>
    </row>
    <row r="194" s="40" customFormat="true" ht="15" hidden="false" customHeight="true" outlineLevel="0" collapsed="false">
      <c r="A194" s="33" t="s">
        <v>31</v>
      </c>
      <c r="B194" s="34" t="s">
        <v>15</v>
      </c>
      <c r="C194" s="35" t="n">
        <v>109</v>
      </c>
      <c r="D194" s="35" t="s">
        <v>20</v>
      </c>
      <c r="E194" s="36" t="n">
        <v>529</v>
      </c>
      <c r="F194" s="37" t="n">
        <v>160</v>
      </c>
      <c r="G194" s="38" t="n">
        <f aca="false">F194/$X194*100</f>
        <v>43.5967302452316</v>
      </c>
      <c r="H194" s="37" t="n">
        <v>201</v>
      </c>
      <c r="I194" s="38" t="n">
        <f aca="false">H194/$X194*100</f>
        <v>54.7683923705722</v>
      </c>
      <c r="J194" s="37" t="n">
        <v>1</v>
      </c>
      <c r="K194" s="38" t="n">
        <f aca="false">J194/$X194*100</f>
        <v>0.272479564032698</v>
      </c>
      <c r="L194" s="37" t="n">
        <v>1</v>
      </c>
      <c r="M194" s="38" t="n">
        <f aca="false">L194/$X194*100</f>
        <v>0.272479564032698</v>
      </c>
      <c r="N194" s="37" t="n">
        <v>1</v>
      </c>
      <c r="O194" s="38" t="n">
        <f aca="false">N194/$X194*100</f>
        <v>0.272479564032698</v>
      </c>
      <c r="P194" s="37" t="n">
        <v>0</v>
      </c>
      <c r="Q194" s="38" t="n">
        <f aca="false">P194/$X194*100</f>
        <v>0</v>
      </c>
      <c r="R194" s="37" t="n">
        <v>0</v>
      </c>
      <c r="S194" s="38" t="n">
        <f aca="false">R194/$X194*100</f>
        <v>0</v>
      </c>
      <c r="T194" s="37" t="n">
        <f aca="false">SUM(F194,H194,J194,L194,N194,P194,R194)</f>
        <v>364</v>
      </c>
      <c r="U194" s="38" t="n">
        <v>99.1825613079019</v>
      </c>
      <c r="V194" s="37" t="n">
        <v>3</v>
      </c>
      <c r="W194" s="38" t="n">
        <v>0.817438692098094</v>
      </c>
      <c r="X194" s="37" t="n">
        <f aca="false">SUM(T194,V194)</f>
        <v>367</v>
      </c>
      <c r="Y194" s="38" t="n">
        <v>69.38</v>
      </c>
      <c r="Z194" s="38" t="n">
        <v>30.62</v>
      </c>
      <c r="AA194" s="39"/>
    </row>
    <row r="195" s="40" customFormat="true" ht="15" hidden="false" customHeight="true" outlineLevel="0" collapsed="false">
      <c r="A195" s="33" t="s">
        <v>31</v>
      </c>
      <c r="B195" s="34" t="s">
        <v>15</v>
      </c>
      <c r="C195" s="35" t="n">
        <v>111</v>
      </c>
      <c r="D195" s="35" t="s">
        <v>16</v>
      </c>
      <c r="E195" s="36" t="n">
        <v>721</v>
      </c>
      <c r="F195" s="37" t="n">
        <v>233</v>
      </c>
      <c r="G195" s="38" t="n">
        <f aca="false">F195/$X195*100</f>
        <v>51.7777777777778</v>
      </c>
      <c r="H195" s="37" t="n">
        <v>202</v>
      </c>
      <c r="I195" s="38" t="n">
        <f aca="false">H195/$X195*100</f>
        <v>44.8888888888889</v>
      </c>
      <c r="J195" s="37" t="n">
        <v>1</v>
      </c>
      <c r="K195" s="38" t="n">
        <f aca="false">J195/$X195*100</f>
        <v>0.222222222222222</v>
      </c>
      <c r="L195" s="37" t="n">
        <v>0</v>
      </c>
      <c r="M195" s="38" t="n">
        <f aca="false">L195/$X195*100</f>
        <v>0</v>
      </c>
      <c r="N195" s="37" t="n">
        <v>3</v>
      </c>
      <c r="O195" s="38" t="n">
        <f aca="false">N195/$X195*100</f>
        <v>0.666666666666667</v>
      </c>
      <c r="P195" s="37" t="n">
        <v>0</v>
      </c>
      <c r="Q195" s="38" t="n">
        <f aca="false">P195/$X195*100</f>
        <v>0</v>
      </c>
      <c r="R195" s="37" t="n">
        <v>0</v>
      </c>
      <c r="S195" s="38" t="n">
        <f aca="false">R195/$X195*100</f>
        <v>0</v>
      </c>
      <c r="T195" s="37" t="n">
        <f aca="false">SUM(F195,H195,J195,L195,N195,P195,R195)</f>
        <v>439</v>
      </c>
      <c r="U195" s="38" t="n">
        <v>97.5555555555556</v>
      </c>
      <c r="V195" s="37" t="n">
        <v>11</v>
      </c>
      <c r="W195" s="38" t="n">
        <v>2.44444444444444</v>
      </c>
      <c r="X195" s="37" t="n">
        <f aca="false">SUM(T195,V195)</f>
        <v>450</v>
      </c>
      <c r="Y195" s="38" t="n">
        <v>62.42</v>
      </c>
      <c r="Z195" s="38" t="n">
        <v>37.58</v>
      </c>
      <c r="AA195" s="39"/>
    </row>
    <row r="196" s="40" customFormat="true" ht="15" hidden="false" customHeight="true" outlineLevel="0" collapsed="false">
      <c r="A196" s="33" t="s">
        <v>31</v>
      </c>
      <c r="B196" s="34" t="s">
        <v>15</v>
      </c>
      <c r="C196" s="35" t="n">
        <v>111</v>
      </c>
      <c r="D196" s="35" t="s">
        <v>17</v>
      </c>
      <c r="E196" s="36" t="n">
        <v>721</v>
      </c>
      <c r="F196" s="37" t="n">
        <v>200</v>
      </c>
      <c r="G196" s="38" t="n">
        <f aca="false">F196/$X196*100</f>
        <v>43.1965442764579</v>
      </c>
      <c r="H196" s="37" t="n">
        <v>242</v>
      </c>
      <c r="I196" s="38" t="n">
        <f aca="false">H196/$X196*100</f>
        <v>52.267818574514</v>
      </c>
      <c r="J196" s="37" t="n">
        <v>0</v>
      </c>
      <c r="K196" s="38" t="n">
        <f aca="false">J196/$X196*100</f>
        <v>0</v>
      </c>
      <c r="L196" s="37" t="n">
        <v>5</v>
      </c>
      <c r="M196" s="38" t="n">
        <f aca="false">L196/$X196*100</f>
        <v>1.07991360691145</v>
      </c>
      <c r="N196" s="37" t="n">
        <v>4</v>
      </c>
      <c r="O196" s="38" t="n">
        <f aca="false">N196/$X196*100</f>
        <v>0.863930885529158</v>
      </c>
      <c r="P196" s="37" t="n">
        <v>0</v>
      </c>
      <c r="Q196" s="38" t="n">
        <f aca="false">P196/$X196*100</f>
        <v>0</v>
      </c>
      <c r="R196" s="37" t="n">
        <v>3</v>
      </c>
      <c r="S196" s="38" t="n">
        <f aca="false">R196/$X196*100</f>
        <v>0.647948164146868</v>
      </c>
      <c r="T196" s="37" t="n">
        <f aca="false">SUM(F196,H196,J196,L196,N196,P196,R196)</f>
        <v>454</v>
      </c>
      <c r="U196" s="38" t="n">
        <v>98.0561555075594</v>
      </c>
      <c r="V196" s="37" t="n">
        <v>9</v>
      </c>
      <c r="W196" s="38" t="n">
        <v>1.9438444924406</v>
      </c>
      <c r="X196" s="37" t="n">
        <f aca="false">SUM(T196,V196)</f>
        <v>463</v>
      </c>
      <c r="Y196" s="38" t="n">
        <v>64.22</v>
      </c>
      <c r="Z196" s="38" t="n">
        <v>35.78</v>
      </c>
      <c r="AA196" s="39"/>
    </row>
    <row r="197" s="40" customFormat="true" ht="6.75" hidden="false" customHeight="true" outlineLevel="0" collapsed="false">
      <c r="A197" s="43"/>
      <c r="B197" s="42"/>
      <c r="C197" s="43"/>
      <c r="D197" s="43"/>
      <c r="E197" s="43"/>
      <c r="F197" s="54"/>
      <c r="G197" s="45"/>
      <c r="H197" s="54"/>
      <c r="I197" s="45"/>
      <c r="J197" s="54"/>
      <c r="K197" s="45"/>
      <c r="L197" s="54"/>
      <c r="M197" s="45"/>
      <c r="N197" s="54"/>
      <c r="O197" s="45"/>
      <c r="P197" s="54"/>
      <c r="Q197" s="45"/>
      <c r="R197" s="54"/>
      <c r="S197" s="45"/>
      <c r="T197" s="54"/>
      <c r="U197" s="45"/>
      <c r="V197" s="54"/>
      <c r="W197" s="45"/>
      <c r="X197" s="54"/>
      <c r="Y197" s="45"/>
      <c r="Z197" s="45"/>
      <c r="AA197" s="39"/>
    </row>
    <row r="198" s="40" customFormat="true" ht="20.1" hidden="false" customHeight="true" outlineLevel="0" collapsed="false">
      <c r="A198" s="46" t="s">
        <v>18</v>
      </c>
      <c r="B198" s="46"/>
      <c r="C198" s="46"/>
      <c r="D198" s="53" t="n">
        <v>26</v>
      </c>
      <c r="E198" s="48" t="n">
        <f aca="false">SUM(E171:E197)</f>
        <v>15788</v>
      </c>
      <c r="F198" s="49" t="n">
        <v>3985</v>
      </c>
      <c r="G198" s="50" t="n">
        <f aca="false">F198/$X198*100</f>
        <v>38.0829510703364</v>
      </c>
      <c r="H198" s="49" t="n">
        <v>6065</v>
      </c>
      <c r="I198" s="50" t="n">
        <f aca="false">H198/$X198*100</f>
        <v>57.960626911315</v>
      </c>
      <c r="J198" s="49" t="n">
        <v>27</v>
      </c>
      <c r="K198" s="50" t="n">
        <f aca="false">J198/$X198*100</f>
        <v>0.25802752293578</v>
      </c>
      <c r="L198" s="49" t="n">
        <v>70</v>
      </c>
      <c r="M198" s="50" t="n">
        <f aca="false">L198/$X198*100</f>
        <v>0.668960244648318</v>
      </c>
      <c r="N198" s="49" t="n">
        <v>72</v>
      </c>
      <c r="O198" s="50" t="n">
        <f aca="false">N198/$X198*100</f>
        <v>0.688073394495413</v>
      </c>
      <c r="P198" s="49" t="n">
        <v>13</v>
      </c>
      <c r="Q198" s="50" t="n">
        <f aca="false">P198/$X198*100</f>
        <v>0.124235474006116</v>
      </c>
      <c r="R198" s="49" t="n">
        <v>18</v>
      </c>
      <c r="S198" s="50" t="n">
        <f aca="false">R198/$X198*100</f>
        <v>0.172018348623853</v>
      </c>
      <c r="T198" s="49" t="n">
        <v>10250</v>
      </c>
      <c r="U198" s="51" t="n">
        <f aca="false">T198/X198*100</f>
        <v>97.9548929663608</v>
      </c>
      <c r="V198" s="49" t="n">
        <v>214</v>
      </c>
      <c r="W198" s="51" t="n">
        <f aca="false">V198/X198*100</f>
        <v>2.04510703363914</v>
      </c>
      <c r="X198" s="49" t="n">
        <v>10464</v>
      </c>
      <c r="Y198" s="50" t="n">
        <f aca="false">X198/E198*100</f>
        <v>66.2781859640233</v>
      </c>
      <c r="Z198" s="50" t="n">
        <f aca="false">100-Y198</f>
        <v>33.7218140359767</v>
      </c>
      <c r="AA198" s="39"/>
    </row>
    <row r="199" s="40" customFormat="true" ht="15" hidden="false" customHeight="true" outlineLevel="0" collapsed="false">
      <c r="A199" s="33" t="s">
        <v>33</v>
      </c>
      <c r="B199" s="34" t="s">
        <v>15</v>
      </c>
      <c r="C199" s="35" t="n">
        <v>39</v>
      </c>
      <c r="D199" s="35" t="s">
        <v>16</v>
      </c>
      <c r="E199" s="36" t="n">
        <v>623</v>
      </c>
      <c r="F199" s="37" t="n">
        <v>189</v>
      </c>
      <c r="G199" s="38" t="n">
        <f aca="false">F199/$X199*100</f>
        <v>45.3237410071942</v>
      </c>
      <c r="H199" s="37" t="n">
        <v>202</v>
      </c>
      <c r="I199" s="38" t="n">
        <f aca="false">H199/$X199*100</f>
        <v>48.4412470023981</v>
      </c>
      <c r="J199" s="37" t="n">
        <v>4</v>
      </c>
      <c r="K199" s="38" t="n">
        <f aca="false">J199/$X199*100</f>
        <v>0.959232613908873</v>
      </c>
      <c r="L199" s="37" t="n">
        <v>4</v>
      </c>
      <c r="M199" s="38" t="n">
        <f aca="false">L199/$X199*100</f>
        <v>0.959232613908873</v>
      </c>
      <c r="N199" s="37" t="n">
        <v>2</v>
      </c>
      <c r="O199" s="38" t="n">
        <f aca="false">N199/$X199*100</f>
        <v>0.479616306954436</v>
      </c>
      <c r="P199" s="37" t="n">
        <v>0</v>
      </c>
      <c r="Q199" s="38" t="n">
        <f aca="false">P199/$X199*100</f>
        <v>0</v>
      </c>
      <c r="R199" s="37" t="n">
        <v>0</v>
      </c>
      <c r="S199" s="38" t="n">
        <f aca="false">R199/$X199*100</f>
        <v>0</v>
      </c>
      <c r="T199" s="37" t="n">
        <f aca="false">SUM(F199,H199,J199,L199,N199,P199,R199)</f>
        <v>401</v>
      </c>
      <c r="U199" s="38" t="n">
        <v>96.1630695443645</v>
      </c>
      <c r="V199" s="37" t="n">
        <v>16</v>
      </c>
      <c r="W199" s="38" t="n">
        <v>3.8369304556355</v>
      </c>
      <c r="X199" s="37" t="n">
        <f aca="false">SUM(T199,V199)</f>
        <v>417</v>
      </c>
      <c r="Y199" s="38" t="n">
        <v>66.94</v>
      </c>
      <c r="Z199" s="38" t="n">
        <v>33.06</v>
      </c>
      <c r="AA199" s="39"/>
    </row>
    <row r="200" s="40" customFormat="true" ht="15" hidden="false" customHeight="true" outlineLevel="0" collapsed="false">
      <c r="A200" s="33" t="s">
        <v>33</v>
      </c>
      <c r="B200" s="34" t="s">
        <v>15</v>
      </c>
      <c r="C200" s="35" t="n">
        <v>39</v>
      </c>
      <c r="D200" s="35" t="s">
        <v>17</v>
      </c>
      <c r="E200" s="36" t="n">
        <v>624</v>
      </c>
      <c r="F200" s="37" t="n">
        <v>186</v>
      </c>
      <c r="G200" s="38" t="n">
        <f aca="false">F200/$X200*100</f>
        <v>46.3840399002494</v>
      </c>
      <c r="H200" s="37" t="n">
        <v>199</v>
      </c>
      <c r="I200" s="38" t="n">
        <f aca="false">H200/$X200*100</f>
        <v>49.6259351620948</v>
      </c>
      <c r="J200" s="37" t="n">
        <v>1</v>
      </c>
      <c r="K200" s="38" t="n">
        <f aca="false">J200/$X200*100</f>
        <v>0.249376558603491</v>
      </c>
      <c r="L200" s="37" t="n">
        <v>4</v>
      </c>
      <c r="M200" s="38" t="n">
        <f aca="false">L200/$X200*100</f>
        <v>0.997506234413965</v>
      </c>
      <c r="N200" s="37" t="n">
        <v>3</v>
      </c>
      <c r="O200" s="38" t="n">
        <f aca="false">N200/$X200*100</f>
        <v>0.748129675810474</v>
      </c>
      <c r="P200" s="37" t="n">
        <v>0</v>
      </c>
      <c r="Q200" s="38" t="n">
        <f aca="false">P200/$X200*100</f>
        <v>0</v>
      </c>
      <c r="R200" s="37" t="n">
        <v>0</v>
      </c>
      <c r="S200" s="38" t="n">
        <f aca="false">R200/$X200*100</f>
        <v>0</v>
      </c>
      <c r="T200" s="37" t="n">
        <f aca="false">SUM(F200,H200,J200,L200,N200,P200,R200)</f>
        <v>393</v>
      </c>
      <c r="U200" s="38" t="n">
        <v>98.0049875311721</v>
      </c>
      <c r="V200" s="37" t="n">
        <v>8</v>
      </c>
      <c r="W200" s="38" t="n">
        <v>1.99501246882792</v>
      </c>
      <c r="X200" s="37" t="n">
        <f aca="false">SUM(T200,V200)</f>
        <v>401</v>
      </c>
      <c r="Y200" s="38" t="n">
        <v>64.27</v>
      </c>
      <c r="Z200" s="38" t="n">
        <v>35.73</v>
      </c>
      <c r="AA200" s="39"/>
    </row>
    <row r="201" s="40" customFormat="true" ht="15" hidden="false" customHeight="true" outlineLevel="0" collapsed="false">
      <c r="A201" s="33" t="s">
        <v>33</v>
      </c>
      <c r="B201" s="34" t="s">
        <v>15</v>
      </c>
      <c r="C201" s="35" t="n">
        <v>39</v>
      </c>
      <c r="D201" s="35" t="s">
        <v>20</v>
      </c>
      <c r="E201" s="36" t="n">
        <v>624</v>
      </c>
      <c r="F201" s="37" t="n">
        <v>163</v>
      </c>
      <c r="G201" s="38" t="n">
        <f aca="false">F201/$X201*100</f>
        <v>43.3510638297872</v>
      </c>
      <c r="H201" s="37" t="n">
        <v>197</v>
      </c>
      <c r="I201" s="38" t="n">
        <f aca="false">H201/$X201*100</f>
        <v>52.3936170212766</v>
      </c>
      <c r="J201" s="37" t="n">
        <v>1</v>
      </c>
      <c r="K201" s="38" t="n">
        <f aca="false">J201/$X201*100</f>
        <v>0.265957446808511</v>
      </c>
      <c r="L201" s="37" t="n">
        <v>3</v>
      </c>
      <c r="M201" s="38" t="n">
        <f aca="false">L201/$X201*100</f>
        <v>0.797872340425532</v>
      </c>
      <c r="N201" s="37" t="n">
        <v>3</v>
      </c>
      <c r="O201" s="38" t="n">
        <f aca="false">N201/$X201*100</f>
        <v>0.797872340425532</v>
      </c>
      <c r="P201" s="37" t="n">
        <v>1</v>
      </c>
      <c r="Q201" s="38" t="n">
        <f aca="false">P201/$X201*100</f>
        <v>0.265957446808511</v>
      </c>
      <c r="R201" s="37" t="n">
        <v>0</v>
      </c>
      <c r="S201" s="38" t="n">
        <f aca="false">R201/$X201*100</f>
        <v>0</v>
      </c>
      <c r="T201" s="37" t="n">
        <f aca="false">SUM(F201,H201,J201,L201,N201,P201,R201)</f>
        <v>368</v>
      </c>
      <c r="U201" s="38" t="n">
        <v>97.8723404255319</v>
      </c>
      <c r="V201" s="37" t="n">
        <v>8</v>
      </c>
      <c r="W201" s="38" t="n">
        <v>2.12765957446808</v>
      </c>
      <c r="X201" s="37" t="n">
        <f aca="false">SUM(T201,V201)</f>
        <v>376</v>
      </c>
      <c r="Y201" s="38" t="n">
        <v>60.26</v>
      </c>
      <c r="Z201" s="38" t="n">
        <v>39.74</v>
      </c>
      <c r="AA201" s="39"/>
    </row>
    <row r="202" s="40" customFormat="true" ht="15" hidden="false" customHeight="true" outlineLevel="0" collapsed="false">
      <c r="A202" s="33" t="s">
        <v>33</v>
      </c>
      <c r="B202" s="34" t="s">
        <v>15</v>
      </c>
      <c r="C202" s="35" t="n">
        <v>60</v>
      </c>
      <c r="D202" s="35" t="s">
        <v>16</v>
      </c>
      <c r="E202" s="36" t="n">
        <v>505</v>
      </c>
      <c r="F202" s="37" t="n">
        <v>136</v>
      </c>
      <c r="G202" s="38" t="n">
        <f aca="false">F202/$X202*100</f>
        <v>40.8408408408408</v>
      </c>
      <c r="H202" s="37" t="n">
        <v>174</v>
      </c>
      <c r="I202" s="38" t="n">
        <f aca="false">H202/$X202*100</f>
        <v>52.2522522522523</v>
      </c>
      <c r="J202" s="37" t="n">
        <v>0</v>
      </c>
      <c r="K202" s="38" t="n">
        <f aca="false">J202/$X202*100</f>
        <v>0</v>
      </c>
      <c r="L202" s="37" t="n">
        <v>8</v>
      </c>
      <c r="M202" s="38" t="n">
        <f aca="false">L202/$X202*100</f>
        <v>2.4024024024024</v>
      </c>
      <c r="N202" s="37" t="n">
        <v>3</v>
      </c>
      <c r="O202" s="38" t="n">
        <f aca="false">N202/$X202*100</f>
        <v>0.900900900900901</v>
      </c>
      <c r="P202" s="37" t="n">
        <v>2</v>
      </c>
      <c r="Q202" s="38" t="n">
        <f aca="false">P202/$X202*100</f>
        <v>0.600600600600601</v>
      </c>
      <c r="R202" s="37" t="n">
        <v>0</v>
      </c>
      <c r="S202" s="38" t="n">
        <f aca="false">R202/$X202*100</f>
        <v>0</v>
      </c>
      <c r="T202" s="37" t="n">
        <f aca="false">SUM(F202,H202,J202,L202,N202,P202,R202)</f>
        <v>323</v>
      </c>
      <c r="U202" s="38" t="n">
        <v>96.996996996997</v>
      </c>
      <c r="V202" s="37" t="n">
        <v>10</v>
      </c>
      <c r="W202" s="38" t="n">
        <v>3.003003003003</v>
      </c>
      <c r="X202" s="37" t="n">
        <f aca="false">SUM(T202,V202)</f>
        <v>333</v>
      </c>
      <c r="Y202" s="38" t="n">
        <v>65.95</v>
      </c>
      <c r="Z202" s="38" t="n">
        <v>34.05</v>
      </c>
      <c r="AA202" s="39"/>
    </row>
    <row r="203" s="40" customFormat="true" ht="15" hidden="false" customHeight="true" outlineLevel="0" collapsed="false">
      <c r="A203" s="33" t="s">
        <v>33</v>
      </c>
      <c r="B203" s="34" t="s">
        <v>15</v>
      </c>
      <c r="C203" s="35" t="n">
        <v>60</v>
      </c>
      <c r="D203" s="35" t="s">
        <v>17</v>
      </c>
      <c r="E203" s="36" t="n">
        <v>505</v>
      </c>
      <c r="F203" s="37" t="n">
        <v>124</v>
      </c>
      <c r="G203" s="38" t="n">
        <f aca="false">F203/$X203*100</f>
        <v>34.8314606741573</v>
      </c>
      <c r="H203" s="37" t="n">
        <v>213</v>
      </c>
      <c r="I203" s="38" t="n">
        <f aca="false">H203/$X203*100</f>
        <v>59.8314606741573</v>
      </c>
      <c r="J203" s="37" t="n">
        <v>2</v>
      </c>
      <c r="K203" s="38" t="n">
        <f aca="false">J203/$X203*100</f>
        <v>0.561797752808989</v>
      </c>
      <c r="L203" s="37" t="n">
        <v>8</v>
      </c>
      <c r="M203" s="38" t="n">
        <f aca="false">L203/$X203*100</f>
        <v>2.24719101123596</v>
      </c>
      <c r="N203" s="37" t="n">
        <v>3</v>
      </c>
      <c r="O203" s="38" t="n">
        <f aca="false">N203/$X203*100</f>
        <v>0.842696629213483</v>
      </c>
      <c r="P203" s="37" t="n">
        <v>0</v>
      </c>
      <c r="Q203" s="38" t="n">
        <f aca="false">P203/$X203*100</f>
        <v>0</v>
      </c>
      <c r="R203" s="37" t="n">
        <v>1</v>
      </c>
      <c r="S203" s="38" t="n">
        <f aca="false">R203/$X203*100</f>
        <v>0.280898876404494</v>
      </c>
      <c r="T203" s="37" t="n">
        <f aca="false">SUM(F203,H203,J203,L203,N203,P203,R203)</f>
        <v>351</v>
      </c>
      <c r="U203" s="38" t="n">
        <v>98.5955056179775</v>
      </c>
      <c r="V203" s="37" t="n">
        <v>5</v>
      </c>
      <c r="W203" s="38" t="n">
        <v>1.40449438202246</v>
      </c>
      <c r="X203" s="37" t="n">
        <f aca="false">SUM(T203,V203)</f>
        <v>356</v>
      </c>
      <c r="Y203" s="38" t="n">
        <v>70.5</v>
      </c>
      <c r="Z203" s="38" t="n">
        <v>29.5</v>
      </c>
      <c r="AA203" s="39"/>
    </row>
    <row r="204" s="40" customFormat="true" ht="15" hidden="false" customHeight="true" outlineLevel="0" collapsed="false">
      <c r="A204" s="33" t="s">
        <v>33</v>
      </c>
      <c r="B204" s="34" t="s">
        <v>15</v>
      </c>
      <c r="C204" s="35" t="n">
        <v>61</v>
      </c>
      <c r="D204" s="35" t="s">
        <v>16</v>
      </c>
      <c r="E204" s="36" t="n">
        <v>518</v>
      </c>
      <c r="F204" s="37" t="n">
        <v>114</v>
      </c>
      <c r="G204" s="38" t="n">
        <f aca="false">F204/$X204*100</f>
        <v>33.0434782608696</v>
      </c>
      <c r="H204" s="37" t="n">
        <v>207</v>
      </c>
      <c r="I204" s="38" t="n">
        <f aca="false">H204/$X204*100</f>
        <v>60</v>
      </c>
      <c r="J204" s="37" t="n">
        <v>2</v>
      </c>
      <c r="K204" s="38" t="n">
        <f aca="false">J204/$X204*100</f>
        <v>0.579710144927536</v>
      </c>
      <c r="L204" s="37" t="n">
        <v>1</v>
      </c>
      <c r="M204" s="38" t="n">
        <f aca="false">L204/$X204*100</f>
        <v>0.289855072463768</v>
      </c>
      <c r="N204" s="37" t="n">
        <v>6</v>
      </c>
      <c r="O204" s="38" t="n">
        <f aca="false">N204/$X204*100</f>
        <v>1.73913043478261</v>
      </c>
      <c r="P204" s="37" t="n">
        <v>2</v>
      </c>
      <c r="Q204" s="38" t="n">
        <f aca="false">P204/$X204*100</f>
        <v>0.579710144927536</v>
      </c>
      <c r="R204" s="37" t="n">
        <v>0</v>
      </c>
      <c r="S204" s="38" t="n">
        <f aca="false">R204/$X204*100</f>
        <v>0</v>
      </c>
      <c r="T204" s="37" t="n">
        <f aca="false">SUM(F204,H204,J204,L204,N204,P204,R204)</f>
        <v>332</v>
      </c>
      <c r="U204" s="38" t="n">
        <v>96.231884057971</v>
      </c>
      <c r="V204" s="37" t="n">
        <v>13</v>
      </c>
      <c r="W204" s="38" t="n">
        <v>3.76811594202898</v>
      </c>
      <c r="X204" s="37" t="n">
        <f aca="false">SUM(T204,V204)</f>
        <v>345</v>
      </c>
      <c r="Y204" s="38" t="n">
        <v>66.61</v>
      </c>
      <c r="Z204" s="38" t="n">
        <v>33.39</v>
      </c>
      <c r="AA204" s="39"/>
    </row>
    <row r="205" s="40" customFormat="true" ht="15" hidden="false" customHeight="true" outlineLevel="0" collapsed="false">
      <c r="A205" s="33" t="s">
        <v>33</v>
      </c>
      <c r="B205" s="34" t="s">
        <v>15</v>
      </c>
      <c r="C205" s="35" t="n">
        <v>61</v>
      </c>
      <c r="D205" s="35" t="s">
        <v>17</v>
      </c>
      <c r="E205" s="36" t="n">
        <v>518</v>
      </c>
      <c r="F205" s="37" t="n">
        <v>111</v>
      </c>
      <c r="G205" s="38" t="n">
        <f aca="false">F205/$X205*100</f>
        <v>35.3503184713376</v>
      </c>
      <c r="H205" s="37" t="n">
        <v>192</v>
      </c>
      <c r="I205" s="38" t="n">
        <f aca="false">H205/$X205*100</f>
        <v>61.1464968152866</v>
      </c>
      <c r="J205" s="37" t="n">
        <v>2</v>
      </c>
      <c r="K205" s="38" t="n">
        <f aca="false">J205/$X205*100</f>
        <v>0.636942675159236</v>
      </c>
      <c r="L205" s="37" t="n">
        <v>1</v>
      </c>
      <c r="M205" s="38" t="n">
        <f aca="false">L205/$X205*100</f>
        <v>0.318471337579618</v>
      </c>
      <c r="N205" s="37" t="n">
        <v>2</v>
      </c>
      <c r="O205" s="38" t="n">
        <f aca="false">N205/$X205*100</f>
        <v>0.636942675159236</v>
      </c>
      <c r="P205" s="37" t="n">
        <v>0</v>
      </c>
      <c r="Q205" s="38" t="n">
        <f aca="false">P205/$X205*100</f>
        <v>0</v>
      </c>
      <c r="R205" s="37" t="n">
        <v>0</v>
      </c>
      <c r="S205" s="38" t="n">
        <f aca="false">R205/$X205*100</f>
        <v>0</v>
      </c>
      <c r="T205" s="37" t="n">
        <f aca="false">SUM(F205,H205,J205,L205,N205,P205,R205)</f>
        <v>308</v>
      </c>
      <c r="U205" s="38" t="n">
        <v>98.0891719745223</v>
      </c>
      <c r="V205" s="37" t="n">
        <v>6</v>
      </c>
      <c r="W205" s="38" t="n">
        <v>1.91082802547771</v>
      </c>
      <c r="X205" s="37" t="n">
        <f aca="false">SUM(T205,V205)</f>
        <v>314</v>
      </c>
      <c r="Y205" s="38" t="n">
        <v>60.62</v>
      </c>
      <c r="Z205" s="38" t="n">
        <v>39.38</v>
      </c>
      <c r="AA205" s="39"/>
    </row>
    <row r="206" s="40" customFormat="true" ht="15" hidden="false" customHeight="true" outlineLevel="0" collapsed="false">
      <c r="A206" s="33" t="s">
        <v>33</v>
      </c>
      <c r="B206" s="34" t="s">
        <v>15</v>
      </c>
      <c r="C206" s="35" t="n">
        <v>62</v>
      </c>
      <c r="D206" s="35" t="s">
        <v>16</v>
      </c>
      <c r="E206" s="36" t="n">
        <v>504</v>
      </c>
      <c r="F206" s="37" t="n">
        <v>137</v>
      </c>
      <c r="G206" s="38" t="n">
        <f aca="false">F206/$X206*100</f>
        <v>44.9180327868853</v>
      </c>
      <c r="H206" s="37" t="n">
        <v>164</v>
      </c>
      <c r="I206" s="38" t="n">
        <f aca="false">H206/$X206*100</f>
        <v>53.7704918032787</v>
      </c>
      <c r="J206" s="37" t="n">
        <v>1</v>
      </c>
      <c r="K206" s="38" t="n">
        <f aca="false">J206/$X206*100</f>
        <v>0.327868852459016</v>
      </c>
      <c r="L206" s="37" t="n">
        <v>2</v>
      </c>
      <c r="M206" s="38" t="n">
        <f aca="false">L206/$X206*100</f>
        <v>0.655737704918033</v>
      </c>
      <c r="N206" s="37" t="n">
        <v>0</v>
      </c>
      <c r="O206" s="38" t="n">
        <f aca="false">N206/$X206*100</f>
        <v>0</v>
      </c>
      <c r="P206" s="37" t="n">
        <v>1</v>
      </c>
      <c r="Q206" s="38" t="n">
        <f aca="false">P206/$X206*100</f>
        <v>0.327868852459016</v>
      </c>
      <c r="R206" s="37" t="n">
        <v>0</v>
      </c>
      <c r="S206" s="38" t="n">
        <f aca="false">R206/$X206*100</f>
        <v>0</v>
      </c>
      <c r="T206" s="37" t="n">
        <f aca="false">SUM(F206,H206,J206,L206,N206,P206,R206)</f>
        <v>305</v>
      </c>
      <c r="U206" s="38" t="n">
        <v>100</v>
      </c>
      <c r="V206" s="37" t="n">
        <v>0</v>
      </c>
      <c r="W206" s="38" t="n">
        <v>0</v>
      </c>
      <c r="X206" s="37" t="n">
        <f aca="false">SUM(T206,V206)</f>
        <v>305</v>
      </c>
      <c r="Y206" s="38" t="n">
        <v>60.52</v>
      </c>
      <c r="Z206" s="38" t="n">
        <v>39.48</v>
      </c>
      <c r="AA206" s="39"/>
    </row>
    <row r="207" s="40" customFormat="true" ht="15" hidden="false" customHeight="true" outlineLevel="0" collapsed="false">
      <c r="A207" s="33" t="s">
        <v>33</v>
      </c>
      <c r="B207" s="34" t="s">
        <v>15</v>
      </c>
      <c r="C207" s="35" t="n">
        <v>62</v>
      </c>
      <c r="D207" s="35" t="s">
        <v>17</v>
      </c>
      <c r="E207" s="36" t="n">
        <v>505</v>
      </c>
      <c r="F207" s="37" t="n">
        <v>111</v>
      </c>
      <c r="G207" s="38" t="n">
        <f aca="false">F207/$X207*100</f>
        <v>35.8064516129032</v>
      </c>
      <c r="H207" s="37" t="n">
        <v>179</v>
      </c>
      <c r="I207" s="38" t="n">
        <f aca="false">H207/$X207*100</f>
        <v>57.741935483871</v>
      </c>
      <c r="J207" s="37" t="n">
        <v>2</v>
      </c>
      <c r="K207" s="38" t="n">
        <f aca="false">J207/$X207*100</f>
        <v>0.645161290322581</v>
      </c>
      <c r="L207" s="37" t="n">
        <v>4</v>
      </c>
      <c r="M207" s="38" t="n">
        <f aca="false">L207/$X207*100</f>
        <v>1.29032258064516</v>
      </c>
      <c r="N207" s="37" t="n">
        <v>2</v>
      </c>
      <c r="O207" s="38" t="n">
        <f aca="false">N207/$X207*100</f>
        <v>0.645161290322581</v>
      </c>
      <c r="P207" s="37" t="n">
        <v>1</v>
      </c>
      <c r="Q207" s="38" t="n">
        <f aca="false">P207/$X207*100</f>
        <v>0.32258064516129</v>
      </c>
      <c r="R207" s="37" t="n">
        <v>0</v>
      </c>
      <c r="S207" s="38" t="n">
        <f aca="false">R207/$X207*100</f>
        <v>0</v>
      </c>
      <c r="T207" s="37" t="n">
        <f aca="false">SUM(F207,H207,J207,L207,N207,P207,R207)</f>
        <v>299</v>
      </c>
      <c r="U207" s="38" t="n">
        <v>96.4516129032258</v>
      </c>
      <c r="V207" s="37" t="n">
        <v>11</v>
      </c>
      <c r="W207" s="38" t="n">
        <v>3.54838709677419</v>
      </c>
      <c r="X207" s="37" t="n">
        <f aca="false">SUM(T207,V207)</f>
        <v>310</v>
      </c>
      <c r="Y207" s="38" t="n">
        <v>61.39</v>
      </c>
      <c r="Z207" s="38" t="n">
        <v>38.61</v>
      </c>
      <c r="AA207" s="39"/>
    </row>
    <row r="208" s="40" customFormat="true" ht="15" hidden="false" customHeight="true" outlineLevel="0" collapsed="false">
      <c r="A208" s="33" t="s">
        <v>33</v>
      </c>
      <c r="B208" s="34" t="s">
        <v>15</v>
      </c>
      <c r="C208" s="35" t="n">
        <v>63</v>
      </c>
      <c r="D208" s="35" t="s">
        <v>16</v>
      </c>
      <c r="E208" s="36" t="n">
        <v>654</v>
      </c>
      <c r="F208" s="37" t="n">
        <v>167</v>
      </c>
      <c r="G208" s="38" t="n">
        <f aca="false">F208/$X208*100</f>
        <v>39.5734597156398</v>
      </c>
      <c r="H208" s="37" t="n">
        <v>227</v>
      </c>
      <c r="I208" s="38" t="n">
        <f aca="false">H208/$X208*100</f>
        <v>53.7914691943128</v>
      </c>
      <c r="J208" s="37" t="n">
        <v>5</v>
      </c>
      <c r="K208" s="38" t="n">
        <f aca="false">J208/$X208*100</f>
        <v>1.18483412322275</v>
      </c>
      <c r="L208" s="37" t="n">
        <v>9</v>
      </c>
      <c r="M208" s="38" t="n">
        <f aca="false">L208/$X208*100</f>
        <v>2.13270142180095</v>
      </c>
      <c r="N208" s="37" t="n">
        <v>4</v>
      </c>
      <c r="O208" s="38" t="n">
        <f aca="false">N208/$X208*100</f>
        <v>0.947867298578199</v>
      </c>
      <c r="P208" s="37" t="n">
        <v>1</v>
      </c>
      <c r="Q208" s="38" t="n">
        <f aca="false">P208/$X208*100</f>
        <v>0.23696682464455</v>
      </c>
      <c r="R208" s="37" t="n">
        <v>2</v>
      </c>
      <c r="S208" s="38" t="n">
        <f aca="false">R208/$X208*100</f>
        <v>0.4739336492891</v>
      </c>
      <c r="T208" s="37" t="n">
        <f aca="false">SUM(F208,H208,J208,L208,N208,P208,R208)</f>
        <v>415</v>
      </c>
      <c r="U208" s="38" t="n">
        <v>98.3412322274882</v>
      </c>
      <c r="V208" s="37" t="n">
        <v>7</v>
      </c>
      <c r="W208" s="38" t="n">
        <v>1.65876777251185</v>
      </c>
      <c r="X208" s="37" t="n">
        <f aca="false">SUM(T208,V208)</f>
        <v>422</v>
      </c>
      <c r="Y208" s="38" t="n">
        <v>64.53</v>
      </c>
      <c r="Z208" s="38" t="n">
        <v>35.47</v>
      </c>
      <c r="AA208" s="39"/>
    </row>
    <row r="209" s="40" customFormat="true" ht="15" hidden="false" customHeight="true" outlineLevel="0" collapsed="false">
      <c r="A209" s="33" t="s">
        <v>33</v>
      </c>
      <c r="B209" s="34" t="s">
        <v>15</v>
      </c>
      <c r="C209" s="35" t="n">
        <v>63</v>
      </c>
      <c r="D209" s="35" t="s">
        <v>17</v>
      </c>
      <c r="E209" s="36" t="n">
        <v>655</v>
      </c>
      <c r="F209" s="37" t="n">
        <v>180</v>
      </c>
      <c r="G209" s="38" t="n">
        <f aca="false">F209/$X209*100</f>
        <v>42.3529411764706</v>
      </c>
      <c r="H209" s="37" t="n">
        <v>227</v>
      </c>
      <c r="I209" s="38" t="n">
        <f aca="false">H209/$X209*100</f>
        <v>53.4117647058824</v>
      </c>
      <c r="J209" s="37" t="n">
        <v>2</v>
      </c>
      <c r="K209" s="38" t="n">
        <f aca="false">J209/$X209*100</f>
        <v>0.470588235294118</v>
      </c>
      <c r="L209" s="37" t="n">
        <v>3</v>
      </c>
      <c r="M209" s="38" t="n">
        <f aca="false">L209/$X209*100</f>
        <v>0.705882352941177</v>
      </c>
      <c r="N209" s="37" t="n">
        <v>4</v>
      </c>
      <c r="O209" s="38" t="n">
        <f aca="false">N209/$X209*100</f>
        <v>0.941176470588235</v>
      </c>
      <c r="P209" s="37" t="n">
        <v>0</v>
      </c>
      <c r="Q209" s="38" t="n">
        <f aca="false">P209/$X209*100</f>
        <v>0</v>
      </c>
      <c r="R209" s="37" t="n">
        <v>1</v>
      </c>
      <c r="S209" s="38" t="n">
        <f aca="false">R209/$X209*100</f>
        <v>0.235294117647059</v>
      </c>
      <c r="T209" s="37" t="n">
        <f aca="false">SUM(F209,H209,J209,L209,N209,P209,R209)</f>
        <v>417</v>
      </c>
      <c r="U209" s="38" t="n">
        <v>98.1176470588235</v>
      </c>
      <c r="V209" s="37" t="n">
        <v>8</v>
      </c>
      <c r="W209" s="38" t="n">
        <v>1.88235294117646</v>
      </c>
      <c r="X209" s="37" t="n">
        <f aca="false">SUM(T209,V209)</f>
        <v>425</v>
      </c>
      <c r="Y209" s="38" t="n">
        <v>64.89</v>
      </c>
      <c r="Z209" s="38" t="n">
        <v>35.11</v>
      </c>
      <c r="AA209" s="39"/>
    </row>
    <row r="210" s="40" customFormat="true" ht="15" hidden="false" customHeight="true" outlineLevel="0" collapsed="false">
      <c r="A210" s="33" t="s">
        <v>33</v>
      </c>
      <c r="B210" s="34" t="s">
        <v>15</v>
      </c>
      <c r="C210" s="35" t="n">
        <v>64</v>
      </c>
      <c r="D210" s="35" t="s">
        <v>16</v>
      </c>
      <c r="E210" s="36" t="n">
        <v>573</v>
      </c>
      <c r="F210" s="37" t="n">
        <v>144</v>
      </c>
      <c r="G210" s="38" t="n">
        <f aca="false">F210/$X210*100</f>
        <v>36.8286445012788</v>
      </c>
      <c r="H210" s="37" t="n">
        <v>227</v>
      </c>
      <c r="I210" s="38" t="n">
        <f aca="false">H210/$X210*100</f>
        <v>58.0562659846547</v>
      </c>
      <c r="J210" s="37" t="n">
        <v>1</v>
      </c>
      <c r="K210" s="38" t="n">
        <f aca="false">J210/$X210*100</f>
        <v>0.255754475703325</v>
      </c>
      <c r="L210" s="37" t="n">
        <v>5</v>
      </c>
      <c r="M210" s="38" t="n">
        <f aca="false">L210/$X210*100</f>
        <v>1.27877237851662</v>
      </c>
      <c r="N210" s="37" t="n">
        <v>6</v>
      </c>
      <c r="O210" s="38" t="n">
        <f aca="false">N210/$X210*100</f>
        <v>1.53452685421995</v>
      </c>
      <c r="P210" s="37" t="n">
        <v>1</v>
      </c>
      <c r="Q210" s="38" t="n">
        <f aca="false">P210/$X210*100</f>
        <v>0.255754475703325</v>
      </c>
      <c r="R210" s="37" t="n">
        <v>2</v>
      </c>
      <c r="S210" s="38" t="n">
        <f aca="false">R210/$X210*100</f>
        <v>0.51150895140665</v>
      </c>
      <c r="T210" s="37" t="n">
        <f aca="false">SUM(F210,H210,J210,L210,N210,P210,R210)</f>
        <v>386</v>
      </c>
      <c r="U210" s="38" t="n">
        <v>98.7212276214834</v>
      </c>
      <c r="V210" s="37" t="n">
        <v>5</v>
      </c>
      <c r="W210" s="38" t="n">
        <v>1.27877237851662</v>
      </c>
      <c r="X210" s="37" t="n">
        <f aca="false">SUM(T210,V210)</f>
        <v>391</v>
      </c>
      <c r="Y210" s="38" t="n">
        <v>68.24</v>
      </c>
      <c r="Z210" s="38" t="n">
        <v>31.76</v>
      </c>
      <c r="AA210" s="39"/>
    </row>
    <row r="211" s="40" customFormat="true" ht="15" hidden="false" customHeight="true" outlineLevel="0" collapsed="false">
      <c r="A211" s="33" t="s">
        <v>33</v>
      </c>
      <c r="B211" s="34" t="s">
        <v>15</v>
      </c>
      <c r="C211" s="35" t="n">
        <v>64</v>
      </c>
      <c r="D211" s="35" t="s">
        <v>17</v>
      </c>
      <c r="E211" s="36" t="n">
        <v>573</v>
      </c>
      <c r="F211" s="37" t="n">
        <v>158</v>
      </c>
      <c r="G211" s="38" t="n">
        <f aca="false">F211/$X211*100</f>
        <v>39.1089108910891</v>
      </c>
      <c r="H211" s="37" t="n">
        <v>222</v>
      </c>
      <c r="I211" s="38" t="n">
        <f aca="false">H211/$X211*100</f>
        <v>54.950495049505</v>
      </c>
      <c r="J211" s="37" t="n">
        <v>1</v>
      </c>
      <c r="K211" s="38" t="n">
        <f aca="false">J211/$X211*100</f>
        <v>0.247524752475248</v>
      </c>
      <c r="L211" s="37" t="n">
        <v>10</v>
      </c>
      <c r="M211" s="38" t="n">
        <f aca="false">L211/$X211*100</f>
        <v>2.47524752475248</v>
      </c>
      <c r="N211" s="37" t="n">
        <v>7</v>
      </c>
      <c r="O211" s="38" t="n">
        <f aca="false">N211/$X211*100</f>
        <v>1.73267326732673</v>
      </c>
      <c r="P211" s="37" t="n">
        <v>0</v>
      </c>
      <c r="Q211" s="38" t="n">
        <f aca="false">P211/$X211*100</f>
        <v>0</v>
      </c>
      <c r="R211" s="37" t="n">
        <v>0</v>
      </c>
      <c r="S211" s="38" t="n">
        <f aca="false">R211/$X211*100</f>
        <v>0</v>
      </c>
      <c r="T211" s="37" t="n">
        <f aca="false">SUM(F211,H211,J211,L211,N211,P211,R211)</f>
        <v>398</v>
      </c>
      <c r="U211" s="38" t="n">
        <v>98.5148514851485</v>
      </c>
      <c r="V211" s="37" t="n">
        <v>6</v>
      </c>
      <c r="W211" s="38" t="n">
        <v>1.48514851485149</v>
      </c>
      <c r="X211" s="37" t="n">
        <f aca="false">SUM(T211,V211)</f>
        <v>404</v>
      </c>
      <c r="Y211" s="38" t="n">
        <v>70.51</v>
      </c>
      <c r="Z211" s="38" t="n">
        <v>29.49</v>
      </c>
      <c r="AA211" s="39"/>
    </row>
    <row r="212" s="40" customFormat="true" ht="15" hidden="false" customHeight="true" outlineLevel="0" collapsed="false">
      <c r="A212" s="33" t="s">
        <v>33</v>
      </c>
      <c r="B212" s="34" t="s">
        <v>15</v>
      </c>
      <c r="C212" s="35" t="n">
        <v>65</v>
      </c>
      <c r="D212" s="35" t="s">
        <v>16</v>
      </c>
      <c r="E212" s="36" t="n">
        <v>537</v>
      </c>
      <c r="F212" s="37" t="n">
        <v>168</v>
      </c>
      <c r="G212" s="38" t="n">
        <f aca="false">F212/$X212*100</f>
        <v>51.219512195122</v>
      </c>
      <c r="H212" s="37" t="n">
        <v>145</v>
      </c>
      <c r="I212" s="38" t="n">
        <f aca="false">H212/$X212*100</f>
        <v>44.2073170731707</v>
      </c>
      <c r="J212" s="37" t="n">
        <v>3</v>
      </c>
      <c r="K212" s="38" t="n">
        <f aca="false">J212/$X212*100</f>
        <v>0.914634146341463</v>
      </c>
      <c r="L212" s="37" t="n">
        <v>2</v>
      </c>
      <c r="M212" s="38" t="n">
        <f aca="false">L212/$X212*100</f>
        <v>0.609756097560976</v>
      </c>
      <c r="N212" s="37" t="n">
        <v>3</v>
      </c>
      <c r="O212" s="38" t="n">
        <f aca="false">N212/$X212*100</f>
        <v>0.914634146341463</v>
      </c>
      <c r="P212" s="37" t="n">
        <v>0</v>
      </c>
      <c r="Q212" s="38" t="n">
        <f aca="false">P212/$X212*100</f>
        <v>0</v>
      </c>
      <c r="R212" s="37" t="n">
        <v>0</v>
      </c>
      <c r="S212" s="38" t="n">
        <f aca="false">R212/$X212*100</f>
        <v>0</v>
      </c>
      <c r="T212" s="37" t="n">
        <f aca="false">SUM(F212,H212,J212,L212,N212,P212,R212)</f>
        <v>321</v>
      </c>
      <c r="U212" s="38" t="n">
        <v>97.8658536585366</v>
      </c>
      <c r="V212" s="37" t="n">
        <v>7</v>
      </c>
      <c r="W212" s="38" t="n">
        <v>2.13414634146342</v>
      </c>
      <c r="X212" s="37" t="n">
        <f aca="false">SUM(T212,V212)</f>
        <v>328</v>
      </c>
      <c r="Y212" s="38" t="n">
        <v>61.09</v>
      </c>
      <c r="Z212" s="38" t="n">
        <v>38.91</v>
      </c>
      <c r="AA212" s="39"/>
    </row>
    <row r="213" s="40" customFormat="true" ht="15" hidden="false" customHeight="true" outlineLevel="0" collapsed="false">
      <c r="A213" s="33" t="s">
        <v>33</v>
      </c>
      <c r="B213" s="34" t="s">
        <v>15</v>
      </c>
      <c r="C213" s="35" t="n">
        <v>65</v>
      </c>
      <c r="D213" s="35" t="s">
        <v>17</v>
      </c>
      <c r="E213" s="36" t="n">
        <v>538</v>
      </c>
      <c r="F213" s="37" t="n">
        <v>156</v>
      </c>
      <c r="G213" s="38" t="n">
        <f aca="false">F213/$X213*100</f>
        <v>48.1481481481481</v>
      </c>
      <c r="H213" s="37" t="n">
        <v>152</v>
      </c>
      <c r="I213" s="38" t="n">
        <f aca="false">H213/$X213*100</f>
        <v>46.9135802469136</v>
      </c>
      <c r="J213" s="37" t="n">
        <v>1</v>
      </c>
      <c r="K213" s="38" t="n">
        <f aca="false">J213/$X213*100</f>
        <v>0.308641975308642</v>
      </c>
      <c r="L213" s="37" t="n">
        <v>3</v>
      </c>
      <c r="M213" s="38" t="n">
        <f aca="false">L213/$X213*100</f>
        <v>0.925925925925926</v>
      </c>
      <c r="N213" s="37" t="n">
        <v>5</v>
      </c>
      <c r="O213" s="38" t="n">
        <f aca="false">N213/$X213*100</f>
        <v>1.54320987654321</v>
      </c>
      <c r="P213" s="37" t="n">
        <v>1</v>
      </c>
      <c r="Q213" s="38" t="n">
        <f aca="false">P213/$X213*100</f>
        <v>0.308641975308642</v>
      </c>
      <c r="R213" s="37" t="n">
        <v>1</v>
      </c>
      <c r="S213" s="38" t="n">
        <f aca="false">R213/$X213*100</f>
        <v>0.308641975308642</v>
      </c>
      <c r="T213" s="37" t="n">
        <f aca="false">SUM(F213,H213,J213,L213,N213,P213,R213)</f>
        <v>319</v>
      </c>
      <c r="U213" s="38" t="n">
        <v>98.4567901234568</v>
      </c>
      <c r="V213" s="37" t="n">
        <v>5</v>
      </c>
      <c r="W213" s="38" t="n">
        <v>1.5432098765432</v>
      </c>
      <c r="X213" s="37" t="n">
        <f aca="false">SUM(T213,V213)</f>
        <v>324</v>
      </c>
      <c r="Y213" s="38" t="n">
        <v>60.23</v>
      </c>
      <c r="Z213" s="38" t="n">
        <v>39.77</v>
      </c>
      <c r="AA213" s="39"/>
    </row>
    <row r="214" s="40" customFormat="true" ht="15" hidden="false" customHeight="true" outlineLevel="0" collapsed="false">
      <c r="A214" s="33" t="s">
        <v>33</v>
      </c>
      <c r="B214" s="34" t="s">
        <v>15</v>
      </c>
      <c r="C214" s="35" t="n">
        <v>65</v>
      </c>
      <c r="D214" s="35" t="s">
        <v>20</v>
      </c>
      <c r="E214" s="36" t="n">
        <v>538</v>
      </c>
      <c r="F214" s="37" t="n">
        <v>153</v>
      </c>
      <c r="G214" s="38" t="n">
        <f aca="false">F214/$X214*100</f>
        <v>45.6716417910448</v>
      </c>
      <c r="H214" s="37" t="n">
        <v>168</v>
      </c>
      <c r="I214" s="38" t="n">
        <f aca="false">H214/$X214*100</f>
        <v>50.1492537313433</v>
      </c>
      <c r="J214" s="37" t="n">
        <v>2</v>
      </c>
      <c r="K214" s="38" t="n">
        <f aca="false">J214/$X214*100</f>
        <v>0.597014925373134</v>
      </c>
      <c r="L214" s="37" t="n">
        <v>0</v>
      </c>
      <c r="M214" s="38" t="n">
        <f aca="false">L214/$X214*100</f>
        <v>0</v>
      </c>
      <c r="N214" s="37" t="n">
        <v>2</v>
      </c>
      <c r="O214" s="38" t="n">
        <f aca="false">N214/$X214*100</f>
        <v>0.597014925373134</v>
      </c>
      <c r="P214" s="37" t="n">
        <v>0</v>
      </c>
      <c r="Q214" s="38" t="n">
        <f aca="false">P214/$X214*100</f>
        <v>0</v>
      </c>
      <c r="R214" s="37" t="n">
        <v>0</v>
      </c>
      <c r="S214" s="38" t="n">
        <f aca="false">R214/$X214*100</f>
        <v>0</v>
      </c>
      <c r="T214" s="37" t="n">
        <f aca="false">SUM(F214,H214,J214,L214,N214,P214,R214)</f>
        <v>325</v>
      </c>
      <c r="U214" s="38" t="n">
        <v>97.0149253731343</v>
      </c>
      <c r="V214" s="37" t="n">
        <v>10</v>
      </c>
      <c r="W214" s="38" t="n">
        <v>2.98507462686567</v>
      </c>
      <c r="X214" s="37" t="n">
        <f aca="false">SUM(T214,V214)</f>
        <v>335</v>
      </c>
      <c r="Y214" s="38" t="n">
        <v>62.27</v>
      </c>
      <c r="Z214" s="38" t="n">
        <v>37.73</v>
      </c>
      <c r="AA214" s="39"/>
    </row>
    <row r="215" s="40" customFormat="true" ht="15" hidden="false" customHeight="true" outlineLevel="0" collapsed="false">
      <c r="A215" s="33" t="s">
        <v>33</v>
      </c>
      <c r="B215" s="34" t="s">
        <v>15</v>
      </c>
      <c r="C215" s="35" t="n">
        <v>66</v>
      </c>
      <c r="D215" s="35" t="s">
        <v>16</v>
      </c>
      <c r="E215" s="36" t="n">
        <v>527</v>
      </c>
      <c r="F215" s="37" t="n">
        <v>169</v>
      </c>
      <c r="G215" s="38" t="n">
        <f aca="false">F215/$X215*100</f>
        <v>42.25</v>
      </c>
      <c r="H215" s="37" t="n">
        <v>215</v>
      </c>
      <c r="I215" s="38" t="n">
        <f aca="false">H215/$X215*100</f>
        <v>53.75</v>
      </c>
      <c r="J215" s="37" t="n">
        <v>1</v>
      </c>
      <c r="K215" s="38" t="n">
        <f aca="false">J215/$X215*100</f>
        <v>0.25</v>
      </c>
      <c r="L215" s="37" t="n">
        <v>3</v>
      </c>
      <c r="M215" s="38" t="n">
        <f aca="false">L215/$X215*100</f>
        <v>0.75</v>
      </c>
      <c r="N215" s="37" t="n">
        <v>4</v>
      </c>
      <c r="O215" s="38" t="n">
        <f aca="false">N215/$X215*100</f>
        <v>1</v>
      </c>
      <c r="P215" s="37" t="n">
        <v>1</v>
      </c>
      <c r="Q215" s="38" t="n">
        <f aca="false">P215/$X215*100</f>
        <v>0.25</v>
      </c>
      <c r="R215" s="37" t="n">
        <v>0</v>
      </c>
      <c r="S215" s="38" t="n">
        <f aca="false">R215/$X215*100</f>
        <v>0</v>
      </c>
      <c r="T215" s="37" t="n">
        <f aca="false">SUM(F215,H215,J215,L215,N215,P215,R215)</f>
        <v>393</v>
      </c>
      <c r="U215" s="38" t="n">
        <v>98.25</v>
      </c>
      <c r="V215" s="37" t="n">
        <v>7</v>
      </c>
      <c r="W215" s="38" t="n">
        <v>1.75</v>
      </c>
      <c r="X215" s="37" t="n">
        <f aca="false">SUM(T215,V215)</f>
        <v>400</v>
      </c>
      <c r="Y215" s="38" t="n">
        <v>75.91</v>
      </c>
      <c r="Z215" s="38" t="n">
        <v>24.09</v>
      </c>
      <c r="AA215" s="39"/>
    </row>
    <row r="216" s="40" customFormat="true" ht="15" hidden="false" customHeight="true" outlineLevel="0" collapsed="false">
      <c r="A216" s="33" t="s">
        <v>33</v>
      </c>
      <c r="B216" s="34" t="s">
        <v>15</v>
      </c>
      <c r="C216" s="35" t="n">
        <v>66</v>
      </c>
      <c r="D216" s="35" t="s">
        <v>17</v>
      </c>
      <c r="E216" s="36" t="n">
        <v>528</v>
      </c>
      <c r="F216" s="37" t="n">
        <v>148</v>
      </c>
      <c r="G216" s="38" t="n">
        <f aca="false">F216/$X216*100</f>
        <v>42.6512968299712</v>
      </c>
      <c r="H216" s="37" t="n">
        <v>193</v>
      </c>
      <c r="I216" s="38" t="n">
        <f aca="false">H216/$X216*100</f>
        <v>55.6195965417867</v>
      </c>
      <c r="J216" s="37" t="n">
        <v>0</v>
      </c>
      <c r="K216" s="38" t="n">
        <f aca="false">J216/$X216*100</f>
        <v>0</v>
      </c>
      <c r="L216" s="37" t="n">
        <v>2</v>
      </c>
      <c r="M216" s="38" t="n">
        <f aca="false">L216/$X216*100</f>
        <v>0.576368876080692</v>
      </c>
      <c r="N216" s="37" t="n">
        <v>2</v>
      </c>
      <c r="O216" s="38" t="n">
        <f aca="false">N216/$X216*100</f>
        <v>0.576368876080692</v>
      </c>
      <c r="P216" s="37" t="n">
        <v>1</v>
      </c>
      <c r="Q216" s="38" t="n">
        <f aca="false">P216/$X216*100</f>
        <v>0.288184438040346</v>
      </c>
      <c r="R216" s="37" t="n">
        <v>1</v>
      </c>
      <c r="S216" s="38" t="n">
        <f aca="false">R216/$X216*100</f>
        <v>0.288184438040346</v>
      </c>
      <c r="T216" s="37" t="n">
        <f aca="false">SUM(F216,H216,J216,L216,N216,P216,R216)</f>
        <v>347</v>
      </c>
      <c r="U216" s="38" t="n">
        <v>100</v>
      </c>
      <c r="V216" s="37" t="n">
        <v>0</v>
      </c>
      <c r="W216" s="38" t="n">
        <v>0</v>
      </c>
      <c r="X216" s="37" t="n">
        <f aca="false">SUM(T216,V216)</f>
        <v>347</v>
      </c>
      <c r="Y216" s="38" t="n">
        <v>65.72</v>
      </c>
      <c r="Z216" s="38" t="n">
        <v>34.28</v>
      </c>
      <c r="AA216" s="39"/>
    </row>
    <row r="217" s="40" customFormat="true" ht="15" hidden="false" customHeight="true" outlineLevel="0" collapsed="false">
      <c r="A217" s="33" t="s">
        <v>33</v>
      </c>
      <c r="B217" s="34" t="s">
        <v>15</v>
      </c>
      <c r="C217" s="35" t="n">
        <v>67</v>
      </c>
      <c r="D217" s="35" t="s">
        <v>16</v>
      </c>
      <c r="E217" s="36" t="n">
        <v>500</v>
      </c>
      <c r="F217" s="37" t="n">
        <v>154</v>
      </c>
      <c r="G217" s="38" t="n">
        <f aca="false">F217/$X217*100</f>
        <v>45.2941176470588</v>
      </c>
      <c r="H217" s="37" t="n">
        <v>166</v>
      </c>
      <c r="I217" s="38" t="n">
        <f aca="false">H217/$X217*100</f>
        <v>48.8235294117647</v>
      </c>
      <c r="J217" s="37" t="n">
        <v>0</v>
      </c>
      <c r="K217" s="38" t="n">
        <f aca="false">J217/$X217*100</f>
        <v>0</v>
      </c>
      <c r="L217" s="37" t="n">
        <v>6</v>
      </c>
      <c r="M217" s="38" t="n">
        <f aca="false">L217/$X217*100</f>
        <v>1.76470588235294</v>
      </c>
      <c r="N217" s="37" t="n">
        <v>6</v>
      </c>
      <c r="O217" s="38" t="n">
        <f aca="false">N217/$X217*100</f>
        <v>1.76470588235294</v>
      </c>
      <c r="P217" s="37" t="n">
        <v>0</v>
      </c>
      <c r="Q217" s="38" t="n">
        <f aca="false">P217/$X217*100</f>
        <v>0</v>
      </c>
      <c r="R217" s="37" t="n">
        <v>0</v>
      </c>
      <c r="S217" s="38" t="n">
        <f aca="false">R217/$X217*100</f>
        <v>0</v>
      </c>
      <c r="T217" s="37" t="n">
        <f aca="false">SUM(F217,H217,J217,L217,N217,P217,R217)</f>
        <v>332</v>
      </c>
      <c r="U217" s="38" t="n">
        <v>97.6470588235294</v>
      </c>
      <c r="V217" s="37" t="n">
        <v>8</v>
      </c>
      <c r="W217" s="38" t="n">
        <v>2.35294117647059</v>
      </c>
      <c r="X217" s="37" t="n">
        <f aca="false">SUM(T217,V217)</f>
        <v>340</v>
      </c>
      <c r="Y217" s="38" t="n">
        <v>68</v>
      </c>
      <c r="Z217" s="38" t="n">
        <v>32</v>
      </c>
      <c r="AA217" s="39"/>
    </row>
    <row r="218" s="40" customFormat="true" ht="15" hidden="false" customHeight="true" outlineLevel="0" collapsed="false">
      <c r="A218" s="33" t="s">
        <v>33</v>
      </c>
      <c r="B218" s="34" t="s">
        <v>15</v>
      </c>
      <c r="C218" s="35" t="n">
        <v>67</v>
      </c>
      <c r="D218" s="35" t="s">
        <v>17</v>
      </c>
      <c r="E218" s="36" t="n">
        <v>500</v>
      </c>
      <c r="F218" s="37" t="n">
        <v>137</v>
      </c>
      <c r="G218" s="38" t="n">
        <f aca="false">F218/$X218*100</f>
        <v>43.7699680511182</v>
      </c>
      <c r="H218" s="37" t="n">
        <v>156</v>
      </c>
      <c r="I218" s="38" t="n">
        <f aca="false">H218/$X218*100</f>
        <v>49.8402555910543</v>
      </c>
      <c r="J218" s="37" t="n">
        <v>1</v>
      </c>
      <c r="K218" s="38" t="n">
        <f aca="false">J218/$X218*100</f>
        <v>0.319488817891374</v>
      </c>
      <c r="L218" s="37" t="n">
        <v>2</v>
      </c>
      <c r="M218" s="38" t="n">
        <f aca="false">L218/$X218*100</f>
        <v>0.638977635782748</v>
      </c>
      <c r="N218" s="37" t="n">
        <v>4</v>
      </c>
      <c r="O218" s="38" t="n">
        <f aca="false">N218/$X218*100</f>
        <v>1.2779552715655</v>
      </c>
      <c r="P218" s="37" t="n">
        <v>0</v>
      </c>
      <c r="Q218" s="38" t="n">
        <f aca="false">P218/$X218*100</f>
        <v>0</v>
      </c>
      <c r="R218" s="37" t="n">
        <v>0</v>
      </c>
      <c r="S218" s="38" t="n">
        <f aca="false">R218/$X218*100</f>
        <v>0</v>
      </c>
      <c r="T218" s="37" t="n">
        <f aca="false">SUM(F218,H218,J218,L218,N218,P218,R218)</f>
        <v>300</v>
      </c>
      <c r="U218" s="38" t="n">
        <v>95.8466453674121</v>
      </c>
      <c r="V218" s="37" t="n">
        <v>13</v>
      </c>
      <c r="W218" s="38" t="n">
        <v>4.15335463258786</v>
      </c>
      <c r="X218" s="37" t="n">
        <f aca="false">SUM(T218,V218)</f>
        <v>313</v>
      </c>
      <c r="Y218" s="38" t="n">
        <v>62.6</v>
      </c>
      <c r="Z218" s="38" t="n">
        <v>37.4</v>
      </c>
      <c r="AA218" s="39"/>
    </row>
    <row r="219" s="40" customFormat="true" ht="15" hidden="false" customHeight="true" outlineLevel="0" collapsed="false">
      <c r="A219" s="33" t="s">
        <v>33</v>
      </c>
      <c r="B219" s="34" t="s">
        <v>15</v>
      </c>
      <c r="C219" s="35" t="n">
        <v>68</v>
      </c>
      <c r="D219" s="35" t="s">
        <v>16</v>
      </c>
      <c r="E219" s="36" t="n">
        <v>552</v>
      </c>
      <c r="F219" s="37" t="n">
        <v>130</v>
      </c>
      <c r="G219" s="38" t="n">
        <f aca="false">F219/$X219*100</f>
        <v>36.3128491620112</v>
      </c>
      <c r="H219" s="37" t="n">
        <v>216</v>
      </c>
      <c r="I219" s="38" t="n">
        <f aca="false">H219/$X219*100</f>
        <v>60.3351955307263</v>
      </c>
      <c r="J219" s="37" t="n">
        <v>0</v>
      </c>
      <c r="K219" s="38" t="n">
        <f aca="false">J219/$X219*100</f>
        <v>0</v>
      </c>
      <c r="L219" s="37" t="n">
        <v>4</v>
      </c>
      <c r="M219" s="38" t="n">
        <f aca="false">L219/$X219*100</f>
        <v>1.11731843575419</v>
      </c>
      <c r="N219" s="37" t="n">
        <v>5</v>
      </c>
      <c r="O219" s="38" t="n">
        <f aca="false">N219/$X219*100</f>
        <v>1.39664804469274</v>
      </c>
      <c r="P219" s="37" t="n">
        <v>1</v>
      </c>
      <c r="Q219" s="38" t="n">
        <f aca="false">P219/$X219*100</f>
        <v>0.279329608938547</v>
      </c>
      <c r="R219" s="37" t="n">
        <v>2</v>
      </c>
      <c r="S219" s="38" t="n">
        <f aca="false">R219/$X219*100</f>
        <v>0.558659217877095</v>
      </c>
      <c r="T219" s="37" t="n">
        <f aca="false">SUM(F219,H219,J219,L219,N219,P219,R219)</f>
        <v>358</v>
      </c>
      <c r="U219" s="38" t="n">
        <v>100</v>
      </c>
      <c r="V219" s="37" t="n">
        <v>0</v>
      </c>
      <c r="W219" s="38" t="n">
        <v>0</v>
      </c>
      <c r="X219" s="37" t="n">
        <f aca="false">SUM(T219,V219)</f>
        <v>358</v>
      </c>
      <c r="Y219" s="38" t="n">
        <v>64.86</v>
      </c>
      <c r="Z219" s="38" t="n">
        <v>35.14</v>
      </c>
      <c r="AA219" s="39"/>
    </row>
    <row r="220" s="40" customFormat="true" ht="15" hidden="false" customHeight="true" outlineLevel="0" collapsed="false">
      <c r="A220" s="33" t="s">
        <v>33</v>
      </c>
      <c r="B220" s="34" t="s">
        <v>15</v>
      </c>
      <c r="C220" s="35" t="n">
        <v>68</v>
      </c>
      <c r="D220" s="35" t="s">
        <v>17</v>
      </c>
      <c r="E220" s="36" t="n">
        <v>553</v>
      </c>
      <c r="F220" s="37" t="n">
        <v>123</v>
      </c>
      <c r="G220" s="38" t="n">
        <f aca="false">F220/$X220*100</f>
        <v>33.6986301369863</v>
      </c>
      <c r="H220" s="37" t="n">
        <v>209</v>
      </c>
      <c r="I220" s="38" t="n">
        <f aca="false">H220/$X220*100</f>
        <v>57.2602739726027</v>
      </c>
      <c r="J220" s="37" t="n">
        <v>5</v>
      </c>
      <c r="K220" s="38" t="n">
        <f aca="false">J220/$X220*100</f>
        <v>1.36986301369863</v>
      </c>
      <c r="L220" s="37" t="n">
        <v>4</v>
      </c>
      <c r="M220" s="38" t="n">
        <f aca="false">L220/$X220*100</f>
        <v>1.0958904109589</v>
      </c>
      <c r="N220" s="37" t="n">
        <v>4</v>
      </c>
      <c r="O220" s="38" t="n">
        <f aca="false">N220/$X220*100</f>
        <v>1.0958904109589</v>
      </c>
      <c r="P220" s="37" t="n">
        <v>3</v>
      </c>
      <c r="Q220" s="38" t="n">
        <f aca="false">P220/$X220*100</f>
        <v>0.821917808219178</v>
      </c>
      <c r="R220" s="37" t="n">
        <v>0</v>
      </c>
      <c r="S220" s="38" t="n">
        <f aca="false">R220/$X220*100</f>
        <v>0</v>
      </c>
      <c r="T220" s="37" t="n">
        <f aca="false">SUM(F220,H220,J220,L220,N220,P220,R220)</f>
        <v>348</v>
      </c>
      <c r="U220" s="38" t="n">
        <v>95.3424657534247</v>
      </c>
      <c r="V220" s="37" t="n">
        <v>17</v>
      </c>
      <c r="W220" s="38" t="n">
        <v>4.65753424657535</v>
      </c>
      <c r="X220" s="37" t="n">
        <f aca="false">SUM(T220,V220)</f>
        <v>365</v>
      </c>
      <c r="Y220" s="38" t="n">
        <v>66.01</v>
      </c>
      <c r="Z220" s="38" t="n">
        <v>33.99</v>
      </c>
      <c r="AA220" s="39"/>
    </row>
    <row r="221" s="40" customFormat="true" ht="15" hidden="false" customHeight="true" outlineLevel="0" collapsed="false">
      <c r="A221" s="33" t="s">
        <v>33</v>
      </c>
      <c r="B221" s="34" t="s">
        <v>15</v>
      </c>
      <c r="C221" s="35" t="n">
        <v>69</v>
      </c>
      <c r="D221" s="35" t="s">
        <v>16</v>
      </c>
      <c r="E221" s="36" t="n">
        <v>500</v>
      </c>
      <c r="F221" s="37" t="n">
        <v>99</v>
      </c>
      <c r="G221" s="38" t="n">
        <f aca="false">F221/$X221*100</f>
        <v>27.9661016949153</v>
      </c>
      <c r="H221" s="37" t="n">
        <v>236</v>
      </c>
      <c r="I221" s="38" t="n">
        <f aca="false">H221/$X221*100</f>
        <v>66.6666666666667</v>
      </c>
      <c r="J221" s="37" t="n">
        <v>1</v>
      </c>
      <c r="K221" s="38" t="n">
        <f aca="false">J221/$X221*100</f>
        <v>0.282485875706215</v>
      </c>
      <c r="L221" s="37" t="n">
        <v>4</v>
      </c>
      <c r="M221" s="38" t="n">
        <f aca="false">L221/$X221*100</f>
        <v>1.12994350282486</v>
      </c>
      <c r="N221" s="37" t="n">
        <v>5</v>
      </c>
      <c r="O221" s="38" t="n">
        <f aca="false">N221/$X221*100</f>
        <v>1.41242937853107</v>
      </c>
      <c r="P221" s="37" t="n">
        <v>0</v>
      </c>
      <c r="Q221" s="38" t="n">
        <f aca="false">P221/$X221*100</f>
        <v>0</v>
      </c>
      <c r="R221" s="37" t="n">
        <v>1</v>
      </c>
      <c r="S221" s="38" t="n">
        <f aca="false">R221/$X221*100</f>
        <v>0.282485875706215</v>
      </c>
      <c r="T221" s="37" t="n">
        <f aca="false">SUM(F221,H221,J221,L221,N221,P221,R221)</f>
        <v>346</v>
      </c>
      <c r="U221" s="38" t="n">
        <v>97.7401129943503</v>
      </c>
      <c r="V221" s="37" t="n">
        <v>8</v>
      </c>
      <c r="W221" s="38" t="n">
        <v>2.25988700564972</v>
      </c>
      <c r="X221" s="37" t="n">
        <f aca="false">SUM(T221,V221)</f>
        <v>354</v>
      </c>
      <c r="Y221" s="38" t="n">
        <v>70.8</v>
      </c>
      <c r="Z221" s="38" t="n">
        <v>29.2</v>
      </c>
      <c r="AA221" s="39"/>
    </row>
    <row r="222" s="40" customFormat="true" ht="15" hidden="false" customHeight="true" outlineLevel="0" collapsed="false">
      <c r="A222" s="33" t="s">
        <v>33</v>
      </c>
      <c r="B222" s="34" t="s">
        <v>15</v>
      </c>
      <c r="C222" s="35" t="n">
        <v>69</v>
      </c>
      <c r="D222" s="35" t="s">
        <v>17</v>
      </c>
      <c r="E222" s="36" t="n">
        <v>500</v>
      </c>
      <c r="F222" s="37" t="n">
        <v>99</v>
      </c>
      <c r="G222" s="38" t="n">
        <f aca="false">F222/$X222*100</f>
        <v>28.7790697674419</v>
      </c>
      <c r="H222" s="37" t="n">
        <v>232</v>
      </c>
      <c r="I222" s="38" t="n">
        <f aca="false">H222/$X222*100</f>
        <v>67.4418604651163</v>
      </c>
      <c r="J222" s="37" t="n">
        <v>3</v>
      </c>
      <c r="K222" s="38" t="n">
        <f aca="false">J222/$X222*100</f>
        <v>0.872093023255814</v>
      </c>
      <c r="L222" s="37" t="n">
        <v>0</v>
      </c>
      <c r="M222" s="38" t="n">
        <f aca="false">L222/$X222*100</f>
        <v>0</v>
      </c>
      <c r="N222" s="37" t="n">
        <v>2</v>
      </c>
      <c r="O222" s="38" t="n">
        <f aca="false">N222/$X222*100</f>
        <v>0.581395348837209</v>
      </c>
      <c r="P222" s="37" t="n">
        <v>0</v>
      </c>
      <c r="Q222" s="38" t="n">
        <f aca="false">P222/$X222*100</f>
        <v>0</v>
      </c>
      <c r="R222" s="37" t="n">
        <v>0</v>
      </c>
      <c r="S222" s="38" t="n">
        <f aca="false">R222/$X222*100</f>
        <v>0</v>
      </c>
      <c r="T222" s="37" t="n">
        <f aca="false">SUM(F222,H222,J222,L222,N222,P222,R222)</f>
        <v>336</v>
      </c>
      <c r="U222" s="38" t="n">
        <v>97.6744186046512</v>
      </c>
      <c r="V222" s="37" t="n">
        <v>8</v>
      </c>
      <c r="W222" s="38" t="n">
        <v>2.32558139534885</v>
      </c>
      <c r="X222" s="37" t="n">
        <f aca="false">SUM(T222,V222)</f>
        <v>344</v>
      </c>
      <c r="Y222" s="38" t="n">
        <v>68.8</v>
      </c>
      <c r="Z222" s="38" t="n">
        <v>31.2</v>
      </c>
      <c r="AA222" s="39"/>
    </row>
    <row r="223" s="40" customFormat="true" ht="15" hidden="false" customHeight="true" outlineLevel="0" collapsed="false">
      <c r="A223" s="33" t="s">
        <v>33</v>
      </c>
      <c r="B223" s="34" t="s">
        <v>15</v>
      </c>
      <c r="C223" s="35" t="n">
        <v>70</v>
      </c>
      <c r="D223" s="35" t="s">
        <v>16</v>
      </c>
      <c r="E223" s="36" t="n">
        <v>577</v>
      </c>
      <c r="F223" s="37" t="n">
        <v>123</v>
      </c>
      <c r="G223" s="38" t="n">
        <f aca="false">F223/$X223*100</f>
        <v>28.7383177570093</v>
      </c>
      <c r="H223" s="37" t="n">
        <v>288</v>
      </c>
      <c r="I223" s="38" t="n">
        <f aca="false">H223/$X223*100</f>
        <v>67.2897196261682</v>
      </c>
      <c r="J223" s="37" t="n">
        <v>1</v>
      </c>
      <c r="K223" s="38" t="n">
        <f aca="false">J223/$X223*100</f>
        <v>0.233644859813084</v>
      </c>
      <c r="L223" s="37" t="n">
        <v>2</v>
      </c>
      <c r="M223" s="38" t="n">
        <f aca="false">L223/$X223*100</f>
        <v>0.467289719626168</v>
      </c>
      <c r="N223" s="37" t="n">
        <v>4</v>
      </c>
      <c r="O223" s="38" t="n">
        <f aca="false">N223/$X223*100</f>
        <v>0.934579439252336</v>
      </c>
      <c r="P223" s="37" t="n">
        <v>0</v>
      </c>
      <c r="Q223" s="38" t="n">
        <f aca="false">P223/$X223*100</f>
        <v>0</v>
      </c>
      <c r="R223" s="37" t="n">
        <v>0</v>
      </c>
      <c r="S223" s="38" t="n">
        <f aca="false">R223/$X223*100</f>
        <v>0</v>
      </c>
      <c r="T223" s="37" t="n">
        <f aca="false">SUM(F223,H223,J223,L223,N223,P223,R223)</f>
        <v>418</v>
      </c>
      <c r="U223" s="38" t="n">
        <v>97.6635514018692</v>
      </c>
      <c r="V223" s="37" t="n">
        <v>10</v>
      </c>
      <c r="W223" s="38" t="n">
        <v>2.33644859813083</v>
      </c>
      <c r="X223" s="37" t="n">
        <f aca="false">SUM(T223,V223)</f>
        <v>428</v>
      </c>
      <c r="Y223" s="38" t="n">
        <v>74.18</v>
      </c>
      <c r="Z223" s="38" t="n">
        <v>25.82</v>
      </c>
      <c r="AA223" s="39"/>
    </row>
    <row r="224" s="40" customFormat="true" ht="15" hidden="false" customHeight="true" outlineLevel="0" collapsed="false">
      <c r="A224" s="33" t="s">
        <v>33</v>
      </c>
      <c r="B224" s="34" t="s">
        <v>15</v>
      </c>
      <c r="C224" s="35" t="n">
        <v>70</v>
      </c>
      <c r="D224" s="35" t="s">
        <v>17</v>
      </c>
      <c r="E224" s="36" t="n">
        <v>578</v>
      </c>
      <c r="F224" s="37" t="n">
        <v>126</v>
      </c>
      <c r="G224" s="38" t="n">
        <f aca="false">F224/$X224*100</f>
        <v>30.0715990453461</v>
      </c>
      <c r="H224" s="37" t="n">
        <v>277</v>
      </c>
      <c r="I224" s="38" t="n">
        <f aca="false">H224/$X224*100</f>
        <v>66.109785202864</v>
      </c>
      <c r="J224" s="37" t="n">
        <v>1</v>
      </c>
      <c r="K224" s="38" t="n">
        <f aca="false">J224/$X224*100</f>
        <v>0.238663484486874</v>
      </c>
      <c r="L224" s="37" t="n">
        <v>4</v>
      </c>
      <c r="M224" s="38" t="n">
        <f aca="false">L224/$X224*100</f>
        <v>0.954653937947494</v>
      </c>
      <c r="N224" s="37" t="n">
        <v>5</v>
      </c>
      <c r="O224" s="38" t="n">
        <f aca="false">N224/$X224*100</f>
        <v>1.19331742243437</v>
      </c>
      <c r="P224" s="37" t="n">
        <v>0</v>
      </c>
      <c r="Q224" s="38" t="n">
        <f aca="false">P224/$X224*100</f>
        <v>0</v>
      </c>
      <c r="R224" s="37" t="n">
        <v>0</v>
      </c>
      <c r="S224" s="38" t="n">
        <f aca="false">R224/$X224*100</f>
        <v>0</v>
      </c>
      <c r="T224" s="37" t="n">
        <f aca="false">SUM(F224,H224,J224,L224,N224,P224,R224)</f>
        <v>413</v>
      </c>
      <c r="U224" s="38" t="n">
        <v>98.5680190930788</v>
      </c>
      <c r="V224" s="37" t="n">
        <v>6</v>
      </c>
      <c r="W224" s="38" t="n">
        <v>1.43198090692124</v>
      </c>
      <c r="X224" s="37" t="n">
        <f aca="false">SUM(T224,V224)</f>
        <v>419</v>
      </c>
      <c r="Y224" s="38" t="n">
        <v>72.5</v>
      </c>
      <c r="Z224" s="38" t="n">
        <v>27.5</v>
      </c>
      <c r="AA224" s="39"/>
    </row>
    <row r="225" s="40" customFormat="true" ht="15" hidden="false" customHeight="true" outlineLevel="0" collapsed="false">
      <c r="A225" s="33" t="s">
        <v>33</v>
      </c>
      <c r="B225" s="34" t="s">
        <v>15</v>
      </c>
      <c r="C225" s="35" t="n">
        <v>77</v>
      </c>
      <c r="D225" s="35" t="s">
        <v>16</v>
      </c>
      <c r="E225" s="36" t="n">
        <v>495</v>
      </c>
      <c r="F225" s="37" t="n">
        <v>113</v>
      </c>
      <c r="G225" s="38" t="n">
        <f aca="false">F225/$X225*100</f>
        <v>30.7065217391304</v>
      </c>
      <c r="H225" s="37" t="n">
        <v>239</v>
      </c>
      <c r="I225" s="38" t="n">
        <f aca="false">H225/$X225*100</f>
        <v>64.9456521739131</v>
      </c>
      <c r="J225" s="37" t="n">
        <v>3</v>
      </c>
      <c r="K225" s="38" t="n">
        <f aca="false">J225/$X225*100</f>
        <v>0.815217391304348</v>
      </c>
      <c r="L225" s="37" t="n">
        <v>2</v>
      </c>
      <c r="M225" s="38" t="n">
        <f aca="false">L225/$X225*100</f>
        <v>0.543478260869565</v>
      </c>
      <c r="N225" s="37" t="n">
        <v>2</v>
      </c>
      <c r="O225" s="38" t="n">
        <f aca="false">N225/$X225*100</f>
        <v>0.543478260869565</v>
      </c>
      <c r="P225" s="37" t="n">
        <v>0</v>
      </c>
      <c r="Q225" s="38" t="n">
        <f aca="false">P225/$X225*100</f>
        <v>0</v>
      </c>
      <c r="R225" s="37" t="n">
        <v>3</v>
      </c>
      <c r="S225" s="38" t="n">
        <f aca="false">R225/$X225*100</f>
        <v>0.815217391304348</v>
      </c>
      <c r="T225" s="37" t="n">
        <f aca="false">SUM(F225,H225,J225,L225,N225,P225,R225)</f>
        <v>362</v>
      </c>
      <c r="U225" s="38" t="n">
        <v>98.3695652173913</v>
      </c>
      <c r="V225" s="37" t="n">
        <v>6</v>
      </c>
      <c r="W225" s="38" t="n">
        <v>1.63043478260869</v>
      </c>
      <c r="X225" s="37" t="n">
        <f aca="false">SUM(T225,V225)</f>
        <v>368</v>
      </c>
      <c r="Y225" s="38" t="n">
        <v>74.35</v>
      </c>
      <c r="Z225" s="38" t="n">
        <v>25.65</v>
      </c>
      <c r="AA225" s="39"/>
    </row>
    <row r="226" s="40" customFormat="true" ht="15" hidden="false" customHeight="true" outlineLevel="0" collapsed="false">
      <c r="A226" s="33" t="s">
        <v>33</v>
      </c>
      <c r="B226" s="34" t="s">
        <v>15</v>
      </c>
      <c r="C226" s="35" t="n">
        <v>77</v>
      </c>
      <c r="D226" s="35" t="s">
        <v>17</v>
      </c>
      <c r="E226" s="36" t="n">
        <v>495</v>
      </c>
      <c r="F226" s="37" t="n">
        <v>99</v>
      </c>
      <c r="G226" s="38" t="n">
        <f aca="false">F226/$X226*100</f>
        <v>27.1232876712329</v>
      </c>
      <c r="H226" s="37" t="n">
        <v>256</v>
      </c>
      <c r="I226" s="38" t="n">
        <f aca="false">H226/$X226*100</f>
        <v>70.1369863013699</v>
      </c>
      <c r="J226" s="37" t="n">
        <v>0</v>
      </c>
      <c r="K226" s="38" t="n">
        <f aca="false">J226/$X226*100</f>
        <v>0</v>
      </c>
      <c r="L226" s="37" t="n">
        <v>3</v>
      </c>
      <c r="M226" s="38" t="n">
        <f aca="false">L226/$X226*100</f>
        <v>0.821917808219178</v>
      </c>
      <c r="N226" s="37" t="n">
        <v>6</v>
      </c>
      <c r="O226" s="38" t="n">
        <f aca="false">N226/$X226*100</f>
        <v>1.64383561643836</v>
      </c>
      <c r="P226" s="37" t="n">
        <v>0</v>
      </c>
      <c r="Q226" s="38" t="n">
        <f aca="false">P226/$X226*100</f>
        <v>0</v>
      </c>
      <c r="R226" s="37" t="n">
        <v>0</v>
      </c>
      <c r="S226" s="38" t="n">
        <f aca="false">R226/$X226*100</f>
        <v>0</v>
      </c>
      <c r="T226" s="37" t="n">
        <f aca="false">SUM(F226,H226,J226,L226,N226,P226,R226)</f>
        <v>364</v>
      </c>
      <c r="U226" s="38" t="n">
        <v>99.7260273972603</v>
      </c>
      <c r="V226" s="37" t="n">
        <v>1</v>
      </c>
      <c r="W226" s="38" t="n">
        <v>0.273972602739718</v>
      </c>
      <c r="X226" s="37" t="n">
        <f aca="false">SUM(T226,V226)</f>
        <v>365</v>
      </c>
      <c r="Y226" s="38" t="n">
        <v>73.74</v>
      </c>
      <c r="Z226" s="38" t="n">
        <v>26.26</v>
      </c>
      <c r="AA226" s="39"/>
    </row>
    <row r="227" s="40" customFormat="true" ht="15" hidden="false" customHeight="true" outlineLevel="0" collapsed="false">
      <c r="A227" s="33" t="s">
        <v>33</v>
      </c>
      <c r="B227" s="34" t="s">
        <v>15</v>
      </c>
      <c r="C227" s="35" t="n">
        <v>78</v>
      </c>
      <c r="D227" s="35" t="s">
        <v>16</v>
      </c>
      <c r="E227" s="36" t="n">
        <v>457</v>
      </c>
      <c r="F227" s="37" t="n">
        <v>119</v>
      </c>
      <c r="G227" s="38" t="n">
        <f aca="false">F227/$X227*100</f>
        <v>40.0673400673401</v>
      </c>
      <c r="H227" s="37" t="n">
        <v>169</v>
      </c>
      <c r="I227" s="38" t="n">
        <f aca="false">H227/$X227*100</f>
        <v>56.9023569023569</v>
      </c>
      <c r="J227" s="37" t="n">
        <v>2</v>
      </c>
      <c r="K227" s="38" t="n">
        <f aca="false">J227/$X227*100</f>
        <v>0.673400673400673</v>
      </c>
      <c r="L227" s="37" t="n">
        <v>3</v>
      </c>
      <c r="M227" s="38" t="n">
        <f aca="false">L227/$X227*100</f>
        <v>1.01010101010101</v>
      </c>
      <c r="N227" s="37" t="n">
        <v>2</v>
      </c>
      <c r="O227" s="38" t="n">
        <f aca="false">N227/$X227*100</f>
        <v>0.673400673400673</v>
      </c>
      <c r="P227" s="37" t="n">
        <v>0</v>
      </c>
      <c r="Q227" s="38" t="n">
        <f aca="false">P227/$X227*100</f>
        <v>0</v>
      </c>
      <c r="R227" s="37" t="n">
        <v>2</v>
      </c>
      <c r="S227" s="38" t="n">
        <f aca="false">R227/$X227*100</f>
        <v>0.673400673400673</v>
      </c>
      <c r="T227" s="37" t="n">
        <f aca="false">SUM(F227,H227,J227,L227,N227,P227,R227)</f>
        <v>297</v>
      </c>
      <c r="U227" s="38" t="n">
        <v>100</v>
      </c>
      <c r="V227" s="37" t="n">
        <v>0</v>
      </c>
      <c r="W227" s="38" t="n">
        <v>0</v>
      </c>
      <c r="X227" s="37" t="n">
        <f aca="false">SUM(T227,V227)</f>
        <v>297</v>
      </c>
      <c r="Y227" s="38" t="n">
        <v>64.99</v>
      </c>
      <c r="Z227" s="38" t="n">
        <v>35.01</v>
      </c>
      <c r="AA227" s="39"/>
    </row>
    <row r="228" s="40" customFormat="true" ht="15" hidden="false" customHeight="true" outlineLevel="0" collapsed="false">
      <c r="A228" s="33" t="s">
        <v>33</v>
      </c>
      <c r="B228" s="34" t="s">
        <v>15</v>
      </c>
      <c r="C228" s="35" t="n">
        <v>78</v>
      </c>
      <c r="D228" s="35" t="s">
        <v>17</v>
      </c>
      <c r="E228" s="36" t="n">
        <v>458</v>
      </c>
      <c r="F228" s="37" t="n">
        <v>125</v>
      </c>
      <c r="G228" s="38" t="n">
        <f aca="false">F228/$X228*100</f>
        <v>40.3225806451613</v>
      </c>
      <c r="H228" s="37" t="n">
        <v>158</v>
      </c>
      <c r="I228" s="38" t="n">
        <f aca="false">H228/$X228*100</f>
        <v>50.9677419354839</v>
      </c>
      <c r="J228" s="37" t="n">
        <v>1</v>
      </c>
      <c r="K228" s="38" t="n">
        <f aca="false">J228/$X228*100</f>
        <v>0.32258064516129</v>
      </c>
      <c r="L228" s="37" t="n">
        <v>2</v>
      </c>
      <c r="M228" s="38" t="n">
        <f aca="false">L228/$X228*100</f>
        <v>0.645161290322581</v>
      </c>
      <c r="N228" s="37" t="n">
        <v>4</v>
      </c>
      <c r="O228" s="38" t="n">
        <f aca="false">N228/$X228*100</f>
        <v>1.29032258064516</v>
      </c>
      <c r="P228" s="37" t="n">
        <v>0</v>
      </c>
      <c r="Q228" s="38" t="n">
        <f aca="false">P228/$X228*100</f>
        <v>0</v>
      </c>
      <c r="R228" s="37" t="n">
        <v>0</v>
      </c>
      <c r="S228" s="38" t="n">
        <f aca="false">R228/$X228*100</f>
        <v>0</v>
      </c>
      <c r="T228" s="37" t="n">
        <f aca="false">SUM(F228,H228,J228,L228,N228,P228,R228)</f>
        <v>290</v>
      </c>
      <c r="U228" s="38" t="n">
        <v>93.5483870967742</v>
      </c>
      <c r="V228" s="37" t="n">
        <v>20</v>
      </c>
      <c r="W228" s="38" t="n">
        <v>6.45161290322581</v>
      </c>
      <c r="X228" s="37" t="n">
        <f aca="false">SUM(T228,V228)</f>
        <v>310</v>
      </c>
      <c r="Y228" s="38" t="n">
        <v>67.69</v>
      </c>
      <c r="Z228" s="38" t="n">
        <v>32.31</v>
      </c>
      <c r="AA228" s="39"/>
    </row>
    <row r="229" s="40" customFormat="true" ht="15" hidden="false" customHeight="true" outlineLevel="0" collapsed="false">
      <c r="A229" s="33" t="s">
        <v>33</v>
      </c>
      <c r="B229" s="34" t="s">
        <v>15</v>
      </c>
      <c r="C229" s="35" t="n">
        <v>79</v>
      </c>
      <c r="D229" s="35" t="s">
        <v>16</v>
      </c>
      <c r="E229" s="36" t="n">
        <v>720</v>
      </c>
      <c r="F229" s="37" t="n">
        <v>217</v>
      </c>
      <c r="G229" s="38" t="n">
        <f aca="false">F229/$X229*100</f>
        <v>52.5423728813559</v>
      </c>
      <c r="H229" s="37" t="n">
        <v>181</v>
      </c>
      <c r="I229" s="38" t="n">
        <f aca="false">H229/$X229*100</f>
        <v>43.8256658595642</v>
      </c>
      <c r="J229" s="37" t="n">
        <v>1</v>
      </c>
      <c r="K229" s="38" t="n">
        <f aca="false">J229/$X229*100</f>
        <v>0.242130750605327</v>
      </c>
      <c r="L229" s="37" t="n">
        <v>1</v>
      </c>
      <c r="M229" s="38" t="n">
        <f aca="false">L229/$X229*100</f>
        <v>0.242130750605327</v>
      </c>
      <c r="N229" s="37" t="n">
        <v>7</v>
      </c>
      <c r="O229" s="38" t="n">
        <f aca="false">N229/$X229*100</f>
        <v>1.69491525423729</v>
      </c>
      <c r="P229" s="37" t="n">
        <v>1</v>
      </c>
      <c r="Q229" s="38" t="n">
        <f aca="false">P229/$X229*100</f>
        <v>0.242130750605327</v>
      </c>
      <c r="R229" s="37" t="n">
        <v>0</v>
      </c>
      <c r="S229" s="38" t="n">
        <f aca="false">R229/$X229*100</f>
        <v>0</v>
      </c>
      <c r="T229" s="37" t="n">
        <f aca="false">SUM(F229,H229,J229,L229,N229,P229,R229)</f>
        <v>408</v>
      </c>
      <c r="U229" s="38" t="n">
        <v>98.7893462469734</v>
      </c>
      <c r="V229" s="37" t="n">
        <v>5</v>
      </c>
      <c r="W229" s="38" t="n">
        <v>1.21065375302663</v>
      </c>
      <c r="X229" s="37" t="n">
        <f aca="false">SUM(T229,V229)</f>
        <v>413</v>
      </c>
      <c r="Y229" s="38" t="n">
        <v>57.37</v>
      </c>
      <c r="Z229" s="38" t="n">
        <v>42.63</v>
      </c>
      <c r="AA229" s="39"/>
    </row>
    <row r="230" s="40" customFormat="true" ht="15" hidden="false" customHeight="true" outlineLevel="0" collapsed="false">
      <c r="A230" s="33" t="s">
        <v>33</v>
      </c>
      <c r="B230" s="34" t="s">
        <v>15</v>
      </c>
      <c r="C230" s="35" t="n">
        <v>79</v>
      </c>
      <c r="D230" s="35" t="s">
        <v>17</v>
      </c>
      <c r="E230" s="36" t="n">
        <v>720</v>
      </c>
      <c r="F230" s="37" t="n">
        <v>216</v>
      </c>
      <c r="G230" s="38" t="n">
        <f aca="false">F230/$X230*100</f>
        <v>50.4672897196262</v>
      </c>
      <c r="H230" s="37" t="n">
        <v>193</v>
      </c>
      <c r="I230" s="38" t="n">
        <f aca="false">H230/$X230*100</f>
        <v>45.0934579439252</v>
      </c>
      <c r="J230" s="37" t="n">
        <v>1</v>
      </c>
      <c r="K230" s="38" t="n">
        <f aca="false">J230/$X230*100</f>
        <v>0.233644859813084</v>
      </c>
      <c r="L230" s="37" t="n">
        <v>4</v>
      </c>
      <c r="M230" s="38" t="n">
        <f aca="false">L230/$X230*100</f>
        <v>0.934579439252336</v>
      </c>
      <c r="N230" s="37" t="n">
        <v>5</v>
      </c>
      <c r="O230" s="38" t="n">
        <f aca="false">N230/$X230*100</f>
        <v>1.16822429906542</v>
      </c>
      <c r="P230" s="37" t="n">
        <v>1</v>
      </c>
      <c r="Q230" s="38" t="n">
        <f aca="false">P230/$X230*100</f>
        <v>0.233644859813084</v>
      </c>
      <c r="R230" s="37" t="n">
        <v>1</v>
      </c>
      <c r="S230" s="38" t="n">
        <f aca="false">R230/$X230*100</f>
        <v>0.233644859813084</v>
      </c>
      <c r="T230" s="37" t="n">
        <f aca="false">SUM(F230,H230,J230,L230,N230,P230,R230)</f>
        <v>421</v>
      </c>
      <c r="U230" s="38" t="n">
        <v>98.3644859813084</v>
      </c>
      <c r="V230" s="37" t="n">
        <v>7</v>
      </c>
      <c r="W230" s="38" t="n">
        <v>1.63551401869158</v>
      </c>
      <c r="X230" s="37" t="n">
        <f aca="false">SUM(T230,V230)</f>
        <v>428</v>
      </c>
      <c r="Y230" s="38" t="n">
        <v>59.45</v>
      </c>
      <c r="Z230" s="38" t="n">
        <v>40.55</v>
      </c>
      <c r="AA230" s="39"/>
    </row>
    <row r="231" s="40" customFormat="true" ht="15" hidden="false" customHeight="true" outlineLevel="0" collapsed="false">
      <c r="A231" s="33" t="s">
        <v>33</v>
      </c>
      <c r="B231" s="34" t="s">
        <v>15</v>
      </c>
      <c r="C231" s="35" t="n">
        <v>79</v>
      </c>
      <c r="D231" s="35" t="s">
        <v>20</v>
      </c>
      <c r="E231" s="36" t="n">
        <v>721</v>
      </c>
      <c r="F231" s="37" t="n">
        <v>212</v>
      </c>
      <c r="G231" s="38" t="n">
        <f aca="false">F231/$X231*100</f>
        <v>50.3562945368171</v>
      </c>
      <c r="H231" s="37" t="n">
        <v>189</v>
      </c>
      <c r="I231" s="38" t="n">
        <f aca="false">H231/$X231*100</f>
        <v>44.8931116389549</v>
      </c>
      <c r="J231" s="37" t="n">
        <v>5</v>
      </c>
      <c r="K231" s="38" t="n">
        <f aca="false">J231/$X231*100</f>
        <v>1.18764845605701</v>
      </c>
      <c r="L231" s="37" t="n">
        <v>1</v>
      </c>
      <c r="M231" s="38" t="n">
        <f aca="false">L231/$X231*100</f>
        <v>0.237529691211401</v>
      </c>
      <c r="N231" s="37" t="n">
        <v>5</v>
      </c>
      <c r="O231" s="38" t="n">
        <f aca="false">N231/$X231*100</f>
        <v>1.18764845605701</v>
      </c>
      <c r="P231" s="37" t="n">
        <v>0</v>
      </c>
      <c r="Q231" s="38" t="n">
        <f aca="false">P231/$X231*100</f>
        <v>0</v>
      </c>
      <c r="R231" s="37" t="n">
        <v>0</v>
      </c>
      <c r="S231" s="38" t="n">
        <f aca="false">R231/$X231*100</f>
        <v>0</v>
      </c>
      <c r="T231" s="37" t="n">
        <f aca="false">SUM(F231,H231,J231,L231,N231,P231,R231)</f>
        <v>412</v>
      </c>
      <c r="U231" s="38" t="n">
        <v>97.8622327790974</v>
      </c>
      <c r="V231" s="37" t="n">
        <v>9</v>
      </c>
      <c r="W231" s="38" t="n">
        <v>2.1377672209026</v>
      </c>
      <c r="X231" s="37" t="n">
        <f aca="false">SUM(T231,V231)</f>
        <v>421</v>
      </c>
      <c r="Y231" s="38" t="n">
        <v>58.4</v>
      </c>
      <c r="Z231" s="38" t="n">
        <v>41.6</v>
      </c>
      <c r="AA231" s="39"/>
    </row>
    <row r="232" s="40" customFormat="true" ht="15" hidden="false" customHeight="true" outlineLevel="0" collapsed="false">
      <c r="A232" s="33" t="s">
        <v>33</v>
      </c>
      <c r="B232" s="34" t="s">
        <v>15</v>
      </c>
      <c r="C232" s="35" t="n">
        <v>79</v>
      </c>
      <c r="D232" s="35" t="s">
        <v>22</v>
      </c>
      <c r="E232" s="36" t="n">
        <v>721</v>
      </c>
      <c r="F232" s="37" t="n">
        <v>195</v>
      </c>
      <c r="G232" s="38" t="n">
        <f aca="false">F232/$X232*100</f>
        <v>51.0471204188482</v>
      </c>
      <c r="H232" s="37" t="n">
        <v>173</v>
      </c>
      <c r="I232" s="38" t="n">
        <f aca="false">H232/$X232*100</f>
        <v>45.2879581151832</v>
      </c>
      <c r="J232" s="37" t="n">
        <v>4</v>
      </c>
      <c r="K232" s="38" t="n">
        <f aca="false">J232/$X232*100</f>
        <v>1.04712041884817</v>
      </c>
      <c r="L232" s="37" t="n">
        <v>1</v>
      </c>
      <c r="M232" s="38" t="n">
        <f aca="false">L232/$X232*100</f>
        <v>0.261780104712042</v>
      </c>
      <c r="N232" s="37" t="n">
        <v>6</v>
      </c>
      <c r="O232" s="38" t="n">
        <f aca="false">N232/$X232*100</f>
        <v>1.57068062827225</v>
      </c>
      <c r="P232" s="37" t="n">
        <v>0</v>
      </c>
      <c r="Q232" s="38" t="n">
        <f aca="false">P232/$X232*100</f>
        <v>0</v>
      </c>
      <c r="R232" s="37" t="n">
        <v>0</v>
      </c>
      <c r="S232" s="38" t="n">
        <f aca="false">R232/$X232*100</f>
        <v>0</v>
      </c>
      <c r="T232" s="37" t="n">
        <f aca="false">SUM(F232,H232,J232,L232,N232,P232,R232)</f>
        <v>379</v>
      </c>
      <c r="U232" s="38" t="n">
        <v>99.2146596858639</v>
      </c>
      <c r="V232" s="37" t="n">
        <v>3</v>
      </c>
      <c r="W232" s="38" t="n">
        <v>0.785340314136136</v>
      </c>
      <c r="X232" s="37" t="n">
        <f aca="false">SUM(T232,V232)</f>
        <v>382</v>
      </c>
      <c r="Y232" s="38" t="n">
        <v>52.99</v>
      </c>
      <c r="Z232" s="38" t="n">
        <v>47.01</v>
      </c>
      <c r="AA232" s="39"/>
    </row>
    <row r="233" s="40" customFormat="true" ht="15" hidden="false" customHeight="true" outlineLevel="0" collapsed="false">
      <c r="A233" s="33" t="s">
        <v>33</v>
      </c>
      <c r="B233" s="34" t="s">
        <v>15</v>
      </c>
      <c r="C233" s="35" t="n">
        <v>79</v>
      </c>
      <c r="D233" s="55" t="s">
        <v>34</v>
      </c>
      <c r="E233" s="36" t="n">
        <v>709</v>
      </c>
      <c r="F233" s="37" t="n">
        <v>207</v>
      </c>
      <c r="G233" s="38" t="n">
        <f aca="false">F233/$X233*100</f>
        <v>48.4777517564403</v>
      </c>
      <c r="H233" s="37" t="n">
        <v>207</v>
      </c>
      <c r="I233" s="38" t="n">
        <f aca="false">H233/$X233*100</f>
        <v>48.4777517564403</v>
      </c>
      <c r="J233" s="37" t="n">
        <v>2</v>
      </c>
      <c r="K233" s="38" t="n">
        <f aca="false">J233/$X233*100</f>
        <v>0.468384074941452</v>
      </c>
      <c r="L233" s="37" t="n">
        <v>2</v>
      </c>
      <c r="M233" s="38" t="n">
        <f aca="false">L233/$X233*100</f>
        <v>0.468384074941452</v>
      </c>
      <c r="N233" s="37" t="n">
        <v>2</v>
      </c>
      <c r="O233" s="38" t="n">
        <f aca="false">N233/$X233*100</f>
        <v>0.468384074941452</v>
      </c>
      <c r="P233" s="37" t="n">
        <v>0</v>
      </c>
      <c r="Q233" s="38" t="n">
        <f aca="false">P233/$X233*100</f>
        <v>0</v>
      </c>
      <c r="R233" s="37" t="n">
        <v>0</v>
      </c>
      <c r="S233" s="38" t="n">
        <f aca="false">R233/$X233*100</f>
        <v>0</v>
      </c>
      <c r="T233" s="37" t="n">
        <f aca="false">SUM(F233,H233,J233,L233,N233,P233,R233)</f>
        <v>420</v>
      </c>
      <c r="U233" s="38" t="n">
        <v>98.3606557377049</v>
      </c>
      <c r="V233" s="37" t="n">
        <v>7</v>
      </c>
      <c r="W233" s="38" t="n">
        <v>1.63934426229508</v>
      </c>
      <c r="X233" s="37" t="n">
        <f aca="false">SUM(T233,V233)</f>
        <v>427</v>
      </c>
      <c r="Y233" s="38" t="n">
        <v>60.23</v>
      </c>
      <c r="Z233" s="38" t="n">
        <v>39.77</v>
      </c>
      <c r="AA233" s="6" t="s">
        <v>30</v>
      </c>
    </row>
    <row r="234" s="40" customFormat="true" ht="15" hidden="false" customHeight="true" outlineLevel="0" collapsed="false">
      <c r="A234" s="33" t="s">
        <v>33</v>
      </c>
      <c r="B234" s="34" t="s">
        <v>15</v>
      </c>
      <c r="C234" s="35" t="n">
        <v>79</v>
      </c>
      <c r="D234" s="55" t="s">
        <v>35</v>
      </c>
      <c r="E234" s="36" t="n">
        <v>710</v>
      </c>
      <c r="F234" s="37" t="n">
        <v>195</v>
      </c>
      <c r="G234" s="38" t="n">
        <f aca="false">F234/$X234*100</f>
        <v>47.3300970873786</v>
      </c>
      <c r="H234" s="37" t="n">
        <v>200</v>
      </c>
      <c r="I234" s="38" t="n">
        <f aca="false">H234/$X234*100</f>
        <v>48.5436893203884</v>
      </c>
      <c r="J234" s="37" t="n">
        <v>2</v>
      </c>
      <c r="K234" s="38" t="n">
        <f aca="false">J234/$X234*100</f>
        <v>0.485436893203883</v>
      </c>
      <c r="L234" s="37" t="n">
        <v>3</v>
      </c>
      <c r="M234" s="38" t="n">
        <f aca="false">L234/$X234*100</f>
        <v>0.728155339805825</v>
      </c>
      <c r="N234" s="37" t="n">
        <v>4</v>
      </c>
      <c r="O234" s="38" t="n">
        <f aca="false">N234/$X234*100</f>
        <v>0.970873786407767</v>
      </c>
      <c r="P234" s="37" t="n">
        <v>0</v>
      </c>
      <c r="Q234" s="38" t="n">
        <f aca="false">P234/$X234*100</f>
        <v>0</v>
      </c>
      <c r="R234" s="37" t="n">
        <v>0</v>
      </c>
      <c r="S234" s="38" t="n">
        <f aca="false">R234/$X234*100</f>
        <v>0</v>
      </c>
      <c r="T234" s="37" t="n">
        <f aca="false">SUM(F234,H234,J234,L234,N234,P234,R234)</f>
        <v>404</v>
      </c>
      <c r="U234" s="38" t="n">
        <v>98.0582524271845</v>
      </c>
      <c r="V234" s="37" t="n">
        <v>8</v>
      </c>
      <c r="W234" s="38" t="n">
        <v>1.94174757281553</v>
      </c>
      <c r="X234" s="37" t="n">
        <f aca="false">SUM(T234,V234)</f>
        <v>412</v>
      </c>
      <c r="Y234" s="38" t="n">
        <v>58.03</v>
      </c>
      <c r="Z234" s="38" t="n">
        <v>41.97</v>
      </c>
      <c r="AA234" s="6" t="s">
        <v>30</v>
      </c>
    </row>
    <row r="235" s="40" customFormat="true" ht="15" hidden="false" customHeight="true" outlineLevel="0" collapsed="false">
      <c r="A235" s="33" t="s">
        <v>33</v>
      </c>
      <c r="B235" s="34" t="s">
        <v>15</v>
      </c>
      <c r="C235" s="35" t="n">
        <v>80</v>
      </c>
      <c r="D235" s="35" t="s">
        <v>16</v>
      </c>
      <c r="E235" s="36" t="n">
        <v>437</v>
      </c>
      <c r="F235" s="37" t="n">
        <v>98</v>
      </c>
      <c r="G235" s="38" t="n">
        <f aca="false">F235/$X235*100</f>
        <v>31.5112540192926</v>
      </c>
      <c r="H235" s="37" t="n">
        <v>200</v>
      </c>
      <c r="I235" s="38" t="n">
        <f aca="false">H235/$X235*100</f>
        <v>64.3086816720257</v>
      </c>
      <c r="J235" s="37" t="n">
        <v>2</v>
      </c>
      <c r="K235" s="38" t="n">
        <f aca="false">J235/$X235*100</f>
        <v>0.643086816720257</v>
      </c>
      <c r="L235" s="37" t="n">
        <v>3</v>
      </c>
      <c r="M235" s="38" t="n">
        <f aca="false">L235/$X235*100</f>
        <v>0.964630225080386</v>
      </c>
      <c r="N235" s="37" t="n">
        <v>1</v>
      </c>
      <c r="O235" s="38" t="n">
        <f aca="false">N235/$X235*100</f>
        <v>0.321543408360129</v>
      </c>
      <c r="P235" s="37" t="n">
        <v>0</v>
      </c>
      <c r="Q235" s="38" t="n">
        <f aca="false">P235/$X235*100</f>
        <v>0</v>
      </c>
      <c r="R235" s="37" t="n">
        <v>0</v>
      </c>
      <c r="S235" s="38" t="n">
        <f aca="false">R235/$X235*100</f>
        <v>0</v>
      </c>
      <c r="T235" s="37" t="n">
        <f aca="false">SUM(F235,H235,J235,L235,N235,P235,R235)</f>
        <v>304</v>
      </c>
      <c r="U235" s="38" t="n">
        <v>97.7491961414791</v>
      </c>
      <c r="V235" s="37" t="n">
        <v>7</v>
      </c>
      <c r="W235" s="38" t="n">
        <v>2.2508038585209</v>
      </c>
      <c r="X235" s="37" t="n">
        <f aca="false">SUM(T235,V235)</f>
        <v>311</v>
      </c>
      <c r="Y235" s="38" t="n">
        <v>71.17</v>
      </c>
      <c r="Z235" s="38" t="n">
        <v>28.83</v>
      </c>
      <c r="AA235" s="39"/>
    </row>
    <row r="236" s="40" customFormat="true" ht="15" hidden="false" customHeight="true" outlineLevel="0" collapsed="false">
      <c r="A236" s="33" t="s">
        <v>33</v>
      </c>
      <c r="B236" s="34" t="s">
        <v>15</v>
      </c>
      <c r="C236" s="35" t="n">
        <v>80</v>
      </c>
      <c r="D236" s="35" t="s">
        <v>17</v>
      </c>
      <c r="E236" s="36" t="n">
        <v>437</v>
      </c>
      <c r="F236" s="37" t="n">
        <v>106</v>
      </c>
      <c r="G236" s="38" t="n">
        <f aca="false">F236/$X236*100</f>
        <v>34.640522875817</v>
      </c>
      <c r="H236" s="37" t="n">
        <v>190</v>
      </c>
      <c r="I236" s="38" t="n">
        <f aca="false">H236/$X236*100</f>
        <v>62.0915032679739</v>
      </c>
      <c r="J236" s="37" t="n">
        <v>1</v>
      </c>
      <c r="K236" s="38" t="n">
        <f aca="false">J236/$X236*100</f>
        <v>0.326797385620915</v>
      </c>
      <c r="L236" s="37" t="n">
        <v>6</v>
      </c>
      <c r="M236" s="38" t="n">
        <f aca="false">L236/$X236*100</f>
        <v>1.96078431372549</v>
      </c>
      <c r="N236" s="37" t="n">
        <v>1</v>
      </c>
      <c r="O236" s="38" t="n">
        <f aca="false">N236/$X236*100</f>
        <v>0.326797385620915</v>
      </c>
      <c r="P236" s="37" t="n">
        <v>2</v>
      </c>
      <c r="Q236" s="38" t="n">
        <f aca="false">P236/$X236*100</f>
        <v>0.65359477124183</v>
      </c>
      <c r="R236" s="37" t="n">
        <v>0</v>
      </c>
      <c r="S236" s="38" t="n">
        <f aca="false">R236/$X236*100</f>
        <v>0</v>
      </c>
      <c r="T236" s="37" t="n">
        <f aca="false">SUM(F236,H236,J236,L236,N236,P236,R236)</f>
        <v>306</v>
      </c>
      <c r="U236" s="38" t="n">
        <v>100</v>
      </c>
      <c r="V236" s="37" t="n">
        <v>0</v>
      </c>
      <c r="W236" s="38" t="n">
        <v>0</v>
      </c>
      <c r="X236" s="37" t="n">
        <f aca="false">SUM(T236,V236)</f>
        <v>306</v>
      </c>
      <c r="Y236" s="38" t="n">
        <v>70.03</v>
      </c>
      <c r="Z236" s="38" t="n">
        <v>29.97</v>
      </c>
      <c r="AA236" s="39"/>
    </row>
    <row r="237" s="40" customFormat="true" ht="15" hidden="false" customHeight="true" outlineLevel="0" collapsed="false">
      <c r="A237" s="33" t="s">
        <v>33</v>
      </c>
      <c r="B237" s="34" t="s">
        <v>15</v>
      </c>
      <c r="C237" s="35" t="n">
        <v>81</v>
      </c>
      <c r="D237" s="35" t="s">
        <v>16</v>
      </c>
      <c r="E237" s="36" t="n">
        <v>737</v>
      </c>
      <c r="F237" s="37" t="n">
        <v>168</v>
      </c>
      <c r="G237" s="38" t="n">
        <f aca="false">F237/$X237*100</f>
        <v>36.1290322580645</v>
      </c>
      <c r="H237" s="37" t="n">
        <v>277</v>
      </c>
      <c r="I237" s="38" t="n">
        <f aca="false">H237/$X237*100</f>
        <v>59.5698924731183</v>
      </c>
      <c r="J237" s="37" t="n">
        <v>3</v>
      </c>
      <c r="K237" s="38" t="n">
        <f aca="false">J237/$X237*100</f>
        <v>0.645161290322581</v>
      </c>
      <c r="L237" s="37" t="n">
        <v>2</v>
      </c>
      <c r="M237" s="38" t="n">
        <f aca="false">L237/$X237*100</f>
        <v>0.43010752688172</v>
      </c>
      <c r="N237" s="37" t="n">
        <v>5</v>
      </c>
      <c r="O237" s="38" t="n">
        <f aca="false">N237/$X237*100</f>
        <v>1.0752688172043</v>
      </c>
      <c r="P237" s="37" t="n">
        <v>0</v>
      </c>
      <c r="Q237" s="38" t="n">
        <f aca="false">P237/$X237*100</f>
        <v>0</v>
      </c>
      <c r="R237" s="37" t="n">
        <v>0</v>
      </c>
      <c r="S237" s="38" t="n">
        <f aca="false">R237/$X237*100</f>
        <v>0</v>
      </c>
      <c r="T237" s="37" t="n">
        <f aca="false">SUM(F237,H237,J237,L237,N237,P237,R237)</f>
        <v>455</v>
      </c>
      <c r="U237" s="38" t="n">
        <v>97.8494623655914</v>
      </c>
      <c r="V237" s="37" t="n">
        <v>10</v>
      </c>
      <c r="W237" s="38" t="n">
        <v>2.15053763440861</v>
      </c>
      <c r="X237" s="37" t="n">
        <f aca="false">SUM(T237,V237)</f>
        <v>465</v>
      </c>
      <c r="Y237" s="38" t="n">
        <v>63.1</v>
      </c>
      <c r="Z237" s="38" t="n">
        <v>36.9</v>
      </c>
      <c r="AA237" s="39"/>
    </row>
    <row r="238" s="40" customFormat="true" ht="15" hidden="false" customHeight="true" outlineLevel="0" collapsed="false">
      <c r="A238" s="33" t="s">
        <v>33</v>
      </c>
      <c r="B238" s="34" t="s">
        <v>15</v>
      </c>
      <c r="C238" s="35" t="n">
        <v>81</v>
      </c>
      <c r="D238" s="35" t="s">
        <v>17</v>
      </c>
      <c r="E238" s="36" t="n">
        <v>737</v>
      </c>
      <c r="F238" s="37" t="n">
        <v>209</v>
      </c>
      <c r="G238" s="38" t="n">
        <f aca="false">F238/$X238*100</f>
        <v>46.1368653421634</v>
      </c>
      <c r="H238" s="37" t="n">
        <v>232</v>
      </c>
      <c r="I238" s="38" t="n">
        <f aca="false">H238/$X238*100</f>
        <v>51.2141280353201</v>
      </c>
      <c r="J238" s="37" t="n">
        <v>1</v>
      </c>
      <c r="K238" s="38" t="n">
        <f aca="false">J238/$X238*100</f>
        <v>0.22075055187638</v>
      </c>
      <c r="L238" s="37" t="n">
        <v>0</v>
      </c>
      <c r="M238" s="38" t="n">
        <f aca="false">L238/$X238*100</f>
        <v>0</v>
      </c>
      <c r="N238" s="37" t="n">
        <v>2</v>
      </c>
      <c r="O238" s="38" t="n">
        <f aca="false">N238/$X238*100</f>
        <v>0.441501103752759</v>
      </c>
      <c r="P238" s="37" t="n">
        <v>0</v>
      </c>
      <c r="Q238" s="38" t="n">
        <f aca="false">P238/$X238*100</f>
        <v>0</v>
      </c>
      <c r="R238" s="37" t="n">
        <v>0</v>
      </c>
      <c r="S238" s="38" t="n">
        <f aca="false">R238/$X238*100</f>
        <v>0</v>
      </c>
      <c r="T238" s="37" t="n">
        <f aca="false">SUM(F238,H238,J238,L238,N238,P238,R238)</f>
        <v>444</v>
      </c>
      <c r="U238" s="38" t="n">
        <v>98.0132450331126</v>
      </c>
      <c r="V238" s="37" t="n">
        <v>9</v>
      </c>
      <c r="W238" s="38" t="n">
        <v>1.98675496688742</v>
      </c>
      <c r="X238" s="37" t="n">
        <f aca="false">SUM(T238,V238)</f>
        <v>453</v>
      </c>
      <c r="Y238" s="38" t="n">
        <v>61.47</v>
      </c>
      <c r="Z238" s="38" t="n">
        <v>38.53</v>
      </c>
      <c r="AA238" s="39"/>
    </row>
    <row r="239" s="40" customFormat="true" ht="15" hidden="false" customHeight="true" outlineLevel="0" collapsed="false">
      <c r="A239" s="33" t="s">
        <v>33</v>
      </c>
      <c r="B239" s="34" t="s">
        <v>15</v>
      </c>
      <c r="C239" s="35" t="n">
        <v>81</v>
      </c>
      <c r="D239" s="35" t="s">
        <v>20</v>
      </c>
      <c r="E239" s="36" t="n">
        <v>737</v>
      </c>
      <c r="F239" s="37" t="n">
        <v>197</v>
      </c>
      <c r="G239" s="38" t="n">
        <f aca="false">F239/$X239*100</f>
        <v>41.8259023354565</v>
      </c>
      <c r="H239" s="37" t="n">
        <v>266</v>
      </c>
      <c r="I239" s="38" t="n">
        <f aca="false">H239/$X239*100</f>
        <v>56.4755838641189</v>
      </c>
      <c r="J239" s="37" t="n">
        <v>2</v>
      </c>
      <c r="K239" s="38" t="n">
        <f aca="false">J239/$X239*100</f>
        <v>0.424628450106157</v>
      </c>
      <c r="L239" s="37" t="n">
        <v>1</v>
      </c>
      <c r="M239" s="38" t="n">
        <f aca="false">L239/$X239*100</f>
        <v>0.212314225053079</v>
      </c>
      <c r="N239" s="37" t="n">
        <v>5</v>
      </c>
      <c r="O239" s="38" t="n">
        <f aca="false">N239/$X239*100</f>
        <v>1.06157112526539</v>
      </c>
      <c r="P239" s="37" t="n">
        <v>0</v>
      </c>
      <c r="Q239" s="38" t="n">
        <f aca="false">P239/$X239*100</f>
        <v>0</v>
      </c>
      <c r="R239" s="37" t="n">
        <v>0</v>
      </c>
      <c r="S239" s="38" t="n">
        <f aca="false">R239/$X239*100</f>
        <v>0</v>
      </c>
      <c r="T239" s="37" t="n">
        <f aca="false">SUM(F239,H239,J239,L239,N239,P239,R239)</f>
        <v>471</v>
      </c>
      <c r="U239" s="38" t="n">
        <v>100</v>
      </c>
      <c r="V239" s="37" t="n">
        <v>0</v>
      </c>
      <c r="W239" s="38" t="n">
        <v>0</v>
      </c>
      <c r="X239" s="37" t="n">
        <f aca="false">SUM(T239,V239)</f>
        <v>471</v>
      </c>
      <c r="Y239" s="38" t="n">
        <v>63.91</v>
      </c>
      <c r="Z239" s="38" t="n">
        <v>36.09</v>
      </c>
      <c r="AA239" s="39"/>
    </row>
    <row r="240" s="40" customFormat="true" ht="15" hidden="false" customHeight="true" outlineLevel="0" collapsed="false">
      <c r="A240" s="33" t="s">
        <v>33</v>
      </c>
      <c r="B240" s="34" t="s">
        <v>15</v>
      </c>
      <c r="C240" s="35" t="n">
        <v>81</v>
      </c>
      <c r="D240" s="35" t="s">
        <v>22</v>
      </c>
      <c r="E240" s="36" t="n">
        <v>737</v>
      </c>
      <c r="F240" s="37" t="n">
        <v>183</v>
      </c>
      <c r="G240" s="38" t="n">
        <f aca="false">F240/$X240*100</f>
        <v>40.8482142857143</v>
      </c>
      <c r="H240" s="37" t="n">
        <v>248</v>
      </c>
      <c r="I240" s="38" t="n">
        <f aca="false">H240/$X240*100</f>
        <v>55.3571428571429</v>
      </c>
      <c r="J240" s="37" t="n">
        <v>5</v>
      </c>
      <c r="K240" s="38" t="n">
        <f aca="false">J240/$X240*100</f>
        <v>1.11607142857143</v>
      </c>
      <c r="L240" s="37" t="n">
        <v>4</v>
      </c>
      <c r="M240" s="38" t="n">
        <f aca="false">L240/$X240*100</f>
        <v>0.892857142857143</v>
      </c>
      <c r="N240" s="37" t="n">
        <v>8</v>
      </c>
      <c r="O240" s="38" t="n">
        <f aca="false">N240/$X240*100</f>
        <v>1.78571428571429</v>
      </c>
      <c r="P240" s="37" t="n">
        <v>0</v>
      </c>
      <c r="Q240" s="38" t="n">
        <f aca="false">P240/$X240*100</f>
        <v>0</v>
      </c>
      <c r="R240" s="37" t="n">
        <v>0</v>
      </c>
      <c r="S240" s="38" t="n">
        <f aca="false">R240/$X240*100</f>
        <v>0</v>
      </c>
      <c r="T240" s="37" t="n">
        <f aca="false">SUM(F240,H240,J240,L240,N240,P240,R240)</f>
        <v>448</v>
      </c>
      <c r="U240" s="38" t="n">
        <v>100</v>
      </c>
      <c r="V240" s="37" t="n">
        <v>0</v>
      </c>
      <c r="W240" s="38" t="n">
        <v>0</v>
      </c>
      <c r="X240" s="37" t="n">
        <f aca="false">SUM(T240,V240)</f>
        <v>448</v>
      </c>
      <c r="Y240" s="38" t="n">
        <v>60.79</v>
      </c>
      <c r="Z240" s="38" t="n">
        <v>39.21</v>
      </c>
      <c r="AA240" s="39"/>
    </row>
    <row r="241" s="40" customFormat="true" ht="15" hidden="false" customHeight="true" outlineLevel="0" collapsed="false">
      <c r="A241" s="33" t="s">
        <v>33</v>
      </c>
      <c r="B241" s="34" t="s">
        <v>15</v>
      </c>
      <c r="C241" s="35" t="n">
        <v>81</v>
      </c>
      <c r="D241" s="35" t="s">
        <v>23</v>
      </c>
      <c r="E241" s="36" t="n">
        <v>737</v>
      </c>
      <c r="F241" s="37" t="n">
        <v>204</v>
      </c>
      <c r="G241" s="38" t="n">
        <f aca="false">F241/$X241*100</f>
        <v>45.1327433628319</v>
      </c>
      <c r="H241" s="37" t="n">
        <v>238</v>
      </c>
      <c r="I241" s="38" t="n">
        <f aca="false">H241/$X241*100</f>
        <v>52.6548672566372</v>
      </c>
      <c r="J241" s="37" t="n">
        <v>2</v>
      </c>
      <c r="K241" s="38" t="n">
        <f aca="false">J241/$X241*100</f>
        <v>0.442477876106195</v>
      </c>
      <c r="L241" s="37" t="n">
        <v>3</v>
      </c>
      <c r="M241" s="38" t="n">
        <f aca="false">L241/$X241*100</f>
        <v>0.663716814159292</v>
      </c>
      <c r="N241" s="37" t="n">
        <v>5</v>
      </c>
      <c r="O241" s="38" t="n">
        <f aca="false">N241/$X241*100</f>
        <v>1.10619469026549</v>
      </c>
      <c r="P241" s="37" t="n">
        <v>0</v>
      </c>
      <c r="Q241" s="38" t="n">
        <f aca="false">P241/$X241*100</f>
        <v>0</v>
      </c>
      <c r="R241" s="37" t="n">
        <v>0</v>
      </c>
      <c r="S241" s="38" t="n">
        <f aca="false">R241/$X241*100</f>
        <v>0</v>
      </c>
      <c r="T241" s="37" t="n">
        <f aca="false">SUM(F241,H241,J241,L241,N241,P241,R241)</f>
        <v>452</v>
      </c>
      <c r="U241" s="38" t="n">
        <v>100</v>
      </c>
      <c r="V241" s="37" t="n">
        <v>0</v>
      </c>
      <c r="W241" s="38" t="n">
        <v>0</v>
      </c>
      <c r="X241" s="37" t="n">
        <f aca="false">SUM(T241,V241)</f>
        <v>452</v>
      </c>
      <c r="Y241" s="38" t="n">
        <v>61.33</v>
      </c>
      <c r="Z241" s="38" t="n">
        <v>38.67</v>
      </c>
      <c r="AA241" s="39"/>
    </row>
    <row r="242" s="40" customFormat="true" ht="15" hidden="false" customHeight="true" outlineLevel="0" collapsed="false">
      <c r="A242" s="33" t="s">
        <v>33</v>
      </c>
      <c r="B242" s="34" t="s">
        <v>15</v>
      </c>
      <c r="C242" s="35" t="n">
        <v>81</v>
      </c>
      <c r="D242" s="35" t="s">
        <v>24</v>
      </c>
      <c r="E242" s="36" t="n">
        <v>737</v>
      </c>
      <c r="F242" s="37" t="n">
        <v>173</v>
      </c>
      <c r="G242" s="38" t="n">
        <f aca="false">F242/$X242*100</f>
        <v>41.6867469879518</v>
      </c>
      <c r="H242" s="37" t="n">
        <v>226</v>
      </c>
      <c r="I242" s="38" t="n">
        <f aca="false">H242/$X242*100</f>
        <v>54.4578313253012</v>
      </c>
      <c r="J242" s="37" t="n">
        <v>2</v>
      </c>
      <c r="K242" s="38" t="n">
        <f aca="false">J242/$X242*100</f>
        <v>0.481927710843374</v>
      </c>
      <c r="L242" s="37" t="n">
        <v>3</v>
      </c>
      <c r="M242" s="38" t="n">
        <f aca="false">L242/$X242*100</f>
        <v>0.72289156626506</v>
      </c>
      <c r="N242" s="37" t="n">
        <v>3</v>
      </c>
      <c r="O242" s="38" t="n">
        <f aca="false">N242/$X242*100</f>
        <v>0.72289156626506</v>
      </c>
      <c r="P242" s="37" t="n">
        <v>0</v>
      </c>
      <c r="Q242" s="38" t="n">
        <f aca="false">P242/$X242*100</f>
        <v>0</v>
      </c>
      <c r="R242" s="37" t="n">
        <v>0</v>
      </c>
      <c r="S242" s="38" t="n">
        <f aca="false">R242/$X242*100</f>
        <v>0</v>
      </c>
      <c r="T242" s="37" t="n">
        <f aca="false">SUM(F242,H242,J242,L242,N242,P242,R242)</f>
        <v>407</v>
      </c>
      <c r="U242" s="38" t="n">
        <v>98.0722891566265</v>
      </c>
      <c r="V242" s="37" t="n">
        <v>8</v>
      </c>
      <c r="W242" s="38" t="n">
        <v>1.9277108433735</v>
      </c>
      <c r="X242" s="37" t="n">
        <f aca="false">SUM(T242,V242)</f>
        <v>415</v>
      </c>
      <c r="Y242" s="38" t="n">
        <v>56.31</v>
      </c>
      <c r="Z242" s="38" t="n">
        <v>43.69</v>
      </c>
      <c r="AA242" s="39"/>
    </row>
    <row r="243" s="40" customFormat="true" ht="15" hidden="false" customHeight="true" outlineLevel="0" collapsed="false">
      <c r="A243" s="33" t="s">
        <v>33</v>
      </c>
      <c r="B243" s="34" t="s">
        <v>15</v>
      </c>
      <c r="C243" s="35" t="n">
        <v>81</v>
      </c>
      <c r="D243" s="35" t="s">
        <v>25</v>
      </c>
      <c r="E243" s="36" t="n">
        <v>737</v>
      </c>
      <c r="F243" s="37" t="n">
        <v>179</v>
      </c>
      <c r="G243" s="38" t="n">
        <f aca="false">F243/$X243*100</f>
        <v>41.8224299065421</v>
      </c>
      <c r="H243" s="37" t="n">
        <v>232</v>
      </c>
      <c r="I243" s="38" t="n">
        <f aca="false">H243/$X243*100</f>
        <v>54.2056074766355</v>
      </c>
      <c r="J243" s="37" t="n">
        <v>7</v>
      </c>
      <c r="K243" s="38" t="n">
        <f aca="false">J243/$X243*100</f>
        <v>1.63551401869159</v>
      </c>
      <c r="L243" s="37" t="n">
        <v>1</v>
      </c>
      <c r="M243" s="38" t="n">
        <f aca="false">L243/$X243*100</f>
        <v>0.233644859813084</v>
      </c>
      <c r="N243" s="37" t="n">
        <v>3</v>
      </c>
      <c r="O243" s="38" t="n">
        <f aca="false">N243/$X243*100</f>
        <v>0.700934579439252</v>
      </c>
      <c r="P243" s="37" t="n">
        <v>1</v>
      </c>
      <c r="Q243" s="38" t="n">
        <f aca="false">P243/$X243*100</f>
        <v>0.233644859813084</v>
      </c>
      <c r="R243" s="37" t="n">
        <v>0</v>
      </c>
      <c r="S243" s="38" t="n">
        <f aca="false">R243/$X243*100</f>
        <v>0</v>
      </c>
      <c r="T243" s="37" t="n">
        <f aca="false">SUM(F243,H243,J243,L243,N243,P243,R243)</f>
        <v>423</v>
      </c>
      <c r="U243" s="38" t="n">
        <v>98.8317757009346</v>
      </c>
      <c r="V243" s="37" t="n">
        <v>5</v>
      </c>
      <c r="W243" s="38" t="n">
        <v>1.16822429906543</v>
      </c>
      <c r="X243" s="37" t="n">
        <f aca="false">SUM(T243,V243)</f>
        <v>428</v>
      </c>
      <c r="Y243" s="38" t="n">
        <v>58.08</v>
      </c>
      <c r="Z243" s="38" t="n">
        <v>41.92</v>
      </c>
      <c r="AA243" s="39"/>
    </row>
    <row r="244" s="40" customFormat="true" ht="15" hidden="false" customHeight="true" outlineLevel="0" collapsed="false">
      <c r="A244" s="33" t="s">
        <v>33</v>
      </c>
      <c r="B244" s="34" t="s">
        <v>15</v>
      </c>
      <c r="C244" s="35" t="n">
        <v>81</v>
      </c>
      <c r="D244" s="35" t="s">
        <v>26</v>
      </c>
      <c r="E244" s="36" t="n">
        <v>737</v>
      </c>
      <c r="F244" s="37" t="n">
        <v>171</v>
      </c>
      <c r="G244" s="38" t="n">
        <f aca="false">F244/$X244*100</f>
        <v>36.4605543710021</v>
      </c>
      <c r="H244" s="37" t="n">
        <v>280</v>
      </c>
      <c r="I244" s="38" t="n">
        <f aca="false">H244/$X244*100</f>
        <v>59.7014925373134</v>
      </c>
      <c r="J244" s="37" t="n">
        <v>1</v>
      </c>
      <c r="K244" s="38" t="n">
        <f aca="false">J244/$X244*100</f>
        <v>0.213219616204691</v>
      </c>
      <c r="L244" s="37" t="n">
        <v>2</v>
      </c>
      <c r="M244" s="38" t="n">
        <f aca="false">L244/$X244*100</f>
        <v>0.426439232409382</v>
      </c>
      <c r="N244" s="37" t="n">
        <v>6</v>
      </c>
      <c r="O244" s="38" t="n">
        <f aca="false">N244/$X244*100</f>
        <v>1.27931769722815</v>
      </c>
      <c r="P244" s="37" t="n">
        <v>0</v>
      </c>
      <c r="Q244" s="38" t="n">
        <f aca="false">P244/$X244*100</f>
        <v>0</v>
      </c>
      <c r="R244" s="37" t="n">
        <v>2</v>
      </c>
      <c r="S244" s="38" t="n">
        <f aca="false">R244/$X244*100</f>
        <v>0.426439232409382</v>
      </c>
      <c r="T244" s="37" t="n">
        <f aca="false">SUM(F244,H244,J244,L244,N244,P244,R244)</f>
        <v>462</v>
      </c>
      <c r="U244" s="38" t="n">
        <v>98.5074626865672</v>
      </c>
      <c r="V244" s="37" t="n">
        <v>7</v>
      </c>
      <c r="W244" s="38" t="n">
        <v>1.49253731343283</v>
      </c>
      <c r="X244" s="37" t="n">
        <f aca="false">SUM(T244,V244)</f>
        <v>469</v>
      </c>
      <c r="Y244" s="38" t="n">
        <v>63.64</v>
      </c>
      <c r="Z244" s="38" t="n">
        <v>36.36</v>
      </c>
      <c r="AA244" s="39"/>
    </row>
    <row r="245" s="40" customFormat="true" ht="15" hidden="false" customHeight="true" outlineLevel="0" collapsed="false">
      <c r="A245" s="33" t="s">
        <v>33</v>
      </c>
      <c r="B245" s="34" t="s">
        <v>15</v>
      </c>
      <c r="C245" s="35" t="n">
        <v>81</v>
      </c>
      <c r="D245" s="35" t="s">
        <v>27</v>
      </c>
      <c r="E245" s="36" t="n">
        <v>737</v>
      </c>
      <c r="F245" s="37" t="n">
        <v>178</v>
      </c>
      <c r="G245" s="38" t="n">
        <f aca="false">F245/$X245*100</f>
        <v>40.8256880733945</v>
      </c>
      <c r="H245" s="37" t="n">
        <v>241</v>
      </c>
      <c r="I245" s="38" t="n">
        <f aca="false">H245/$X245*100</f>
        <v>55.2752293577982</v>
      </c>
      <c r="J245" s="37" t="n">
        <v>1</v>
      </c>
      <c r="K245" s="38" t="n">
        <f aca="false">J245/$X245*100</f>
        <v>0.229357798165138</v>
      </c>
      <c r="L245" s="37" t="n">
        <v>2</v>
      </c>
      <c r="M245" s="38" t="n">
        <f aca="false">L245/$X245*100</f>
        <v>0.458715596330275</v>
      </c>
      <c r="N245" s="37" t="n">
        <v>7</v>
      </c>
      <c r="O245" s="38" t="n">
        <f aca="false">N245/$X245*100</f>
        <v>1.60550458715596</v>
      </c>
      <c r="P245" s="37" t="n">
        <v>1</v>
      </c>
      <c r="Q245" s="38" t="n">
        <f aca="false">P245/$X245*100</f>
        <v>0.229357798165138</v>
      </c>
      <c r="R245" s="37" t="n">
        <v>2</v>
      </c>
      <c r="S245" s="38" t="n">
        <f aca="false">R245/$X245*100</f>
        <v>0.458715596330275</v>
      </c>
      <c r="T245" s="37" t="n">
        <f aca="false">SUM(F245,H245,J245,L245,N245,P245,R245)</f>
        <v>432</v>
      </c>
      <c r="U245" s="38" t="n">
        <v>99.0825688073395</v>
      </c>
      <c r="V245" s="37" t="n">
        <v>4</v>
      </c>
      <c r="W245" s="38" t="n">
        <v>0.917431192660544</v>
      </c>
      <c r="X245" s="37" t="n">
        <f aca="false">SUM(T245,V245)</f>
        <v>436</v>
      </c>
      <c r="Y245" s="38" t="n">
        <v>59.16</v>
      </c>
      <c r="Z245" s="38" t="n">
        <v>40.84</v>
      </c>
      <c r="AA245" s="39"/>
    </row>
    <row r="246" s="40" customFormat="true" ht="15" hidden="false" customHeight="true" outlineLevel="0" collapsed="false">
      <c r="A246" s="33" t="s">
        <v>33</v>
      </c>
      <c r="B246" s="34" t="s">
        <v>15</v>
      </c>
      <c r="C246" s="35" t="n">
        <v>81</v>
      </c>
      <c r="D246" s="35" t="s">
        <v>28</v>
      </c>
      <c r="E246" s="36" t="n">
        <v>737</v>
      </c>
      <c r="F246" s="37" t="n">
        <v>179</v>
      </c>
      <c r="G246" s="38" t="n">
        <f aca="false">F246/$X246*100</f>
        <v>41.3394919168591</v>
      </c>
      <c r="H246" s="37" t="n">
        <v>239</v>
      </c>
      <c r="I246" s="38" t="n">
        <f aca="false">H246/$X246*100</f>
        <v>55.1963048498845</v>
      </c>
      <c r="J246" s="37" t="n">
        <v>1</v>
      </c>
      <c r="K246" s="38" t="n">
        <f aca="false">J246/$X246*100</f>
        <v>0.23094688221709</v>
      </c>
      <c r="L246" s="37" t="n">
        <v>3</v>
      </c>
      <c r="M246" s="38" t="n">
        <f aca="false">L246/$X246*100</f>
        <v>0.69284064665127</v>
      </c>
      <c r="N246" s="37" t="n">
        <v>1</v>
      </c>
      <c r="O246" s="38" t="n">
        <f aca="false">N246/$X246*100</f>
        <v>0.23094688221709</v>
      </c>
      <c r="P246" s="37" t="n">
        <v>0</v>
      </c>
      <c r="Q246" s="38" t="n">
        <f aca="false">P246/$X246*100</f>
        <v>0</v>
      </c>
      <c r="R246" s="37" t="n">
        <v>1</v>
      </c>
      <c r="S246" s="38" t="n">
        <f aca="false">R246/$X246*100</f>
        <v>0.23094688221709</v>
      </c>
      <c r="T246" s="37" t="n">
        <f aca="false">SUM(F246,H246,J246,L246,N246,P246,R246)</f>
        <v>424</v>
      </c>
      <c r="U246" s="38" t="n">
        <v>97.9214780600462</v>
      </c>
      <c r="V246" s="37" t="n">
        <v>9</v>
      </c>
      <c r="W246" s="38" t="n">
        <v>2.07852193995382</v>
      </c>
      <c r="X246" s="37" t="n">
        <f aca="false">SUM(T246,V246)</f>
        <v>433</v>
      </c>
      <c r="Y246" s="38" t="n">
        <v>58.76</v>
      </c>
      <c r="Z246" s="38" t="n">
        <v>41.24</v>
      </c>
      <c r="AA246" s="39"/>
    </row>
    <row r="247" s="40" customFormat="true" ht="15" hidden="false" customHeight="true" outlineLevel="0" collapsed="false">
      <c r="A247" s="33" t="s">
        <v>33</v>
      </c>
      <c r="B247" s="34" t="s">
        <v>15</v>
      </c>
      <c r="C247" s="35" t="n">
        <v>81</v>
      </c>
      <c r="D247" s="35" t="s">
        <v>36</v>
      </c>
      <c r="E247" s="36" t="n">
        <v>737</v>
      </c>
      <c r="F247" s="37" t="n">
        <v>199</v>
      </c>
      <c r="G247" s="38" t="n">
        <f aca="false">F247/$X247*100</f>
        <v>43.8325991189427</v>
      </c>
      <c r="H247" s="37" t="n">
        <v>218</v>
      </c>
      <c r="I247" s="38" t="n">
        <f aca="false">H247/$X247*100</f>
        <v>48.0176211453745</v>
      </c>
      <c r="J247" s="37" t="n">
        <v>2</v>
      </c>
      <c r="K247" s="38" t="n">
        <f aca="false">J247/$X247*100</f>
        <v>0.440528634361234</v>
      </c>
      <c r="L247" s="37" t="n">
        <v>4</v>
      </c>
      <c r="M247" s="38" t="n">
        <f aca="false">L247/$X247*100</f>
        <v>0.881057268722467</v>
      </c>
      <c r="N247" s="37" t="n">
        <v>3</v>
      </c>
      <c r="O247" s="38" t="n">
        <f aca="false">N247/$X247*100</f>
        <v>0.66079295154185</v>
      </c>
      <c r="P247" s="37" t="n">
        <v>0</v>
      </c>
      <c r="Q247" s="38" t="n">
        <f aca="false">P247/$X247*100</f>
        <v>0</v>
      </c>
      <c r="R247" s="37" t="n">
        <v>0</v>
      </c>
      <c r="S247" s="38" t="n">
        <f aca="false">R247/$X247*100</f>
        <v>0</v>
      </c>
      <c r="T247" s="37" t="n">
        <f aca="false">SUM(F247,H247,J247,L247,N247,P247,R247)</f>
        <v>426</v>
      </c>
      <c r="U247" s="38" t="n">
        <v>93.8325991189427</v>
      </c>
      <c r="V247" s="37" t="n">
        <v>28</v>
      </c>
      <c r="W247" s="38" t="n">
        <v>6.16740088105728</v>
      </c>
      <c r="X247" s="37" t="n">
        <f aca="false">SUM(T247,V247)</f>
        <v>454</v>
      </c>
      <c r="Y247" s="38" t="n">
        <v>61.61</v>
      </c>
      <c r="Z247" s="38" t="n">
        <v>38.39</v>
      </c>
      <c r="AA247" s="39"/>
    </row>
    <row r="248" s="40" customFormat="true" ht="15" hidden="false" customHeight="true" outlineLevel="0" collapsed="false">
      <c r="A248" s="33" t="s">
        <v>33</v>
      </c>
      <c r="B248" s="34" t="s">
        <v>15</v>
      </c>
      <c r="C248" s="35" t="n">
        <v>82</v>
      </c>
      <c r="D248" s="35" t="s">
        <v>16</v>
      </c>
      <c r="E248" s="36" t="n">
        <v>559</v>
      </c>
      <c r="F248" s="37" t="n">
        <v>116</v>
      </c>
      <c r="G248" s="38" t="n">
        <f aca="false">F248/$X248*100</f>
        <v>31.1827956989247</v>
      </c>
      <c r="H248" s="37" t="n">
        <v>235</v>
      </c>
      <c r="I248" s="38" t="n">
        <f aca="false">H248/$X248*100</f>
        <v>63.1720430107527</v>
      </c>
      <c r="J248" s="37" t="n">
        <v>2</v>
      </c>
      <c r="K248" s="38" t="n">
        <f aca="false">J248/$X248*100</f>
        <v>0.537634408602151</v>
      </c>
      <c r="L248" s="37" t="n">
        <v>3</v>
      </c>
      <c r="M248" s="38" t="n">
        <f aca="false">L248/$X248*100</f>
        <v>0.806451612903226</v>
      </c>
      <c r="N248" s="37" t="n">
        <v>3</v>
      </c>
      <c r="O248" s="38" t="n">
        <f aca="false">N248/$X248*100</f>
        <v>0.806451612903226</v>
      </c>
      <c r="P248" s="37" t="n">
        <v>0</v>
      </c>
      <c r="Q248" s="38" t="n">
        <f aca="false">P248/$X248*100</f>
        <v>0</v>
      </c>
      <c r="R248" s="37" t="n">
        <v>0</v>
      </c>
      <c r="S248" s="38" t="n">
        <f aca="false">R248/$X248*100</f>
        <v>0</v>
      </c>
      <c r="T248" s="37" t="n">
        <f aca="false">SUM(F248,H248,J248,L248,N248,P248,R248)</f>
        <v>359</v>
      </c>
      <c r="U248" s="38" t="n">
        <v>96.505376344086</v>
      </c>
      <c r="V248" s="37" t="n">
        <v>13</v>
      </c>
      <c r="W248" s="38" t="n">
        <v>3.49462365591397</v>
      </c>
      <c r="X248" s="37" t="n">
        <f aca="false">SUM(T248,V248)</f>
        <v>372</v>
      </c>
      <c r="Y248" s="38" t="n">
        <v>66.55</v>
      </c>
      <c r="Z248" s="38" t="n">
        <v>33.45</v>
      </c>
      <c r="AA248" s="39"/>
    </row>
    <row r="249" s="40" customFormat="true" ht="15" hidden="false" customHeight="true" outlineLevel="0" collapsed="false">
      <c r="A249" s="33" t="s">
        <v>33</v>
      </c>
      <c r="B249" s="34" t="s">
        <v>15</v>
      </c>
      <c r="C249" s="35" t="n">
        <v>82</v>
      </c>
      <c r="D249" s="35" t="s">
        <v>17</v>
      </c>
      <c r="E249" s="36" t="n">
        <v>560</v>
      </c>
      <c r="F249" s="37" t="n">
        <v>152</v>
      </c>
      <c r="G249" s="38" t="n">
        <f aca="false">F249/$X249*100</f>
        <v>38.8746803069054</v>
      </c>
      <c r="H249" s="37" t="n">
        <v>225</v>
      </c>
      <c r="I249" s="38" t="n">
        <f aca="false">H249/$X249*100</f>
        <v>57.5447570332481</v>
      </c>
      <c r="J249" s="37" t="n">
        <v>1</v>
      </c>
      <c r="K249" s="38" t="n">
        <f aca="false">J249/$X249*100</f>
        <v>0.255754475703325</v>
      </c>
      <c r="L249" s="37" t="n">
        <v>2</v>
      </c>
      <c r="M249" s="38" t="n">
        <f aca="false">L249/$X249*100</f>
        <v>0.51150895140665</v>
      </c>
      <c r="N249" s="37" t="n">
        <v>5</v>
      </c>
      <c r="O249" s="38" t="n">
        <f aca="false">N249/$X249*100</f>
        <v>1.27877237851662</v>
      </c>
      <c r="P249" s="37" t="n">
        <v>0</v>
      </c>
      <c r="Q249" s="38" t="n">
        <f aca="false">P249/$X249*100</f>
        <v>0</v>
      </c>
      <c r="R249" s="37" t="n">
        <v>0</v>
      </c>
      <c r="S249" s="38" t="n">
        <f aca="false">R249/$X249*100</f>
        <v>0</v>
      </c>
      <c r="T249" s="37" t="n">
        <f aca="false">SUM(F249,H249,J249,L249,N249,P249,R249)</f>
        <v>385</v>
      </c>
      <c r="U249" s="38" t="n">
        <v>98.4654731457801</v>
      </c>
      <c r="V249" s="37" t="n">
        <v>6</v>
      </c>
      <c r="W249" s="38" t="n">
        <v>1.53452685421995</v>
      </c>
      <c r="X249" s="37" t="n">
        <f aca="false">SUM(T249,V249)</f>
        <v>391</v>
      </c>
      <c r="Y249" s="38" t="n">
        <v>69.83</v>
      </c>
      <c r="Z249" s="38" t="n">
        <v>30.17</v>
      </c>
      <c r="AA249" s="39"/>
    </row>
    <row r="250" s="40" customFormat="true" ht="15" hidden="false" customHeight="true" outlineLevel="0" collapsed="false">
      <c r="A250" s="33" t="s">
        <v>33</v>
      </c>
      <c r="B250" s="34" t="s">
        <v>15</v>
      </c>
      <c r="C250" s="35" t="n">
        <v>83</v>
      </c>
      <c r="D250" s="35" t="s">
        <v>16</v>
      </c>
      <c r="E250" s="36" t="n">
        <v>661</v>
      </c>
      <c r="F250" s="37" t="n">
        <v>200</v>
      </c>
      <c r="G250" s="38" t="n">
        <f aca="false">F250/$X250*100</f>
        <v>48.8997555012225</v>
      </c>
      <c r="H250" s="37" t="n">
        <v>195</v>
      </c>
      <c r="I250" s="38" t="n">
        <f aca="false">H250/$X250*100</f>
        <v>47.6772616136919</v>
      </c>
      <c r="J250" s="37" t="n">
        <v>0</v>
      </c>
      <c r="K250" s="38" t="n">
        <f aca="false">J250/$X250*100</f>
        <v>0</v>
      </c>
      <c r="L250" s="37" t="n">
        <v>7</v>
      </c>
      <c r="M250" s="38" t="n">
        <f aca="false">L250/$X250*100</f>
        <v>1.71149144254279</v>
      </c>
      <c r="N250" s="37" t="n">
        <v>2</v>
      </c>
      <c r="O250" s="38" t="n">
        <f aca="false">N250/$X250*100</f>
        <v>0.488997555012225</v>
      </c>
      <c r="P250" s="37" t="n">
        <v>0</v>
      </c>
      <c r="Q250" s="38" t="n">
        <f aca="false">P250/$X250*100</f>
        <v>0</v>
      </c>
      <c r="R250" s="37" t="n">
        <v>0</v>
      </c>
      <c r="S250" s="38" t="n">
        <f aca="false">R250/$X250*100</f>
        <v>0</v>
      </c>
      <c r="T250" s="37" t="n">
        <f aca="false">SUM(F250,H250,J250,L250,N250,P250,R250)</f>
        <v>404</v>
      </c>
      <c r="U250" s="38" t="n">
        <v>98.7775061124694</v>
      </c>
      <c r="V250" s="37" t="n">
        <v>5</v>
      </c>
      <c r="W250" s="38" t="n">
        <v>1.22249388753056</v>
      </c>
      <c r="X250" s="37" t="n">
        <f aca="false">SUM(T250,V250)</f>
        <v>409</v>
      </c>
      <c r="Y250" s="38" t="n">
        <v>61.88</v>
      </c>
      <c r="Z250" s="38" t="n">
        <v>38.12</v>
      </c>
      <c r="AA250" s="39"/>
    </row>
    <row r="251" s="40" customFormat="true" ht="15" hidden="false" customHeight="true" outlineLevel="0" collapsed="false">
      <c r="A251" s="33" t="s">
        <v>33</v>
      </c>
      <c r="B251" s="34" t="s">
        <v>15</v>
      </c>
      <c r="C251" s="35" t="n">
        <v>83</v>
      </c>
      <c r="D251" s="35" t="s">
        <v>17</v>
      </c>
      <c r="E251" s="36" t="n">
        <v>661</v>
      </c>
      <c r="F251" s="37" t="n">
        <v>173</v>
      </c>
      <c r="G251" s="38" t="n">
        <f aca="false">F251/$X251*100</f>
        <v>42.7160493827161</v>
      </c>
      <c r="H251" s="37" t="n">
        <v>218</v>
      </c>
      <c r="I251" s="38" t="n">
        <f aca="false">H251/$X251*100</f>
        <v>53.8271604938272</v>
      </c>
      <c r="J251" s="37" t="n">
        <v>1</v>
      </c>
      <c r="K251" s="38" t="n">
        <f aca="false">J251/$X251*100</f>
        <v>0.246913580246914</v>
      </c>
      <c r="L251" s="37" t="n">
        <v>1</v>
      </c>
      <c r="M251" s="38" t="n">
        <f aca="false">L251/$X251*100</f>
        <v>0.246913580246914</v>
      </c>
      <c r="N251" s="37" t="n">
        <v>4</v>
      </c>
      <c r="O251" s="38" t="n">
        <f aca="false">N251/$X251*100</f>
        <v>0.987654320987654</v>
      </c>
      <c r="P251" s="37" t="n">
        <v>1</v>
      </c>
      <c r="Q251" s="38" t="n">
        <f aca="false">P251/$X251*100</f>
        <v>0.246913580246914</v>
      </c>
      <c r="R251" s="37" t="n">
        <v>0</v>
      </c>
      <c r="S251" s="38" t="n">
        <f aca="false">R251/$X251*100</f>
        <v>0</v>
      </c>
      <c r="T251" s="37" t="n">
        <f aca="false">SUM(F251,H251,J251,L251,N251,P251,R251)</f>
        <v>398</v>
      </c>
      <c r="U251" s="38" t="n">
        <v>98.2716049382716</v>
      </c>
      <c r="V251" s="37" t="n">
        <v>7</v>
      </c>
      <c r="W251" s="38" t="n">
        <v>1.72839506172839</v>
      </c>
      <c r="X251" s="37" t="n">
        <f aca="false">SUM(T251,V251)</f>
        <v>405</v>
      </c>
      <c r="Y251" s="38" t="n">
        <v>61.28</v>
      </c>
      <c r="Z251" s="38" t="n">
        <v>38.72</v>
      </c>
      <c r="AA251" s="39"/>
    </row>
    <row r="252" s="40" customFormat="true" ht="15" hidden="false" customHeight="true" outlineLevel="0" collapsed="false">
      <c r="A252" s="33" t="s">
        <v>33</v>
      </c>
      <c r="B252" s="34" t="s">
        <v>15</v>
      </c>
      <c r="C252" s="35" t="n">
        <v>83</v>
      </c>
      <c r="D252" s="35" t="s">
        <v>20</v>
      </c>
      <c r="E252" s="36" t="n">
        <v>662</v>
      </c>
      <c r="F252" s="37" t="n">
        <v>195</v>
      </c>
      <c r="G252" s="38" t="n">
        <f aca="false">F252/$X252*100</f>
        <v>47.2154963680387</v>
      </c>
      <c r="H252" s="37" t="n">
        <v>193</v>
      </c>
      <c r="I252" s="38" t="n">
        <f aca="false">H252/$X252*100</f>
        <v>46.7312348668281</v>
      </c>
      <c r="J252" s="37" t="n">
        <v>1</v>
      </c>
      <c r="K252" s="38" t="n">
        <f aca="false">J252/$X252*100</f>
        <v>0.242130750605327</v>
      </c>
      <c r="L252" s="37" t="n">
        <v>4</v>
      </c>
      <c r="M252" s="38" t="n">
        <f aca="false">L252/$X252*100</f>
        <v>0.968523002421308</v>
      </c>
      <c r="N252" s="37" t="n">
        <v>2</v>
      </c>
      <c r="O252" s="38" t="n">
        <f aca="false">N252/$X252*100</f>
        <v>0.484261501210654</v>
      </c>
      <c r="P252" s="37" t="n">
        <v>1</v>
      </c>
      <c r="Q252" s="38" t="n">
        <f aca="false">P252/$X252*100</f>
        <v>0.242130750605327</v>
      </c>
      <c r="R252" s="37" t="n">
        <v>2</v>
      </c>
      <c r="S252" s="38" t="n">
        <f aca="false">R252/$X252*100</f>
        <v>0.484261501210654</v>
      </c>
      <c r="T252" s="37" t="n">
        <f aca="false">SUM(F252,H252,J252,L252,N252,P252,R252)</f>
        <v>398</v>
      </c>
      <c r="U252" s="38" t="n">
        <v>96.3680387409201</v>
      </c>
      <c r="V252" s="37" t="n">
        <v>15</v>
      </c>
      <c r="W252" s="38" t="n">
        <v>3.6319612590799</v>
      </c>
      <c r="X252" s="37" t="n">
        <f aca="false">SUM(T252,V252)</f>
        <v>413</v>
      </c>
      <c r="Y252" s="38" t="n">
        <v>62.39</v>
      </c>
      <c r="Z252" s="38" t="n">
        <v>37.61</v>
      </c>
      <c r="AA252" s="39"/>
    </row>
    <row r="253" s="40" customFormat="true" ht="15" hidden="false" customHeight="true" outlineLevel="0" collapsed="false">
      <c r="A253" s="33" t="s">
        <v>33</v>
      </c>
      <c r="B253" s="34" t="s">
        <v>15</v>
      </c>
      <c r="C253" s="35" t="n">
        <v>83</v>
      </c>
      <c r="D253" s="35" t="s">
        <v>22</v>
      </c>
      <c r="E253" s="36" t="n">
        <v>662</v>
      </c>
      <c r="F253" s="37" t="n">
        <v>180</v>
      </c>
      <c r="G253" s="38" t="n">
        <f aca="false">F253/$X253*100</f>
        <v>46.9973890339426</v>
      </c>
      <c r="H253" s="37" t="n">
        <v>178</v>
      </c>
      <c r="I253" s="38" t="n">
        <f aca="false">H253/$X253*100</f>
        <v>46.4751958224543</v>
      </c>
      <c r="J253" s="37" t="n">
        <v>4</v>
      </c>
      <c r="K253" s="38" t="n">
        <f aca="false">J253/$X253*100</f>
        <v>1.0443864229765</v>
      </c>
      <c r="L253" s="37" t="n">
        <v>2</v>
      </c>
      <c r="M253" s="38" t="n">
        <f aca="false">L253/$X253*100</f>
        <v>0.522193211488251</v>
      </c>
      <c r="N253" s="37" t="n">
        <v>4</v>
      </c>
      <c r="O253" s="38" t="n">
        <f aca="false">N253/$X253*100</f>
        <v>1.0443864229765</v>
      </c>
      <c r="P253" s="37" t="n">
        <v>0</v>
      </c>
      <c r="Q253" s="38" t="n">
        <f aca="false">P253/$X253*100</f>
        <v>0</v>
      </c>
      <c r="R253" s="37" t="n">
        <v>1</v>
      </c>
      <c r="S253" s="38" t="n">
        <f aca="false">R253/$X253*100</f>
        <v>0.261096605744125</v>
      </c>
      <c r="T253" s="37" t="n">
        <f aca="false">SUM(F253,H253,J253,L253,N253,P253,R253)</f>
        <v>369</v>
      </c>
      <c r="U253" s="38" t="n">
        <v>96.3446475195823</v>
      </c>
      <c r="V253" s="37" t="n">
        <v>14</v>
      </c>
      <c r="W253" s="38" t="n">
        <v>3.65535248041775</v>
      </c>
      <c r="X253" s="37" t="n">
        <f aca="false">SUM(T253,V253)</f>
        <v>383</v>
      </c>
      <c r="Y253" s="38" t="n">
        <v>57.86</v>
      </c>
      <c r="Z253" s="38" t="n">
        <v>42.14</v>
      </c>
      <c r="AA253" s="39"/>
    </row>
    <row r="254" s="40" customFormat="true" ht="15" hidden="false" customHeight="true" outlineLevel="0" collapsed="false">
      <c r="A254" s="33" t="s">
        <v>33</v>
      </c>
      <c r="B254" s="34" t="s">
        <v>15</v>
      </c>
      <c r="C254" s="35" t="n">
        <v>83</v>
      </c>
      <c r="D254" s="35" t="s">
        <v>23</v>
      </c>
      <c r="E254" s="36" t="n">
        <v>662</v>
      </c>
      <c r="F254" s="37" t="n">
        <v>190</v>
      </c>
      <c r="G254" s="38" t="n">
        <f aca="false">F254/$X254*100</f>
        <v>45.4545454545455</v>
      </c>
      <c r="H254" s="37" t="n">
        <v>207</v>
      </c>
      <c r="I254" s="38" t="n">
        <f aca="false">H254/$X254*100</f>
        <v>49.5215311004785</v>
      </c>
      <c r="J254" s="37" t="n">
        <v>1</v>
      </c>
      <c r="K254" s="38" t="n">
        <f aca="false">J254/$X254*100</f>
        <v>0.239234449760766</v>
      </c>
      <c r="L254" s="37" t="n">
        <v>3</v>
      </c>
      <c r="M254" s="38" t="n">
        <f aca="false">L254/$X254*100</f>
        <v>0.717703349282297</v>
      </c>
      <c r="N254" s="37" t="n">
        <v>5</v>
      </c>
      <c r="O254" s="38" t="n">
        <f aca="false">N254/$X254*100</f>
        <v>1.19617224880383</v>
      </c>
      <c r="P254" s="37" t="n">
        <v>1</v>
      </c>
      <c r="Q254" s="38" t="n">
        <f aca="false">P254/$X254*100</f>
        <v>0.239234449760766</v>
      </c>
      <c r="R254" s="37" t="n">
        <v>1</v>
      </c>
      <c r="S254" s="38" t="n">
        <f aca="false">R254/$X254*100</f>
        <v>0.239234449760766</v>
      </c>
      <c r="T254" s="37" t="n">
        <f aca="false">SUM(F254,H254,J254,L254,N254,P254,R254)</f>
        <v>408</v>
      </c>
      <c r="U254" s="38" t="n">
        <v>97.6076555023924</v>
      </c>
      <c r="V254" s="37" t="n">
        <v>10</v>
      </c>
      <c r="W254" s="38" t="n">
        <v>2.39234449760765</v>
      </c>
      <c r="X254" s="37" t="n">
        <f aca="false">SUM(T254,V254)</f>
        <v>418</v>
      </c>
      <c r="Y254" s="38" t="n">
        <v>63.15</v>
      </c>
      <c r="Z254" s="38" t="n">
        <v>36.85</v>
      </c>
      <c r="AA254" s="39"/>
    </row>
    <row r="255" s="40" customFormat="true" ht="15" hidden="false" customHeight="true" outlineLevel="0" collapsed="false">
      <c r="A255" s="33" t="s">
        <v>33</v>
      </c>
      <c r="B255" s="34" t="s">
        <v>15</v>
      </c>
      <c r="C255" s="35" t="n">
        <v>83</v>
      </c>
      <c r="D255" s="35" t="s">
        <v>24</v>
      </c>
      <c r="E255" s="36" t="n">
        <v>662</v>
      </c>
      <c r="F255" s="37" t="n">
        <v>187</v>
      </c>
      <c r="G255" s="38" t="n">
        <f aca="false">F255/$X255*100</f>
        <v>44.9519230769231</v>
      </c>
      <c r="H255" s="37" t="n">
        <v>209</v>
      </c>
      <c r="I255" s="38" t="n">
        <f aca="false">H255/$X255*100</f>
        <v>50.2403846153846</v>
      </c>
      <c r="J255" s="37" t="n">
        <v>1</v>
      </c>
      <c r="K255" s="38" t="n">
        <f aca="false">J255/$X255*100</f>
        <v>0.240384615384615</v>
      </c>
      <c r="L255" s="37" t="n">
        <v>0</v>
      </c>
      <c r="M255" s="38" t="n">
        <f aca="false">L255/$X255*100</f>
        <v>0</v>
      </c>
      <c r="N255" s="37" t="n">
        <v>3</v>
      </c>
      <c r="O255" s="38" t="n">
        <f aca="false">N255/$X255*100</f>
        <v>0.721153846153846</v>
      </c>
      <c r="P255" s="37" t="n">
        <v>0</v>
      </c>
      <c r="Q255" s="38" t="n">
        <f aca="false">P255/$X255*100</f>
        <v>0</v>
      </c>
      <c r="R255" s="37" t="n">
        <v>2</v>
      </c>
      <c r="S255" s="38" t="n">
        <f aca="false">R255/$X255*100</f>
        <v>0.480769230769231</v>
      </c>
      <c r="T255" s="37" t="n">
        <f aca="false">SUM(F255,H255,J255,L255,N255,P255,R255)</f>
        <v>402</v>
      </c>
      <c r="U255" s="38" t="n">
        <v>96.6346153846154</v>
      </c>
      <c r="V255" s="37" t="n">
        <v>14</v>
      </c>
      <c r="W255" s="38" t="n">
        <v>3.36538461538461</v>
      </c>
      <c r="X255" s="37" t="n">
        <f aca="false">SUM(T255,V255)</f>
        <v>416</v>
      </c>
      <c r="Y255" s="38" t="n">
        <v>62.84</v>
      </c>
      <c r="Z255" s="38" t="n">
        <v>37.16</v>
      </c>
      <c r="AA255" s="39"/>
    </row>
    <row r="256" s="40" customFormat="true" ht="15" hidden="false" customHeight="true" outlineLevel="0" collapsed="false">
      <c r="A256" s="33" t="s">
        <v>33</v>
      </c>
      <c r="B256" s="34" t="s">
        <v>15</v>
      </c>
      <c r="C256" s="35" t="n">
        <v>84</v>
      </c>
      <c r="D256" s="35" t="s">
        <v>16</v>
      </c>
      <c r="E256" s="36" t="n">
        <v>409</v>
      </c>
      <c r="F256" s="37" t="n">
        <v>114</v>
      </c>
      <c r="G256" s="38" t="n">
        <f aca="false">F256/$X256*100</f>
        <v>41.7582417582418</v>
      </c>
      <c r="H256" s="37" t="n">
        <v>153</v>
      </c>
      <c r="I256" s="38" t="n">
        <f aca="false">H256/$X256*100</f>
        <v>56.043956043956</v>
      </c>
      <c r="J256" s="37" t="n">
        <v>1</v>
      </c>
      <c r="K256" s="38" t="n">
        <f aca="false">J256/$X256*100</f>
        <v>0.366300366300366</v>
      </c>
      <c r="L256" s="37" t="n">
        <v>1</v>
      </c>
      <c r="M256" s="38" t="n">
        <f aca="false">L256/$X256*100</f>
        <v>0.366300366300366</v>
      </c>
      <c r="N256" s="37" t="n">
        <v>2</v>
      </c>
      <c r="O256" s="38" t="n">
        <f aca="false">N256/$X256*100</f>
        <v>0.732600732600733</v>
      </c>
      <c r="P256" s="37" t="n">
        <v>1</v>
      </c>
      <c r="Q256" s="38" t="n">
        <f aca="false">P256/$X256*100</f>
        <v>0.366300366300366</v>
      </c>
      <c r="R256" s="37" t="n">
        <v>0</v>
      </c>
      <c r="S256" s="38" t="n">
        <f aca="false">R256/$X256*100</f>
        <v>0</v>
      </c>
      <c r="T256" s="37" t="n">
        <f aca="false">SUM(F256,H256,J256,L256,N256,P256,R256)</f>
        <v>272</v>
      </c>
      <c r="U256" s="38" t="n">
        <v>99.6336996336996</v>
      </c>
      <c r="V256" s="37" t="n">
        <v>1</v>
      </c>
      <c r="W256" s="38" t="n">
        <v>0.366300366300365</v>
      </c>
      <c r="X256" s="37" t="n">
        <f aca="false">SUM(T256,V256)</f>
        <v>273</v>
      </c>
      <c r="Y256" s="38" t="n">
        <v>66.75</v>
      </c>
      <c r="Z256" s="38" t="n">
        <v>33.25</v>
      </c>
      <c r="AA256" s="39"/>
    </row>
    <row r="257" s="40" customFormat="true" ht="15" hidden="false" customHeight="true" outlineLevel="0" collapsed="false">
      <c r="A257" s="33" t="s">
        <v>33</v>
      </c>
      <c r="B257" s="34" t="s">
        <v>15</v>
      </c>
      <c r="C257" s="35" t="n">
        <v>84</v>
      </c>
      <c r="D257" s="35" t="s">
        <v>17</v>
      </c>
      <c r="E257" s="36" t="n">
        <v>410</v>
      </c>
      <c r="F257" s="37" t="n">
        <v>101</v>
      </c>
      <c r="G257" s="38" t="n">
        <f aca="false">F257/$X257*100</f>
        <v>36.7272727272727</v>
      </c>
      <c r="H257" s="37" t="n">
        <v>159</v>
      </c>
      <c r="I257" s="38" t="n">
        <f aca="false">H257/$X257*100</f>
        <v>57.8181818181818</v>
      </c>
      <c r="J257" s="37" t="n">
        <v>0</v>
      </c>
      <c r="K257" s="38" t="n">
        <f aca="false">J257/$X257*100</f>
        <v>0</v>
      </c>
      <c r="L257" s="37" t="n">
        <v>2</v>
      </c>
      <c r="M257" s="38" t="n">
        <f aca="false">L257/$X257*100</f>
        <v>0.727272727272727</v>
      </c>
      <c r="N257" s="37" t="n">
        <v>3</v>
      </c>
      <c r="O257" s="38" t="n">
        <f aca="false">N257/$X257*100</f>
        <v>1.09090909090909</v>
      </c>
      <c r="P257" s="37" t="n">
        <v>0</v>
      </c>
      <c r="Q257" s="38" t="n">
        <f aca="false">P257/$X257*100</f>
        <v>0</v>
      </c>
      <c r="R257" s="37" t="n">
        <v>0</v>
      </c>
      <c r="S257" s="38" t="n">
        <f aca="false">R257/$X257*100</f>
        <v>0</v>
      </c>
      <c r="T257" s="37" t="n">
        <f aca="false">SUM(F257,H257,J257,L257,N257,P257,R257)</f>
        <v>265</v>
      </c>
      <c r="U257" s="38" t="n">
        <v>96.3636363636364</v>
      </c>
      <c r="V257" s="37" t="n">
        <v>10</v>
      </c>
      <c r="W257" s="38" t="n">
        <v>3.63636363636364</v>
      </c>
      <c r="X257" s="37" t="n">
        <f aca="false">SUM(T257,V257)</f>
        <v>275</v>
      </c>
      <c r="Y257" s="38" t="n">
        <v>67.08</v>
      </c>
      <c r="Z257" s="38" t="n">
        <v>32.92</v>
      </c>
      <c r="AA257" s="39"/>
    </row>
    <row r="258" s="40" customFormat="true" ht="15" hidden="false" customHeight="true" outlineLevel="0" collapsed="false">
      <c r="A258" s="33" t="s">
        <v>33</v>
      </c>
      <c r="B258" s="34" t="s">
        <v>15</v>
      </c>
      <c r="C258" s="35" t="n">
        <v>85</v>
      </c>
      <c r="D258" s="35" t="s">
        <v>16</v>
      </c>
      <c r="E258" s="36" t="n">
        <v>519</v>
      </c>
      <c r="F258" s="37" t="n">
        <v>128</v>
      </c>
      <c r="G258" s="38" t="n">
        <f aca="false">F258/$X258*100</f>
        <v>37.5366568914956</v>
      </c>
      <c r="H258" s="37" t="n">
        <v>192</v>
      </c>
      <c r="I258" s="38" t="n">
        <f aca="false">H258/$X258*100</f>
        <v>56.3049853372434</v>
      </c>
      <c r="J258" s="37" t="n">
        <v>2</v>
      </c>
      <c r="K258" s="38" t="n">
        <f aca="false">J258/$X258*100</f>
        <v>0.586510263929619</v>
      </c>
      <c r="L258" s="37" t="n">
        <v>3</v>
      </c>
      <c r="M258" s="38" t="n">
        <f aca="false">L258/$X258*100</f>
        <v>0.879765395894428</v>
      </c>
      <c r="N258" s="37" t="n">
        <v>2</v>
      </c>
      <c r="O258" s="38" t="n">
        <f aca="false">N258/$X258*100</f>
        <v>0.586510263929619</v>
      </c>
      <c r="P258" s="37" t="n">
        <v>3</v>
      </c>
      <c r="Q258" s="38" t="n">
        <f aca="false">P258/$X258*100</f>
        <v>0.879765395894428</v>
      </c>
      <c r="R258" s="37" t="n">
        <v>0</v>
      </c>
      <c r="S258" s="38" t="n">
        <f aca="false">R258/$X258*100</f>
        <v>0</v>
      </c>
      <c r="T258" s="37" t="n">
        <f aca="false">SUM(F258,H258,J258,L258,N258,P258,R258)</f>
        <v>330</v>
      </c>
      <c r="U258" s="38" t="n">
        <v>96.7741935483871</v>
      </c>
      <c r="V258" s="37" t="n">
        <v>11</v>
      </c>
      <c r="W258" s="38" t="n">
        <v>3.2258064516129</v>
      </c>
      <c r="X258" s="37" t="n">
        <f aca="false">SUM(T258,V258)</f>
        <v>341</v>
      </c>
      <c r="Y258" s="38" t="n">
        <v>65.71</v>
      </c>
      <c r="Z258" s="38" t="n">
        <v>34.29</v>
      </c>
      <c r="AA258" s="39"/>
    </row>
    <row r="259" s="40" customFormat="true" ht="15" hidden="false" customHeight="true" outlineLevel="0" collapsed="false">
      <c r="A259" s="33" t="s">
        <v>33</v>
      </c>
      <c r="B259" s="34" t="s">
        <v>15</v>
      </c>
      <c r="C259" s="35" t="n">
        <v>85</v>
      </c>
      <c r="D259" s="35" t="s">
        <v>17</v>
      </c>
      <c r="E259" s="36" t="n">
        <v>519</v>
      </c>
      <c r="F259" s="37" t="n">
        <v>129</v>
      </c>
      <c r="G259" s="38" t="n">
        <f aca="false">F259/$X259*100</f>
        <v>39.6923076923077</v>
      </c>
      <c r="H259" s="37" t="n">
        <v>176</v>
      </c>
      <c r="I259" s="38" t="n">
        <f aca="false">H259/$X259*100</f>
        <v>54.1538461538462</v>
      </c>
      <c r="J259" s="37" t="n">
        <v>2</v>
      </c>
      <c r="K259" s="38" t="n">
        <f aca="false">J259/$X259*100</f>
        <v>0.615384615384615</v>
      </c>
      <c r="L259" s="37" t="n">
        <v>6</v>
      </c>
      <c r="M259" s="38" t="n">
        <f aca="false">L259/$X259*100</f>
        <v>1.84615384615385</v>
      </c>
      <c r="N259" s="37" t="n">
        <v>2</v>
      </c>
      <c r="O259" s="38" t="n">
        <f aca="false">N259/$X259*100</f>
        <v>0.615384615384615</v>
      </c>
      <c r="P259" s="37" t="n">
        <v>0</v>
      </c>
      <c r="Q259" s="38" t="n">
        <f aca="false">P259/$X259*100</f>
        <v>0</v>
      </c>
      <c r="R259" s="37" t="n">
        <v>1</v>
      </c>
      <c r="S259" s="38" t="n">
        <f aca="false">R259/$X259*100</f>
        <v>0.307692307692308</v>
      </c>
      <c r="T259" s="37" t="n">
        <f aca="false">SUM(F259,H259,J259,L259,N259,P259,R259)</f>
        <v>316</v>
      </c>
      <c r="U259" s="38" t="n">
        <v>97.2307692307692</v>
      </c>
      <c r="V259" s="37" t="n">
        <v>9</v>
      </c>
      <c r="W259" s="38" t="n">
        <v>2.76923076923077</v>
      </c>
      <c r="X259" s="37" t="n">
        <f aca="false">SUM(T259,V259)</f>
        <v>325</v>
      </c>
      <c r="Y259" s="38" t="n">
        <v>62.63</v>
      </c>
      <c r="Z259" s="38" t="n">
        <v>37.37</v>
      </c>
      <c r="AA259" s="39"/>
    </row>
    <row r="260" s="40" customFormat="true" ht="15" hidden="false" customHeight="true" outlineLevel="0" collapsed="false">
      <c r="A260" s="33" t="s">
        <v>33</v>
      </c>
      <c r="B260" s="34" t="s">
        <v>15</v>
      </c>
      <c r="C260" s="35" t="n">
        <v>86</v>
      </c>
      <c r="D260" s="35" t="s">
        <v>16</v>
      </c>
      <c r="E260" s="36" t="n">
        <v>540</v>
      </c>
      <c r="F260" s="37" t="n">
        <v>120</v>
      </c>
      <c r="G260" s="38" t="n">
        <f aca="false">F260/$X260*100</f>
        <v>29.1970802919708</v>
      </c>
      <c r="H260" s="37" t="n">
        <v>279</v>
      </c>
      <c r="I260" s="38" t="n">
        <f aca="false">H260/$X260*100</f>
        <v>67.8832116788321</v>
      </c>
      <c r="J260" s="37" t="n">
        <v>0</v>
      </c>
      <c r="K260" s="38" t="n">
        <f aca="false">J260/$X260*100</f>
        <v>0</v>
      </c>
      <c r="L260" s="37" t="n">
        <v>2</v>
      </c>
      <c r="M260" s="38" t="n">
        <f aca="false">L260/$X260*100</f>
        <v>0.48661800486618</v>
      </c>
      <c r="N260" s="37" t="n">
        <v>4</v>
      </c>
      <c r="O260" s="38" t="n">
        <f aca="false">N260/$X260*100</f>
        <v>0.97323600973236</v>
      </c>
      <c r="P260" s="37" t="n">
        <v>0</v>
      </c>
      <c r="Q260" s="38" t="n">
        <f aca="false">P260/$X260*100</f>
        <v>0</v>
      </c>
      <c r="R260" s="37" t="n">
        <v>1</v>
      </c>
      <c r="S260" s="38" t="n">
        <f aca="false">R260/$X260*100</f>
        <v>0.24330900243309</v>
      </c>
      <c r="T260" s="37" t="n">
        <f aca="false">SUM(F260,H260,J260,L260,N260,P260,R260)</f>
        <v>406</v>
      </c>
      <c r="U260" s="38" t="n">
        <v>98.7834549878346</v>
      </c>
      <c r="V260" s="37" t="n">
        <v>5</v>
      </c>
      <c r="W260" s="38" t="n">
        <v>1.21654501216545</v>
      </c>
      <c r="X260" s="37" t="n">
        <f aca="false">SUM(T260,V260)</f>
        <v>411</v>
      </c>
      <c r="Y260" s="38" t="n">
        <v>76.12</v>
      </c>
      <c r="Z260" s="38" t="n">
        <v>23.88</v>
      </c>
      <c r="AA260" s="39"/>
    </row>
    <row r="261" s="40" customFormat="true" ht="15" hidden="false" customHeight="true" outlineLevel="0" collapsed="false">
      <c r="A261" s="33" t="s">
        <v>33</v>
      </c>
      <c r="B261" s="34" t="s">
        <v>15</v>
      </c>
      <c r="C261" s="35" t="n">
        <v>86</v>
      </c>
      <c r="D261" s="35" t="s">
        <v>17</v>
      </c>
      <c r="E261" s="36" t="n">
        <v>540</v>
      </c>
      <c r="F261" s="37" t="n">
        <v>121</v>
      </c>
      <c r="G261" s="38" t="n">
        <f aca="false">F261/$X261*100</f>
        <v>27.437641723356</v>
      </c>
      <c r="H261" s="37" t="n">
        <v>301</v>
      </c>
      <c r="I261" s="38" t="n">
        <f aca="false">H261/$X261*100</f>
        <v>68.2539682539683</v>
      </c>
      <c r="J261" s="37" t="n">
        <v>2</v>
      </c>
      <c r="K261" s="38" t="n">
        <f aca="false">J261/$X261*100</f>
        <v>0.453514739229025</v>
      </c>
      <c r="L261" s="37" t="n">
        <v>2</v>
      </c>
      <c r="M261" s="38" t="n">
        <f aca="false">L261/$X261*100</f>
        <v>0.453514739229025</v>
      </c>
      <c r="N261" s="37" t="n">
        <v>5</v>
      </c>
      <c r="O261" s="38" t="n">
        <f aca="false">N261/$X261*100</f>
        <v>1.13378684807256</v>
      </c>
      <c r="P261" s="37" t="n">
        <v>1</v>
      </c>
      <c r="Q261" s="38" t="n">
        <f aca="false">P261/$X261*100</f>
        <v>0.226757369614512</v>
      </c>
      <c r="R261" s="37" t="n">
        <v>1</v>
      </c>
      <c r="S261" s="38" t="n">
        <f aca="false">R261/$X261*100</f>
        <v>0.226757369614512</v>
      </c>
      <c r="T261" s="37" t="n">
        <f aca="false">SUM(F261,H261,J261,L261,N261,P261,R261)</f>
        <v>433</v>
      </c>
      <c r="U261" s="38" t="n">
        <v>98.1859410430839</v>
      </c>
      <c r="V261" s="37" t="n">
        <v>8</v>
      </c>
      <c r="W261" s="38" t="n">
        <v>1.8140589569161</v>
      </c>
      <c r="X261" s="37" t="n">
        <f aca="false">SUM(T261,V261)</f>
        <v>441</v>
      </c>
      <c r="Y261" s="38" t="n">
        <v>81.67</v>
      </c>
      <c r="Z261" s="38" t="n">
        <v>18.33</v>
      </c>
      <c r="AA261" s="39"/>
    </row>
    <row r="262" s="40" customFormat="true" ht="15" hidden="false" customHeight="true" outlineLevel="0" collapsed="false">
      <c r="A262" s="33" t="s">
        <v>33</v>
      </c>
      <c r="B262" s="34" t="s">
        <v>15</v>
      </c>
      <c r="C262" s="35" t="n">
        <v>92</v>
      </c>
      <c r="D262" s="35" t="s">
        <v>16</v>
      </c>
      <c r="E262" s="36" t="n">
        <v>531</v>
      </c>
      <c r="F262" s="37" t="n">
        <v>100</v>
      </c>
      <c r="G262" s="38" t="n">
        <f aca="false">F262/$X262*100</f>
        <v>25.7731958762887</v>
      </c>
      <c r="H262" s="37" t="n">
        <v>281</v>
      </c>
      <c r="I262" s="38" t="n">
        <f aca="false">H262/$X262*100</f>
        <v>72.4226804123711</v>
      </c>
      <c r="J262" s="37" t="n">
        <v>0</v>
      </c>
      <c r="K262" s="38" t="n">
        <f aca="false">J262/$X262*100</f>
        <v>0</v>
      </c>
      <c r="L262" s="37" t="n">
        <v>1</v>
      </c>
      <c r="M262" s="38" t="n">
        <f aca="false">L262/$X262*100</f>
        <v>0.257731958762887</v>
      </c>
      <c r="N262" s="37" t="n">
        <v>2</v>
      </c>
      <c r="O262" s="38" t="n">
        <f aca="false">N262/$X262*100</f>
        <v>0.515463917525773</v>
      </c>
      <c r="P262" s="37" t="n">
        <v>0</v>
      </c>
      <c r="Q262" s="38" t="n">
        <f aca="false">P262/$X262*100</f>
        <v>0</v>
      </c>
      <c r="R262" s="37" t="n">
        <v>2</v>
      </c>
      <c r="S262" s="38" t="n">
        <f aca="false">R262/$X262*100</f>
        <v>0.515463917525773</v>
      </c>
      <c r="T262" s="37" t="n">
        <f aca="false">SUM(F262,H262,J262,L262,N262,P262,R262)</f>
        <v>386</v>
      </c>
      <c r="U262" s="38" t="n">
        <v>99.4845360824742</v>
      </c>
      <c r="V262" s="37" t="n">
        <v>2</v>
      </c>
      <c r="W262" s="38" t="n">
        <v>0.515463917525779</v>
      </c>
      <c r="X262" s="37" t="n">
        <f aca="false">SUM(T262,V262)</f>
        <v>388</v>
      </c>
      <c r="Y262" s="38" t="n">
        <v>73.07</v>
      </c>
      <c r="Z262" s="38" t="n">
        <v>26.93</v>
      </c>
      <c r="AA262" s="39"/>
    </row>
    <row r="263" s="40" customFormat="true" ht="15" hidden="false" customHeight="true" outlineLevel="0" collapsed="false">
      <c r="A263" s="33" t="s">
        <v>33</v>
      </c>
      <c r="B263" s="34" t="s">
        <v>15</v>
      </c>
      <c r="C263" s="35" t="n">
        <v>92</v>
      </c>
      <c r="D263" s="35" t="s">
        <v>17</v>
      </c>
      <c r="E263" s="36" t="n">
        <v>532</v>
      </c>
      <c r="F263" s="37" t="n">
        <v>131</v>
      </c>
      <c r="G263" s="38" t="n">
        <f aca="false">F263/$X263*100</f>
        <v>32.8320802005013</v>
      </c>
      <c r="H263" s="37" t="n">
        <v>252</v>
      </c>
      <c r="I263" s="38" t="n">
        <f aca="false">H263/$X263*100</f>
        <v>63.1578947368421</v>
      </c>
      <c r="J263" s="37" t="n">
        <v>0</v>
      </c>
      <c r="K263" s="38" t="n">
        <f aca="false">J263/$X263*100</f>
        <v>0</v>
      </c>
      <c r="L263" s="37" t="n">
        <v>3</v>
      </c>
      <c r="M263" s="38" t="n">
        <f aca="false">L263/$X263*100</f>
        <v>0.75187969924812</v>
      </c>
      <c r="N263" s="37" t="n">
        <v>5</v>
      </c>
      <c r="O263" s="38" t="n">
        <f aca="false">N263/$X263*100</f>
        <v>1.2531328320802</v>
      </c>
      <c r="P263" s="37" t="n">
        <v>1</v>
      </c>
      <c r="Q263" s="38" t="n">
        <f aca="false">P263/$X263*100</f>
        <v>0.25062656641604</v>
      </c>
      <c r="R263" s="37" t="n">
        <v>0</v>
      </c>
      <c r="S263" s="38" t="n">
        <f aca="false">R263/$X263*100</f>
        <v>0</v>
      </c>
      <c r="T263" s="37" t="n">
        <f aca="false">SUM(F263,H263,J263,L263,N263,P263,R263)</f>
        <v>392</v>
      </c>
      <c r="U263" s="38" t="n">
        <v>98.2456140350877</v>
      </c>
      <c r="V263" s="37" t="n">
        <v>7</v>
      </c>
      <c r="W263" s="38" t="n">
        <v>1.75438596491229</v>
      </c>
      <c r="X263" s="37" t="n">
        <f aca="false">SUM(T263,V263)</f>
        <v>399</v>
      </c>
      <c r="Y263" s="38" t="n">
        <v>75</v>
      </c>
      <c r="Z263" s="38" t="n">
        <v>25</v>
      </c>
      <c r="AA263" s="39"/>
    </row>
    <row r="264" s="40" customFormat="true" ht="15" hidden="false" customHeight="true" outlineLevel="0" collapsed="false">
      <c r="A264" s="33" t="s">
        <v>33</v>
      </c>
      <c r="B264" s="34" t="s">
        <v>15</v>
      </c>
      <c r="C264" s="35" t="n">
        <v>92</v>
      </c>
      <c r="D264" s="35" t="s">
        <v>32</v>
      </c>
      <c r="E264" s="36" t="n">
        <v>250</v>
      </c>
      <c r="F264" s="37" t="n">
        <v>120</v>
      </c>
      <c r="G264" s="38" t="n">
        <f aca="false">F264/$X264*100</f>
        <v>48</v>
      </c>
      <c r="H264" s="37" t="n">
        <v>115</v>
      </c>
      <c r="I264" s="38" t="n">
        <f aca="false">H264/$X264*100</f>
        <v>46</v>
      </c>
      <c r="J264" s="37" t="n">
        <v>4</v>
      </c>
      <c r="K264" s="38" t="n">
        <f aca="false">J264/$X264*100</f>
        <v>1.6</v>
      </c>
      <c r="L264" s="37" t="n">
        <v>1</v>
      </c>
      <c r="M264" s="38" t="n">
        <f aca="false">L264/$X264*100</f>
        <v>0.4</v>
      </c>
      <c r="N264" s="37" t="n">
        <v>1</v>
      </c>
      <c r="O264" s="38" t="n">
        <f aca="false">N264/$X264*100</f>
        <v>0.4</v>
      </c>
      <c r="P264" s="37" t="n">
        <v>0</v>
      </c>
      <c r="Q264" s="38" t="n">
        <f aca="false">P264/$X264*100</f>
        <v>0</v>
      </c>
      <c r="R264" s="37" t="n">
        <v>0</v>
      </c>
      <c r="S264" s="38" t="n">
        <f aca="false">R264/$X264*100</f>
        <v>0</v>
      </c>
      <c r="T264" s="37" t="n">
        <f aca="false">SUM(F264,H264,J264,L264,N264,P264,R264)</f>
        <v>241</v>
      </c>
      <c r="U264" s="38" t="n">
        <v>96.4</v>
      </c>
      <c r="V264" s="37" t="n">
        <v>9</v>
      </c>
      <c r="W264" s="38" t="n">
        <v>3.60000000000001</v>
      </c>
      <c r="X264" s="37" t="n">
        <f aca="false">SUM(T264,V264)</f>
        <v>250</v>
      </c>
      <c r="Y264" s="38" t="n">
        <v>100</v>
      </c>
      <c r="Z264" s="38" t="n">
        <v>0</v>
      </c>
      <c r="AA264" s="39"/>
    </row>
    <row r="265" s="40" customFormat="true" ht="15" hidden="false" customHeight="true" outlineLevel="0" collapsed="false">
      <c r="A265" s="33" t="s">
        <v>33</v>
      </c>
      <c r="B265" s="34" t="s">
        <v>15</v>
      </c>
      <c r="C265" s="35" t="n">
        <v>93</v>
      </c>
      <c r="D265" s="35" t="s">
        <v>16</v>
      </c>
      <c r="E265" s="36" t="n">
        <v>524</v>
      </c>
      <c r="F265" s="37" t="n">
        <v>122</v>
      </c>
      <c r="G265" s="38" t="n">
        <f aca="false">F265/$X265*100</f>
        <v>29.8288508557457</v>
      </c>
      <c r="H265" s="37" t="n">
        <v>275</v>
      </c>
      <c r="I265" s="38" t="n">
        <f aca="false">H265/$X265*100</f>
        <v>67.2371638141809</v>
      </c>
      <c r="J265" s="37" t="n">
        <v>0</v>
      </c>
      <c r="K265" s="38" t="n">
        <f aca="false">J265/$X265*100</f>
        <v>0</v>
      </c>
      <c r="L265" s="37" t="n">
        <v>5</v>
      </c>
      <c r="M265" s="38" t="n">
        <f aca="false">L265/$X265*100</f>
        <v>1.22249388753056</v>
      </c>
      <c r="N265" s="37" t="n">
        <v>2</v>
      </c>
      <c r="O265" s="38" t="n">
        <f aca="false">N265/$X265*100</f>
        <v>0.488997555012225</v>
      </c>
      <c r="P265" s="37" t="n">
        <v>0</v>
      </c>
      <c r="Q265" s="38" t="n">
        <f aca="false">P265/$X265*100</f>
        <v>0</v>
      </c>
      <c r="R265" s="37" t="n">
        <v>2</v>
      </c>
      <c r="S265" s="38" t="n">
        <f aca="false">R265/$X265*100</f>
        <v>0.488997555012225</v>
      </c>
      <c r="T265" s="37" t="n">
        <f aca="false">SUM(F265,H265,J265,L265,N265,P265,R265)</f>
        <v>406</v>
      </c>
      <c r="U265" s="38" t="n">
        <v>99.2665036674817</v>
      </c>
      <c r="V265" s="37" t="n">
        <v>3</v>
      </c>
      <c r="W265" s="38" t="n">
        <v>0.733496332518342</v>
      </c>
      <c r="X265" s="37" t="n">
        <f aca="false">SUM(T265,V265)</f>
        <v>409</v>
      </c>
      <c r="Y265" s="38" t="n">
        <v>78.06</v>
      </c>
      <c r="Z265" s="38" t="n">
        <v>21.94</v>
      </c>
      <c r="AA265" s="39"/>
    </row>
    <row r="266" s="40" customFormat="true" ht="15" hidden="false" customHeight="true" outlineLevel="0" collapsed="false">
      <c r="A266" s="33" t="s">
        <v>33</v>
      </c>
      <c r="B266" s="34" t="s">
        <v>15</v>
      </c>
      <c r="C266" s="35" t="n">
        <v>93</v>
      </c>
      <c r="D266" s="35" t="s">
        <v>17</v>
      </c>
      <c r="E266" s="36" t="n">
        <v>525</v>
      </c>
      <c r="F266" s="37" t="n">
        <v>125</v>
      </c>
      <c r="G266" s="38" t="n">
        <f aca="false">F266/$X266*100</f>
        <v>31.1720698254364</v>
      </c>
      <c r="H266" s="37" t="n">
        <v>269</v>
      </c>
      <c r="I266" s="38" t="n">
        <f aca="false">H266/$X266*100</f>
        <v>67.0822942643392</v>
      </c>
      <c r="J266" s="37" t="n">
        <v>1</v>
      </c>
      <c r="K266" s="38" t="n">
        <f aca="false">J266/$X266*100</f>
        <v>0.249376558603491</v>
      </c>
      <c r="L266" s="37" t="n">
        <v>0</v>
      </c>
      <c r="M266" s="38" t="n">
        <f aca="false">L266/$X266*100</f>
        <v>0</v>
      </c>
      <c r="N266" s="37" t="n">
        <v>2</v>
      </c>
      <c r="O266" s="38" t="n">
        <f aca="false">N266/$X266*100</f>
        <v>0.498753117206983</v>
      </c>
      <c r="P266" s="37" t="n">
        <v>0</v>
      </c>
      <c r="Q266" s="38" t="n">
        <f aca="false">P266/$X266*100</f>
        <v>0</v>
      </c>
      <c r="R266" s="37" t="n">
        <v>0</v>
      </c>
      <c r="S266" s="38" t="n">
        <f aca="false">R266/$X266*100</f>
        <v>0</v>
      </c>
      <c r="T266" s="37" t="n">
        <f aca="false">SUM(F266,H266,J266,L266,N266,P266,R266)</f>
        <v>397</v>
      </c>
      <c r="U266" s="38" t="n">
        <v>99.002493765586</v>
      </c>
      <c r="V266" s="37" t="n">
        <v>4</v>
      </c>
      <c r="W266" s="38" t="n">
        <v>0.997506234413976</v>
      </c>
      <c r="X266" s="37" t="n">
        <f aca="false">SUM(T266,V266)</f>
        <v>401</v>
      </c>
      <c r="Y266" s="38" t="n">
        <v>76.39</v>
      </c>
      <c r="Z266" s="38" t="n">
        <v>23.61</v>
      </c>
      <c r="AA266" s="39"/>
    </row>
    <row r="267" s="40" customFormat="true" ht="15" hidden="false" customHeight="true" outlineLevel="0" collapsed="false">
      <c r="A267" s="33" t="s">
        <v>33</v>
      </c>
      <c r="B267" s="34" t="s">
        <v>15</v>
      </c>
      <c r="C267" s="35" t="n">
        <v>94</v>
      </c>
      <c r="D267" s="35" t="s">
        <v>16</v>
      </c>
      <c r="E267" s="36" t="n">
        <v>568</v>
      </c>
      <c r="F267" s="37" t="n">
        <v>137</v>
      </c>
      <c r="G267" s="38" t="n">
        <f aca="false">F267/$X267*100</f>
        <v>34.0796019900498</v>
      </c>
      <c r="H267" s="37" t="n">
        <v>246</v>
      </c>
      <c r="I267" s="38" t="n">
        <f aca="false">H267/$X267*100</f>
        <v>61.1940298507463</v>
      </c>
      <c r="J267" s="37" t="n">
        <v>1</v>
      </c>
      <c r="K267" s="38" t="n">
        <f aca="false">J267/$X267*100</f>
        <v>0.248756218905473</v>
      </c>
      <c r="L267" s="37" t="n">
        <v>3</v>
      </c>
      <c r="M267" s="38" t="n">
        <f aca="false">L267/$X267*100</f>
        <v>0.746268656716418</v>
      </c>
      <c r="N267" s="37" t="n">
        <v>5</v>
      </c>
      <c r="O267" s="38" t="n">
        <f aca="false">N267/$X267*100</f>
        <v>1.24378109452736</v>
      </c>
      <c r="P267" s="37" t="n">
        <v>0</v>
      </c>
      <c r="Q267" s="38" t="n">
        <f aca="false">P267/$X267*100</f>
        <v>0</v>
      </c>
      <c r="R267" s="37" t="n">
        <v>0</v>
      </c>
      <c r="S267" s="38" t="n">
        <f aca="false">R267/$X267*100</f>
        <v>0</v>
      </c>
      <c r="T267" s="37" t="n">
        <f aca="false">SUM(F267,H267,J267,L267,N267,P267,R267)</f>
        <v>392</v>
      </c>
      <c r="U267" s="38" t="n">
        <v>97.5124378109453</v>
      </c>
      <c r="V267" s="37" t="n">
        <v>10</v>
      </c>
      <c r="W267" s="38" t="n">
        <v>2.48756218905473</v>
      </c>
      <c r="X267" s="37" t="n">
        <f aca="false">SUM(T267,V267)</f>
        <v>402</v>
      </c>
      <c r="Y267" s="38" t="n">
        <v>70.78</v>
      </c>
      <c r="Z267" s="38" t="n">
        <v>29.22</v>
      </c>
      <c r="AA267" s="39"/>
    </row>
    <row r="268" s="40" customFormat="true" ht="15" hidden="false" customHeight="true" outlineLevel="0" collapsed="false">
      <c r="A268" s="33" t="s">
        <v>33</v>
      </c>
      <c r="B268" s="34" t="s">
        <v>15</v>
      </c>
      <c r="C268" s="35" t="n">
        <v>94</v>
      </c>
      <c r="D268" s="35" t="s">
        <v>17</v>
      </c>
      <c r="E268" s="36" t="n">
        <v>569</v>
      </c>
      <c r="F268" s="37" t="n">
        <v>162</v>
      </c>
      <c r="G268" s="38" t="n">
        <f aca="false">F268/$X268*100</f>
        <v>39.3203883495146</v>
      </c>
      <c r="H268" s="37" t="n">
        <v>226</v>
      </c>
      <c r="I268" s="38" t="n">
        <f aca="false">H268/$X268*100</f>
        <v>54.8543689320388</v>
      </c>
      <c r="J268" s="37" t="n">
        <v>0</v>
      </c>
      <c r="K268" s="38" t="n">
        <f aca="false">J268/$X268*100</f>
        <v>0</v>
      </c>
      <c r="L268" s="37" t="n">
        <v>10</v>
      </c>
      <c r="M268" s="38" t="n">
        <f aca="false">L268/$X268*100</f>
        <v>2.42718446601942</v>
      </c>
      <c r="N268" s="37" t="n">
        <v>1</v>
      </c>
      <c r="O268" s="38" t="n">
        <f aca="false">N268/$X268*100</f>
        <v>0.242718446601942</v>
      </c>
      <c r="P268" s="37" t="n">
        <v>0</v>
      </c>
      <c r="Q268" s="38" t="n">
        <f aca="false">P268/$X268*100</f>
        <v>0</v>
      </c>
      <c r="R268" s="37" t="n">
        <v>0</v>
      </c>
      <c r="S268" s="38" t="n">
        <f aca="false">R268/$X268*100</f>
        <v>0</v>
      </c>
      <c r="T268" s="37" t="n">
        <f aca="false">SUM(F268,H268,J268,L268,N268,P268,R268)</f>
        <v>399</v>
      </c>
      <c r="U268" s="38" t="n">
        <v>96.8446601941748</v>
      </c>
      <c r="V268" s="37" t="n">
        <v>13</v>
      </c>
      <c r="W268" s="38" t="n">
        <v>3.15533980582524</v>
      </c>
      <c r="X268" s="37" t="n">
        <f aca="false">SUM(T268,V268)</f>
        <v>412</v>
      </c>
      <c r="Y268" s="38" t="n">
        <v>72.41</v>
      </c>
      <c r="Z268" s="38" t="n">
        <v>27.59</v>
      </c>
      <c r="AA268" s="39"/>
    </row>
    <row r="269" s="40" customFormat="true" ht="15" hidden="false" customHeight="true" outlineLevel="0" collapsed="false">
      <c r="A269" s="33" t="s">
        <v>33</v>
      </c>
      <c r="B269" s="34" t="s">
        <v>15</v>
      </c>
      <c r="C269" s="35" t="n">
        <v>95</v>
      </c>
      <c r="D269" s="35" t="s">
        <v>16</v>
      </c>
      <c r="E269" s="36" t="n">
        <v>578</v>
      </c>
      <c r="F269" s="37" t="n">
        <v>145</v>
      </c>
      <c r="G269" s="38" t="n">
        <f aca="false">F269/$X269*100</f>
        <v>42.8994082840237</v>
      </c>
      <c r="H269" s="37" t="n">
        <v>164</v>
      </c>
      <c r="I269" s="38" t="n">
        <f aca="false">H269/$X269*100</f>
        <v>48.5207100591716</v>
      </c>
      <c r="J269" s="37" t="n">
        <v>1</v>
      </c>
      <c r="K269" s="38" t="n">
        <f aca="false">J269/$X269*100</f>
        <v>0.295857988165681</v>
      </c>
      <c r="L269" s="37" t="n">
        <v>10</v>
      </c>
      <c r="M269" s="38" t="n">
        <f aca="false">L269/$X269*100</f>
        <v>2.9585798816568</v>
      </c>
      <c r="N269" s="37" t="n">
        <v>2</v>
      </c>
      <c r="O269" s="38" t="n">
        <f aca="false">N269/$X269*100</f>
        <v>0.591715976331361</v>
      </c>
      <c r="P269" s="37" t="n">
        <v>0</v>
      </c>
      <c r="Q269" s="38" t="n">
        <f aca="false">P269/$X269*100</f>
        <v>0</v>
      </c>
      <c r="R269" s="37" t="n">
        <v>1</v>
      </c>
      <c r="S269" s="38" t="n">
        <f aca="false">R269/$X269*100</f>
        <v>0.295857988165681</v>
      </c>
      <c r="T269" s="37" t="n">
        <f aca="false">SUM(F269,H269,J269,L269,N269,P269,R269)</f>
        <v>323</v>
      </c>
      <c r="U269" s="38" t="n">
        <v>95.5621301775148</v>
      </c>
      <c r="V269" s="37" t="n">
        <v>15</v>
      </c>
      <c r="W269" s="38" t="n">
        <v>4.43786982248521</v>
      </c>
      <c r="X269" s="37" t="n">
        <f aca="false">SUM(T269,V269)</f>
        <v>338</v>
      </c>
      <c r="Y269" s="38" t="n">
        <v>58.48</v>
      </c>
      <c r="Z269" s="38" t="n">
        <v>41.52</v>
      </c>
      <c r="AA269" s="39"/>
    </row>
    <row r="270" s="40" customFormat="true" ht="15" hidden="false" customHeight="true" outlineLevel="0" collapsed="false">
      <c r="A270" s="33" t="s">
        <v>33</v>
      </c>
      <c r="B270" s="34" t="s">
        <v>15</v>
      </c>
      <c r="C270" s="35" t="n">
        <v>95</v>
      </c>
      <c r="D270" s="35" t="s">
        <v>17</v>
      </c>
      <c r="E270" s="36" t="n">
        <v>578</v>
      </c>
      <c r="F270" s="37" t="n">
        <v>159</v>
      </c>
      <c r="G270" s="38" t="n">
        <f aca="false">F270/$X270*100</f>
        <v>45.1704545454546</v>
      </c>
      <c r="H270" s="37" t="n">
        <v>170</v>
      </c>
      <c r="I270" s="38" t="n">
        <f aca="false">H270/$X270*100</f>
        <v>48.2954545454546</v>
      </c>
      <c r="J270" s="37" t="n">
        <v>1</v>
      </c>
      <c r="K270" s="38" t="n">
        <f aca="false">J270/$X270*100</f>
        <v>0.284090909090909</v>
      </c>
      <c r="L270" s="37" t="n">
        <v>9</v>
      </c>
      <c r="M270" s="38" t="n">
        <f aca="false">L270/$X270*100</f>
        <v>2.55681818181818</v>
      </c>
      <c r="N270" s="37" t="n">
        <v>2</v>
      </c>
      <c r="O270" s="38" t="n">
        <f aca="false">N270/$X270*100</f>
        <v>0.568181818181818</v>
      </c>
      <c r="P270" s="37" t="n">
        <v>0</v>
      </c>
      <c r="Q270" s="38" t="n">
        <f aca="false">P270/$X270*100</f>
        <v>0</v>
      </c>
      <c r="R270" s="37" t="n">
        <v>1</v>
      </c>
      <c r="S270" s="38" t="n">
        <f aca="false">R270/$X270*100</f>
        <v>0.284090909090909</v>
      </c>
      <c r="T270" s="37" t="n">
        <f aca="false">SUM(F270,H270,J270,L270,N270,P270,R270)</f>
        <v>342</v>
      </c>
      <c r="U270" s="38" t="n">
        <v>97.1590909090909</v>
      </c>
      <c r="V270" s="37" t="n">
        <v>10</v>
      </c>
      <c r="W270" s="38" t="n">
        <v>2.84090909090909</v>
      </c>
      <c r="X270" s="37" t="n">
        <f aca="false">SUM(T270,V270)</f>
        <v>352</v>
      </c>
      <c r="Y270" s="38" t="n">
        <v>60.9</v>
      </c>
      <c r="Z270" s="38" t="n">
        <v>39.1</v>
      </c>
      <c r="AA270" s="39"/>
    </row>
    <row r="271" s="40" customFormat="true" ht="15" hidden="false" customHeight="true" outlineLevel="0" collapsed="false">
      <c r="A271" s="33" t="s">
        <v>33</v>
      </c>
      <c r="B271" s="34" t="s">
        <v>15</v>
      </c>
      <c r="C271" s="35" t="n">
        <v>96</v>
      </c>
      <c r="D271" s="35" t="s">
        <v>16</v>
      </c>
      <c r="E271" s="36" t="n">
        <v>555</v>
      </c>
      <c r="F271" s="37" t="n">
        <v>139</v>
      </c>
      <c r="G271" s="38" t="n">
        <f aca="false">F271/$X271*100</f>
        <v>42.3780487804878</v>
      </c>
      <c r="H271" s="37" t="n">
        <v>164</v>
      </c>
      <c r="I271" s="38" t="n">
        <f aca="false">H271/$X271*100</f>
        <v>50</v>
      </c>
      <c r="J271" s="37" t="n">
        <v>1</v>
      </c>
      <c r="K271" s="38" t="n">
        <f aca="false">J271/$X271*100</f>
        <v>0.304878048780488</v>
      </c>
      <c r="L271" s="37" t="n">
        <v>3</v>
      </c>
      <c r="M271" s="38" t="n">
        <f aca="false">L271/$X271*100</f>
        <v>0.914634146341463</v>
      </c>
      <c r="N271" s="37" t="n">
        <v>2</v>
      </c>
      <c r="O271" s="38" t="n">
        <f aca="false">N271/$X271*100</f>
        <v>0.609756097560976</v>
      </c>
      <c r="P271" s="37" t="n">
        <v>2</v>
      </c>
      <c r="Q271" s="38" t="n">
        <f aca="false">P271/$X271*100</f>
        <v>0.609756097560976</v>
      </c>
      <c r="R271" s="37" t="n">
        <v>1</v>
      </c>
      <c r="S271" s="38" t="n">
        <f aca="false">R271/$X271*100</f>
        <v>0.304878048780488</v>
      </c>
      <c r="T271" s="37" t="n">
        <f aca="false">SUM(F271,H271,J271,L271,N271,P271,R271)</f>
        <v>312</v>
      </c>
      <c r="U271" s="38" t="n">
        <v>95.1219512195122</v>
      </c>
      <c r="V271" s="37" t="n">
        <v>16</v>
      </c>
      <c r="W271" s="38" t="n">
        <v>4.8780487804878</v>
      </c>
      <c r="X271" s="37" t="n">
        <f aca="false">SUM(T271,V271)</f>
        <v>328</v>
      </c>
      <c r="Y271" s="38" t="n">
        <v>59.1</v>
      </c>
      <c r="Z271" s="38" t="n">
        <v>40.9</v>
      </c>
      <c r="AA271" s="39"/>
    </row>
    <row r="272" s="40" customFormat="true" ht="15" hidden="false" customHeight="true" outlineLevel="0" collapsed="false">
      <c r="A272" s="33" t="s">
        <v>33</v>
      </c>
      <c r="B272" s="34" t="s">
        <v>15</v>
      </c>
      <c r="C272" s="35" t="n">
        <v>96</v>
      </c>
      <c r="D272" s="35" t="s">
        <v>17</v>
      </c>
      <c r="E272" s="36" t="n">
        <v>555</v>
      </c>
      <c r="F272" s="37" t="n">
        <v>163</v>
      </c>
      <c r="G272" s="38" t="n">
        <f aca="false">F272/$X272*100</f>
        <v>46.9740634005764</v>
      </c>
      <c r="H272" s="37" t="n">
        <v>163</v>
      </c>
      <c r="I272" s="38" t="n">
        <f aca="false">H272/$X272*100</f>
        <v>46.9740634005764</v>
      </c>
      <c r="J272" s="37" t="n">
        <v>1</v>
      </c>
      <c r="K272" s="38" t="n">
        <f aca="false">J272/$X272*100</f>
        <v>0.288184438040346</v>
      </c>
      <c r="L272" s="37" t="n">
        <v>5</v>
      </c>
      <c r="M272" s="38" t="n">
        <f aca="false">L272/$X272*100</f>
        <v>1.44092219020173</v>
      </c>
      <c r="N272" s="37" t="n">
        <v>4</v>
      </c>
      <c r="O272" s="38" t="n">
        <f aca="false">N272/$X272*100</f>
        <v>1.15273775216138</v>
      </c>
      <c r="P272" s="37" t="n">
        <v>0</v>
      </c>
      <c r="Q272" s="38" t="n">
        <f aca="false">P272/$X272*100</f>
        <v>0</v>
      </c>
      <c r="R272" s="37" t="n">
        <v>0</v>
      </c>
      <c r="S272" s="38" t="n">
        <f aca="false">R272/$X272*100</f>
        <v>0</v>
      </c>
      <c r="T272" s="37" t="n">
        <f aca="false">SUM(F272,H272,J272,L272,N272,P272,R272)</f>
        <v>336</v>
      </c>
      <c r="U272" s="38" t="n">
        <v>96.8299711815562</v>
      </c>
      <c r="V272" s="37" t="n">
        <v>11</v>
      </c>
      <c r="W272" s="38" t="n">
        <v>3.17002881844381</v>
      </c>
      <c r="X272" s="37" t="n">
        <f aca="false">SUM(T272,V272)</f>
        <v>347</v>
      </c>
      <c r="Y272" s="38" t="n">
        <v>62.53</v>
      </c>
      <c r="Z272" s="38" t="n">
        <v>37.47</v>
      </c>
      <c r="AA272" s="39"/>
    </row>
    <row r="273" s="40" customFormat="true" ht="15" hidden="false" customHeight="true" outlineLevel="0" collapsed="false">
      <c r="A273" s="33" t="s">
        <v>33</v>
      </c>
      <c r="B273" s="34" t="s">
        <v>15</v>
      </c>
      <c r="C273" s="35" t="n">
        <v>97</v>
      </c>
      <c r="D273" s="35" t="s">
        <v>16</v>
      </c>
      <c r="E273" s="36" t="n">
        <v>577</v>
      </c>
      <c r="F273" s="37" t="n">
        <v>181</v>
      </c>
      <c r="G273" s="38" t="n">
        <f aca="false">F273/$X273*100</f>
        <v>51.4204545454545</v>
      </c>
      <c r="H273" s="37" t="n">
        <v>156</v>
      </c>
      <c r="I273" s="38" t="n">
        <f aca="false">H273/$X273*100</f>
        <v>44.3181818181818</v>
      </c>
      <c r="J273" s="37" t="n">
        <v>0</v>
      </c>
      <c r="K273" s="38" t="n">
        <f aca="false">J273/$X273*100</f>
        <v>0</v>
      </c>
      <c r="L273" s="37" t="n">
        <v>5</v>
      </c>
      <c r="M273" s="38" t="n">
        <f aca="false">L273/$X273*100</f>
        <v>1.42045454545455</v>
      </c>
      <c r="N273" s="37" t="n">
        <v>2</v>
      </c>
      <c r="O273" s="38" t="n">
        <f aca="false">N273/$X273*100</f>
        <v>0.568181818181818</v>
      </c>
      <c r="P273" s="37" t="n">
        <v>0</v>
      </c>
      <c r="Q273" s="38" t="n">
        <f aca="false">P273/$X273*100</f>
        <v>0</v>
      </c>
      <c r="R273" s="37" t="n">
        <v>0</v>
      </c>
      <c r="S273" s="38" t="n">
        <f aca="false">R273/$X273*100</f>
        <v>0</v>
      </c>
      <c r="T273" s="37" t="n">
        <f aca="false">SUM(F273,H273,J273,L273,N273,P273,R273)</f>
        <v>344</v>
      </c>
      <c r="U273" s="38" t="n">
        <v>97.7272727272727</v>
      </c>
      <c r="V273" s="37" t="n">
        <v>8</v>
      </c>
      <c r="W273" s="38" t="n">
        <v>2.27272727272727</v>
      </c>
      <c r="X273" s="37" t="n">
        <f aca="false">SUM(T273,V273)</f>
        <v>352</v>
      </c>
      <c r="Y273" s="38" t="n">
        <v>61.01</v>
      </c>
      <c r="Z273" s="38" t="n">
        <v>38.99</v>
      </c>
      <c r="AA273" s="39"/>
    </row>
    <row r="274" s="40" customFormat="true" ht="15" hidden="false" customHeight="true" outlineLevel="0" collapsed="false">
      <c r="A274" s="33" t="s">
        <v>33</v>
      </c>
      <c r="B274" s="34" t="s">
        <v>15</v>
      </c>
      <c r="C274" s="35" t="n">
        <v>97</v>
      </c>
      <c r="D274" s="35" t="s">
        <v>17</v>
      </c>
      <c r="E274" s="36" t="n">
        <v>577</v>
      </c>
      <c r="F274" s="37" t="n">
        <v>159</v>
      </c>
      <c r="G274" s="38" t="n">
        <f aca="false">F274/$X274*100</f>
        <v>44.7887323943662</v>
      </c>
      <c r="H274" s="37" t="n">
        <v>171</v>
      </c>
      <c r="I274" s="38" t="n">
        <f aca="false">H274/$X274*100</f>
        <v>48.1690140845071</v>
      </c>
      <c r="J274" s="37" t="n">
        <v>3</v>
      </c>
      <c r="K274" s="38" t="n">
        <f aca="false">J274/$X274*100</f>
        <v>0.845070422535211</v>
      </c>
      <c r="L274" s="37" t="n">
        <v>3</v>
      </c>
      <c r="M274" s="38" t="n">
        <f aca="false">L274/$X274*100</f>
        <v>0.845070422535211</v>
      </c>
      <c r="N274" s="37" t="n">
        <v>7</v>
      </c>
      <c r="O274" s="38" t="n">
        <f aca="false">N274/$X274*100</f>
        <v>1.97183098591549</v>
      </c>
      <c r="P274" s="37" t="n">
        <v>0</v>
      </c>
      <c r="Q274" s="38" t="n">
        <f aca="false">P274/$X274*100</f>
        <v>0</v>
      </c>
      <c r="R274" s="37" t="n">
        <v>0</v>
      </c>
      <c r="S274" s="38" t="n">
        <f aca="false">R274/$X274*100</f>
        <v>0</v>
      </c>
      <c r="T274" s="37" t="n">
        <f aca="false">SUM(F274,H274,J274,L274,N274,P274,R274)</f>
        <v>343</v>
      </c>
      <c r="U274" s="38" t="n">
        <v>96.6197183098592</v>
      </c>
      <c r="V274" s="37" t="n">
        <v>12</v>
      </c>
      <c r="W274" s="38" t="n">
        <v>3.38028169014083</v>
      </c>
      <c r="X274" s="37" t="n">
        <f aca="false">SUM(T274,V274)</f>
        <v>355</v>
      </c>
      <c r="Y274" s="38" t="n">
        <v>61.53</v>
      </c>
      <c r="Z274" s="38" t="n">
        <v>38.47</v>
      </c>
      <c r="AA274" s="39"/>
    </row>
    <row r="275" s="40" customFormat="true" ht="15" hidden="false" customHeight="true" outlineLevel="0" collapsed="false">
      <c r="A275" s="33" t="s">
        <v>33</v>
      </c>
      <c r="B275" s="34" t="s">
        <v>15</v>
      </c>
      <c r="C275" s="35" t="n">
        <v>98</v>
      </c>
      <c r="D275" s="35" t="s">
        <v>16</v>
      </c>
      <c r="E275" s="36" t="n">
        <v>432</v>
      </c>
      <c r="F275" s="37" t="n">
        <v>78</v>
      </c>
      <c r="G275" s="38" t="n">
        <f aca="false">F275/$X275*100</f>
        <v>24.5283018867925</v>
      </c>
      <c r="H275" s="37" t="n">
        <v>226</v>
      </c>
      <c r="I275" s="38" t="n">
        <f aca="false">H275/$X275*100</f>
        <v>71.0691823899371</v>
      </c>
      <c r="J275" s="37" t="n">
        <v>1</v>
      </c>
      <c r="K275" s="38" t="n">
        <f aca="false">J275/$X275*100</f>
        <v>0.314465408805032</v>
      </c>
      <c r="L275" s="37" t="n">
        <v>0</v>
      </c>
      <c r="M275" s="38" t="n">
        <f aca="false">L275/$X275*100</f>
        <v>0</v>
      </c>
      <c r="N275" s="37" t="n">
        <v>4</v>
      </c>
      <c r="O275" s="38" t="n">
        <f aca="false">N275/$X275*100</f>
        <v>1.25786163522013</v>
      </c>
      <c r="P275" s="37" t="n">
        <v>0</v>
      </c>
      <c r="Q275" s="38" t="n">
        <f aca="false">P275/$X275*100</f>
        <v>0</v>
      </c>
      <c r="R275" s="37" t="n">
        <v>1</v>
      </c>
      <c r="S275" s="38" t="n">
        <f aca="false">R275/$X275*100</f>
        <v>0.314465408805032</v>
      </c>
      <c r="T275" s="37" t="n">
        <f aca="false">SUM(F275,H275,J275,L275,N275,P275,R275)</f>
        <v>310</v>
      </c>
      <c r="U275" s="38" t="n">
        <v>97.4842767295598</v>
      </c>
      <c r="V275" s="37" t="n">
        <v>8</v>
      </c>
      <c r="W275" s="38" t="n">
        <v>2.51572327044025</v>
      </c>
      <c r="X275" s="37" t="n">
        <f aca="false">SUM(T275,V275)</f>
        <v>318</v>
      </c>
      <c r="Y275" s="38" t="n">
        <v>73.62</v>
      </c>
      <c r="Z275" s="38" t="n">
        <v>26.38</v>
      </c>
      <c r="AA275" s="39"/>
    </row>
    <row r="276" s="40" customFormat="true" ht="15" hidden="false" customHeight="true" outlineLevel="0" collapsed="false">
      <c r="A276" s="33" t="s">
        <v>33</v>
      </c>
      <c r="B276" s="34" t="s">
        <v>15</v>
      </c>
      <c r="C276" s="35" t="n">
        <v>98</v>
      </c>
      <c r="D276" s="35" t="s">
        <v>17</v>
      </c>
      <c r="E276" s="36" t="n">
        <v>433</v>
      </c>
      <c r="F276" s="37" t="n">
        <v>101</v>
      </c>
      <c r="G276" s="38" t="n">
        <f aca="false">F276/$X276*100</f>
        <v>32.6860841423948</v>
      </c>
      <c r="H276" s="37" t="n">
        <v>194</v>
      </c>
      <c r="I276" s="38" t="n">
        <f aca="false">H276/$X276*100</f>
        <v>62.7831715210356</v>
      </c>
      <c r="J276" s="37" t="n">
        <v>1</v>
      </c>
      <c r="K276" s="38" t="n">
        <f aca="false">J276/$X276*100</f>
        <v>0.323624595469256</v>
      </c>
      <c r="L276" s="37" t="n">
        <v>0</v>
      </c>
      <c r="M276" s="38" t="n">
        <f aca="false">L276/$X276*100</f>
        <v>0</v>
      </c>
      <c r="N276" s="37" t="n">
        <v>3</v>
      </c>
      <c r="O276" s="38" t="n">
        <f aca="false">N276/$X276*100</f>
        <v>0.970873786407767</v>
      </c>
      <c r="P276" s="37" t="n">
        <v>0</v>
      </c>
      <c r="Q276" s="38" t="n">
        <f aca="false">P276/$X276*100</f>
        <v>0</v>
      </c>
      <c r="R276" s="37" t="n">
        <v>1</v>
      </c>
      <c r="S276" s="38" t="n">
        <f aca="false">R276/$X276*100</f>
        <v>0.323624595469256</v>
      </c>
      <c r="T276" s="37" t="n">
        <f aca="false">SUM(F276,H276,J276,L276,N276,P276,R276)</f>
        <v>300</v>
      </c>
      <c r="U276" s="38" t="n">
        <v>97.0873786407767</v>
      </c>
      <c r="V276" s="37" t="n">
        <v>9</v>
      </c>
      <c r="W276" s="38" t="n">
        <v>2.91262135922329</v>
      </c>
      <c r="X276" s="37" t="n">
        <f aca="false">SUM(T276,V276)</f>
        <v>309</v>
      </c>
      <c r="Y276" s="38" t="n">
        <v>71.37</v>
      </c>
      <c r="Z276" s="38" t="n">
        <v>28.63</v>
      </c>
      <c r="AA276" s="39"/>
    </row>
    <row r="277" s="40" customFormat="true" ht="15" hidden="false" customHeight="true" outlineLevel="0" collapsed="false">
      <c r="A277" s="33" t="s">
        <v>33</v>
      </c>
      <c r="B277" s="34" t="s">
        <v>15</v>
      </c>
      <c r="C277" s="35" t="n">
        <v>104</v>
      </c>
      <c r="D277" s="35" t="s">
        <v>16</v>
      </c>
      <c r="E277" s="36" t="n">
        <v>426</v>
      </c>
      <c r="F277" s="37" t="n">
        <v>103</v>
      </c>
      <c r="G277" s="38" t="n">
        <f aca="false">F277/$X277*100</f>
        <v>34.1059602649007</v>
      </c>
      <c r="H277" s="37" t="n">
        <v>186</v>
      </c>
      <c r="I277" s="38" t="n">
        <f aca="false">H277/$X277*100</f>
        <v>61.5894039735099</v>
      </c>
      <c r="J277" s="37" t="n">
        <v>1</v>
      </c>
      <c r="K277" s="38" t="n">
        <f aca="false">J277/$X277*100</f>
        <v>0.33112582781457</v>
      </c>
      <c r="L277" s="37" t="n">
        <v>2</v>
      </c>
      <c r="M277" s="38" t="n">
        <f aca="false">L277/$X277*100</f>
        <v>0.662251655629139</v>
      </c>
      <c r="N277" s="37" t="n">
        <v>4</v>
      </c>
      <c r="O277" s="38" t="n">
        <f aca="false">N277/$X277*100</f>
        <v>1.32450331125828</v>
      </c>
      <c r="P277" s="37" t="n">
        <v>1</v>
      </c>
      <c r="Q277" s="38" t="n">
        <f aca="false">P277/$X277*100</f>
        <v>0.33112582781457</v>
      </c>
      <c r="R277" s="37" t="n">
        <v>1</v>
      </c>
      <c r="S277" s="38" t="n">
        <f aca="false">R277/$X277*100</f>
        <v>0.33112582781457</v>
      </c>
      <c r="T277" s="37" t="n">
        <f aca="false">SUM(F277,H277,J277,L277,N277,P277,R277)</f>
        <v>298</v>
      </c>
      <c r="U277" s="38" t="n">
        <v>98.6754966887417</v>
      </c>
      <c r="V277" s="37" t="n">
        <v>4</v>
      </c>
      <c r="W277" s="38" t="n">
        <v>1.32450331125827</v>
      </c>
      <c r="X277" s="37" t="n">
        <f aca="false">SUM(T277,V277)</f>
        <v>302</v>
      </c>
      <c r="Y277" s="38" t="n">
        <v>70.9</v>
      </c>
      <c r="Z277" s="38" t="n">
        <v>29.1</v>
      </c>
      <c r="AA277" s="39"/>
    </row>
    <row r="278" s="40" customFormat="true" ht="15" hidden="false" customHeight="true" outlineLevel="0" collapsed="false">
      <c r="A278" s="33" t="s">
        <v>33</v>
      </c>
      <c r="B278" s="34" t="s">
        <v>15</v>
      </c>
      <c r="C278" s="35" t="n">
        <v>104</v>
      </c>
      <c r="D278" s="35" t="s">
        <v>17</v>
      </c>
      <c r="E278" s="36" t="n">
        <v>426</v>
      </c>
      <c r="F278" s="37" t="n">
        <v>98</v>
      </c>
      <c r="G278" s="38" t="n">
        <f aca="false">F278/$X278*100</f>
        <v>32.1311475409836</v>
      </c>
      <c r="H278" s="37" t="n">
        <v>194</v>
      </c>
      <c r="I278" s="38" t="n">
        <f aca="false">H278/$X278*100</f>
        <v>63.6065573770492</v>
      </c>
      <c r="J278" s="37" t="n">
        <v>3</v>
      </c>
      <c r="K278" s="38" t="n">
        <f aca="false">J278/$X278*100</f>
        <v>0.983606557377049</v>
      </c>
      <c r="L278" s="37" t="n">
        <v>1</v>
      </c>
      <c r="M278" s="38" t="n">
        <f aca="false">L278/$X278*100</f>
        <v>0.327868852459016</v>
      </c>
      <c r="N278" s="37" t="n">
        <v>6</v>
      </c>
      <c r="O278" s="38" t="n">
        <f aca="false">N278/$X278*100</f>
        <v>1.9672131147541</v>
      </c>
      <c r="P278" s="37" t="n">
        <v>0</v>
      </c>
      <c r="Q278" s="38" t="n">
        <f aca="false">P278/$X278*100</f>
        <v>0</v>
      </c>
      <c r="R278" s="37" t="n">
        <v>1</v>
      </c>
      <c r="S278" s="38" t="n">
        <f aca="false">R278/$X278*100</f>
        <v>0.327868852459016</v>
      </c>
      <c r="T278" s="37" t="n">
        <f aca="false">SUM(F278,H278,J278,L278,N278,P278,R278)</f>
        <v>303</v>
      </c>
      <c r="U278" s="38" t="n">
        <v>99.344262295082</v>
      </c>
      <c r="V278" s="37" t="n">
        <v>2</v>
      </c>
      <c r="W278" s="38" t="n">
        <v>0.655737704918039</v>
      </c>
      <c r="X278" s="37" t="n">
        <f aca="false">SUM(T278,V278)</f>
        <v>305</v>
      </c>
      <c r="Y278" s="38" t="n">
        <v>71.6</v>
      </c>
      <c r="Z278" s="38" t="n">
        <v>28.4</v>
      </c>
      <c r="AA278" s="39"/>
    </row>
    <row r="279" s="40" customFormat="true" ht="15" hidden="false" customHeight="true" outlineLevel="0" collapsed="false">
      <c r="A279" s="33" t="s">
        <v>33</v>
      </c>
      <c r="B279" s="34" t="s">
        <v>15</v>
      </c>
      <c r="C279" s="35" t="n">
        <v>105</v>
      </c>
      <c r="D279" s="35" t="s">
        <v>16</v>
      </c>
      <c r="E279" s="36" t="n">
        <v>686</v>
      </c>
      <c r="F279" s="37" t="n">
        <v>183</v>
      </c>
      <c r="G279" s="38" t="n">
        <f aca="false">F279/$X279*100</f>
        <v>47.2868217054264</v>
      </c>
      <c r="H279" s="37" t="n">
        <v>192</v>
      </c>
      <c r="I279" s="38" t="n">
        <f aca="false">H279/$X279*100</f>
        <v>49.6124031007752</v>
      </c>
      <c r="J279" s="37" t="n">
        <v>1</v>
      </c>
      <c r="K279" s="38" t="n">
        <f aca="false">J279/$X279*100</f>
        <v>0.258397932816538</v>
      </c>
      <c r="L279" s="37" t="n">
        <v>1</v>
      </c>
      <c r="M279" s="38" t="n">
        <f aca="false">L279/$X279*100</f>
        <v>0.258397932816538</v>
      </c>
      <c r="N279" s="37" t="n">
        <v>2</v>
      </c>
      <c r="O279" s="38" t="n">
        <f aca="false">N279/$X279*100</f>
        <v>0.516795865633075</v>
      </c>
      <c r="P279" s="37" t="n">
        <v>1</v>
      </c>
      <c r="Q279" s="38" t="n">
        <f aca="false">P279/$X279*100</f>
        <v>0.258397932816538</v>
      </c>
      <c r="R279" s="37" t="n">
        <v>1</v>
      </c>
      <c r="S279" s="38" t="n">
        <f aca="false">R279/$X279*100</f>
        <v>0.258397932816538</v>
      </c>
      <c r="T279" s="37" t="n">
        <f aca="false">SUM(F279,H279,J279,L279,N279,P279,R279)</f>
        <v>381</v>
      </c>
      <c r="U279" s="38" t="n">
        <v>98.4496124031008</v>
      </c>
      <c r="V279" s="37" t="n">
        <v>6</v>
      </c>
      <c r="W279" s="38" t="n">
        <v>1.55038759689923</v>
      </c>
      <c r="X279" s="37" t="n">
        <f aca="false">SUM(T279,V279)</f>
        <v>387</v>
      </c>
      <c r="Y279" s="38" t="n">
        <v>56.42</v>
      </c>
      <c r="Z279" s="38" t="n">
        <v>43.58</v>
      </c>
      <c r="AA279" s="39"/>
    </row>
    <row r="280" s="40" customFormat="true" ht="15" hidden="false" customHeight="true" outlineLevel="0" collapsed="false">
      <c r="A280" s="33" t="s">
        <v>33</v>
      </c>
      <c r="B280" s="34" t="s">
        <v>15</v>
      </c>
      <c r="C280" s="35" t="n">
        <v>105</v>
      </c>
      <c r="D280" s="35" t="s">
        <v>17</v>
      </c>
      <c r="E280" s="36" t="n">
        <v>687</v>
      </c>
      <c r="F280" s="37" t="n">
        <v>211</v>
      </c>
      <c r="G280" s="38" t="n">
        <f aca="false">F280/$X280*100</f>
        <v>51.5892420537897</v>
      </c>
      <c r="H280" s="37" t="n">
        <v>181</v>
      </c>
      <c r="I280" s="38" t="n">
        <f aca="false">H280/$X280*100</f>
        <v>44.2542787286064</v>
      </c>
      <c r="J280" s="37" t="n">
        <v>5</v>
      </c>
      <c r="K280" s="38" t="n">
        <f aca="false">J280/$X280*100</f>
        <v>1.22249388753056</v>
      </c>
      <c r="L280" s="37" t="n">
        <v>3</v>
      </c>
      <c r="M280" s="38" t="n">
        <f aca="false">L280/$X280*100</f>
        <v>0.733496332518338</v>
      </c>
      <c r="N280" s="37" t="n">
        <v>3</v>
      </c>
      <c r="O280" s="38" t="n">
        <f aca="false">N280/$X280*100</f>
        <v>0.733496332518338</v>
      </c>
      <c r="P280" s="37" t="n">
        <v>0</v>
      </c>
      <c r="Q280" s="38" t="n">
        <f aca="false">P280/$X280*100</f>
        <v>0</v>
      </c>
      <c r="R280" s="37" t="n">
        <v>0</v>
      </c>
      <c r="S280" s="38" t="n">
        <f aca="false">R280/$X280*100</f>
        <v>0</v>
      </c>
      <c r="T280" s="37" t="n">
        <f aca="false">SUM(F280,H280,J280,L280,N280,P280,R280)</f>
        <v>403</v>
      </c>
      <c r="U280" s="38" t="n">
        <v>98.5330073349633</v>
      </c>
      <c r="V280" s="37" t="n">
        <v>6</v>
      </c>
      <c r="W280" s="38" t="n">
        <v>1.46699266503667</v>
      </c>
      <c r="X280" s="37" t="n">
        <f aca="false">SUM(T280,V280)</f>
        <v>409</v>
      </c>
      <c r="Y280" s="38" t="n">
        <v>59.54</v>
      </c>
      <c r="Z280" s="38" t="n">
        <v>40.46</v>
      </c>
      <c r="AA280" s="39"/>
    </row>
    <row r="281" s="40" customFormat="true" ht="15" hidden="false" customHeight="true" outlineLevel="0" collapsed="false">
      <c r="A281" s="33" t="s">
        <v>33</v>
      </c>
      <c r="B281" s="34" t="s">
        <v>15</v>
      </c>
      <c r="C281" s="35" t="n">
        <v>105</v>
      </c>
      <c r="D281" s="35" t="s">
        <v>20</v>
      </c>
      <c r="E281" s="36" t="n">
        <v>687</v>
      </c>
      <c r="F281" s="37" t="n">
        <v>210</v>
      </c>
      <c r="G281" s="38" t="n">
        <f aca="false">F281/$X281*100</f>
        <v>52.896725440806</v>
      </c>
      <c r="H281" s="37" t="n">
        <v>164</v>
      </c>
      <c r="I281" s="38" t="n">
        <f aca="false">H281/$X281*100</f>
        <v>41.3098236775819</v>
      </c>
      <c r="J281" s="37" t="n">
        <v>1</v>
      </c>
      <c r="K281" s="38" t="n">
        <f aca="false">J281/$X281*100</f>
        <v>0.251889168765743</v>
      </c>
      <c r="L281" s="37" t="n">
        <v>3</v>
      </c>
      <c r="M281" s="38" t="n">
        <f aca="false">L281/$X281*100</f>
        <v>0.755667506297229</v>
      </c>
      <c r="N281" s="37" t="n">
        <v>4</v>
      </c>
      <c r="O281" s="38" t="n">
        <f aca="false">N281/$X281*100</f>
        <v>1.00755667506297</v>
      </c>
      <c r="P281" s="37" t="n">
        <v>1</v>
      </c>
      <c r="Q281" s="38" t="n">
        <f aca="false">P281/$X281*100</f>
        <v>0.251889168765743</v>
      </c>
      <c r="R281" s="37" t="n">
        <v>0</v>
      </c>
      <c r="S281" s="38" t="n">
        <f aca="false">R281/$X281*100</f>
        <v>0</v>
      </c>
      <c r="T281" s="37" t="n">
        <f aca="false">SUM(F281,H281,J281,L281,N281,P281,R281)</f>
        <v>383</v>
      </c>
      <c r="U281" s="38" t="n">
        <v>96.4735516372796</v>
      </c>
      <c r="V281" s="37" t="n">
        <v>14</v>
      </c>
      <c r="W281" s="38" t="n">
        <v>3.5264483627204</v>
      </c>
      <c r="X281" s="37" t="n">
        <f aca="false">SUM(T281,V281)</f>
        <v>397</v>
      </c>
      <c r="Y281" s="38" t="n">
        <v>57.79</v>
      </c>
      <c r="Z281" s="38" t="n">
        <v>42.21</v>
      </c>
      <c r="AA281" s="39"/>
    </row>
    <row r="282" s="40" customFormat="true" ht="15" hidden="false" customHeight="true" outlineLevel="0" collapsed="false">
      <c r="A282" s="33" t="s">
        <v>33</v>
      </c>
      <c r="B282" s="34" t="s">
        <v>15</v>
      </c>
      <c r="C282" s="35" t="n">
        <v>105</v>
      </c>
      <c r="D282" s="35" t="s">
        <v>22</v>
      </c>
      <c r="E282" s="36" t="n">
        <v>687</v>
      </c>
      <c r="F282" s="37" t="n">
        <v>200</v>
      </c>
      <c r="G282" s="38" t="n">
        <f aca="false">F282/$X282*100</f>
        <v>52.2193211488251</v>
      </c>
      <c r="H282" s="37" t="n">
        <v>170</v>
      </c>
      <c r="I282" s="38" t="n">
        <f aca="false">H282/$X282*100</f>
        <v>44.3864229765013</v>
      </c>
      <c r="J282" s="37" t="n">
        <v>1</v>
      </c>
      <c r="K282" s="38" t="n">
        <f aca="false">J282/$X282*100</f>
        <v>0.261096605744125</v>
      </c>
      <c r="L282" s="37" t="n">
        <v>1</v>
      </c>
      <c r="M282" s="38" t="n">
        <f aca="false">L282/$X282*100</f>
        <v>0.261096605744125</v>
      </c>
      <c r="N282" s="37" t="n">
        <v>3</v>
      </c>
      <c r="O282" s="38" t="n">
        <f aca="false">N282/$X282*100</f>
        <v>0.783289817232376</v>
      </c>
      <c r="P282" s="37" t="n">
        <v>1</v>
      </c>
      <c r="Q282" s="38" t="n">
        <f aca="false">P282/$X282*100</f>
        <v>0.261096605744125</v>
      </c>
      <c r="R282" s="37" t="n">
        <v>0</v>
      </c>
      <c r="S282" s="38" t="n">
        <f aca="false">R282/$X282*100</f>
        <v>0</v>
      </c>
      <c r="T282" s="37" t="n">
        <f aca="false">SUM(F282,H282,J282,L282,N282,P282,R282)</f>
        <v>376</v>
      </c>
      <c r="U282" s="38" t="n">
        <v>98.1723237597911</v>
      </c>
      <c r="V282" s="37" t="n">
        <v>7</v>
      </c>
      <c r="W282" s="38" t="n">
        <v>1.82767624020887</v>
      </c>
      <c r="X282" s="37" t="n">
        <f aca="false">SUM(T282,V282)</f>
        <v>383</v>
      </c>
      <c r="Y282" s="38" t="n">
        <v>55.75</v>
      </c>
      <c r="Z282" s="38" t="n">
        <v>44.25</v>
      </c>
      <c r="AA282" s="39"/>
    </row>
    <row r="283" s="40" customFormat="true" ht="15" hidden="false" customHeight="true" outlineLevel="0" collapsed="false">
      <c r="A283" s="33" t="s">
        <v>33</v>
      </c>
      <c r="B283" s="34" t="s">
        <v>15</v>
      </c>
      <c r="C283" s="35" t="n">
        <v>105</v>
      </c>
      <c r="D283" s="35" t="s">
        <v>23</v>
      </c>
      <c r="E283" s="36" t="n">
        <v>687</v>
      </c>
      <c r="F283" s="37" t="n">
        <v>216</v>
      </c>
      <c r="G283" s="38" t="n">
        <f aca="false">F283/$X283*100</f>
        <v>54.5454545454545</v>
      </c>
      <c r="H283" s="37" t="n">
        <v>164</v>
      </c>
      <c r="I283" s="38" t="n">
        <f aca="false">H283/$X283*100</f>
        <v>41.4141414141414</v>
      </c>
      <c r="J283" s="37" t="n">
        <v>3</v>
      </c>
      <c r="K283" s="38" t="n">
        <f aca="false">J283/$X283*100</f>
        <v>0.757575757575758</v>
      </c>
      <c r="L283" s="37" t="n">
        <v>2</v>
      </c>
      <c r="M283" s="38" t="n">
        <f aca="false">L283/$X283*100</f>
        <v>0.505050505050505</v>
      </c>
      <c r="N283" s="37" t="n">
        <v>6</v>
      </c>
      <c r="O283" s="38" t="n">
        <f aca="false">N283/$X283*100</f>
        <v>1.51515151515152</v>
      </c>
      <c r="P283" s="37" t="n">
        <v>0</v>
      </c>
      <c r="Q283" s="38" t="n">
        <f aca="false">P283/$X283*100</f>
        <v>0</v>
      </c>
      <c r="R283" s="37" t="n">
        <v>1</v>
      </c>
      <c r="S283" s="38" t="n">
        <f aca="false">R283/$X283*100</f>
        <v>0.252525252525253</v>
      </c>
      <c r="T283" s="37" t="n">
        <f aca="false">SUM(F283,H283,J283,L283,N283,P283,R283)</f>
        <v>392</v>
      </c>
      <c r="U283" s="38" t="n">
        <v>98.989898989899</v>
      </c>
      <c r="V283" s="37" t="n">
        <v>4</v>
      </c>
      <c r="W283" s="38" t="n">
        <v>1.01010101010101</v>
      </c>
      <c r="X283" s="37" t="n">
        <f aca="false">SUM(T283,V283)</f>
        <v>396</v>
      </c>
      <c r="Y283" s="38" t="n">
        <v>57.65</v>
      </c>
      <c r="Z283" s="38" t="n">
        <v>42.35</v>
      </c>
      <c r="AA283" s="39"/>
    </row>
    <row r="284" s="40" customFormat="true" ht="15" hidden="false" customHeight="true" outlineLevel="0" collapsed="false">
      <c r="A284" s="33" t="s">
        <v>33</v>
      </c>
      <c r="B284" s="34" t="s">
        <v>15</v>
      </c>
      <c r="C284" s="35" t="n">
        <v>105</v>
      </c>
      <c r="D284" s="35" t="s">
        <v>24</v>
      </c>
      <c r="E284" s="36" t="n">
        <v>687</v>
      </c>
      <c r="F284" s="37" t="n">
        <v>197</v>
      </c>
      <c r="G284" s="38" t="n">
        <f aca="false">F284/$X284*100</f>
        <v>48.0487804878049</v>
      </c>
      <c r="H284" s="37" t="n">
        <v>203</v>
      </c>
      <c r="I284" s="38" t="n">
        <f aca="false">H284/$X284*100</f>
        <v>49.5121951219512</v>
      </c>
      <c r="J284" s="37" t="n">
        <v>1</v>
      </c>
      <c r="K284" s="38" t="n">
        <f aca="false">J284/$X284*100</f>
        <v>0.24390243902439</v>
      </c>
      <c r="L284" s="37" t="n">
        <v>2</v>
      </c>
      <c r="M284" s="38" t="n">
        <f aca="false">L284/$X284*100</f>
        <v>0.487804878048781</v>
      </c>
      <c r="N284" s="37" t="n">
        <v>2</v>
      </c>
      <c r="O284" s="38" t="n">
        <f aca="false">N284/$X284*100</f>
        <v>0.487804878048781</v>
      </c>
      <c r="P284" s="37" t="n">
        <v>0</v>
      </c>
      <c r="Q284" s="38" t="n">
        <f aca="false">P284/$X284*100</f>
        <v>0</v>
      </c>
      <c r="R284" s="37" t="n">
        <v>2</v>
      </c>
      <c r="S284" s="38" t="n">
        <f aca="false">R284/$X284*100</f>
        <v>0.487804878048781</v>
      </c>
      <c r="T284" s="37" t="n">
        <f aca="false">SUM(F284,H284,J284,L284,N284,P284,R284)</f>
        <v>407</v>
      </c>
      <c r="U284" s="38" t="n">
        <v>99.2682926829268</v>
      </c>
      <c r="V284" s="37" t="n">
        <v>3</v>
      </c>
      <c r="W284" s="38" t="n">
        <v>0.731707317073173</v>
      </c>
      <c r="X284" s="37" t="n">
        <f aca="false">SUM(T284,V284)</f>
        <v>410</v>
      </c>
      <c r="Y284" s="38" t="n">
        <v>59.68</v>
      </c>
      <c r="Z284" s="38" t="n">
        <v>40.32</v>
      </c>
      <c r="AA284" s="39"/>
    </row>
    <row r="285" s="40" customFormat="true" ht="15" hidden="false" customHeight="true" outlineLevel="0" collapsed="false">
      <c r="A285" s="33" t="s">
        <v>33</v>
      </c>
      <c r="B285" s="34" t="s">
        <v>15</v>
      </c>
      <c r="C285" s="35" t="n">
        <v>105</v>
      </c>
      <c r="D285" s="35" t="s">
        <v>25</v>
      </c>
      <c r="E285" s="36" t="n">
        <v>687</v>
      </c>
      <c r="F285" s="37" t="n">
        <v>210</v>
      </c>
      <c r="G285" s="38" t="n">
        <f aca="false">F285/$X285*100</f>
        <v>51.0948905109489</v>
      </c>
      <c r="H285" s="37" t="n">
        <v>189</v>
      </c>
      <c r="I285" s="38" t="n">
        <f aca="false">H285/$X285*100</f>
        <v>45.985401459854</v>
      </c>
      <c r="J285" s="37" t="n">
        <v>1</v>
      </c>
      <c r="K285" s="38" t="n">
        <f aca="false">J285/$X285*100</f>
        <v>0.24330900243309</v>
      </c>
      <c r="L285" s="37" t="n">
        <v>3</v>
      </c>
      <c r="M285" s="38" t="n">
        <f aca="false">L285/$X285*100</f>
        <v>0.72992700729927</v>
      </c>
      <c r="N285" s="37" t="n">
        <v>1</v>
      </c>
      <c r="O285" s="38" t="n">
        <f aca="false">N285/$X285*100</f>
        <v>0.24330900243309</v>
      </c>
      <c r="P285" s="37" t="n">
        <v>0</v>
      </c>
      <c r="Q285" s="38" t="n">
        <f aca="false">P285/$X285*100</f>
        <v>0</v>
      </c>
      <c r="R285" s="37" t="n">
        <v>0</v>
      </c>
      <c r="S285" s="38" t="n">
        <f aca="false">R285/$X285*100</f>
        <v>0</v>
      </c>
      <c r="T285" s="37" t="n">
        <f aca="false">SUM(F285,H285,J285,L285,N285,P285,R285)</f>
        <v>404</v>
      </c>
      <c r="U285" s="38" t="n">
        <v>98.2968369829684</v>
      </c>
      <c r="V285" s="37" t="n">
        <v>7</v>
      </c>
      <c r="W285" s="38" t="n">
        <v>1.70316301703163</v>
      </c>
      <c r="X285" s="37" t="n">
        <f aca="false">SUM(T285,V285)</f>
        <v>411</v>
      </c>
      <c r="Y285" s="38" t="n">
        <v>59.83</v>
      </c>
      <c r="Z285" s="38" t="n">
        <v>40.17</v>
      </c>
      <c r="AA285" s="39"/>
    </row>
    <row r="286" s="40" customFormat="true" ht="15" hidden="false" customHeight="true" outlineLevel="0" collapsed="false">
      <c r="A286" s="33" t="s">
        <v>33</v>
      </c>
      <c r="B286" s="34" t="s">
        <v>15</v>
      </c>
      <c r="C286" s="35" t="n">
        <v>106</v>
      </c>
      <c r="D286" s="35" t="s">
        <v>16</v>
      </c>
      <c r="E286" s="36" t="n">
        <v>571</v>
      </c>
      <c r="F286" s="37" t="n">
        <v>135</v>
      </c>
      <c r="G286" s="38" t="n">
        <f aca="false">F286/$X286*100</f>
        <v>32.2195704057279</v>
      </c>
      <c r="H286" s="37" t="n">
        <v>259</v>
      </c>
      <c r="I286" s="38" t="n">
        <f aca="false">H286/$X286*100</f>
        <v>61.8138424821002</v>
      </c>
      <c r="J286" s="37" t="n">
        <v>3</v>
      </c>
      <c r="K286" s="38" t="n">
        <f aca="false">J286/$X286*100</f>
        <v>0.715990453460621</v>
      </c>
      <c r="L286" s="37" t="n">
        <v>10</v>
      </c>
      <c r="M286" s="38" t="n">
        <f aca="false">L286/$X286*100</f>
        <v>2.38663484486874</v>
      </c>
      <c r="N286" s="37" t="n">
        <v>5</v>
      </c>
      <c r="O286" s="38" t="n">
        <f aca="false">N286/$X286*100</f>
        <v>1.19331742243437</v>
      </c>
      <c r="P286" s="37" t="n">
        <v>1</v>
      </c>
      <c r="Q286" s="38" t="n">
        <f aca="false">P286/$X286*100</f>
        <v>0.238663484486874</v>
      </c>
      <c r="R286" s="37" t="n">
        <v>1</v>
      </c>
      <c r="S286" s="38" t="n">
        <f aca="false">R286/$X286*100</f>
        <v>0.238663484486874</v>
      </c>
      <c r="T286" s="37" t="n">
        <f aca="false">SUM(F286,H286,J286,L286,N286,P286,R286)</f>
        <v>414</v>
      </c>
      <c r="U286" s="38" t="n">
        <v>98.8066825775656</v>
      </c>
      <c r="V286" s="37" t="n">
        <v>5</v>
      </c>
      <c r="W286" s="38" t="n">
        <v>1.19331742243438</v>
      </c>
      <c r="X286" s="37" t="n">
        <f aca="false">SUM(T286,V286)</f>
        <v>419</v>
      </c>
      <c r="Y286" s="38" t="n">
        <v>73.39</v>
      </c>
      <c r="Z286" s="38" t="n">
        <v>26.61</v>
      </c>
      <c r="AA286" s="39"/>
    </row>
    <row r="287" s="40" customFormat="true" ht="15" hidden="false" customHeight="true" outlineLevel="0" collapsed="false">
      <c r="A287" s="33" t="s">
        <v>33</v>
      </c>
      <c r="B287" s="34" t="s">
        <v>15</v>
      </c>
      <c r="C287" s="35" t="n">
        <v>106</v>
      </c>
      <c r="D287" s="35" t="s">
        <v>17</v>
      </c>
      <c r="E287" s="36" t="n">
        <v>572</v>
      </c>
      <c r="F287" s="37" t="n">
        <v>130</v>
      </c>
      <c r="G287" s="38" t="n">
        <f aca="false">F287/$X287*100</f>
        <v>30.3738317757009</v>
      </c>
      <c r="H287" s="37" t="n">
        <v>277</v>
      </c>
      <c r="I287" s="38" t="n">
        <f aca="false">H287/$X287*100</f>
        <v>64.7196261682243</v>
      </c>
      <c r="J287" s="37" t="n">
        <v>0</v>
      </c>
      <c r="K287" s="38" t="n">
        <f aca="false">J287/$X287*100</f>
        <v>0</v>
      </c>
      <c r="L287" s="37" t="n">
        <v>0</v>
      </c>
      <c r="M287" s="38" t="n">
        <f aca="false">L287/$X287*100</f>
        <v>0</v>
      </c>
      <c r="N287" s="37" t="n">
        <v>3</v>
      </c>
      <c r="O287" s="38" t="n">
        <f aca="false">N287/$X287*100</f>
        <v>0.700934579439252</v>
      </c>
      <c r="P287" s="37" t="n">
        <v>0</v>
      </c>
      <c r="Q287" s="38" t="n">
        <f aca="false">P287/$X287*100</f>
        <v>0</v>
      </c>
      <c r="R287" s="37" t="n">
        <v>1</v>
      </c>
      <c r="S287" s="38" t="n">
        <f aca="false">R287/$X287*100</f>
        <v>0.233644859813084</v>
      </c>
      <c r="T287" s="37" t="n">
        <f aca="false">SUM(F287,H287,J287,L287,N287,P287,R287)</f>
        <v>411</v>
      </c>
      <c r="U287" s="38" t="n">
        <v>96.0280373831776</v>
      </c>
      <c r="V287" s="37" t="n">
        <v>17</v>
      </c>
      <c r="W287" s="38" t="n">
        <v>3.97196261682244</v>
      </c>
      <c r="X287" s="37" t="n">
        <f aca="false">SUM(T287,V287)</f>
        <v>428</v>
      </c>
      <c r="Y287" s="38" t="n">
        <v>74.83</v>
      </c>
      <c r="Z287" s="38" t="n">
        <v>25.17</v>
      </c>
      <c r="AA287" s="39"/>
    </row>
    <row r="288" s="40" customFormat="true" ht="15" hidden="false" customHeight="true" outlineLevel="0" collapsed="false">
      <c r="A288" s="43"/>
      <c r="B288" s="42"/>
      <c r="C288" s="43"/>
      <c r="D288" s="43"/>
      <c r="F288" s="54"/>
      <c r="G288" s="45"/>
      <c r="H288" s="54"/>
      <c r="I288" s="45"/>
      <c r="J288" s="54"/>
      <c r="K288" s="45"/>
      <c r="L288" s="54"/>
      <c r="M288" s="45"/>
      <c r="N288" s="54"/>
      <c r="O288" s="45"/>
      <c r="P288" s="54"/>
      <c r="Q288" s="45"/>
      <c r="R288" s="54"/>
      <c r="S288" s="45"/>
      <c r="T288" s="54"/>
      <c r="U288" s="45"/>
      <c r="V288" s="54"/>
      <c r="W288" s="45"/>
      <c r="X288" s="54"/>
      <c r="Y288" s="45"/>
      <c r="Z288" s="45"/>
      <c r="AA288" s="39"/>
    </row>
    <row r="289" s="40" customFormat="true" ht="20.1" hidden="false" customHeight="true" outlineLevel="0" collapsed="false">
      <c r="A289" s="46" t="s">
        <v>18</v>
      </c>
      <c r="B289" s="46"/>
      <c r="C289" s="46"/>
      <c r="D289" s="53" t="n">
        <v>89</v>
      </c>
      <c r="E289" s="48" t="n">
        <f aca="false">SUM(E199:E287)</f>
        <v>52109</v>
      </c>
      <c r="F289" s="49" t="n">
        <v>13668</v>
      </c>
      <c r="G289" s="50" t="n">
        <f aca="false">F289/$X289*100</f>
        <v>40.5602706392071</v>
      </c>
      <c r="H289" s="49" t="n">
        <v>18506</v>
      </c>
      <c r="I289" s="50" t="n">
        <f aca="false">H289/$X289*100</f>
        <v>54.9172057688884</v>
      </c>
      <c r="J289" s="49" t="n">
        <v>147</v>
      </c>
      <c r="K289" s="50" t="n">
        <f aca="false">J289/$X289*100</f>
        <v>0.436227669297881</v>
      </c>
      <c r="L289" s="49" t="n">
        <v>278</v>
      </c>
      <c r="M289" s="50" t="n">
        <f aca="false">L289/$X289*100</f>
        <v>0.824974775951095</v>
      </c>
      <c r="N289" s="49" t="n">
        <v>318</v>
      </c>
      <c r="O289" s="50" t="n">
        <f aca="false">N289/$X289*100</f>
        <v>0.943676182562763</v>
      </c>
      <c r="P289" s="49" t="n">
        <v>38</v>
      </c>
      <c r="Q289" s="50" t="n">
        <f aca="false">P289/$X289*100</f>
        <v>0.112766336281085</v>
      </c>
      <c r="R289" s="49" t="n">
        <v>48</v>
      </c>
      <c r="S289" s="50" t="n">
        <f aca="false">R289/$X289*100</f>
        <v>0.142441687934002</v>
      </c>
      <c r="T289" s="49" t="n">
        <v>33003</v>
      </c>
      <c r="U289" s="51" t="n">
        <f aca="false">T289/X289*100</f>
        <v>97.9375630601223</v>
      </c>
      <c r="V289" s="49" t="n">
        <v>695</v>
      </c>
      <c r="W289" s="51" t="n">
        <f aca="false">V289/X289*100</f>
        <v>2.06243693987774</v>
      </c>
      <c r="X289" s="49" t="n">
        <v>33698</v>
      </c>
      <c r="Y289" s="50" t="n">
        <f aca="false">X289/E289*100</f>
        <v>64.6682914659656</v>
      </c>
      <c r="Z289" s="50" t="n">
        <f aca="false">100-Y289</f>
        <v>35.3317085340344</v>
      </c>
      <c r="AA289" s="39"/>
    </row>
    <row r="290" s="40" customFormat="true" ht="15" hidden="false" customHeight="true" outlineLevel="0" collapsed="false">
      <c r="A290" s="56"/>
      <c r="B290" s="57"/>
      <c r="C290" s="43"/>
      <c r="D290" s="43"/>
      <c r="E290" s="43"/>
      <c r="F290" s="44"/>
      <c r="G290" s="45"/>
      <c r="H290" s="44"/>
      <c r="I290" s="45"/>
      <c r="J290" s="44"/>
      <c r="K290" s="45"/>
      <c r="L290" s="44"/>
      <c r="M290" s="45"/>
      <c r="N290" s="44"/>
      <c r="O290" s="45"/>
      <c r="P290" s="44"/>
      <c r="Q290" s="45"/>
      <c r="R290" s="44"/>
      <c r="S290" s="45"/>
      <c r="T290" s="44"/>
      <c r="U290" s="45"/>
      <c r="V290" s="44"/>
      <c r="W290" s="45"/>
      <c r="X290" s="44"/>
      <c r="Y290" s="45"/>
      <c r="Z290" s="45"/>
      <c r="AA290" s="39"/>
    </row>
    <row r="291" s="40" customFormat="true" ht="15.95" hidden="false" customHeight="true" outlineLevel="0" collapsed="false">
      <c r="A291" s="33" t="s">
        <v>37</v>
      </c>
      <c r="B291" s="34" t="s">
        <v>15</v>
      </c>
      <c r="C291" s="35" t="n">
        <v>110</v>
      </c>
      <c r="D291" s="35" t="s">
        <v>16</v>
      </c>
      <c r="E291" s="36" t="n">
        <v>549</v>
      </c>
      <c r="F291" s="37" t="n">
        <v>167</v>
      </c>
      <c r="G291" s="38" t="n">
        <v>44.6524064171123</v>
      </c>
      <c r="H291" s="37" t="n">
        <v>199</v>
      </c>
      <c r="I291" s="38" t="n">
        <f aca="false">H291/$X291*100</f>
        <v>52.3684210526316</v>
      </c>
      <c r="J291" s="37" t="n">
        <v>2</v>
      </c>
      <c r="K291" s="38" t="n">
        <f aca="false">J291/$X291*100</f>
        <v>0.526315789473684</v>
      </c>
      <c r="L291" s="37" t="n">
        <v>3</v>
      </c>
      <c r="M291" s="38" t="n">
        <f aca="false">L291/$X291*100</f>
        <v>0.789473684210526</v>
      </c>
      <c r="N291" s="37" t="n">
        <v>3</v>
      </c>
      <c r="O291" s="38" t="n">
        <f aca="false">N291/$X291*100</f>
        <v>0.789473684210526</v>
      </c>
      <c r="P291" s="37" t="n">
        <v>0</v>
      </c>
      <c r="Q291" s="38" t="n">
        <f aca="false">P291/$X291*100</f>
        <v>0</v>
      </c>
      <c r="R291" s="37" t="n">
        <v>0</v>
      </c>
      <c r="S291" s="38" t="n">
        <f aca="false">R291/$X291*100</f>
        <v>0</v>
      </c>
      <c r="T291" s="37" t="n">
        <f aca="false">SUM(F291,H291,J291,L291,N291,P291,R291)</f>
        <v>374</v>
      </c>
      <c r="U291" s="38" t="n">
        <v>98.421052631579</v>
      </c>
      <c r="V291" s="37" t="n">
        <v>6</v>
      </c>
      <c r="W291" s="38" t="n">
        <v>1.57894736842105</v>
      </c>
      <c r="X291" s="37" t="n">
        <f aca="false">SUM(T291,V291)</f>
        <v>380</v>
      </c>
      <c r="Y291" s="38" t="n">
        <v>69.22</v>
      </c>
      <c r="Z291" s="38" t="n">
        <v>30.78</v>
      </c>
      <c r="AA291" s="39" t="s">
        <v>30</v>
      </c>
    </row>
    <row r="292" s="40" customFormat="true" ht="15.95" hidden="false" customHeight="true" outlineLevel="0" collapsed="false">
      <c r="A292" s="33" t="s">
        <v>37</v>
      </c>
      <c r="B292" s="34" t="s">
        <v>15</v>
      </c>
      <c r="C292" s="35" t="n">
        <v>110</v>
      </c>
      <c r="D292" s="35" t="s">
        <v>17</v>
      </c>
      <c r="E292" s="36" t="n">
        <v>549</v>
      </c>
      <c r="F292" s="37" t="n">
        <v>145</v>
      </c>
      <c r="G292" s="38" t="n">
        <v>40.9604519774011</v>
      </c>
      <c r="H292" s="37" t="n">
        <v>200</v>
      </c>
      <c r="I292" s="38" t="n">
        <f aca="false">H292/$X292*100</f>
        <v>54.945054945055</v>
      </c>
      <c r="J292" s="37" t="n">
        <v>1</v>
      </c>
      <c r="K292" s="38" t="n">
        <f aca="false">J292/$X292*100</f>
        <v>0.274725274725275</v>
      </c>
      <c r="L292" s="37" t="n">
        <v>1</v>
      </c>
      <c r="M292" s="38" t="n">
        <f aca="false">L292/$X292*100</f>
        <v>0.274725274725275</v>
      </c>
      <c r="N292" s="37" t="n">
        <v>5</v>
      </c>
      <c r="O292" s="38" t="n">
        <f aca="false">N292/$X292*100</f>
        <v>1.37362637362637</v>
      </c>
      <c r="P292" s="37" t="n">
        <v>1</v>
      </c>
      <c r="Q292" s="38" t="n">
        <f aca="false">P292/$X292*100</f>
        <v>0.274725274725275</v>
      </c>
      <c r="R292" s="37" t="n">
        <v>1</v>
      </c>
      <c r="S292" s="38" t="n">
        <f aca="false">R292/$X292*100</f>
        <v>0.274725274725275</v>
      </c>
      <c r="T292" s="37" t="n">
        <f aca="false">SUM(F292,H292,J292,L292,N292,P292,R292)</f>
        <v>354</v>
      </c>
      <c r="U292" s="38" t="n">
        <v>97.2527472527473</v>
      </c>
      <c r="V292" s="37" t="n">
        <v>10</v>
      </c>
      <c r="W292" s="38" t="n">
        <v>2.74725274725274</v>
      </c>
      <c r="X292" s="37" t="n">
        <f aca="false">SUM(T292,V292)</f>
        <v>364</v>
      </c>
      <c r="Y292" s="38" t="n">
        <v>66.31</v>
      </c>
      <c r="Z292" s="38" t="n">
        <v>33.69</v>
      </c>
      <c r="AA292" s="39" t="s">
        <v>30</v>
      </c>
    </row>
    <row r="293" s="40" customFormat="true" ht="15.95" hidden="false" customHeight="true" outlineLevel="0" collapsed="false">
      <c r="A293" s="33" t="s">
        <v>37</v>
      </c>
      <c r="B293" s="34" t="s">
        <v>15</v>
      </c>
      <c r="C293" s="35" t="n">
        <v>113</v>
      </c>
      <c r="D293" s="35" t="s">
        <v>16</v>
      </c>
      <c r="E293" s="36" t="n">
        <v>475</v>
      </c>
      <c r="F293" s="37" t="n">
        <v>143</v>
      </c>
      <c r="G293" s="38" t="n">
        <v>42.6865671641791</v>
      </c>
      <c r="H293" s="37" t="n">
        <v>181</v>
      </c>
      <c r="I293" s="38" t="n">
        <f aca="false">H293/$X293*100</f>
        <v>53.2352941176471</v>
      </c>
      <c r="J293" s="37" t="n">
        <v>3</v>
      </c>
      <c r="K293" s="38" t="n">
        <f aca="false">J293/$X293*100</f>
        <v>0.882352941176471</v>
      </c>
      <c r="L293" s="37" t="n">
        <v>5</v>
      </c>
      <c r="M293" s="38" t="n">
        <f aca="false">L293/$X293*100</f>
        <v>1.47058823529412</v>
      </c>
      <c r="N293" s="37" t="n">
        <v>3</v>
      </c>
      <c r="O293" s="38" t="n">
        <f aca="false">N293/$X293*100</f>
        <v>0.882352941176471</v>
      </c>
      <c r="P293" s="37" t="n">
        <v>0</v>
      </c>
      <c r="Q293" s="38" t="n">
        <f aca="false">P293/$X293*100</f>
        <v>0</v>
      </c>
      <c r="R293" s="37" t="n">
        <v>0</v>
      </c>
      <c r="S293" s="38" t="n">
        <f aca="false">R293/$X293*100</f>
        <v>0</v>
      </c>
      <c r="T293" s="37" t="n">
        <f aca="false">SUM(F293,H293,J293,L293,N293,P293,R293)</f>
        <v>335</v>
      </c>
      <c r="U293" s="38" t="n">
        <v>98.5294117647059</v>
      </c>
      <c r="V293" s="37" t="n">
        <v>5</v>
      </c>
      <c r="W293" s="38" t="n">
        <v>1.47058823529412</v>
      </c>
      <c r="X293" s="37" t="n">
        <f aca="false">SUM(T293,V293)</f>
        <v>340</v>
      </c>
      <c r="Y293" s="38" t="n">
        <v>71.58</v>
      </c>
      <c r="Z293" s="38" t="n">
        <v>28.42</v>
      </c>
      <c r="AA293" s="39"/>
    </row>
    <row r="294" s="40" customFormat="true" ht="15.95" hidden="false" customHeight="true" outlineLevel="0" collapsed="false">
      <c r="A294" s="33" t="s">
        <v>37</v>
      </c>
      <c r="B294" s="34" t="s">
        <v>15</v>
      </c>
      <c r="C294" s="35" t="n">
        <v>113</v>
      </c>
      <c r="D294" s="35" t="s">
        <v>17</v>
      </c>
      <c r="E294" s="36" t="n">
        <v>475</v>
      </c>
      <c r="F294" s="37" t="n">
        <v>146</v>
      </c>
      <c r="G294" s="38" t="n">
        <v>45.4828660436137</v>
      </c>
      <c r="H294" s="37" t="n">
        <v>171</v>
      </c>
      <c r="I294" s="38" t="n">
        <f aca="false">H294/$X294*100</f>
        <v>53.2710280373832</v>
      </c>
      <c r="J294" s="37" t="n">
        <v>4</v>
      </c>
      <c r="K294" s="38" t="n">
        <f aca="false">J294/$X294*100</f>
        <v>1.24610591900312</v>
      </c>
      <c r="L294" s="37" t="n">
        <v>0</v>
      </c>
      <c r="M294" s="38" t="n">
        <f aca="false">L294/$X294*100</f>
        <v>0</v>
      </c>
      <c r="N294" s="37" t="n">
        <v>0</v>
      </c>
      <c r="O294" s="38" t="n">
        <f aca="false">N294/$X294*100</f>
        <v>0</v>
      </c>
      <c r="P294" s="37" t="n">
        <v>0</v>
      </c>
      <c r="Q294" s="38" t="n">
        <f aca="false">P294/$X294*100</f>
        <v>0</v>
      </c>
      <c r="R294" s="37" t="n">
        <v>0</v>
      </c>
      <c r="S294" s="38" t="n">
        <f aca="false">R294/$X294*100</f>
        <v>0</v>
      </c>
      <c r="T294" s="37" t="n">
        <f aca="false">SUM(F294,H294,J294,L294,N294,P294,R294)</f>
        <v>321</v>
      </c>
      <c r="U294" s="38" t="n">
        <v>100</v>
      </c>
      <c r="V294" s="37" t="n">
        <v>0</v>
      </c>
      <c r="W294" s="38" t="n">
        <v>0</v>
      </c>
      <c r="X294" s="37" t="n">
        <f aca="false">SUM(T294,V294)</f>
        <v>321</v>
      </c>
      <c r="Y294" s="38" t="n">
        <v>67.58</v>
      </c>
      <c r="Z294" s="38" t="n">
        <v>32.42</v>
      </c>
      <c r="AA294" s="39"/>
    </row>
    <row r="295" s="40" customFormat="true" ht="15.95" hidden="false" customHeight="true" outlineLevel="0" collapsed="false">
      <c r="A295" s="33" t="s">
        <v>37</v>
      </c>
      <c r="B295" s="34" t="s">
        <v>15</v>
      </c>
      <c r="C295" s="35" t="n">
        <v>114</v>
      </c>
      <c r="D295" s="35" t="s">
        <v>16</v>
      </c>
      <c r="E295" s="36" t="n">
        <v>561</v>
      </c>
      <c r="F295" s="37" t="n">
        <v>200</v>
      </c>
      <c r="G295" s="38" t="n">
        <v>50.8905852417303</v>
      </c>
      <c r="H295" s="37" t="n">
        <v>180</v>
      </c>
      <c r="I295" s="38" t="n">
        <f aca="false">H295/$X295*100</f>
        <v>44.4444444444444</v>
      </c>
      <c r="J295" s="37" t="n">
        <v>1</v>
      </c>
      <c r="K295" s="38" t="n">
        <f aca="false">J295/$X295*100</f>
        <v>0.246913580246914</v>
      </c>
      <c r="L295" s="37" t="n">
        <v>5</v>
      </c>
      <c r="M295" s="38" t="n">
        <f aca="false">L295/$X295*100</f>
        <v>1.23456790123457</v>
      </c>
      <c r="N295" s="37" t="n">
        <v>1</v>
      </c>
      <c r="O295" s="38" t="n">
        <f aca="false">N295/$X295*100</f>
        <v>0.246913580246914</v>
      </c>
      <c r="P295" s="37" t="n">
        <v>5</v>
      </c>
      <c r="Q295" s="38" t="n">
        <f aca="false">P295/$X295*100</f>
        <v>1.23456790123457</v>
      </c>
      <c r="R295" s="37" t="n">
        <v>1</v>
      </c>
      <c r="S295" s="38" t="n">
        <f aca="false">R295/$X295*100</f>
        <v>0.246913580246914</v>
      </c>
      <c r="T295" s="37" t="n">
        <f aca="false">SUM(F295,H295,J295,L295,N295,P295,R295)</f>
        <v>393</v>
      </c>
      <c r="U295" s="38" t="n">
        <v>97.037037037037</v>
      </c>
      <c r="V295" s="37" t="n">
        <v>12</v>
      </c>
      <c r="W295" s="38" t="n">
        <v>2.96296296296296</v>
      </c>
      <c r="X295" s="37" t="n">
        <f aca="false">SUM(T295,V295)</f>
        <v>405</v>
      </c>
      <c r="Y295" s="38" t="n">
        <v>72.2</v>
      </c>
      <c r="Z295" s="38" t="n">
        <v>27.8</v>
      </c>
      <c r="AA295" s="39"/>
    </row>
    <row r="296" s="40" customFormat="true" ht="15.95" hidden="false" customHeight="true" outlineLevel="0" collapsed="false">
      <c r="A296" s="33" t="s">
        <v>37</v>
      </c>
      <c r="B296" s="34" t="s">
        <v>15</v>
      </c>
      <c r="C296" s="35" t="n">
        <v>114</v>
      </c>
      <c r="D296" s="35" t="s">
        <v>17</v>
      </c>
      <c r="E296" s="36" t="n">
        <v>562</v>
      </c>
      <c r="F296" s="37" t="n">
        <v>197</v>
      </c>
      <c r="G296" s="38" t="n">
        <v>51.1688311688312</v>
      </c>
      <c r="H296" s="37" t="n">
        <v>183</v>
      </c>
      <c r="I296" s="38" t="n">
        <f aca="false">H296/$X296*100</f>
        <v>45.8646616541353</v>
      </c>
      <c r="J296" s="37" t="n">
        <v>0</v>
      </c>
      <c r="K296" s="38" t="n">
        <f aca="false">J296/$X296*100</f>
        <v>0</v>
      </c>
      <c r="L296" s="37" t="n">
        <v>1</v>
      </c>
      <c r="M296" s="38" t="n">
        <f aca="false">L296/$X296*100</f>
        <v>0.25062656641604</v>
      </c>
      <c r="N296" s="37" t="n">
        <v>3</v>
      </c>
      <c r="O296" s="38" t="n">
        <f aca="false">N296/$X296*100</f>
        <v>0.75187969924812</v>
      </c>
      <c r="P296" s="37" t="n">
        <v>0</v>
      </c>
      <c r="Q296" s="38" t="n">
        <f aca="false">P296/$X296*100</f>
        <v>0</v>
      </c>
      <c r="R296" s="37" t="n">
        <v>1</v>
      </c>
      <c r="S296" s="38" t="n">
        <f aca="false">R296/$X296*100</f>
        <v>0.25062656641604</v>
      </c>
      <c r="T296" s="37" t="n">
        <f aca="false">SUM(F296,H296,J296,L296,N296,P296,R296)</f>
        <v>385</v>
      </c>
      <c r="U296" s="38" t="n">
        <v>96.4912280701754</v>
      </c>
      <c r="V296" s="37" t="n">
        <v>14</v>
      </c>
      <c r="W296" s="38" t="n">
        <v>3.50877192982456</v>
      </c>
      <c r="X296" s="37" t="n">
        <f aca="false">SUM(T296,V296)</f>
        <v>399</v>
      </c>
      <c r="Y296" s="38" t="n">
        <v>71</v>
      </c>
      <c r="Z296" s="38" t="n">
        <v>29</v>
      </c>
      <c r="AA296" s="39"/>
    </row>
    <row r="297" s="40" customFormat="true" ht="15.95" hidden="false" customHeight="true" outlineLevel="0" collapsed="false">
      <c r="A297" s="33" t="s">
        <v>37</v>
      </c>
      <c r="B297" s="34" t="s">
        <v>15</v>
      </c>
      <c r="C297" s="35" t="n">
        <v>115</v>
      </c>
      <c r="D297" s="35" t="s">
        <v>16</v>
      </c>
      <c r="E297" s="36" t="n">
        <v>425</v>
      </c>
      <c r="F297" s="37" t="n">
        <v>102</v>
      </c>
      <c r="G297" s="38" t="n">
        <v>37.3626373626374</v>
      </c>
      <c r="H297" s="37" t="n">
        <v>166</v>
      </c>
      <c r="I297" s="38" t="n">
        <f aca="false">H297/$X297*100</f>
        <v>59.4982078853047</v>
      </c>
      <c r="J297" s="37" t="n">
        <v>1</v>
      </c>
      <c r="K297" s="38" t="n">
        <f aca="false">J297/$X297*100</f>
        <v>0.3584229390681</v>
      </c>
      <c r="L297" s="37" t="n">
        <v>0</v>
      </c>
      <c r="M297" s="38" t="n">
        <f aca="false">L297/$X297*100</f>
        <v>0</v>
      </c>
      <c r="N297" s="37" t="n">
        <v>4</v>
      </c>
      <c r="O297" s="38" t="n">
        <f aca="false">N297/$X297*100</f>
        <v>1.4336917562724</v>
      </c>
      <c r="P297" s="37" t="n">
        <v>0</v>
      </c>
      <c r="Q297" s="38" t="n">
        <f aca="false">P297/$X297*100</f>
        <v>0</v>
      </c>
      <c r="R297" s="37" t="n">
        <v>0</v>
      </c>
      <c r="S297" s="38" t="n">
        <f aca="false">R297/$X297*100</f>
        <v>0</v>
      </c>
      <c r="T297" s="37" t="n">
        <f aca="false">SUM(F297,H297,J297,L297,N297,P297,R297)</f>
        <v>273</v>
      </c>
      <c r="U297" s="38" t="n">
        <v>97.8494623655914</v>
      </c>
      <c r="V297" s="37" t="n">
        <v>6</v>
      </c>
      <c r="W297" s="38" t="n">
        <v>2.15053763440861</v>
      </c>
      <c r="X297" s="37" t="n">
        <f aca="false">SUM(T297,V297)</f>
        <v>279</v>
      </c>
      <c r="Y297" s="38" t="n">
        <v>65.65</v>
      </c>
      <c r="Z297" s="38" t="n">
        <v>34.35</v>
      </c>
      <c r="AA297" s="39"/>
    </row>
    <row r="298" s="40" customFormat="true" ht="15.95" hidden="false" customHeight="true" outlineLevel="0" collapsed="false">
      <c r="A298" s="33" t="s">
        <v>37</v>
      </c>
      <c r="B298" s="34" t="s">
        <v>15</v>
      </c>
      <c r="C298" s="35" t="n">
        <v>115</v>
      </c>
      <c r="D298" s="35" t="s">
        <v>17</v>
      </c>
      <c r="E298" s="36" t="n">
        <v>425</v>
      </c>
      <c r="F298" s="37" t="n">
        <v>104</v>
      </c>
      <c r="G298" s="38" t="n">
        <v>39.6946564885496</v>
      </c>
      <c r="H298" s="37" t="n">
        <v>154</v>
      </c>
      <c r="I298" s="38" t="n">
        <f aca="false">H298/$X298*100</f>
        <v>57.8947368421053</v>
      </c>
      <c r="J298" s="37" t="n">
        <v>1</v>
      </c>
      <c r="K298" s="38" t="n">
        <f aca="false">J298/$X298*100</f>
        <v>0.37593984962406</v>
      </c>
      <c r="L298" s="37" t="n">
        <v>1</v>
      </c>
      <c r="M298" s="38" t="n">
        <f aca="false">L298/$X298*100</f>
        <v>0.37593984962406</v>
      </c>
      <c r="N298" s="37" t="n">
        <v>1</v>
      </c>
      <c r="O298" s="38" t="n">
        <f aca="false">N298/$X298*100</f>
        <v>0.37593984962406</v>
      </c>
      <c r="P298" s="37" t="n">
        <v>0</v>
      </c>
      <c r="Q298" s="38" t="n">
        <f aca="false">P298/$X298*100</f>
        <v>0</v>
      </c>
      <c r="R298" s="37" t="n">
        <v>1</v>
      </c>
      <c r="S298" s="38" t="n">
        <f aca="false">R298/$X298*100</f>
        <v>0.37593984962406</v>
      </c>
      <c r="T298" s="37" t="n">
        <f aca="false">SUM(F298,H298,J298,L298,N298,P298,R298)</f>
        <v>262</v>
      </c>
      <c r="U298" s="38" t="n">
        <v>98.4962406015038</v>
      </c>
      <c r="V298" s="37" t="n">
        <v>4</v>
      </c>
      <c r="W298" s="38" t="n">
        <v>1.50375939849624</v>
      </c>
      <c r="X298" s="37" t="n">
        <f aca="false">SUM(T298,V298)</f>
        <v>266</v>
      </c>
      <c r="Y298" s="38" t="n">
        <v>62.59</v>
      </c>
      <c r="Z298" s="38" t="n">
        <v>37.41</v>
      </c>
      <c r="AA298" s="39"/>
    </row>
    <row r="299" s="40" customFormat="true" ht="15.95" hidden="false" customHeight="true" outlineLevel="0" collapsed="false">
      <c r="A299" s="33" t="s">
        <v>37</v>
      </c>
      <c r="B299" s="34" t="s">
        <v>15</v>
      </c>
      <c r="C299" s="35" t="n">
        <v>116</v>
      </c>
      <c r="D299" s="35" t="s">
        <v>16</v>
      </c>
      <c r="E299" s="36" t="n">
        <v>505</v>
      </c>
      <c r="F299" s="37" t="n">
        <v>112</v>
      </c>
      <c r="G299" s="38" t="n">
        <v>33.0383480825959</v>
      </c>
      <c r="H299" s="37" t="n">
        <v>216</v>
      </c>
      <c r="I299" s="38" t="n">
        <f aca="false">H299/$X299*100</f>
        <v>62.6086956521739</v>
      </c>
      <c r="J299" s="37" t="n">
        <v>1</v>
      </c>
      <c r="K299" s="38" t="n">
        <f aca="false">J299/$X299*100</f>
        <v>0.289855072463768</v>
      </c>
      <c r="L299" s="37" t="n">
        <v>2</v>
      </c>
      <c r="M299" s="38" t="n">
        <f aca="false">L299/$X299*100</f>
        <v>0.579710144927536</v>
      </c>
      <c r="N299" s="37" t="n">
        <v>6</v>
      </c>
      <c r="O299" s="38" t="n">
        <f aca="false">N299/$X299*100</f>
        <v>1.73913043478261</v>
      </c>
      <c r="P299" s="37" t="n">
        <v>1</v>
      </c>
      <c r="Q299" s="38" t="n">
        <f aca="false">P299/$X299*100</f>
        <v>0.289855072463768</v>
      </c>
      <c r="R299" s="37" t="n">
        <v>1</v>
      </c>
      <c r="S299" s="38" t="n">
        <f aca="false">R299/$X299*100</f>
        <v>0.289855072463768</v>
      </c>
      <c r="T299" s="37" t="n">
        <f aca="false">SUM(F299,H299,J299,L299,N299,P299,R299)</f>
        <v>339</v>
      </c>
      <c r="U299" s="38" t="n">
        <v>98.2608695652174</v>
      </c>
      <c r="V299" s="37" t="n">
        <v>6</v>
      </c>
      <c r="W299" s="38" t="n">
        <v>1.73913043478261</v>
      </c>
      <c r="X299" s="37" t="n">
        <f aca="false">SUM(T299,V299)</f>
        <v>345</v>
      </c>
      <c r="Y299" s="38" t="n">
        <v>68.32</v>
      </c>
      <c r="Z299" s="38" t="n">
        <v>31.68</v>
      </c>
      <c r="AA299" s="39"/>
    </row>
    <row r="300" s="40" customFormat="true" ht="15.95" hidden="false" customHeight="true" outlineLevel="0" collapsed="false">
      <c r="A300" s="33" t="s">
        <v>37</v>
      </c>
      <c r="B300" s="34" t="s">
        <v>15</v>
      </c>
      <c r="C300" s="35" t="n">
        <v>116</v>
      </c>
      <c r="D300" s="35" t="s">
        <v>17</v>
      </c>
      <c r="E300" s="36" t="n">
        <v>505</v>
      </c>
      <c r="F300" s="37" t="n">
        <v>122</v>
      </c>
      <c r="G300" s="38" t="n">
        <v>35.4651162790698</v>
      </c>
      <c r="H300" s="37" t="n">
        <v>220</v>
      </c>
      <c r="I300" s="38" t="n">
        <f aca="false">H300/$X300*100</f>
        <v>62.8571428571429</v>
      </c>
      <c r="J300" s="37" t="n">
        <v>0</v>
      </c>
      <c r="K300" s="38" t="n">
        <f aca="false">J300/$X300*100</f>
        <v>0</v>
      </c>
      <c r="L300" s="37" t="n">
        <v>0</v>
      </c>
      <c r="M300" s="38" t="n">
        <f aca="false">L300/$X300*100</f>
        <v>0</v>
      </c>
      <c r="N300" s="37" t="n">
        <v>1</v>
      </c>
      <c r="O300" s="38" t="n">
        <f aca="false">N300/$X300*100</f>
        <v>0.285714285714286</v>
      </c>
      <c r="P300" s="37" t="n">
        <v>0</v>
      </c>
      <c r="Q300" s="38" t="n">
        <f aca="false">P300/$X300*100</f>
        <v>0</v>
      </c>
      <c r="R300" s="37" t="n">
        <v>1</v>
      </c>
      <c r="S300" s="38" t="n">
        <f aca="false">R300/$X300*100</f>
        <v>0.285714285714286</v>
      </c>
      <c r="T300" s="37" t="n">
        <f aca="false">SUM(F300,H300,J300,L300,N300,P300,R300)</f>
        <v>344</v>
      </c>
      <c r="U300" s="38" t="n">
        <v>98.2857142857143</v>
      </c>
      <c r="V300" s="37" t="n">
        <v>6</v>
      </c>
      <c r="W300" s="38" t="n">
        <v>1.71428571428571</v>
      </c>
      <c r="X300" s="37" t="n">
        <f aca="false">SUM(T300,V300)</f>
        <v>350</v>
      </c>
      <c r="Y300" s="38" t="n">
        <v>69.31</v>
      </c>
      <c r="Z300" s="38" t="n">
        <v>30.69</v>
      </c>
      <c r="AA300" s="39"/>
    </row>
    <row r="301" s="40" customFormat="true" ht="15.95" hidden="false" customHeight="true" outlineLevel="0" collapsed="false">
      <c r="A301" s="33" t="s">
        <v>37</v>
      </c>
      <c r="B301" s="34" t="s">
        <v>15</v>
      </c>
      <c r="C301" s="35" t="n">
        <v>117</v>
      </c>
      <c r="D301" s="35" t="s">
        <v>16</v>
      </c>
      <c r="E301" s="36" t="n">
        <v>606</v>
      </c>
      <c r="F301" s="37" t="n">
        <v>144</v>
      </c>
      <c r="G301" s="38" t="n">
        <v>39.2370572207085</v>
      </c>
      <c r="H301" s="37" t="n">
        <v>215</v>
      </c>
      <c r="I301" s="38" t="n">
        <f aca="false">H301/$X301*100</f>
        <v>57.3333333333333</v>
      </c>
      <c r="J301" s="37" t="n">
        <v>2</v>
      </c>
      <c r="K301" s="38" t="n">
        <f aca="false">J301/$X301*100</f>
        <v>0.533333333333333</v>
      </c>
      <c r="L301" s="37" t="n">
        <v>3</v>
      </c>
      <c r="M301" s="38" t="n">
        <f aca="false">L301/$X301*100</f>
        <v>0.8</v>
      </c>
      <c r="N301" s="37" t="n">
        <v>3</v>
      </c>
      <c r="O301" s="38" t="n">
        <f aca="false">N301/$X301*100</f>
        <v>0.8</v>
      </c>
      <c r="P301" s="37" t="n">
        <v>0</v>
      </c>
      <c r="Q301" s="38" t="n">
        <f aca="false">P301/$X301*100</f>
        <v>0</v>
      </c>
      <c r="R301" s="37" t="n">
        <v>0</v>
      </c>
      <c r="S301" s="38" t="n">
        <f aca="false">R301/$X301*100</f>
        <v>0</v>
      </c>
      <c r="T301" s="37" t="n">
        <f aca="false">SUM(F301,H301,J301,L301,N301,P301,R301)</f>
        <v>367</v>
      </c>
      <c r="U301" s="38" t="n">
        <v>97.8666666666667</v>
      </c>
      <c r="V301" s="37" t="n">
        <v>8</v>
      </c>
      <c r="W301" s="38" t="n">
        <v>2.13333333333333</v>
      </c>
      <c r="X301" s="37" t="n">
        <f aca="false">SUM(T301,V301)</f>
        <v>375</v>
      </c>
      <c r="Y301" s="38" t="n">
        <v>61.89</v>
      </c>
      <c r="Z301" s="38" t="n">
        <v>38.11</v>
      </c>
      <c r="AA301" s="39"/>
    </row>
    <row r="302" s="40" customFormat="true" ht="15.95" hidden="false" customHeight="true" outlineLevel="0" collapsed="false">
      <c r="A302" s="33" t="s">
        <v>37</v>
      </c>
      <c r="B302" s="34" t="s">
        <v>15</v>
      </c>
      <c r="C302" s="35" t="n">
        <v>117</v>
      </c>
      <c r="D302" s="35" t="s">
        <v>17</v>
      </c>
      <c r="E302" s="36" t="n">
        <v>606</v>
      </c>
      <c r="F302" s="37" t="n">
        <v>162</v>
      </c>
      <c r="G302" s="38" t="n">
        <v>40</v>
      </c>
      <c r="H302" s="37" t="n">
        <v>236</v>
      </c>
      <c r="I302" s="38" t="n">
        <f aca="false">H302/$X302*100</f>
        <v>57.2815533980583</v>
      </c>
      <c r="J302" s="37" t="n">
        <v>1</v>
      </c>
      <c r="K302" s="38" t="n">
        <f aca="false">J302/$X302*100</f>
        <v>0.242718446601942</v>
      </c>
      <c r="L302" s="37" t="n">
        <v>4</v>
      </c>
      <c r="M302" s="38" t="n">
        <f aca="false">L302/$X302*100</f>
        <v>0.970873786407767</v>
      </c>
      <c r="N302" s="37" t="n">
        <v>1</v>
      </c>
      <c r="O302" s="38" t="n">
        <f aca="false">N302/$X302*100</f>
        <v>0.242718446601942</v>
      </c>
      <c r="P302" s="37" t="n">
        <v>1</v>
      </c>
      <c r="Q302" s="38" t="n">
        <f aca="false">P302/$X302*100</f>
        <v>0.242718446601942</v>
      </c>
      <c r="R302" s="37" t="n">
        <v>0</v>
      </c>
      <c r="S302" s="38" t="n">
        <f aca="false">R302/$X302*100</f>
        <v>0</v>
      </c>
      <c r="T302" s="37" t="n">
        <f aca="false">SUM(F302,H302,J302,L302,N302,P302,R302)</f>
        <v>405</v>
      </c>
      <c r="U302" s="38" t="n">
        <v>98.3009708737864</v>
      </c>
      <c r="V302" s="37" t="n">
        <v>7</v>
      </c>
      <c r="W302" s="38" t="n">
        <v>1.69902912621359</v>
      </c>
      <c r="X302" s="37" t="n">
        <f aca="false">SUM(T302,V302)</f>
        <v>412</v>
      </c>
      <c r="Y302" s="38" t="n">
        <v>67.99</v>
      </c>
      <c r="Z302" s="38" t="n">
        <v>32.01</v>
      </c>
      <c r="AA302" s="39"/>
    </row>
    <row r="303" s="40" customFormat="true" ht="15.95" hidden="false" customHeight="true" outlineLevel="0" collapsed="false">
      <c r="A303" s="33" t="s">
        <v>37</v>
      </c>
      <c r="B303" s="34" t="s">
        <v>15</v>
      </c>
      <c r="C303" s="35" t="n">
        <v>118</v>
      </c>
      <c r="D303" s="35" t="s">
        <v>16</v>
      </c>
      <c r="E303" s="36" t="n">
        <v>388</v>
      </c>
      <c r="F303" s="37" t="n">
        <v>112</v>
      </c>
      <c r="G303" s="38" t="n">
        <v>40.7272727272727</v>
      </c>
      <c r="H303" s="37" t="n">
        <v>150</v>
      </c>
      <c r="I303" s="38" t="n">
        <f aca="false">H303/$X303*100</f>
        <v>51.9031141868512</v>
      </c>
      <c r="J303" s="37" t="n">
        <v>0</v>
      </c>
      <c r="K303" s="38" t="n">
        <f aca="false">J303/$X303*100</f>
        <v>0</v>
      </c>
      <c r="L303" s="37" t="n">
        <v>1</v>
      </c>
      <c r="M303" s="38" t="n">
        <f aca="false">L303/$X303*100</f>
        <v>0.346020761245675</v>
      </c>
      <c r="N303" s="37" t="n">
        <v>11</v>
      </c>
      <c r="O303" s="38" t="n">
        <f aca="false">N303/$X303*100</f>
        <v>3.80622837370242</v>
      </c>
      <c r="P303" s="37" t="n">
        <v>1</v>
      </c>
      <c r="Q303" s="38" t="n">
        <f aca="false">P303/$X303*100</f>
        <v>0.346020761245675</v>
      </c>
      <c r="R303" s="37" t="n">
        <v>0</v>
      </c>
      <c r="S303" s="38" t="n">
        <f aca="false">R303/$X303*100</f>
        <v>0</v>
      </c>
      <c r="T303" s="37" t="n">
        <f aca="false">SUM(F303,H303,J303,L303,N303,P303,R303)</f>
        <v>275</v>
      </c>
      <c r="U303" s="38" t="n">
        <v>95.1557093425606</v>
      </c>
      <c r="V303" s="37" t="n">
        <v>14</v>
      </c>
      <c r="W303" s="38" t="n">
        <v>4.84429065743944</v>
      </c>
      <c r="X303" s="37" t="n">
        <f aca="false">SUM(T303,V303)</f>
        <v>289</v>
      </c>
      <c r="Y303" s="38" t="n">
        <v>74.49</v>
      </c>
      <c r="Z303" s="38" t="n">
        <v>25.51</v>
      </c>
      <c r="AA303" s="39"/>
    </row>
    <row r="304" s="40" customFormat="true" ht="15.95" hidden="false" customHeight="true" outlineLevel="0" collapsed="false">
      <c r="A304" s="33" t="s">
        <v>37</v>
      </c>
      <c r="B304" s="34" t="s">
        <v>15</v>
      </c>
      <c r="C304" s="35" t="n">
        <v>118</v>
      </c>
      <c r="D304" s="35" t="s">
        <v>17</v>
      </c>
      <c r="E304" s="36" t="n">
        <v>389</v>
      </c>
      <c r="F304" s="37" t="n">
        <v>108</v>
      </c>
      <c r="G304" s="38" t="n">
        <v>38.4341637010676</v>
      </c>
      <c r="H304" s="37" t="n">
        <v>161</v>
      </c>
      <c r="I304" s="38" t="n">
        <f aca="false">H304/$X304*100</f>
        <v>54.9488054607509</v>
      </c>
      <c r="J304" s="37" t="n">
        <v>0</v>
      </c>
      <c r="K304" s="38" t="n">
        <f aca="false">J304/$X304*100</f>
        <v>0</v>
      </c>
      <c r="L304" s="37" t="n">
        <v>1</v>
      </c>
      <c r="M304" s="38" t="n">
        <f aca="false">L304/$X304*100</f>
        <v>0.341296928327645</v>
      </c>
      <c r="N304" s="37" t="n">
        <v>11</v>
      </c>
      <c r="O304" s="38" t="n">
        <f aca="false">N304/$X304*100</f>
        <v>3.7542662116041</v>
      </c>
      <c r="P304" s="37" t="n">
        <v>0</v>
      </c>
      <c r="Q304" s="38" t="n">
        <f aca="false">P304/$X304*100</f>
        <v>0</v>
      </c>
      <c r="R304" s="37" t="n">
        <v>0</v>
      </c>
      <c r="S304" s="38" t="n">
        <f aca="false">R304/$X304*100</f>
        <v>0</v>
      </c>
      <c r="T304" s="37" t="n">
        <f aca="false">SUM(F304,H304,J304,L304,N304,P304,R304)</f>
        <v>281</v>
      </c>
      <c r="U304" s="38" t="n">
        <v>95.9044368600683</v>
      </c>
      <c r="V304" s="37" t="n">
        <v>12</v>
      </c>
      <c r="W304" s="38" t="n">
        <v>4.09556313993174</v>
      </c>
      <c r="X304" s="37" t="n">
        <f aca="false">SUM(T304,V304)</f>
        <v>293</v>
      </c>
      <c r="Y304" s="38" t="n">
        <v>75.33</v>
      </c>
      <c r="Z304" s="38" t="n">
        <v>24.67</v>
      </c>
      <c r="AA304" s="39"/>
    </row>
    <row r="305" s="40" customFormat="true" ht="15.95" hidden="false" customHeight="true" outlineLevel="0" collapsed="false">
      <c r="A305" s="33" t="s">
        <v>37</v>
      </c>
      <c r="B305" s="34" t="s">
        <v>15</v>
      </c>
      <c r="C305" s="35" t="n">
        <v>119</v>
      </c>
      <c r="D305" s="35" t="s">
        <v>16</v>
      </c>
      <c r="E305" s="36" t="n">
        <v>302</v>
      </c>
      <c r="F305" s="37" t="n">
        <v>114</v>
      </c>
      <c r="G305" s="38" t="n">
        <v>45.7831325301205</v>
      </c>
      <c r="H305" s="37" t="n">
        <v>123</v>
      </c>
      <c r="I305" s="38" t="n">
        <f aca="false">H305/$X305*100</f>
        <v>48.4251968503937</v>
      </c>
      <c r="J305" s="37" t="n">
        <v>3</v>
      </c>
      <c r="K305" s="38" t="n">
        <f aca="false">J305/$X305*100</f>
        <v>1.18110236220472</v>
      </c>
      <c r="L305" s="37" t="n">
        <v>1</v>
      </c>
      <c r="M305" s="38" t="n">
        <f aca="false">L305/$X305*100</f>
        <v>0.393700787401575</v>
      </c>
      <c r="N305" s="37" t="n">
        <v>8</v>
      </c>
      <c r="O305" s="38" t="n">
        <f aca="false">N305/$X305*100</f>
        <v>3.1496062992126</v>
      </c>
      <c r="P305" s="37" t="n">
        <v>0</v>
      </c>
      <c r="Q305" s="38" t="n">
        <f aca="false">P305/$X305*100</f>
        <v>0</v>
      </c>
      <c r="R305" s="37" t="n">
        <v>0</v>
      </c>
      <c r="S305" s="38" t="n">
        <f aca="false">R305/$X305*100</f>
        <v>0</v>
      </c>
      <c r="T305" s="37" t="n">
        <f aca="false">SUM(F305,H305,J305,L305,N305,P305,R305)</f>
        <v>249</v>
      </c>
      <c r="U305" s="38" t="n">
        <v>98.0314960629921</v>
      </c>
      <c r="V305" s="37" t="n">
        <v>5</v>
      </c>
      <c r="W305" s="38" t="n">
        <v>1.96850393700787</v>
      </c>
      <c r="X305" s="37" t="n">
        <f aca="false">SUM(T305,V305)</f>
        <v>254</v>
      </c>
      <c r="Y305" s="38" t="n">
        <v>84.11</v>
      </c>
      <c r="Z305" s="38" t="n">
        <v>15.89</v>
      </c>
      <c r="AA305" s="39"/>
    </row>
    <row r="306" s="40" customFormat="true" ht="15.95" hidden="false" customHeight="true" outlineLevel="0" collapsed="false">
      <c r="A306" s="33" t="s">
        <v>37</v>
      </c>
      <c r="B306" s="34" t="s">
        <v>15</v>
      </c>
      <c r="C306" s="35" t="n">
        <v>120</v>
      </c>
      <c r="D306" s="35" t="s">
        <v>16</v>
      </c>
      <c r="E306" s="36" t="n">
        <v>590</v>
      </c>
      <c r="F306" s="37" t="n">
        <v>126</v>
      </c>
      <c r="G306" s="38" t="n">
        <v>27.9379157427938</v>
      </c>
      <c r="H306" s="37" t="n">
        <v>304</v>
      </c>
      <c r="I306" s="38" t="n">
        <f aca="false">H306/$X306*100</f>
        <v>64.957264957265</v>
      </c>
      <c r="J306" s="37" t="n">
        <v>9</v>
      </c>
      <c r="K306" s="38" t="n">
        <f aca="false">J306/$X306*100</f>
        <v>1.92307692307692</v>
      </c>
      <c r="L306" s="37" t="n">
        <v>0</v>
      </c>
      <c r="M306" s="38" t="n">
        <f aca="false">L306/$X306*100</f>
        <v>0</v>
      </c>
      <c r="N306" s="37" t="n">
        <v>12</v>
      </c>
      <c r="O306" s="38" t="n">
        <f aca="false">N306/$X306*100</f>
        <v>2.56410256410256</v>
      </c>
      <c r="P306" s="37" t="n">
        <v>0</v>
      </c>
      <c r="Q306" s="38" t="n">
        <f aca="false">P306/$X306*100</f>
        <v>0</v>
      </c>
      <c r="R306" s="37" t="n">
        <v>0</v>
      </c>
      <c r="S306" s="38" t="n">
        <f aca="false">R306/$X306*100</f>
        <v>0</v>
      </c>
      <c r="T306" s="37" t="n">
        <f aca="false">SUM(F306,H306,J306,L306,N306,P306,R306)</f>
        <v>451</v>
      </c>
      <c r="U306" s="38" t="n">
        <v>96.3675213675214</v>
      </c>
      <c r="V306" s="37" t="n">
        <v>17</v>
      </c>
      <c r="W306" s="38" t="n">
        <v>3.63247863247864</v>
      </c>
      <c r="X306" s="37" t="n">
        <f aca="false">SUM(T306,V306)</f>
        <v>468</v>
      </c>
      <c r="Y306" s="38" t="n">
        <v>79.33</v>
      </c>
      <c r="Z306" s="38" t="n">
        <v>20.67</v>
      </c>
      <c r="AA306" s="39"/>
    </row>
    <row r="307" s="40" customFormat="true" ht="15.95" hidden="false" customHeight="true" outlineLevel="0" collapsed="false">
      <c r="A307" s="33" t="s">
        <v>37</v>
      </c>
      <c r="B307" s="34" t="s">
        <v>15</v>
      </c>
      <c r="C307" s="35" t="n">
        <v>121</v>
      </c>
      <c r="D307" s="35" t="s">
        <v>16</v>
      </c>
      <c r="E307" s="36" t="n">
        <v>669</v>
      </c>
      <c r="F307" s="37" t="n">
        <v>275</v>
      </c>
      <c r="G307" s="38" t="n">
        <v>60.7064017660044</v>
      </c>
      <c r="H307" s="37" t="n">
        <v>174</v>
      </c>
      <c r="I307" s="38" t="n">
        <f aca="false">H307/$X307*100</f>
        <v>38.4105960264901</v>
      </c>
      <c r="J307" s="37" t="n">
        <v>0</v>
      </c>
      <c r="K307" s="38" t="n">
        <f aca="false">J307/$X307*100</f>
        <v>0</v>
      </c>
      <c r="L307" s="37" t="n">
        <v>0</v>
      </c>
      <c r="M307" s="38" t="n">
        <f aca="false">L307/$X307*100</f>
        <v>0</v>
      </c>
      <c r="N307" s="37" t="n">
        <v>3</v>
      </c>
      <c r="O307" s="38" t="n">
        <f aca="false">N307/$X307*100</f>
        <v>0.662251655629139</v>
      </c>
      <c r="P307" s="37" t="n">
        <v>1</v>
      </c>
      <c r="Q307" s="38" t="n">
        <f aca="false">P307/$X307*100</f>
        <v>0.22075055187638</v>
      </c>
      <c r="R307" s="37" t="n">
        <v>0</v>
      </c>
      <c r="S307" s="38" t="n">
        <f aca="false">R307/$X307*100</f>
        <v>0</v>
      </c>
      <c r="T307" s="37" t="n">
        <f aca="false">SUM(F307,H307,J307,L307,N307,P307,R307)</f>
        <v>453</v>
      </c>
      <c r="U307" s="38" t="n">
        <v>100</v>
      </c>
      <c r="V307" s="37" t="n">
        <v>0</v>
      </c>
      <c r="W307" s="38" t="n">
        <v>0</v>
      </c>
      <c r="X307" s="37" t="n">
        <f aca="false">SUM(T307,V307)</f>
        <v>453</v>
      </c>
      <c r="Y307" s="38" t="n">
        <v>67.72</v>
      </c>
      <c r="Z307" s="38" t="n">
        <v>32.28</v>
      </c>
      <c r="AA307" s="39"/>
    </row>
    <row r="308" s="40" customFormat="true" ht="15.95" hidden="false" customHeight="true" outlineLevel="0" collapsed="false">
      <c r="A308" s="33" t="s">
        <v>37</v>
      </c>
      <c r="B308" s="34" t="s">
        <v>15</v>
      </c>
      <c r="C308" s="35" t="n">
        <v>122</v>
      </c>
      <c r="D308" s="35" t="s">
        <v>16</v>
      </c>
      <c r="E308" s="36" t="n">
        <v>397</v>
      </c>
      <c r="F308" s="37" t="n">
        <v>100</v>
      </c>
      <c r="G308" s="38" t="n">
        <v>36.90036900369</v>
      </c>
      <c r="H308" s="37" t="n">
        <v>166</v>
      </c>
      <c r="I308" s="38" t="n">
        <f aca="false">H308/$X308*100</f>
        <v>59.4982078853047</v>
      </c>
      <c r="J308" s="37" t="n">
        <v>1</v>
      </c>
      <c r="K308" s="38" t="n">
        <f aca="false">J308/$X308*100</f>
        <v>0.3584229390681</v>
      </c>
      <c r="L308" s="37" t="n">
        <v>0</v>
      </c>
      <c r="M308" s="38" t="n">
        <f aca="false">L308/$X308*100</f>
        <v>0</v>
      </c>
      <c r="N308" s="37" t="n">
        <v>1</v>
      </c>
      <c r="O308" s="38" t="n">
        <f aca="false">N308/$X308*100</f>
        <v>0.3584229390681</v>
      </c>
      <c r="P308" s="37" t="n">
        <v>2</v>
      </c>
      <c r="Q308" s="38" t="n">
        <f aca="false">P308/$X308*100</f>
        <v>0.716845878136201</v>
      </c>
      <c r="R308" s="37" t="n">
        <v>1</v>
      </c>
      <c r="S308" s="38" t="n">
        <f aca="false">R308/$X308*100</f>
        <v>0.3584229390681</v>
      </c>
      <c r="T308" s="37" t="n">
        <f aca="false">SUM(F308,H308,J308,L308,N308,P308,R308)</f>
        <v>271</v>
      </c>
      <c r="U308" s="38" t="n">
        <v>97.1326164874552</v>
      </c>
      <c r="V308" s="37" t="n">
        <v>8</v>
      </c>
      <c r="W308" s="38" t="n">
        <v>2.86738351254481</v>
      </c>
      <c r="X308" s="37" t="n">
        <f aca="false">SUM(T308,V308)</f>
        <v>279</v>
      </c>
      <c r="Y308" s="38" t="n">
        <v>70.28</v>
      </c>
      <c r="Z308" s="38" t="n">
        <v>29.72</v>
      </c>
      <c r="AA308" s="39"/>
    </row>
    <row r="309" s="40" customFormat="true" ht="15.95" hidden="false" customHeight="true" outlineLevel="0" collapsed="false">
      <c r="A309" s="33" t="s">
        <v>37</v>
      </c>
      <c r="B309" s="34" t="s">
        <v>15</v>
      </c>
      <c r="C309" s="35" t="n">
        <v>122</v>
      </c>
      <c r="D309" s="35" t="s">
        <v>17</v>
      </c>
      <c r="E309" s="36" t="n">
        <v>397</v>
      </c>
      <c r="F309" s="37" t="n">
        <v>113</v>
      </c>
      <c r="G309" s="38" t="n">
        <v>38.9655172413793</v>
      </c>
      <c r="H309" s="37" t="n">
        <v>175</v>
      </c>
      <c r="I309" s="38" t="n">
        <f aca="false">H309/$X309*100</f>
        <v>58.7248322147651</v>
      </c>
      <c r="J309" s="37" t="n">
        <v>0</v>
      </c>
      <c r="K309" s="38" t="n">
        <f aca="false">J309/$X309*100</f>
        <v>0</v>
      </c>
      <c r="L309" s="37" t="n">
        <v>0</v>
      </c>
      <c r="M309" s="38" t="n">
        <f aca="false">L309/$X309*100</f>
        <v>0</v>
      </c>
      <c r="N309" s="37" t="n">
        <v>1</v>
      </c>
      <c r="O309" s="38" t="n">
        <f aca="false">N309/$X309*100</f>
        <v>0.335570469798658</v>
      </c>
      <c r="P309" s="37" t="n">
        <v>0</v>
      </c>
      <c r="Q309" s="38" t="n">
        <f aca="false">P309/$X309*100</f>
        <v>0</v>
      </c>
      <c r="R309" s="37" t="n">
        <v>1</v>
      </c>
      <c r="S309" s="38" t="n">
        <f aca="false">R309/$X309*100</f>
        <v>0.335570469798658</v>
      </c>
      <c r="T309" s="37" t="n">
        <f aca="false">SUM(F309,H309,J309,L309,N309,P309,R309)</f>
        <v>290</v>
      </c>
      <c r="U309" s="38" t="n">
        <v>97.3154362416107</v>
      </c>
      <c r="V309" s="37" t="n">
        <v>8</v>
      </c>
      <c r="W309" s="38" t="n">
        <v>2.68456375838926</v>
      </c>
      <c r="X309" s="37" t="n">
        <f aca="false">SUM(T309,V309)</f>
        <v>298</v>
      </c>
      <c r="Y309" s="38" t="n">
        <v>75.07</v>
      </c>
      <c r="Z309" s="38" t="n">
        <v>24.93</v>
      </c>
      <c r="AA309" s="39"/>
    </row>
    <row r="310" s="40" customFormat="true" ht="15.95" hidden="false" customHeight="true" outlineLevel="0" collapsed="false">
      <c r="A310" s="33" t="s">
        <v>37</v>
      </c>
      <c r="B310" s="34" t="s">
        <v>15</v>
      </c>
      <c r="C310" s="35" t="n">
        <v>123</v>
      </c>
      <c r="D310" s="35" t="s">
        <v>16</v>
      </c>
      <c r="E310" s="36" t="n">
        <v>590</v>
      </c>
      <c r="F310" s="37" t="n">
        <v>267</v>
      </c>
      <c r="G310" s="38" t="n">
        <v>60</v>
      </c>
      <c r="H310" s="37" t="n">
        <v>174</v>
      </c>
      <c r="I310" s="38" t="n">
        <f aca="false">H310/$X310*100</f>
        <v>38.1578947368421</v>
      </c>
      <c r="J310" s="37" t="n">
        <v>0</v>
      </c>
      <c r="K310" s="38" t="n">
        <f aca="false">J310/$X310*100</f>
        <v>0</v>
      </c>
      <c r="L310" s="37" t="n">
        <v>0</v>
      </c>
      <c r="M310" s="38" t="n">
        <f aca="false">L310/$X310*100</f>
        <v>0</v>
      </c>
      <c r="N310" s="37" t="n">
        <v>4</v>
      </c>
      <c r="O310" s="38" t="n">
        <f aca="false">N310/$X310*100</f>
        <v>0.87719298245614</v>
      </c>
      <c r="P310" s="37" t="n">
        <v>0</v>
      </c>
      <c r="Q310" s="38" t="n">
        <f aca="false">P310/$X310*100</f>
        <v>0</v>
      </c>
      <c r="R310" s="37" t="n">
        <v>0</v>
      </c>
      <c r="S310" s="38" t="n">
        <f aca="false">R310/$X310*100</f>
        <v>0</v>
      </c>
      <c r="T310" s="37" t="n">
        <f aca="false">SUM(F310,H310,J310,L310,N310,P310,R310)</f>
        <v>445</v>
      </c>
      <c r="U310" s="38" t="n">
        <v>97.5877192982456</v>
      </c>
      <c r="V310" s="37" t="n">
        <v>11</v>
      </c>
      <c r="W310" s="38" t="n">
        <v>2.41228070175438</v>
      </c>
      <c r="X310" s="37" t="n">
        <f aca="false">SUM(T310,V310)</f>
        <v>456</v>
      </c>
      <c r="Y310" s="38" t="n">
        <v>77.29</v>
      </c>
      <c r="Z310" s="38" t="n">
        <v>22.71</v>
      </c>
      <c r="AA310" s="39" t="s">
        <v>30</v>
      </c>
    </row>
    <row r="311" s="40" customFormat="true" ht="15.95" hidden="false" customHeight="true" outlineLevel="0" collapsed="false">
      <c r="A311" s="33" t="s">
        <v>37</v>
      </c>
      <c r="B311" s="34" t="s">
        <v>15</v>
      </c>
      <c r="C311" s="35" t="n">
        <v>124</v>
      </c>
      <c r="D311" s="35" t="s">
        <v>16</v>
      </c>
      <c r="E311" s="36" t="n">
        <v>405</v>
      </c>
      <c r="F311" s="37" t="n">
        <v>122</v>
      </c>
      <c r="G311" s="38" t="n">
        <v>42.8070175438597</v>
      </c>
      <c r="H311" s="37" t="n">
        <v>159</v>
      </c>
      <c r="I311" s="38" t="n">
        <f aca="false">H311/$X311*100</f>
        <v>54.4520547945205</v>
      </c>
      <c r="J311" s="37" t="n">
        <v>0</v>
      </c>
      <c r="K311" s="38" t="n">
        <f aca="false">J311/$X311*100</f>
        <v>0</v>
      </c>
      <c r="L311" s="37" t="n">
        <v>1</v>
      </c>
      <c r="M311" s="38" t="n">
        <f aca="false">L311/$X311*100</f>
        <v>0.342465753424658</v>
      </c>
      <c r="N311" s="37" t="n">
        <v>2</v>
      </c>
      <c r="O311" s="38" t="n">
        <f aca="false">N311/$X311*100</f>
        <v>0.684931506849315</v>
      </c>
      <c r="P311" s="37" t="n">
        <v>1</v>
      </c>
      <c r="Q311" s="38" t="n">
        <f aca="false">P311/$X311*100</f>
        <v>0.342465753424658</v>
      </c>
      <c r="R311" s="37" t="n">
        <v>0</v>
      </c>
      <c r="S311" s="38" t="n">
        <f aca="false">R311/$X311*100</f>
        <v>0</v>
      </c>
      <c r="T311" s="37" t="n">
        <f aca="false">SUM(F311,H311,J311,L311,N311,P311,R311)</f>
        <v>285</v>
      </c>
      <c r="U311" s="38" t="n">
        <v>97.6027397260274</v>
      </c>
      <c r="V311" s="37" t="n">
        <v>7</v>
      </c>
      <c r="W311" s="38" t="n">
        <v>2.39726027397261</v>
      </c>
      <c r="X311" s="37" t="n">
        <f aca="false">SUM(T311,V311)</f>
        <v>292</v>
      </c>
      <c r="Y311" s="38" t="n">
        <v>72.1</v>
      </c>
      <c r="Z311" s="38" t="n">
        <v>27.9</v>
      </c>
      <c r="AA311" s="39"/>
    </row>
    <row r="312" s="40" customFormat="true" ht="15.95" hidden="false" customHeight="true" outlineLevel="0" collapsed="false">
      <c r="A312" s="33" t="s">
        <v>37</v>
      </c>
      <c r="B312" s="34" t="s">
        <v>15</v>
      </c>
      <c r="C312" s="35" t="n">
        <v>124</v>
      </c>
      <c r="D312" s="35" t="s">
        <v>17</v>
      </c>
      <c r="E312" s="36" t="n">
        <v>406</v>
      </c>
      <c r="F312" s="37" t="n">
        <v>153</v>
      </c>
      <c r="G312" s="38" t="n">
        <v>47.3684210526316</v>
      </c>
      <c r="H312" s="37" t="n">
        <v>169</v>
      </c>
      <c r="I312" s="38" t="n">
        <f aca="false">H312/$X312*100</f>
        <v>52.3219814241486</v>
      </c>
      <c r="J312" s="37" t="n">
        <v>0</v>
      </c>
      <c r="K312" s="38" t="n">
        <f aca="false">J312/$X312*100</f>
        <v>0</v>
      </c>
      <c r="L312" s="37" t="n">
        <v>0</v>
      </c>
      <c r="M312" s="38" t="n">
        <f aca="false">L312/$X312*100</f>
        <v>0</v>
      </c>
      <c r="N312" s="37" t="n">
        <v>1</v>
      </c>
      <c r="O312" s="38" t="n">
        <f aca="false">N312/$X312*100</f>
        <v>0.309597523219814</v>
      </c>
      <c r="P312" s="37" t="n">
        <v>0</v>
      </c>
      <c r="Q312" s="38" t="n">
        <f aca="false">P312/$X312*100</f>
        <v>0</v>
      </c>
      <c r="R312" s="37" t="n">
        <v>0</v>
      </c>
      <c r="S312" s="38" t="n">
        <f aca="false">R312/$X312*100</f>
        <v>0</v>
      </c>
      <c r="T312" s="37" t="n">
        <f aca="false">SUM(F312,H312,J312,L312,N312,P312,R312)</f>
        <v>323</v>
      </c>
      <c r="U312" s="38" t="n">
        <v>100</v>
      </c>
      <c r="V312" s="37" t="n">
        <v>0</v>
      </c>
      <c r="W312" s="38" t="n">
        <v>0</v>
      </c>
      <c r="X312" s="37" t="n">
        <f aca="false">SUM(T312,V312)</f>
        <v>323</v>
      </c>
      <c r="Y312" s="38" t="n">
        <v>79.56</v>
      </c>
      <c r="Z312" s="38" t="n">
        <v>20.44</v>
      </c>
      <c r="AA312" s="39"/>
    </row>
    <row r="313" s="40" customFormat="true" ht="15.95" hidden="false" customHeight="true" outlineLevel="0" collapsed="false">
      <c r="A313" s="33" t="s">
        <v>37</v>
      </c>
      <c r="B313" s="34" t="s">
        <v>15</v>
      </c>
      <c r="C313" s="55" t="n">
        <v>125</v>
      </c>
      <c r="D313" s="55" t="s">
        <v>16</v>
      </c>
      <c r="E313" s="58" t="n">
        <v>628</v>
      </c>
      <c r="F313" s="37" t="n">
        <v>205</v>
      </c>
      <c r="G313" s="38" t="n">
        <v>50.8684863523573</v>
      </c>
      <c r="H313" s="37" t="n">
        <v>189</v>
      </c>
      <c r="I313" s="38" t="n">
        <f aca="false">H313/$X313*100</f>
        <v>44.5754716981132</v>
      </c>
      <c r="J313" s="37" t="n">
        <v>2</v>
      </c>
      <c r="K313" s="38" t="n">
        <f aca="false">J313/$X313*100</f>
        <v>0.471698113207547</v>
      </c>
      <c r="L313" s="37" t="n">
        <v>3</v>
      </c>
      <c r="M313" s="38" t="n">
        <f aca="false">L313/$X313*100</f>
        <v>0.707547169811321</v>
      </c>
      <c r="N313" s="37" t="n">
        <v>4</v>
      </c>
      <c r="O313" s="38" t="n">
        <f aca="false">N313/$X313*100</f>
        <v>0.943396226415094</v>
      </c>
      <c r="P313" s="37" t="n">
        <v>0</v>
      </c>
      <c r="Q313" s="38" t="n">
        <f aca="false">P313/$X313*100</f>
        <v>0</v>
      </c>
      <c r="R313" s="37" t="n">
        <v>0</v>
      </c>
      <c r="S313" s="38" t="n">
        <f aca="false">R313/$X313*100</f>
        <v>0</v>
      </c>
      <c r="T313" s="37" t="n">
        <f aca="false">SUM(F313,H313,J313,L313,N313,P313,R313)</f>
        <v>403</v>
      </c>
      <c r="U313" s="38" t="n">
        <v>95.0471698113208</v>
      </c>
      <c r="V313" s="37" t="n">
        <v>21</v>
      </c>
      <c r="W313" s="38" t="n">
        <v>4.95283018867924</v>
      </c>
      <c r="X313" s="37" t="n">
        <f aca="false">SUM(T313,V313)</f>
        <v>424</v>
      </c>
      <c r="Y313" s="38" t="n">
        <v>67.52</v>
      </c>
      <c r="Z313" s="38" t="n">
        <v>32.48</v>
      </c>
      <c r="AA313" s="39"/>
    </row>
    <row r="314" s="40" customFormat="true" ht="15.95" hidden="false" customHeight="true" outlineLevel="0" collapsed="false">
      <c r="A314" s="33" t="s">
        <v>37</v>
      </c>
      <c r="B314" s="34" t="s">
        <v>15</v>
      </c>
      <c r="C314" s="35" t="n">
        <v>125</v>
      </c>
      <c r="D314" s="35" t="s">
        <v>17</v>
      </c>
      <c r="E314" s="36" t="n">
        <v>628</v>
      </c>
      <c r="F314" s="37" t="n">
        <v>211</v>
      </c>
      <c r="G314" s="38" t="n">
        <v>51.9704433497537</v>
      </c>
      <c r="H314" s="37" t="n">
        <v>191</v>
      </c>
      <c r="I314" s="38" t="n">
        <f aca="false">H314/$X314*100</f>
        <v>45.9134615384615</v>
      </c>
      <c r="J314" s="37" t="n">
        <v>0</v>
      </c>
      <c r="K314" s="38" t="n">
        <f aca="false">J314/$X314*100</f>
        <v>0</v>
      </c>
      <c r="L314" s="37" t="n">
        <v>1</v>
      </c>
      <c r="M314" s="38" t="n">
        <f aca="false">L314/$X314*100</f>
        <v>0.240384615384615</v>
      </c>
      <c r="N314" s="37" t="n">
        <v>2</v>
      </c>
      <c r="O314" s="38" t="n">
        <f aca="false">N314/$X314*100</f>
        <v>0.480769230769231</v>
      </c>
      <c r="P314" s="37" t="n">
        <v>1</v>
      </c>
      <c r="Q314" s="38" t="n">
        <f aca="false">P314/$X314*100</f>
        <v>0.240384615384615</v>
      </c>
      <c r="R314" s="37" t="n">
        <v>0</v>
      </c>
      <c r="S314" s="38" t="n">
        <f aca="false">R314/$X314*100</f>
        <v>0</v>
      </c>
      <c r="T314" s="37" t="n">
        <f aca="false">SUM(F314,H314,J314,L314,N314,P314,R314)</f>
        <v>406</v>
      </c>
      <c r="U314" s="38" t="n">
        <v>97.5961538461538</v>
      </c>
      <c r="V314" s="37" t="n">
        <v>10</v>
      </c>
      <c r="W314" s="38" t="n">
        <v>2.40384615384616</v>
      </c>
      <c r="X314" s="37" t="n">
        <f aca="false">SUM(T314,V314)</f>
        <v>416</v>
      </c>
      <c r="Y314" s="38" t="n">
        <v>66.25</v>
      </c>
      <c r="Z314" s="38" t="n">
        <v>33.75</v>
      </c>
      <c r="AA314" s="39" t="s">
        <v>30</v>
      </c>
    </row>
    <row r="315" s="40" customFormat="true" ht="15.95" hidden="false" customHeight="true" outlineLevel="0" collapsed="false">
      <c r="A315" s="33" t="s">
        <v>37</v>
      </c>
      <c r="B315" s="34" t="s">
        <v>15</v>
      </c>
      <c r="C315" s="35" t="n">
        <v>126</v>
      </c>
      <c r="D315" s="35" t="s">
        <v>16</v>
      </c>
      <c r="E315" s="36" t="n">
        <v>539</v>
      </c>
      <c r="F315" s="37" t="n">
        <v>159</v>
      </c>
      <c r="G315" s="38" t="n">
        <v>43.6813186813187</v>
      </c>
      <c r="H315" s="37" t="n">
        <v>198</v>
      </c>
      <c r="I315" s="38" t="n">
        <f aca="false">H315/$X315*100</f>
        <v>53.0831099195711</v>
      </c>
      <c r="J315" s="37" t="n">
        <v>0</v>
      </c>
      <c r="K315" s="38" t="n">
        <f aca="false">J315/$X315*100</f>
        <v>0</v>
      </c>
      <c r="L315" s="37" t="n">
        <v>2</v>
      </c>
      <c r="M315" s="38" t="n">
        <f aca="false">L315/$X315*100</f>
        <v>0.536193029490617</v>
      </c>
      <c r="N315" s="37" t="n">
        <v>4</v>
      </c>
      <c r="O315" s="38" t="n">
        <f aca="false">N315/$X315*100</f>
        <v>1.07238605898123</v>
      </c>
      <c r="P315" s="37" t="n">
        <v>0</v>
      </c>
      <c r="Q315" s="38" t="n">
        <f aca="false">P315/$X315*100</f>
        <v>0</v>
      </c>
      <c r="R315" s="37" t="n">
        <v>1</v>
      </c>
      <c r="S315" s="38" t="n">
        <f aca="false">R315/$X315*100</f>
        <v>0.268096514745308</v>
      </c>
      <c r="T315" s="37" t="n">
        <f aca="false">SUM(F315,H315,J315,L315,N315,P315,R315)</f>
        <v>364</v>
      </c>
      <c r="U315" s="38" t="n">
        <v>97.5871313672922</v>
      </c>
      <c r="V315" s="37" t="n">
        <v>9</v>
      </c>
      <c r="W315" s="38" t="n">
        <v>2.41286863270777</v>
      </c>
      <c r="X315" s="37" t="n">
        <f aca="false">SUM(T315,V315)</f>
        <v>373</v>
      </c>
      <c r="Y315" s="38" t="n">
        <v>69.21</v>
      </c>
      <c r="Z315" s="38" t="n">
        <v>30.79</v>
      </c>
      <c r="AA315" s="39" t="s">
        <v>30</v>
      </c>
    </row>
    <row r="316" s="40" customFormat="true" ht="15.95" hidden="false" customHeight="true" outlineLevel="0" collapsed="false">
      <c r="A316" s="33" t="s">
        <v>37</v>
      </c>
      <c r="B316" s="34" t="s">
        <v>15</v>
      </c>
      <c r="C316" s="35" t="n">
        <v>126</v>
      </c>
      <c r="D316" s="35" t="s">
        <v>17</v>
      </c>
      <c r="E316" s="36" t="n">
        <v>540</v>
      </c>
      <c r="F316" s="37" t="n">
        <v>185</v>
      </c>
      <c r="G316" s="38" t="n">
        <v>53.6231884057971</v>
      </c>
      <c r="H316" s="37" t="n">
        <v>154</v>
      </c>
      <c r="I316" s="38" t="n">
        <f aca="false">H316/$X316*100</f>
        <v>43.3802816901408</v>
      </c>
      <c r="J316" s="37" t="n">
        <v>2</v>
      </c>
      <c r="K316" s="38" t="n">
        <f aca="false">J316/$X316*100</f>
        <v>0.563380281690141</v>
      </c>
      <c r="L316" s="37" t="n">
        <v>1</v>
      </c>
      <c r="M316" s="38" t="n">
        <f aca="false">L316/$X316*100</f>
        <v>0.28169014084507</v>
      </c>
      <c r="N316" s="37" t="n">
        <v>1</v>
      </c>
      <c r="O316" s="38" t="n">
        <f aca="false">N316/$X316*100</f>
        <v>0.28169014084507</v>
      </c>
      <c r="P316" s="37" t="n">
        <v>0</v>
      </c>
      <c r="Q316" s="38" t="n">
        <f aca="false">P316/$X316*100</f>
        <v>0</v>
      </c>
      <c r="R316" s="37" t="n">
        <v>2</v>
      </c>
      <c r="S316" s="38" t="n">
        <f aca="false">R316/$X316*100</f>
        <v>0.563380281690141</v>
      </c>
      <c r="T316" s="37" t="n">
        <f aca="false">SUM(F316,H316,J316,L316,N316,P316,R316)</f>
        <v>345</v>
      </c>
      <c r="U316" s="38" t="n">
        <v>97.1830985915493</v>
      </c>
      <c r="V316" s="37" t="n">
        <v>10</v>
      </c>
      <c r="W316" s="38" t="n">
        <v>2.8169014084507</v>
      </c>
      <c r="X316" s="37" t="n">
        <f aca="false">SUM(T316,V316)</f>
        <v>355</v>
      </c>
      <c r="Y316" s="38" t="n">
        <v>65.75</v>
      </c>
      <c r="Z316" s="38" t="n">
        <v>34.25</v>
      </c>
      <c r="AA316" s="39"/>
    </row>
    <row r="317" s="40" customFormat="true" ht="15.95" hidden="false" customHeight="true" outlineLevel="0" collapsed="false">
      <c r="A317" s="33" t="s">
        <v>37</v>
      </c>
      <c r="B317" s="34" t="s">
        <v>15</v>
      </c>
      <c r="C317" s="35" t="n">
        <v>126</v>
      </c>
      <c r="D317" s="35" t="s">
        <v>20</v>
      </c>
      <c r="E317" s="36" t="n">
        <v>540</v>
      </c>
      <c r="F317" s="37" t="n">
        <v>162</v>
      </c>
      <c r="G317" s="38" t="n">
        <v>48.6486486486487</v>
      </c>
      <c r="H317" s="37" t="n">
        <v>167</v>
      </c>
      <c r="I317" s="38" t="n">
        <f aca="false">H317/$X317*100</f>
        <v>47.8510028653295</v>
      </c>
      <c r="J317" s="37" t="n">
        <v>0</v>
      </c>
      <c r="K317" s="38" t="n">
        <f aca="false">J317/$X317*100</f>
        <v>0</v>
      </c>
      <c r="L317" s="37" t="n">
        <v>1</v>
      </c>
      <c r="M317" s="38" t="n">
        <f aca="false">L317/$X317*100</f>
        <v>0.286532951289398</v>
      </c>
      <c r="N317" s="37" t="n">
        <v>3</v>
      </c>
      <c r="O317" s="38" t="n">
        <f aca="false">N317/$X317*100</f>
        <v>0.859598853868195</v>
      </c>
      <c r="P317" s="37" t="n">
        <v>0</v>
      </c>
      <c r="Q317" s="38" t="n">
        <f aca="false">P317/$X317*100</f>
        <v>0</v>
      </c>
      <c r="R317" s="37" t="n">
        <v>0</v>
      </c>
      <c r="S317" s="38" t="n">
        <f aca="false">R317/$X317*100</f>
        <v>0</v>
      </c>
      <c r="T317" s="37" t="n">
        <f aca="false">SUM(F317,H317,J317,L317,N317,P317,R317)</f>
        <v>333</v>
      </c>
      <c r="U317" s="38" t="n">
        <v>95.4154727793696</v>
      </c>
      <c r="V317" s="37" t="n">
        <v>16</v>
      </c>
      <c r="W317" s="38" t="n">
        <v>4.58452722063038</v>
      </c>
      <c r="X317" s="37" t="n">
        <f aca="false">SUM(T317,V317)</f>
        <v>349</v>
      </c>
      <c r="Y317" s="38" t="n">
        <v>64.63</v>
      </c>
      <c r="Z317" s="38" t="n">
        <v>35.37</v>
      </c>
      <c r="AA317" s="39"/>
    </row>
    <row r="318" s="40" customFormat="true" ht="15.95" hidden="false" customHeight="true" outlineLevel="0" collapsed="false">
      <c r="A318" s="33" t="s">
        <v>37</v>
      </c>
      <c r="B318" s="34" t="s">
        <v>15</v>
      </c>
      <c r="C318" s="35" t="n">
        <v>127</v>
      </c>
      <c r="D318" s="35" t="s">
        <v>16</v>
      </c>
      <c r="E318" s="36" t="n">
        <v>436</v>
      </c>
      <c r="F318" s="37" t="n">
        <v>126</v>
      </c>
      <c r="G318" s="38" t="n">
        <v>42</v>
      </c>
      <c r="H318" s="37" t="n">
        <v>167</v>
      </c>
      <c r="I318" s="38" t="n">
        <f aca="false">H318/$X318*100</f>
        <v>52.8481012658228</v>
      </c>
      <c r="J318" s="37" t="n">
        <v>2</v>
      </c>
      <c r="K318" s="38" t="n">
        <f aca="false">J318/$X318*100</f>
        <v>0.632911392405063</v>
      </c>
      <c r="L318" s="37" t="n">
        <v>2</v>
      </c>
      <c r="M318" s="38" t="n">
        <f aca="false">L318/$X318*100</f>
        <v>0.632911392405063</v>
      </c>
      <c r="N318" s="37" t="n">
        <v>2</v>
      </c>
      <c r="O318" s="38" t="n">
        <f aca="false">N318/$X318*100</f>
        <v>0.632911392405063</v>
      </c>
      <c r="P318" s="37" t="n">
        <v>1</v>
      </c>
      <c r="Q318" s="38" t="n">
        <f aca="false">P318/$X318*100</f>
        <v>0.316455696202532</v>
      </c>
      <c r="R318" s="37" t="n">
        <v>0</v>
      </c>
      <c r="S318" s="38" t="n">
        <f aca="false">R318/$X318*100</f>
        <v>0</v>
      </c>
      <c r="T318" s="37" t="n">
        <f aca="false">SUM(F318,H318,J318,L318,N318,P318,R318)</f>
        <v>300</v>
      </c>
      <c r="U318" s="38" t="n">
        <v>94.9367088607595</v>
      </c>
      <c r="V318" s="37" t="n">
        <v>16</v>
      </c>
      <c r="W318" s="38" t="n">
        <v>5.06329113924051</v>
      </c>
      <c r="X318" s="37" t="n">
        <f aca="false">SUM(T318,V318)</f>
        <v>316</v>
      </c>
      <c r="Y318" s="38" t="n">
        <v>72.48</v>
      </c>
      <c r="Z318" s="38" t="n">
        <v>27.52</v>
      </c>
      <c r="AA318" s="39"/>
    </row>
    <row r="319" s="40" customFormat="true" ht="15.95" hidden="false" customHeight="true" outlineLevel="0" collapsed="false">
      <c r="A319" s="33" t="s">
        <v>37</v>
      </c>
      <c r="B319" s="34" t="s">
        <v>15</v>
      </c>
      <c r="C319" s="35" t="n">
        <v>127</v>
      </c>
      <c r="D319" s="35" t="s">
        <v>17</v>
      </c>
      <c r="E319" s="36" t="n">
        <v>437</v>
      </c>
      <c r="F319" s="37" t="n">
        <v>131</v>
      </c>
      <c r="G319" s="38" t="n">
        <v>44.7098976109215</v>
      </c>
      <c r="H319" s="37" t="n">
        <v>147</v>
      </c>
      <c r="I319" s="38" t="n">
        <f aca="false">H319/$X319*100</f>
        <v>47.7272727272727</v>
      </c>
      <c r="J319" s="37" t="n">
        <v>3</v>
      </c>
      <c r="K319" s="38" t="n">
        <f aca="false">J319/$X319*100</f>
        <v>0.974025974025974</v>
      </c>
      <c r="L319" s="37" t="n">
        <v>4</v>
      </c>
      <c r="M319" s="38" t="n">
        <f aca="false">L319/$X319*100</f>
        <v>1.2987012987013</v>
      </c>
      <c r="N319" s="37" t="n">
        <v>7</v>
      </c>
      <c r="O319" s="38" t="n">
        <f aca="false">N319/$X319*100</f>
        <v>2.27272727272727</v>
      </c>
      <c r="P319" s="37" t="n">
        <v>1</v>
      </c>
      <c r="Q319" s="38" t="n">
        <f aca="false">P319/$X319*100</f>
        <v>0.324675324675325</v>
      </c>
      <c r="R319" s="37" t="n">
        <v>0</v>
      </c>
      <c r="S319" s="38" t="n">
        <f aca="false">R319/$X319*100</f>
        <v>0</v>
      </c>
      <c r="T319" s="37" t="n">
        <f aca="false">SUM(F319,H319,J319,L319,N319,P319,R319)</f>
        <v>293</v>
      </c>
      <c r="U319" s="38" t="n">
        <v>95.1298701298701</v>
      </c>
      <c r="V319" s="37" t="n">
        <v>15</v>
      </c>
      <c r="W319" s="38" t="n">
        <v>4.87012987012987</v>
      </c>
      <c r="X319" s="37" t="n">
        <f aca="false">SUM(T319,V319)</f>
        <v>308</v>
      </c>
      <c r="Y319" s="38" t="n">
        <v>70.49</v>
      </c>
      <c r="Z319" s="38" t="n">
        <v>29.51</v>
      </c>
      <c r="AA319" s="39"/>
    </row>
    <row r="320" s="40" customFormat="true" ht="15.95" hidden="false" customHeight="true" outlineLevel="0" collapsed="false">
      <c r="A320" s="33" t="s">
        <v>37</v>
      </c>
      <c r="B320" s="34" t="s">
        <v>15</v>
      </c>
      <c r="C320" s="35" t="n">
        <v>128</v>
      </c>
      <c r="D320" s="35" t="s">
        <v>16</v>
      </c>
      <c r="E320" s="36" t="n">
        <v>174</v>
      </c>
      <c r="F320" s="37" t="n">
        <v>63</v>
      </c>
      <c r="G320" s="38" t="n">
        <v>47.3684210526316</v>
      </c>
      <c r="H320" s="37" t="n">
        <v>69</v>
      </c>
      <c r="I320" s="38" t="n">
        <f aca="false">H320/$X320*100</f>
        <v>50.3649635036496</v>
      </c>
      <c r="J320" s="37" t="n">
        <v>0</v>
      </c>
      <c r="K320" s="38" t="n">
        <f aca="false">J320/$X320*100</f>
        <v>0</v>
      </c>
      <c r="L320" s="37" t="n">
        <v>0</v>
      </c>
      <c r="M320" s="38" t="n">
        <f aca="false">L320/$X320*100</f>
        <v>0</v>
      </c>
      <c r="N320" s="37" t="n">
        <v>0</v>
      </c>
      <c r="O320" s="38" t="n">
        <f aca="false">N320/$X320*100</f>
        <v>0</v>
      </c>
      <c r="P320" s="37" t="n">
        <v>0</v>
      </c>
      <c r="Q320" s="38" t="n">
        <f aca="false">P320/$X320*100</f>
        <v>0</v>
      </c>
      <c r="R320" s="37" t="n">
        <v>1</v>
      </c>
      <c r="S320" s="38" t="n">
        <f aca="false">R320/$X320*100</f>
        <v>0.72992700729927</v>
      </c>
      <c r="T320" s="37" t="n">
        <f aca="false">SUM(F320,H320,J320,L320,N320,P320,R320)</f>
        <v>133</v>
      </c>
      <c r="U320" s="38" t="n">
        <v>97.0802919708029</v>
      </c>
      <c r="V320" s="37" t="n">
        <v>4</v>
      </c>
      <c r="W320" s="38" t="n">
        <v>2.91970802919708</v>
      </c>
      <c r="X320" s="37" t="n">
        <f aca="false">SUM(T320,V320)</f>
        <v>137</v>
      </c>
      <c r="Y320" s="38" t="n">
        <v>78.74</v>
      </c>
      <c r="Z320" s="38" t="n">
        <v>21.26</v>
      </c>
      <c r="AA320" s="39"/>
    </row>
    <row r="321" s="40" customFormat="true" ht="15.95" hidden="false" customHeight="true" outlineLevel="0" collapsed="false">
      <c r="A321" s="33" t="s">
        <v>37</v>
      </c>
      <c r="B321" s="34" t="s">
        <v>15</v>
      </c>
      <c r="C321" s="35" t="n">
        <v>129</v>
      </c>
      <c r="D321" s="35" t="s">
        <v>16</v>
      </c>
      <c r="E321" s="36" t="n">
        <v>583</v>
      </c>
      <c r="F321" s="37" t="n">
        <v>195</v>
      </c>
      <c r="G321" s="38" t="n">
        <v>43.3333333333333</v>
      </c>
      <c r="H321" s="37" t="n">
        <v>252</v>
      </c>
      <c r="I321" s="38" t="n">
        <f aca="false">H321/$X321*100</f>
        <v>53.7313432835821</v>
      </c>
      <c r="J321" s="37" t="n">
        <v>0</v>
      </c>
      <c r="K321" s="38" t="n">
        <f aca="false">J321/$X321*100</f>
        <v>0</v>
      </c>
      <c r="L321" s="37" t="n">
        <v>3</v>
      </c>
      <c r="M321" s="38" t="n">
        <f aca="false">L321/$X321*100</f>
        <v>0.639658848614073</v>
      </c>
      <c r="N321" s="37" t="n">
        <v>0</v>
      </c>
      <c r="O321" s="38" t="n">
        <f aca="false">N321/$X321*100</f>
        <v>0</v>
      </c>
      <c r="P321" s="37" t="n">
        <v>0</v>
      </c>
      <c r="Q321" s="38" t="n">
        <f aca="false">P321/$X321*100</f>
        <v>0</v>
      </c>
      <c r="R321" s="37" t="n">
        <v>0</v>
      </c>
      <c r="S321" s="38" t="n">
        <f aca="false">R321/$X321*100</f>
        <v>0</v>
      </c>
      <c r="T321" s="37" t="n">
        <f aca="false">SUM(F321,H321,J321,L321,N321,P321,R321)</f>
        <v>450</v>
      </c>
      <c r="U321" s="38" t="n">
        <v>95.9488272921109</v>
      </c>
      <c r="V321" s="37" t="n">
        <v>19</v>
      </c>
      <c r="W321" s="38" t="n">
        <v>4.05117270788912</v>
      </c>
      <c r="X321" s="37" t="n">
        <f aca="false">SUM(T321,V321)</f>
        <v>469</v>
      </c>
      <c r="Y321" s="38" t="n">
        <v>80.45</v>
      </c>
      <c r="Z321" s="38" t="n">
        <v>19.55</v>
      </c>
      <c r="AA321" s="39"/>
    </row>
    <row r="322" s="40" customFormat="true" ht="15.95" hidden="false" customHeight="true" outlineLevel="0" collapsed="false">
      <c r="A322" s="33" t="s">
        <v>37</v>
      </c>
      <c r="B322" s="34" t="s">
        <v>15</v>
      </c>
      <c r="C322" s="35" t="n">
        <v>129</v>
      </c>
      <c r="D322" s="35" t="s">
        <v>17</v>
      </c>
      <c r="E322" s="36" t="n">
        <v>584</v>
      </c>
      <c r="F322" s="37" t="n">
        <v>217</v>
      </c>
      <c r="G322" s="38" t="n">
        <v>48.2222222222222</v>
      </c>
      <c r="H322" s="37" t="n">
        <v>220</v>
      </c>
      <c r="I322" s="38" t="n">
        <f aca="false">H322/$X322*100</f>
        <v>47.4137931034483</v>
      </c>
      <c r="J322" s="37" t="n">
        <v>5</v>
      </c>
      <c r="K322" s="38" t="n">
        <f aca="false">J322/$X322*100</f>
        <v>1.07758620689655</v>
      </c>
      <c r="L322" s="37" t="n">
        <v>6</v>
      </c>
      <c r="M322" s="38" t="n">
        <f aca="false">L322/$X322*100</f>
        <v>1.29310344827586</v>
      </c>
      <c r="N322" s="37" t="n">
        <v>2</v>
      </c>
      <c r="O322" s="38" t="n">
        <f aca="false">N322/$X322*100</f>
        <v>0.431034482758621</v>
      </c>
      <c r="P322" s="37" t="n">
        <v>0</v>
      </c>
      <c r="Q322" s="38" t="n">
        <f aca="false">P322/$X322*100</f>
        <v>0</v>
      </c>
      <c r="R322" s="37" t="n">
        <v>0</v>
      </c>
      <c r="S322" s="38" t="n">
        <f aca="false">R322/$X322*100</f>
        <v>0</v>
      </c>
      <c r="T322" s="37" t="n">
        <f aca="false">SUM(F322,H322,J322,L322,N322,P322,R322)</f>
        <v>450</v>
      </c>
      <c r="U322" s="38" t="n">
        <v>96.9827586206897</v>
      </c>
      <c r="V322" s="37" t="n">
        <v>14</v>
      </c>
      <c r="W322" s="38" t="n">
        <v>3.01724137931035</v>
      </c>
      <c r="X322" s="37" t="n">
        <f aca="false">SUM(T322,V322)</f>
        <v>464</v>
      </c>
      <c r="Y322" s="38" t="n">
        <v>79.46</v>
      </c>
      <c r="Z322" s="38" t="n">
        <v>20.54</v>
      </c>
      <c r="AA322" s="39"/>
    </row>
    <row r="323" s="40" customFormat="true" ht="15.95" hidden="false" customHeight="true" outlineLevel="0" collapsed="false">
      <c r="A323" s="33" t="s">
        <v>37</v>
      </c>
      <c r="B323" s="34" t="s">
        <v>15</v>
      </c>
      <c r="C323" s="35" t="n">
        <v>130</v>
      </c>
      <c r="D323" s="35" t="s">
        <v>16</v>
      </c>
      <c r="E323" s="36" t="n">
        <v>343</v>
      </c>
      <c r="F323" s="37" t="n">
        <v>112</v>
      </c>
      <c r="G323" s="38" t="n">
        <v>45.1612903225806</v>
      </c>
      <c r="H323" s="37" t="n">
        <v>135</v>
      </c>
      <c r="I323" s="38" t="n">
        <f aca="false">H323/$X323*100</f>
        <v>52.1235521235521</v>
      </c>
      <c r="J323" s="37" t="n">
        <v>0</v>
      </c>
      <c r="K323" s="38" t="n">
        <f aca="false">J323/$X323*100</f>
        <v>0</v>
      </c>
      <c r="L323" s="37" t="n">
        <v>1</v>
      </c>
      <c r="M323" s="38" t="n">
        <f aca="false">L323/$X323*100</f>
        <v>0.386100386100386</v>
      </c>
      <c r="N323" s="37" t="n">
        <v>0</v>
      </c>
      <c r="O323" s="38" t="n">
        <f aca="false">N323/$X323*100</f>
        <v>0</v>
      </c>
      <c r="P323" s="37" t="n">
        <v>0</v>
      </c>
      <c r="Q323" s="38" t="n">
        <f aca="false">P323/$X323*100</f>
        <v>0</v>
      </c>
      <c r="R323" s="37" t="n">
        <v>0</v>
      </c>
      <c r="S323" s="38" t="n">
        <f aca="false">R323/$X323*100</f>
        <v>0</v>
      </c>
      <c r="T323" s="37" t="n">
        <f aca="false">SUM(F323,H323,J323,L323,N323,P323,R323)</f>
        <v>248</v>
      </c>
      <c r="U323" s="38" t="n">
        <v>95.7528957528958</v>
      </c>
      <c r="V323" s="37" t="n">
        <v>11</v>
      </c>
      <c r="W323" s="38" t="n">
        <v>4.24710424710425</v>
      </c>
      <c r="X323" s="37" t="n">
        <f aca="false">SUM(T323,V323)</f>
        <v>259</v>
      </c>
      <c r="Y323" s="38" t="n">
        <v>75.52</v>
      </c>
      <c r="Z323" s="38" t="n">
        <v>24.48</v>
      </c>
      <c r="AA323" s="39"/>
    </row>
    <row r="324" s="40" customFormat="true" ht="15.95" hidden="false" customHeight="true" outlineLevel="0" collapsed="false">
      <c r="A324" s="33" t="s">
        <v>37</v>
      </c>
      <c r="B324" s="34" t="s">
        <v>15</v>
      </c>
      <c r="C324" s="35" t="n">
        <v>131</v>
      </c>
      <c r="D324" s="35" t="s">
        <v>16</v>
      </c>
      <c r="E324" s="36" t="n">
        <v>195</v>
      </c>
      <c r="F324" s="37" t="n">
        <v>84</v>
      </c>
      <c r="G324" s="38" t="n">
        <v>51.5337423312883</v>
      </c>
      <c r="H324" s="37" t="n">
        <v>78</v>
      </c>
      <c r="I324" s="38" t="n">
        <f aca="false">H324/$X324*100</f>
        <v>46.9879518072289</v>
      </c>
      <c r="J324" s="37" t="n">
        <v>0</v>
      </c>
      <c r="K324" s="38" t="n">
        <f aca="false">J324/$X324*100</f>
        <v>0</v>
      </c>
      <c r="L324" s="37" t="n">
        <v>0</v>
      </c>
      <c r="M324" s="38" t="n">
        <f aca="false">L324/$X324*100</f>
        <v>0</v>
      </c>
      <c r="N324" s="37" t="n">
        <v>1</v>
      </c>
      <c r="O324" s="38" t="n">
        <f aca="false">N324/$X324*100</f>
        <v>0.602409638554217</v>
      </c>
      <c r="P324" s="37" t="n">
        <v>0</v>
      </c>
      <c r="Q324" s="38" t="n">
        <f aca="false">P324/$X324*100</f>
        <v>0</v>
      </c>
      <c r="R324" s="37" t="n">
        <v>0</v>
      </c>
      <c r="S324" s="38" t="n">
        <f aca="false">R324/$X324*100</f>
        <v>0</v>
      </c>
      <c r="T324" s="37" t="n">
        <f aca="false">SUM(F324,H324,J324,L324,N324,P324,R324)</f>
        <v>163</v>
      </c>
      <c r="U324" s="38" t="n">
        <v>98.1927710843374</v>
      </c>
      <c r="V324" s="37" t="n">
        <v>3</v>
      </c>
      <c r="W324" s="38" t="n">
        <v>1.80722891566265</v>
      </c>
      <c r="X324" s="37" t="n">
        <f aca="false">SUM(T324,V324)</f>
        <v>166</v>
      </c>
      <c r="Y324" s="38" t="n">
        <v>85.13</v>
      </c>
      <c r="Z324" s="38" t="n">
        <v>14.87</v>
      </c>
      <c r="AA324" s="39"/>
    </row>
    <row r="325" s="40" customFormat="true" ht="15.95" hidden="false" customHeight="true" outlineLevel="0" collapsed="false">
      <c r="A325" s="33" t="s">
        <v>37</v>
      </c>
      <c r="B325" s="34" t="s">
        <v>15</v>
      </c>
      <c r="C325" s="35" t="n">
        <v>132</v>
      </c>
      <c r="D325" s="35" t="s">
        <v>16</v>
      </c>
      <c r="E325" s="36" t="n">
        <v>140</v>
      </c>
      <c r="F325" s="37" t="n">
        <v>69</v>
      </c>
      <c r="G325" s="38" t="n">
        <v>63.302752293578</v>
      </c>
      <c r="H325" s="37" t="n">
        <v>38</v>
      </c>
      <c r="I325" s="38" t="n">
        <f aca="false">H325/$X325*100</f>
        <v>34.2342342342342</v>
      </c>
      <c r="J325" s="37" t="n">
        <v>1</v>
      </c>
      <c r="K325" s="38" t="n">
        <f aca="false">J325/$X325*100</f>
        <v>0.900900900900901</v>
      </c>
      <c r="L325" s="37" t="n">
        <v>0</v>
      </c>
      <c r="M325" s="38" t="n">
        <f aca="false">L325/$X325*100</f>
        <v>0</v>
      </c>
      <c r="N325" s="37" t="n">
        <v>1</v>
      </c>
      <c r="O325" s="38" t="n">
        <f aca="false">N325/$X325*100</f>
        <v>0.900900900900901</v>
      </c>
      <c r="P325" s="37" t="n">
        <v>0</v>
      </c>
      <c r="Q325" s="38" t="n">
        <f aca="false">P325/$X325*100</f>
        <v>0</v>
      </c>
      <c r="R325" s="37" t="n">
        <v>0</v>
      </c>
      <c r="S325" s="38" t="n">
        <f aca="false">R325/$X325*100</f>
        <v>0</v>
      </c>
      <c r="T325" s="37" t="n">
        <f aca="false">SUM(F325,H325,J325,L325,N325,P325,R325)</f>
        <v>109</v>
      </c>
      <c r="U325" s="38" t="n">
        <v>98.1981981981982</v>
      </c>
      <c r="V325" s="37" t="n">
        <v>2</v>
      </c>
      <c r="W325" s="38" t="n">
        <v>1.8018018018018</v>
      </c>
      <c r="X325" s="37" t="n">
        <f aca="false">SUM(T325,V325)</f>
        <v>111</v>
      </c>
      <c r="Y325" s="38" t="n">
        <v>79.29</v>
      </c>
      <c r="Z325" s="38" t="n">
        <v>20.71</v>
      </c>
      <c r="AA325" s="39"/>
    </row>
    <row r="326" s="40" customFormat="true" ht="15.95" hidden="false" customHeight="true" outlineLevel="0" collapsed="false">
      <c r="A326" s="33" t="s">
        <v>37</v>
      </c>
      <c r="B326" s="34" t="s">
        <v>15</v>
      </c>
      <c r="C326" s="35" t="n">
        <v>133</v>
      </c>
      <c r="D326" s="35" t="s">
        <v>16</v>
      </c>
      <c r="E326" s="36" t="n">
        <v>415</v>
      </c>
      <c r="F326" s="37" t="n">
        <v>182</v>
      </c>
      <c r="G326" s="38" t="n">
        <v>53.0612244897959</v>
      </c>
      <c r="H326" s="37" t="n">
        <v>160</v>
      </c>
      <c r="I326" s="38" t="n">
        <f aca="false">H326/$X326*100</f>
        <v>45.4545454545455</v>
      </c>
      <c r="J326" s="37" t="n">
        <v>0</v>
      </c>
      <c r="K326" s="38" t="n">
        <f aca="false">J326/$X326*100</f>
        <v>0</v>
      </c>
      <c r="L326" s="37" t="n">
        <v>0</v>
      </c>
      <c r="M326" s="38" t="n">
        <f aca="false">L326/$X326*100</f>
        <v>0</v>
      </c>
      <c r="N326" s="37" t="n">
        <v>1</v>
      </c>
      <c r="O326" s="38" t="n">
        <f aca="false">N326/$X326*100</f>
        <v>0.284090909090909</v>
      </c>
      <c r="P326" s="37" t="n">
        <v>0</v>
      </c>
      <c r="Q326" s="38" t="n">
        <f aca="false">P326/$X326*100</f>
        <v>0</v>
      </c>
      <c r="R326" s="37" t="n">
        <v>0</v>
      </c>
      <c r="S326" s="38" t="n">
        <f aca="false">R326/$X326*100</f>
        <v>0</v>
      </c>
      <c r="T326" s="37" t="n">
        <f aca="false">SUM(F326,H326,J326,L326,N326,P326,R326)</f>
        <v>343</v>
      </c>
      <c r="U326" s="38" t="n">
        <v>97.4431818181818</v>
      </c>
      <c r="V326" s="37" t="n">
        <v>9</v>
      </c>
      <c r="W326" s="38" t="n">
        <v>2.55681818181817</v>
      </c>
      <c r="X326" s="37" t="n">
        <f aca="false">SUM(T326,V326)</f>
        <v>352</v>
      </c>
      <c r="Y326" s="38" t="n">
        <v>84.82</v>
      </c>
      <c r="Z326" s="38" t="n">
        <v>15.18</v>
      </c>
      <c r="AA326" s="39"/>
    </row>
    <row r="327" s="40" customFormat="true" ht="15.95" hidden="false" customHeight="true" outlineLevel="0" collapsed="false">
      <c r="A327" s="33" t="s">
        <v>37</v>
      </c>
      <c r="B327" s="34" t="s">
        <v>15</v>
      </c>
      <c r="C327" s="35" t="n">
        <v>134</v>
      </c>
      <c r="D327" s="35" t="s">
        <v>16</v>
      </c>
      <c r="E327" s="36" t="n">
        <v>322</v>
      </c>
      <c r="F327" s="37" t="n">
        <v>110</v>
      </c>
      <c r="G327" s="38" t="n">
        <v>47.2103004291846</v>
      </c>
      <c r="H327" s="37" t="n">
        <v>123</v>
      </c>
      <c r="I327" s="38" t="n">
        <f aca="false">H327/$X327*100</f>
        <v>51.8987341772152</v>
      </c>
      <c r="J327" s="37" t="n">
        <v>0</v>
      </c>
      <c r="K327" s="38" t="n">
        <f aca="false">J327/$X327*100</f>
        <v>0</v>
      </c>
      <c r="L327" s="37" t="n">
        <v>0</v>
      </c>
      <c r="M327" s="38" t="n">
        <f aca="false">L327/$X327*100</f>
        <v>0</v>
      </c>
      <c r="N327" s="37" t="n">
        <v>0</v>
      </c>
      <c r="O327" s="38" t="n">
        <f aca="false">N327/$X327*100</f>
        <v>0</v>
      </c>
      <c r="P327" s="37" t="n">
        <v>0</v>
      </c>
      <c r="Q327" s="38" t="n">
        <f aca="false">P327/$X327*100</f>
        <v>0</v>
      </c>
      <c r="R327" s="37" t="n">
        <v>0</v>
      </c>
      <c r="S327" s="38" t="n">
        <f aca="false">R327/$X327*100</f>
        <v>0</v>
      </c>
      <c r="T327" s="37" t="n">
        <f aca="false">SUM(F327,H327,J327,L327,N327,P327,R327)</f>
        <v>233</v>
      </c>
      <c r="U327" s="38" t="n">
        <v>98.3122362869198</v>
      </c>
      <c r="V327" s="37" t="n">
        <v>4</v>
      </c>
      <c r="W327" s="38" t="n">
        <v>1.68776371308017</v>
      </c>
      <c r="X327" s="37" t="n">
        <f aca="false">SUM(T327,V327)</f>
        <v>237</v>
      </c>
      <c r="Y327" s="38" t="n">
        <v>73.61</v>
      </c>
      <c r="Z327" s="38" t="n">
        <v>26.39</v>
      </c>
      <c r="AA327" s="39"/>
    </row>
    <row r="328" s="40" customFormat="true" ht="15.95" hidden="false" customHeight="true" outlineLevel="0" collapsed="false">
      <c r="A328" s="33" t="s">
        <v>37</v>
      </c>
      <c r="B328" s="34" t="s">
        <v>15</v>
      </c>
      <c r="C328" s="35" t="n">
        <v>135</v>
      </c>
      <c r="D328" s="35" t="s">
        <v>16</v>
      </c>
      <c r="E328" s="36" t="n">
        <v>613</v>
      </c>
      <c r="F328" s="37" t="n">
        <v>298</v>
      </c>
      <c r="G328" s="38" t="n">
        <v>59.6</v>
      </c>
      <c r="H328" s="37" t="n">
        <v>201</v>
      </c>
      <c r="I328" s="38" t="n">
        <f aca="false">H328/$X328*100</f>
        <v>39.4117647058824</v>
      </c>
      <c r="J328" s="37" t="n">
        <v>1</v>
      </c>
      <c r="K328" s="38" t="n">
        <f aca="false">J328/$X328*100</f>
        <v>0.196078431372549</v>
      </c>
      <c r="L328" s="37" t="n">
        <v>0</v>
      </c>
      <c r="M328" s="38" t="n">
        <f aca="false">L328/$X328*100</f>
        <v>0</v>
      </c>
      <c r="N328" s="37" t="n">
        <v>0</v>
      </c>
      <c r="O328" s="38" t="n">
        <f aca="false">N328/$X328*100</f>
        <v>0</v>
      </c>
      <c r="P328" s="37" t="n">
        <v>0</v>
      </c>
      <c r="Q328" s="38" t="n">
        <f aca="false">P328/$X328*100</f>
        <v>0</v>
      </c>
      <c r="R328" s="37" t="n">
        <v>0</v>
      </c>
      <c r="S328" s="38" t="n">
        <f aca="false">R328/$X328*100</f>
        <v>0</v>
      </c>
      <c r="T328" s="37" t="n">
        <f aca="false">SUM(F328,H328,J328,L328,N328,P328,R328)</f>
        <v>500</v>
      </c>
      <c r="U328" s="38" t="n">
        <v>98.0392156862745</v>
      </c>
      <c r="V328" s="37" t="n">
        <v>10</v>
      </c>
      <c r="W328" s="38" t="n">
        <v>1.9607843137255</v>
      </c>
      <c r="X328" s="37" t="n">
        <f aca="false">SUM(T328,V328)</f>
        <v>510</v>
      </c>
      <c r="Y328" s="38" t="n">
        <v>83.2</v>
      </c>
      <c r="Z328" s="38" t="n">
        <v>16.8</v>
      </c>
      <c r="AA328" s="39"/>
    </row>
    <row r="329" s="40" customFormat="true" ht="15.95" hidden="false" customHeight="true" outlineLevel="0" collapsed="false">
      <c r="A329" s="33" t="s">
        <v>37</v>
      </c>
      <c r="B329" s="34" t="s">
        <v>15</v>
      </c>
      <c r="C329" s="35" t="n">
        <v>136</v>
      </c>
      <c r="D329" s="35" t="s">
        <v>16</v>
      </c>
      <c r="E329" s="36" t="n">
        <v>166</v>
      </c>
      <c r="F329" s="37" t="n">
        <v>63</v>
      </c>
      <c r="G329" s="38" t="n">
        <v>45.6521739130435</v>
      </c>
      <c r="H329" s="37" t="n">
        <v>73</v>
      </c>
      <c r="I329" s="38" t="n">
        <f aca="false">H329/$X329*100</f>
        <v>52.5179856115108</v>
      </c>
      <c r="J329" s="37" t="n">
        <v>0</v>
      </c>
      <c r="K329" s="38" t="n">
        <f aca="false">J329/$X329*100</f>
        <v>0</v>
      </c>
      <c r="L329" s="37" t="n">
        <v>1</v>
      </c>
      <c r="M329" s="38" t="n">
        <f aca="false">L329/$X329*100</f>
        <v>0.719424460431655</v>
      </c>
      <c r="N329" s="37" t="n">
        <v>0</v>
      </c>
      <c r="O329" s="38" t="n">
        <f aca="false">N329/$X329*100</f>
        <v>0</v>
      </c>
      <c r="P329" s="37" t="n">
        <v>1</v>
      </c>
      <c r="Q329" s="38" t="n">
        <f aca="false">P329/$X329*100</f>
        <v>0.719424460431655</v>
      </c>
      <c r="R329" s="37" t="n">
        <v>0</v>
      </c>
      <c r="S329" s="38" t="n">
        <f aca="false">R329/$X329*100</f>
        <v>0</v>
      </c>
      <c r="T329" s="37" t="n">
        <f aca="false">SUM(F329,H329,J329,L329,N329,P329,R329)</f>
        <v>138</v>
      </c>
      <c r="U329" s="38" t="n">
        <v>99.2805755395684</v>
      </c>
      <c r="V329" s="37" t="n">
        <v>1</v>
      </c>
      <c r="W329" s="38" t="n">
        <v>0.719424460431654</v>
      </c>
      <c r="X329" s="37" t="n">
        <f aca="false">SUM(T329,V329)</f>
        <v>139</v>
      </c>
      <c r="Y329" s="38" t="n">
        <v>83.74</v>
      </c>
      <c r="Z329" s="38" t="n">
        <v>16.26</v>
      </c>
      <c r="AA329" s="39" t="s">
        <v>30</v>
      </c>
    </row>
    <row r="330" s="40" customFormat="true" ht="15.95" hidden="false" customHeight="true" outlineLevel="0" collapsed="false">
      <c r="A330" s="33" t="s">
        <v>37</v>
      </c>
      <c r="B330" s="34" t="s">
        <v>15</v>
      </c>
      <c r="C330" s="35" t="n">
        <v>137</v>
      </c>
      <c r="D330" s="35" t="s">
        <v>16</v>
      </c>
      <c r="E330" s="36" t="n">
        <v>154</v>
      </c>
      <c r="F330" s="37" t="n">
        <v>57</v>
      </c>
      <c r="G330" s="38" t="n">
        <v>48.3050847457627</v>
      </c>
      <c r="H330" s="37" t="n">
        <v>59</v>
      </c>
      <c r="I330" s="38" t="n">
        <f aca="false">H330/$X330*100</f>
        <v>48.3606557377049</v>
      </c>
      <c r="J330" s="37" t="n">
        <v>1</v>
      </c>
      <c r="K330" s="38" t="n">
        <f aca="false">J330/$X330*100</f>
        <v>0.819672131147541</v>
      </c>
      <c r="L330" s="37" t="n">
        <v>0</v>
      </c>
      <c r="M330" s="38" t="n">
        <f aca="false">L330/$X330*100</f>
        <v>0</v>
      </c>
      <c r="N330" s="37" t="n">
        <v>1</v>
      </c>
      <c r="O330" s="38" t="n">
        <f aca="false">N330/$X330*100</f>
        <v>0.819672131147541</v>
      </c>
      <c r="P330" s="37" t="n">
        <v>0</v>
      </c>
      <c r="Q330" s="38" t="n">
        <f aca="false">P330/$X330*100</f>
        <v>0</v>
      </c>
      <c r="R330" s="37" t="n">
        <v>0</v>
      </c>
      <c r="S330" s="38" t="n">
        <f aca="false">R330/$X330*100</f>
        <v>0</v>
      </c>
      <c r="T330" s="37" t="n">
        <f aca="false">SUM(F330,H330,J330,L330,N330,P330,R330)</f>
        <v>118</v>
      </c>
      <c r="U330" s="38" t="n">
        <v>96.7213114754098</v>
      </c>
      <c r="V330" s="37" t="n">
        <v>4</v>
      </c>
      <c r="W330" s="38" t="n">
        <v>3.27868852459017</v>
      </c>
      <c r="X330" s="37" t="n">
        <f aca="false">SUM(T330,V330)</f>
        <v>122</v>
      </c>
      <c r="Y330" s="38" t="n">
        <v>79.23</v>
      </c>
      <c r="Z330" s="38" t="n">
        <v>20.77</v>
      </c>
      <c r="AA330" s="39"/>
    </row>
    <row r="331" s="40" customFormat="true" ht="15.95" hidden="false" customHeight="true" outlineLevel="0" collapsed="false">
      <c r="A331" s="33" t="s">
        <v>37</v>
      </c>
      <c r="B331" s="34" t="s">
        <v>15</v>
      </c>
      <c r="C331" s="35" t="n">
        <v>138</v>
      </c>
      <c r="D331" s="35" t="s">
        <v>16</v>
      </c>
      <c r="E331" s="36" t="n">
        <v>409</v>
      </c>
      <c r="F331" s="37" t="n">
        <v>125</v>
      </c>
      <c r="G331" s="38" t="n">
        <v>38.4615384615385</v>
      </c>
      <c r="H331" s="37" t="n">
        <v>199</v>
      </c>
      <c r="I331" s="38" t="n">
        <f aca="false">H331/$X331*100</f>
        <v>58.8757396449704</v>
      </c>
      <c r="J331" s="37" t="n">
        <v>0</v>
      </c>
      <c r="K331" s="38" t="n">
        <f aca="false">J331/$X331*100</f>
        <v>0</v>
      </c>
      <c r="L331" s="37" t="n">
        <v>1</v>
      </c>
      <c r="M331" s="38" t="n">
        <f aca="false">L331/$X331*100</f>
        <v>0.295857988165681</v>
      </c>
      <c r="N331" s="37" t="n">
        <v>0</v>
      </c>
      <c r="O331" s="38" t="n">
        <f aca="false">N331/$X331*100</f>
        <v>0</v>
      </c>
      <c r="P331" s="37" t="n">
        <v>0</v>
      </c>
      <c r="Q331" s="38" t="n">
        <f aca="false">P331/$X331*100</f>
        <v>0</v>
      </c>
      <c r="R331" s="37" t="n">
        <v>0</v>
      </c>
      <c r="S331" s="38" t="n">
        <f aca="false">R331/$X331*100</f>
        <v>0</v>
      </c>
      <c r="T331" s="37" t="n">
        <f aca="false">SUM(F331,H331,J331,L331,N331,P331,R331)</f>
        <v>325</v>
      </c>
      <c r="U331" s="38" t="n">
        <v>96.1538461538462</v>
      </c>
      <c r="V331" s="37" t="n">
        <v>13</v>
      </c>
      <c r="W331" s="38" t="n">
        <v>3.84615384615384</v>
      </c>
      <c r="X331" s="37" t="n">
        <f aca="false">SUM(T331,V331)</f>
        <v>338</v>
      </c>
      <c r="Y331" s="38" t="n">
        <v>82.65</v>
      </c>
      <c r="Z331" s="38" t="n">
        <v>17.35</v>
      </c>
      <c r="AA331" s="39"/>
    </row>
    <row r="332" s="40" customFormat="true" ht="15.95" hidden="false" customHeight="true" outlineLevel="0" collapsed="false">
      <c r="A332" s="33" t="s">
        <v>37</v>
      </c>
      <c r="B332" s="34" t="s">
        <v>15</v>
      </c>
      <c r="C332" s="35" t="n">
        <v>139</v>
      </c>
      <c r="D332" s="35" t="s">
        <v>16</v>
      </c>
      <c r="E332" s="36" t="n">
        <v>726</v>
      </c>
      <c r="F332" s="37" t="n">
        <v>184</v>
      </c>
      <c r="G332" s="38" t="n">
        <v>50</v>
      </c>
      <c r="H332" s="37" t="n">
        <v>173</v>
      </c>
      <c r="I332" s="38" t="n">
        <f aca="false">H332/$X332*100</f>
        <v>45.5263157894737</v>
      </c>
      <c r="J332" s="37" t="n">
        <v>2</v>
      </c>
      <c r="K332" s="38" t="n">
        <f aca="false">J332/$X332*100</f>
        <v>0.526315789473684</v>
      </c>
      <c r="L332" s="37" t="n">
        <v>1</v>
      </c>
      <c r="M332" s="38" t="n">
        <f aca="false">L332/$X332*100</f>
        <v>0.263157894736842</v>
      </c>
      <c r="N332" s="37" t="n">
        <v>1</v>
      </c>
      <c r="O332" s="38" t="n">
        <f aca="false">N332/$X332*100</f>
        <v>0.263157894736842</v>
      </c>
      <c r="P332" s="37" t="n">
        <v>5</v>
      </c>
      <c r="Q332" s="38" t="n">
        <f aca="false">P332/$X332*100</f>
        <v>1.31578947368421</v>
      </c>
      <c r="R332" s="37" t="n">
        <v>2</v>
      </c>
      <c r="S332" s="38" t="n">
        <f aca="false">R332/$X332*100</f>
        <v>0.526315789473684</v>
      </c>
      <c r="T332" s="37" t="n">
        <f aca="false">SUM(F332,H332,J332,L332,N332,P332,R332)</f>
        <v>368</v>
      </c>
      <c r="U332" s="38" t="n">
        <v>96.8421052631579</v>
      </c>
      <c r="V332" s="37" t="n">
        <v>12</v>
      </c>
      <c r="W332" s="38" t="n">
        <v>3.15789473684211</v>
      </c>
      <c r="X332" s="37" t="n">
        <f aca="false">SUM(T332,V332)</f>
        <v>380</v>
      </c>
      <c r="Y332" s="38" t="n">
        <v>52.35</v>
      </c>
      <c r="Z332" s="38" t="n">
        <v>47.65</v>
      </c>
      <c r="AA332" s="39"/>
    </row>
    <row r="333" s="40" customFormat="true" ht="15.95" hidden="false" customHeight="true" outlineLevel="0" collapsed="false">
      <c r="A333" s="33" t="s">
        <v>37</v>
      </c>
      <c r="B333" s="34" t="s">
        <v>15</v>
      </c>
      <c r="C333" s="35" t="n">
        <v>139</v>
      </c>
      <c r="D333" s="35" t="s">
        <v>17</v>
      </c>
      <c r="E333" s="36" t="n">
        <v>726</v>
      </c>
      <c r="F333" s="37" t="n">
        <v>166</v>
      </c>
      <c r="G333" s="38" t="n">
        <v>51.0769230769231</v>
      </c>
      <c r="H333" s="37" t="n">
        <v>145</v>
      </c>
      <c r="I333" s="38" t="n">
        <f aca="false">H333/$X333*100</f>
        <v>44.6153846153846</v>
      </c>
      <c r="J333" s="37" t="n">
        <v>3</v>
      </c>
      <c r="K333" s="38" t="n">
        <f aca="false">J333/$X333*100</f>
        <v>0.923076923076923</v>
      </c>
      <c r="L333" s="37" t="n">
        <v>4</v>
      </c>
      <c r="M333" s="38" t="n">
        <f aca="false">L333/$X333*100</f>
        <v>1.23076923076923</v>
      </c>
      <c r="N333" s="37" t="n">
        <v>3</v>
      </c>
      <c r="O333" s="38" t="n">
        <f aca="false">N333/$X333*100</f>
        <v>0.923076923076923</v>
      </c>
      <c r="P333" s="37" t="n">
        <v>3</v>
      </c>
      <c r="Q333" s="38" t="n">
        <f aca="false">P333/$X333*100</f>
        <v>0.923076923076923</v>
      </c>
      <c r="R333" s="37" t="n">
        <v>1</v>
      </c>
      <c r="S333" s="38" t="n">
        <f aca="false">R333/$X333*100</f>
        <v>0.307692307692308</v>
      </c>
      <c r="T333" s="37" t="n">
        <f aca="false">SUM(F333,H333,J333,L333,N333,P333,R333)</f>
        <v>325</v>
      </c>
      <c r="U333" s="38" t="n">
        <v>100</v>
      </c>
      <c r="V333" s="37" t="n">
        <v>0</v>
      </c>
      <c r="W333" s="38" t="n">
        <v>0</v>
      </c>
      <c r="X333" s="37" t="n">
        <f aca="false">SUM(T333,V333)</f>
        <v>325</v>
      </c>
      <c r="Y333" s="38" t="n">
        <v>44.77</v>
      </c>
      <c r="Z333" s="38" t="n">
        <v>55.23</v>
      </c>
      <c r="AA333" s="39"/>
    </row>
    <row r="334" s="40" customFormat="true" ht="15.95" hidden="false" customHeight="true" outlineLevel="0" collapsed="false">
      <c r="A334" s="33" t="s">
        <v>37</v>
      </c>
      <c r="B334" s="34" t="s">
        <v>15</v>
      </c>
      <c r="C334" s="35" t="n">
        <v>139</v>
      </c>
      <c r="D334" s="35" t="s">
        <v>20</v>
      </c>
      <c r="E334" s="36" t="n">
        <v>726</v>
      </c>
      <c r="F334" s="37" t="n">
        <v>175</v>
      </c>
      <c r="G334" s="38" t="n">
        <v>48.3425414364641</v>
      </c>
      <c r="H334" s="37" t="n">
        <v>173</v>
      </c>
      <c r="I334" s="38" t="n">
        <f aca="false">H334/$X334*100</f>
        <v>46.1333333333333</v>
      </c>
      <c r="J334" s="37" t="n">
        <v>6</v>
      </c>
      <c r="K334" s="38" t="n">
        <f aca="false">J334/$X334*100</f>
        <v>1.6</v>
      </c>
      <c r="L334" s="37" t="n">
        <v>5</v>
      </c>
      <c r="M334" s="38" t="n">
        <f aca="false">L334/$X334*100</f>
        <v>1.33333333333333</v>
      </c>
      <c r="N334" s="37" t="n">
        <v>2</v>
      </c>
      <c r="O334" s="38" t="n">
        <f aca="false">N334/$X334*100</f>
        <v>0.533333333333333</v>
      </c>
      <c r="P334" s="37" t="n">
        <v>1</v>
      </c>
      <c r="Q334" s="38" t="n">
        <f aca="false">P334/$X334*100</f>
        <v>0.266666666666667</v>
      </c>
      <c r="R334" s="37" t="n">
        <v>0</v>
      </c>
      <c r="S334" s="38" t="n">
        <f aca="false">R334/$X334*100</f>
        <v>0</v>
      </c>
      <c r="T334" s="37" t="n">
        <f aca="false">SUM(F334,H334,J334,L334,N334,P334,R334)</f>
        <v>362</v>
      </c>
      <c r="U334" s="38" t="n">
        <v>96.5333333333333</v>
      </c>
      <c r="V334" s="37" t="n">
        <v>13</v>
      </c>
      <c r="W334" s="38" t="n">
        <v>3.46666666666667</v>
      </c>
      <c r="X334" s="37" t="n">
        <f aca="false">SUM(T334,V334)</f>
        <v>375</v>
      </c>
      <c r="Y334" s="38" t="n">
        <v>51.66</v>
      </c>
      <c r="Z334" s="38" t="n">
        <v>48.34</v>
      </c>
      <c r="AA334" s="39" t="s">
        <v>30</v>
      </c>
    </row>
    <row r="335" s="40" customFormat="true" ht="15.95" hidden="false" customHeight="true" outlineLevel="0" collapsed="false">
      <c r="A335" s="33" t="s">
        <v>37</v>
      </c>
      <c r="B335" s="34" t="s">
        <v>15</v>
      </c>
      <c r="C335" s="35" t="n">
        <v>140</v>
      </c>
      <c r="D335" s="35" t="s">
        <v>16</v>
      </c>
      <c r="E335" s="36" t="n">
        <v>504</v>
      </c>
      <c r="F335" s="37" t="n">
        <v>161</v>
      </c>
      <c r="G335" s="38" t="n">
        <v>58.974358974359</v>
      </c>
      <c r="H335" s="37" t="n">
        <v>103</v>
      </c>
      <c r="I335" s="38" t="n">
        <f aca="false">H335/$X335*100</f>
        <v>37.1841155234657</v>
      </c>
      <c r="J335" s="37" t="n">
        <v>6</v>
      </c>
      <c r="K335" s="38" t="n">
        <f aca="false">J335/$X335*100</f>
        <v>2.16606498194946</v>
      </c>
      <c r="L335" s="37" t="n">
        <v>1</v>
      </c>
      <c r="M335" s="38" t="n">
        <f aca="false">L335/$X335*100</f>
        <v>0.36101083032491</v>
      </c>
      <c r="N335" s="37" t="n">
        <v>1</v>
      </c>
      <c r="O335" s="38" t="n">
        <f aca="false">N335/$X335*100</f>
        <v>0.36101083032491</v>
      </c>
      <c r="P335" s="37" t="n">
        <v>1</v>
      </c>
      <c r="Q335" s="38" t="n">
        <f aca="false">P335/$X335*100</f>
        <v>0.36101083032491</v>
      </c>
      <c r="R335" s="37" t="n">
        <v>0</v>
      </c>
      <c r="S335" s="38" t="n">
        <f aca="false">R335/$X335*100</f>
        <v>0</v>
      </c>
      <c r="T335" s="37" t="n">
        <f aca="false">SUM(F335,H335,J335,L335,N335,P335,R335)</f>
        <v>273</v>
      </c>
      <c r="U335" s="38" t="n">
        <v>98.5559566787004</v>
      </c>
      <c r="V335" s="37" t="n">
        <v>4</v>
      </c>
      <c r="W335" s="38" t="n">
        <v>1.44404332129963</v>
      </c>
      <c r="X335" s="37" t="n">
        <f aca="false">SUM(T335,V335)</f>
        <v>277</v>
      </c>
      <c r="Y335" s="38" t="n">
        <v>54.97</v>
      </c>
      <c r="Z335" s="38" t="n">
        <v>45.03</v>
      </c>
      <c r="AA335" s="39"/>
    </row>
    <row r="336" s="40" customFormat="true" ht="15.95" hidden="false" customHeight="true" outlineLevel="0" collapsed="false">
      <c r="A336" s="33" t="s">
        <v>37</v>
      </c>
      <c r="B336" s="34" t="s">
        <v>15</v>
      </c>
      <c r="C336" s="35" t="n">
        <v>140</v>
      </c>
      <c r="D336" s="35" t="s">
        <v>17</v>
      </c>
      <c r="E336" s="36" t="n">
        <v>504</v>
      </c>
      <c r="F336" s="37" t="n">
        <v>128</v>
      </c>
      <c r="G336" s="38" t="n">
        <v>50.5928853754941</v>
      </c>
      <c r="H336" s="37" t="n">
        <v>120</v>
      </c>
      <c r="I336" s="38" t="n">
        <f aca="false">H336/$X336*100</f>
        <v>46.875</v>
      </c>
      <c r="J336" s="37" t="n">
        <v>2</v>
      </c>
      <c r="K336" s="38" t="n">
        <f aca="false">J336/$X336*100</f>
        <v>0.78125</v>
      </c>
      <c r="L336" s="37" t="n">
        <v>2</v>
      </c>
      <c r="M336" s="38" t="n">
        <f aca="false">L336/$X336*100</f>
        <v>0.78125</v>
      </c>
      <c r="N336" s="37" t="n">
        <v>1</v>
      </c>
      <c r="O336" s="38" t="n">
        <f aca="false">N336/$X336*100</f>
        <v>0.390625</v>
      </c>
      <c r="P336" s="37" t="n">
        <v>0</v>
      </c>
      <c r="Q336" s="38" t="n">
        <f aca="false">P336/$X336*100</f>
        <v>0</v>
      </c>
      <c r="R336" s="37" t="n">
        <v>0</v>
      </c>
      <c r="S336" s="38" t="n">
        <f aca="false">R336/$X336*100</f>
        <v>0</v>
      </c>
      <c r="T336" s="37" t="n">
        <f aca="false">SUM(F336,H336,J336,L336,N336,P336,R336)</f>
        <v>253</v>
      </c>
      <c r="U336" s="38" t="n">
        <v>98.828125</v>
      </c>
      <c r="V336" s="37" t="n">
        <v>3</v>
      </c>
      <c r="W336" s="38" t="n">
        <v>1.171875</v>
      </c>
      <c r="X336" s="37" t="n">
        <f aca="false">SUM(T336,V336)</f>
        <v>256</v>
      </c>
      <c r="Y336" s="38" t="n">
        <v>50.8</v>
      </c>
      <c r="Z336" s="38" t="n">
        <v>49.2</v>
      </c>
      <c r="AA336" s="39"/>
    </row>
    <row r="337" s="40" customFormat="true" ht="15.95" hidden="false" customHeight="true" outlineLevel="0" collapsed="false">
      <c r="A337" s="33" t="s">
        <v>37</v>
      </c>
      <c r="B337" s="34" t="s">
        <v>15</v>
      </c>
      <c r="C337" s="35" t="n">
        <v>141</v>
      </c>
      <c r="D337" s="35" t="s">
        <v>16</v>
      </c>
      <c r="E337" s="36" t="n">
        <v>463</v>
      </c>
      <c r="F337" s="37" t="n">
        <v>153</v>
      </c>
      <c r="G337" s="38" t="n">
        <v>58.3969465648855</v>
      </c>
      <c r="H337" s="37" t="n">
        <v>91</v>
      </c>
      <c r="I337" s="38" t="n">
        <f aca="false">H337/$X337*100</f>
        <v>32.2695035460993</v>
      </c>
      <c r="J337" s="37" t="n">
        <v>12</v>
      </c>
      <c r="K337" s="38" t="n">
        <f aca="false">J337/$X337*100</f>
        <v>4.25531914893617</v>
      </c>
      <c r="L337" s="37" t="n">
        <v>1</v>
      </c>
      <c r="M337" s="38" t="n">
        <f aca="false">L337/$X337*100</f>
        <v>0.354609929078014</v>
      </c>
      <c r="N337" s="37" t="n">
        <v>2</v>
      </c>
      <c r="O337" s="38" t="n">
        <f aca="false">N337/$X337*100</f>
        <v>0.709219858156028</v>
      </c>
      <c r="P337" s="37" t="n">
        <v>2</v>
      </c>
      <c r="Q337" s="38" t="n">
        <f aca="false">P337/$X337*100</f>
        <v>0.709219858156028</v>
      </c>
      <c r="R337" s="37" t="n">
        <v>1</v>
      </c>
      <c r="S337" s="38" t="n">
        <f aca="false">R337/$X337*100</f>
        <v>0.354609929078014</v>
      </c>
      <c r="T337" s="37" t="n">
        <f aca="false">SUM(F337,H337,J337,L337,N337,P337,R337)</f>
        <v>262</v>
      </c>
      <c r="U337" s="38" t="n">
        <v>92.9078014184397</v>
      </c>
      <c r="V337" s="37" t="n">
        <v>20</v>
      </c>
      <c r="W337" s="38" t="n">
        <v>7.09219858156028</v>
      </c>
      <c r="X337" s="37" t="n">
        <f aca="false">SUM(T337,V337)</f>
        <v>282</v>
      </c>
      <c r="Y337" s="38" t="n">
        <v>60.91</v>
      </c>
      <c r="Z337" s="38" t="n">
        <v>39.09</v>
      </c>
      <c r="AA337" s="39"/>
    </row>
    <row r="338" s="40" customFormat="true" ht="15.95" hidden="false" customHeight="true" outlineLevel="0" collapsed="false">
      <c r="A338" s="33" t="s">
        <v>37</v>
      </c>
      <c r="B338" s="34" t="s">
        <v>15</v>
      </c>
      <c r="C338" s="35" t="n">
        <v>141</v>
      </c>
      <c r="D338" s="35" t="s">
        <v>17</v>
      </c>
      <c r="E338" s="36" t="n">
        <v>464</v>
      </c>
      <c r="F338" s="37" t="n">
        <v>146</v>
      </c>
      <c r="G338" s="38" t="n">
        <v>58.6345381526104</v>
      </c>
      <c r="H338" s="37" t="n">
        <v>97</v>
      </c>
      <c r="I338" s="38" t="n">
        <f aca="false">H338/$X338*100</f>
        <v>38.3399209486166</v>
      </c>
      <c r="J338" s="37" t="n">
        <v>4</v>
      </c>
      <c r="K338" s="38" t="n">
        <f aca="false">J338/$X338*100</f>
        <v>1.58102766798419</v>
      </c>
      <c r="L338" s="37" t="n">
        <v>1</v>
      </c>
      <c r="M338" s="38" t="n">
        <f aca="false">L338/$X338*100</f>
        <v>0.395256916996047</v>
      </c>
      <c r="N338" s="37" t="n">
        <v>0</v>
      </c>
      <c r="O338" s="38" t="n">
        <f aca="false">N338/$X338*100</f>
        <v>0</v>
      </c>
      <c r="P338" s="37" t="n">
        <v>1</v>
      </c>
      <c r="Q338" s="38" t="n">
        <f aca="false">P338/$X338*100</f>
        <v>0.395256916996047</v>
      </c>
      <c r="R338" s="37" t="n">
        <v>0</v>
      </c>
      <c r="S338" s="38" t="n">
        <f aca="false">R338/$X338*100</f>
        <v>0</v>
      </c>
      <c r="T338" s="37" t="n">
        <f aca="false">SUM(F338,H338,J338,L338,N338,P338,R338)</f>
        <v>249</v>
      </c>
      <c r="U338" s="38" t="n">
        <v>98.4189723320158</v>
      </c>
      <c r="V338" s="37" t="n">
        <v>4</v>
      </c>
      <c r="W338" s="38" t="n">
        <v>1.58102766798419</v>
      </c>
      <c r="X338" s="37" t="n">
        <f aca="false">SUM(T338,V338)</f>
        <v>253</v>
      </c>
      <c r="Y338" s="38" t="n">
        <v>54.53</v>
      </c>
      <c r="Z338" s="38" t="n">
        <v>45.47</v>
      </c>
      <c r="AA338" s="39"/>
    </row>
    <row r="339" s="40" customFormat="true" ht="15.95" hidden="false" customHeight="true" outlineLevel="0" collapsed="false">
      <c r="A339" s="33" t="s">
        <v>37</v>
      </c>
      <c r="B339" s="34" t="s">
        <v>15</v>
      </c>
      <c r="C339" s="35" t="n">
        <v>142</v>
      </c>
      <c r="D339" s="35" t="s">
        <v>16</v>
      </c>
      <c r="E339" s="36" t="n">
        <v>687</v>
      </c>
      <c r="F339" s="37" t="n">
        <v>257</v>
      </c>
      <c r="G339" s="38" t="n">
        <v>51.9191919191919</v>
      </c>
      <c r="H339" s="37" t="n">
        <v>227</v>
      </c>
      <c r="I339" s="38" t="n">
        <f aca="false">H339/$X339*100</f>
        <v>44.4227005870841</v>
      </c>
      <c r="J339" s="37" t="n">
        <v>5</v>
      </c>
      <c r="K339" s="38" t="n">
        <f aca="false">J339/$X339*100</f>
        <v>0.978473581213307</v>
      </c>
      <c r="L339" s="37" t="n">
        <v>3</v>
      </c>
      <c r="M339" s="38" t="n">
        <f aca="false">L339/$X339*100</f>
        <v>0.587084148727984</v>
      </c>
      <c r="N339" s="37" t="n">
        <v>3</v>
      </c>
      <c r="O339" s="38" t="n">
        <f aca="false">N339/$X339*100</f>
        <v>0.587084148727984</v>
      </c>
      <c r="P339" s="37" t="n">
        <v>0</v>
      </c>
      <c r="Q339" s="38" t="n">
        <f aca="false">P339/$X339*100</f>
        <v>0</v>
      </c>
      <c r="R339" s="37" t="n">
        <v>0</v>
      </c>
      <c r="S339" s="38" t="n">
        <f aca="false">R339/$X339*100</f>
        <v>0</v>
      </c>
      <c r="T339" s="37" t="n">
        <f aca="false">SUM(F339,H339,J339,L339,N339,P339,R339)</f>
        <v>495</v>
      </c>
      <c r="U339" s="38" t="n">
        <v>96.8688845401174</v>
      </c>
      <c r="V339" s="37" t="n">
        <v>16</v>
      </c>
      <c r="W339" s="38" t="n">
        <v>3.13111545988258</v>
      </c>
      <c r="X339" s="37" t="n">
        <f aca="false">SUM(T339,V339)</f>
        <v>511</v>
      </c>
      <c r="Y339" s="38" t="n">
        <v>74.39</v>
      </c>
      <c r="Z339" s="38" t="n">
        <v>25.61</v>
      </c>
      <c r="AA339" s="39"/>
    </row>
    <row r="340" s="40" customFormat="true" ht="15.95" hidden="false" customHeight="true" outlineLevel="0" collapsed="false">
      <c r="A340" s="33" t="s">
        <v>37</v>
      </c>
      <c r="B340" s="34" t="s">
        <v>15</v>
      </c>
      <c r="C340" s="35" t="n">
        <v>142</v>
      </c>
      <c r="D340" s="35" t="s">
        <v>17</v>
      </c>
      <c r="E340" s="36" t="n">
        <v>688</v>
      </c>
      <c r="F340" s="37" t="n">
        <v>261</v>
      </c>
      <c r="G340" s="38" t="n">
        <v>55.0632911392405</v>
      </c>
      <c r="H340" s="37" t="n">
        <v>208</v>
      </c>
      <c r="I340" s="38" t="n">
        <f aca="false">H340/$X340*100</f>
        <v>43.3333333333333</v>
      </c>
      <c r="J340" s="37" t="n">
        <v>2</v>
      </c>
      <c r="K340" s="38" t="n">
        <f aca="false">J340/$X340*100</f>
        <v>0.416666666666667</v>
      </c>
      <c r="L340" s="37" t="n">
        <v>2</v>
      </c>
      <c r="M340" s="38" t="n">
        <f aca="false">L340/$X340*100</f>
        <v>0.416666666666667</v>
      </c>
      <c r="N340" s="37" t="n">
        <v>1</v>
      </c>
      <c r="O340" s="38" t="n">
        <f aca="false">N340/$X340*100</f>
        <v>0.208333333333333</v>
      </c>
      <c r="P340" s="37" t="n">
        <v>0</v>
      </c>
      <c r="Q340" s="38" t="n">
        <f aca="false">P340/$X340*100</f>
        <v>0</v>
      </c>
      <c r="R340" s="37" t="n">
        <v>0</v>
      </c>
      <c r="S340" s="38" t="n">
        <f aca="false">R340/$X340*100</f>
        <v>0</v>
      </c>
      <c r="T340" s="37" t="n">
        <f aca="false">SUM(F340,H340,J340,L340,N340,P340,R340)</f>
        <v>474</v>
      </c>
      <c r="U340" s="38" t="n">
        <v>98.75</v>
      </c>
      <c r="V340" s="37" t="n">
        <v>6</v>
      </c>
      <c r="W340" s="38" t="n">
        <v>1.25</v>
      </c>
      <c r="X340" s="37" t="n">
        <f aca="false">SUM(T340,V340)</f>
        <v>480</v>
      </c>
      <c r="Y340" s="38" t="n">
        <v>69.77</v>
      </c>
      <c r="Z340" s="38" t="n">
        <v>30.23</v>
      </c>
      <c r="AA340" s="39" t="s">
        <v>30</v>
      </c>
    </row>
    <row r="341" s="40" customFormat="true" ht="15.95" hidden="false" customHeight="true" outlineLevel="0" collapsed="false">
      <c r="A341" s="33" t="s">
        <v>37</v>
      </c>
      <c r="B341" s="34" t="s">
        <v>15</v>
      </c>
      <c r="C341" s="35" t="n">
        <v>142</v>
      </c>
      <c r="D341" s="35" t="s">
        <v>20</v>
      </c>
      <c r="E341" s="36" t="n">
        <v>688</v>
      </c>
      <c r="F341" s="37" t="n">
        <v>223</v>
      </c>
      <c r="G341" s="38" t="n">
        <v>48.2683982683983</v>
      </c>
      <c r="H341" s="37" t="n">
        <v>233</v>
      </c>
      <c r="I341" s="38" t="n">
        <f aca="false">H341/$X341*100</f>
        <v>49.2600422832981</v>
      </c>
      <c r="J341" s="37" t="n">
        <v>3</v>
      </c>
      <c r="K341" s="38" t="n">
        <f aca="false">J341/$X341*100</f>
        <v>0.634249471458774</v>
      </c>
      <c r="L341" s="37" t="n">
        <v>1</v>
      </c>
      <c r="M341" s="38" t="n">
        <f aca="false">L341/$X341*100</f>
        <v>0.211416490486258</v>
      </c>
      <c r="N341" s="37" t="n">
        <v>2</v>
      </c>
      <c r="O341" s="38" t="n">
        <f aca="false">N341/$X341*100</f>
        <v>0.422832980972516</v>
      </c>
      <c r="P341" s="37" t="n">
        <v>0</v>
      </c>
      <c r="Q341" s="38" t="n">
        <f aca="false">P341/$X341*100</f>
        <v>0</v>
      </c>
      <c r="R341" s="37" t="n">
        <v>0</v>
      </c>
      <c r="S341" s="38" t="n">
        <f aca="false">R341/$X341*100</f>
        <v>0</v>
      </c>
      <c r="T341" s="37" t="n">
        <f aca="false">SUM(F341,H341,J341,L341,N341,P341,R341)</f>
        <v>462</v>
      </c>
      <c r="U341" s="38" t="n">
        <v>97.6744186046512</v>
      </c>
      <c r="V341" s="37" t="n">
        <v>11</v>
      </c>
      <c r="W341" s="38" t="n">
        <v>2.32558139534885</v>
      </c>
      <c r="X341" s="37" t="n">
        <f aca="false">SUM(T341,V341)</f>
        <v>473</v>
      </c>
      <c r="Y341" s="38" t="n">
        <v>68.75</v>
      </c>
      <c r="Z341" s="38" t="n">
        <v>31.25</v>
      </c>
      <c r="AA341" s="39"/>
    </row>
    <row r="342" s="40" customFormat="true" ht="15.95" hidden="false" customHeight="true" outlineLevel="0" collapsed="false">
      <c r="A342" s="33" t="s">
        <v>37</v>
      </c>
      <c r="B342" s="34" t="s">
        <v>15</v>
      </c>
      <c r="C342" s="35" t="n">
        <v>143</v>
      </c>
      <c r="D342" s="35" t="s">
        <v>16</v>
      </c>
      <c r="E342" s="36" t="n">
        <v>306</v>
      </c>
      <c r="F342" s="37" t="n">
        <v>102</v>
      </c>
      <c r="G342" s="38" t="n">
        <v>54.2553191489362</v>
      </c>
      <c r="H342" s="37" t="n">
        <v>83</v>
      </c>
      <c r="I342" s="38" t="n">
        <f aca="false">H342/$X342*100</f>
        <v>43.6842105263158</v>
      </c>
      <c r="J342" s="37" t="n">
        <v>0</v>
      </c>
      <c r="K342" s="38" t="n">
        <f aca="false">J342/$X342*100</f>
        <v>0</v>
      </c>
      <c r="L342" s="37" t="n">
        <v>2</v>
      </c>
      <c r="M342" s="38" t="n">
        <f aca="false">L342/$X342*100</f>
        <v>1.05263157894737</v>
      </c>
      <c r="N342" s="37" t="n">
        <v>1</v>
      </c>
      <c r="O342" s="38" t="n">
        <f aca="false">N342/$X342*100</f>
        <v>0.526315789473684</v>
      </c>
      <c r="P342" s="37" t="n">
        <v>0</v>
      </c>
      <c r="Q342" s="38" t="n">
        <f aca="false">P342/$X342*100</f>
        <v>0</v>
      </c>
      <c r="R342" s="37" t="n">
        <v>0</v>
      </c>
      <c r="S342" s="38" t="n">
        <f aca="false">R342/$X342*100</f>
        <v>0</v>
      </c>
      <c r="T342" s="37" t="n">
        <f aca="false">SUM(F342,H342,J342,L342,N342,P342,R342)</f>
        <v>188</v>
      </c>
      <c r="U342" s="38" t="n">
        <v>98.9473684210526</v>
      </c>
      <c r="V342" s="37" t="n">
        <v>2</v>
      </c>
      <c r="W342" s="38" t="n">
        <v>1.05263157894737</v>
      </c>
      <c r="X342" s="37" t="n">
        <f aca="false">SUM(T342,V342)</f>
        <v>190</v>
      </c>
      <c r="Y342" s="38" t="n">
        <v>62.1</v>
      </c>
      <c r="Z342" s="38" t="n">
        <v>37.9</v>
      </c>
      <c r="AA342" s="39"/>
    </row>
    <row r="343" s="40" customFormat="true" ht="15.95" hidden="false" customHeight="true" outlineLevel="0" collapsed="false">
      <c r="A343" s="33" t="s">
        <v>37</v>
      </c>
      <c r="B343" s="34" t="s">
        <v>15</v>
      </c>
      <c r="C343" s="35" t="n">
        <v>144</v>
      </c>
      <c r="D343" s="35" t="s">
        <v>16</v>
      </c>
      <c r="E343" s="36" t="n">
        <v>188</v>
      </c>
      <c r="F343" s="37" t="n">
        <v>65</v>
      </c>
      <c r="G343" s="38" t="n">
        <v>52.4193548387097</v>
      </c>
      <c r="H343" s="37" t="n">
        <v>58</v>
      </c>
      <c r="I343" s="38" t="n">
        <f aca="false">H343/$X343*100</f>
        <v>46.031746031746</v>
      </c>
      <c r="J343" s="37" t="n">
        <v>1</v>
      </c>
      <c r="K343" s="38" t="n">
        <f aca="false">J343/$X343*100</f>
        <v>0.793650793650794</v>
      </c>
      <c r="L343" s="37" t="n">
        <v>0</v>
      </c>
      <c r="M343" s="38" t="n">
        <f aca="false">L343/$X343*100</f>
        <v>0</v>
      </c>
      <c r="N343" s="37" t="n">
        <v>0</v>
      </c>
      <c r="O343" s="38" t="n">
        <f aca="false">N343/$X343*100</f>
        <v>0</v>
      </c>
      <c r="P343" s="37" t="n">
        <v>0</v>
      </c>
      <c r="Q343" s="38" t="n">
        <f aca="false">P343/$X343*100</f>
        <v>0</v>
      </c>
      <c r="R343" s="37" t="n">
        <v>0</v>
      </c>
      <c r="S343" s="38" t="n">
        <f aca="false">R343/$X343*100</f>
        <v>0</v>
      </c>
      <c r="T343" s="37" t="n">
        <f aca="false">SUM(F343,H343,J343,L343,N343,P343,R343)</f>
        <v>124</v>
      </c>
      <c r="U343" s="38" t="n">
        <v>98.4126984126984</v>
      </c>
      <c r="V343" s="37" t="n">
        <v>2</v>
      </c>
      <c r="W343" s="38" t="n">
        <v>1.5873015873016</v>
      </c>
      <c r="X343" s="37" t="n">
        <f aca="false">SUM(T343,V343)</f>
        <v>126</v>
      </c>
      <c r="Y343" s="38" t="n">
        <v>67.03</v>
      </c>
      <c r="Z343" s="38" t="n">
        <v>32.97</v>
      </c>
      <c r="AA343" s="39"/>
    </row>
    <row r="344" s="40" customFormat="true" ht="15.95" hidden="false" customHeight="true" outlineLevel="0" collapsed="false">
      <c r="A344" s="33" t="s">
        <v>37</v>
      </c>
      <c r="B344" s="34" t="s">
        <v>15</v>
      </c>
      <c r="C344" s="35" t="n">
        <v>145</v>
      </c>
      <c r="D344" s="35" t="s">
        <v>16</v>
      </c>
      <c r="E344" s="36" t="n">
        <v>384</v>
      </c>
      <c r="F344" s="37" t="n">
        <v>86</v>
      </c>
      <c r="G344" s="38" t="n">
        <v>40.7582938388626</v>
      </c>
      <c r="H344" s="37" t="n">
        <v>123</v>
      </c>
      <c r="I344" s="38" t="n">
        <f aca="false">H344/$X344*100</f>
        <v>57.7464788732394</v>
      </c>
      <c r="J344" s="37" t="n">
        <v>1</v>
      </c>
      <c r="K344" s="38" t="n">
        <f aca="false">J344/$X344*100</f>
        <v>0.469483568075117</v>
      </c>
      <c r="L344" s="37" t="n">
        <v>0</v>
      </c>
      <c r="M344" s="38" t="n">
        <f aca="false">L344/$X344*100</f>
        <v>0</v>
      </c>
      <c r="N344" s="37" t="n">
        <v>0</v>
      </c>
      <c r="O344" s="38" t="n">
        <f aca="false">N344/$X344*100</f>
        <v>0</v>
      </c>
      <c r="P344" s="37" t="n">
        <v>0</v>
      </c>
      <c r="Q344" s="38" t="n">
        <f aca="false">P344/$X344*100</f>
        <v>0</v>
      </c>
      <c r="R344" s="37" t="n">
        <v>1</v>
      </c>
      <c r="S344" s="38" t="n">
        <f aca="false">R344/$X344*100</f>
        <v>0.469483568075117</v>
      </c>
      <c r="T344" s="37" t="n">
        <f aca="false">SUM(F344,H344,J344,L344,N344,P344,R344)</f>
        <v>211</v>
      </c>
      <c r="U344" s="38" t="n">
        <v>99.0610328638498</v>
      </c>
      <c r="V344" s="37" t="n">
        <v>2</v>
      </c>
      <c r="W344" s="38" t="n">
        <v>0.938967136150239</v>
      </c>
      <c r="X344" s="37" t="n">
        <f aca="false">SUM(T344,V344)</f>
        <v>213</v>
      </c>
      <c r="Y344" s="38" t="n">
        <v>55.47</v>
      </c>
      <c r="Z344" s="38" t="n">
        <v>44.53</v>
      </c>
      <c r="AA344" s="39"/>
    </row>
    <row r="345" s="40" customFormat="true" ht="15.95" hidden="false" customHeight="true" outlineLevel="0" collapsed="false">
      <c r="A345" s="33" t="s">
        <v>37</v>
      </c>
      <c r="B345" s="34" t="s">
        <v>15</v>
      </c>
      <c r="C345" s="35" t="n">
        <v>145</v>
      </c>
      <c r="D345" s="35" t="s">
        <v>17</v>
      </c>
      <c r="E345" s="36" t="n">
        <v>385</v>
      </c>
      <c r="F345" s="37" t="n">
        <v>89</v>
      </c>
      <c r="G345" s="38" t="n">
        <v>43.8423645320197</v>
      </c>
      <c r="H345" s="37" t="n">
        <v>111</v>
      </c>
      <c r="I345" s="38" t="n">
        <f aca="false">H345/$X345*100</f>
        <v>53.11004784689</v>
      </c>
      <c r="J345" s="37" t="n">
        <v>3</v>
      </c>
      <c r="K345" s="38" t="n">
        <f aca="false">J345/$X345*100</f>
        <v>1.43540669856459</v>
      </c>
      <c r="L345" s="37" t="n">
        <v>0</v>
      </c>
      <c r="M345" s="38" t="n">
        <f aca="false">L345/$X345*100</f>
        <v>0</v>
      </c>
      <c r="N345" s="37" t="n">
        <v>0</v>
      </c>
      <c r="O345" s="38" t="n">
        <f aca="false">N345/$X345*100</f>
        <v>0</v>
      </c>
      <c r="P345" s="37" t="n">
        <v>0</v>
      </c>
      <c r="Q345" s="38" t="n">
        <f aca="false">P345/$X345*100</f>
        <v>0</v>
      </c>
      <c r="R345" s="37" t="n">
        <v>0</v>
      </c>
      <c r="S345" s="38" t="n">
        <f aca="false">R345/$X345*100</f>
        <v>0</v>
      </c>
      <c r="T345" s="37" t="n">
        <f aca="false">SUM(F345,H345,J345,L345,N345,P345,R345)</f>
        <v>203</v>
      </c>
      <c r="U345" s="38" t="n">
        <v>97.1291866028708</v>
      </c>
      <c r="V345" s="37" t="n">
        <v>6</v>
      </c>
      <c r="W345" s="38" t="n">
        <v>2.8708133971292</v>
      </c>
      <c r="X345" s="37" t="n">
        <f aca="false">SUM(T345,V345)</f>
        <v>209</v>
      </c>
      <c r="Y345" s="38" t="n">
        <v>54.29</v>
      </c>
      <c r="Z345" s="38" t="n">
        <v>45.71</v>
      </c>
      <c r="AA345" s="39"/>
    </row>
    <row r="346" s="40" customFormat="true" ht="15.95" hidden="false" customHeight="true" outlineLevel="0" collapsed="false">
      <c r="A346" s="33" t="s">
        <v>37</v>
      </c>
      <c r="B346" s="34" t="s">
        <v>15</v>
      </c>
      <c r="C346" s="35" t="n">
        <v>146</v>
      </c>
      <c r="D346" s="35" t="s">
        <v>16</v>
      </c>
      <c r="E346" s="36" t="n">
        <v>363</v>
      </c>
      <c r="F346" s="37" t="n">
        <v>162</v>
      </c>
      <c r="G346" s="38" t="n">
        <v>56.8421052631579</v>
      </c>
      <c r="H346" s="37" t="n">
        <v>122</v>
      </c>
      <c r="I346" s="38" t="n">
        <f aca="false">H346/$X346*100</f>
        <v>41.9243986254296</v>
      </c>
      <c r="J346" s="37" t="n">
        <v>1</v>
      </c>
      <c r="K346" s="38" t="n">
        <f aca="false">J346/$X346*100</f>
        <v>0.343642611683849</v>
      </c>
      <c r="L346" s="37" t="n">
        <v>0</v>
      </c>
      <c r="M346" s="38" t="n">
        <f aca="false">L346/$X346*100</f>
        <v>0</v>
      </c>
      <c r="N346" s="37" t="n">
        <v>0</v>
      </c>
      <c r="O346" s="38" t="n">
        <f aca="false">N346/$X346*100</f>
        <v>0</v>
      </c>
      <c r="P346" s="37" t="n">
        <v>0</v>
      </c>
      <c r="Q346" s="38" t="n">
        <f aca="false">P346/$X346*100</f>
        <v>0</v>
      </c>
      <c r="R346" s="37" t="n">
        <v>0</v>
      </c>
      <c r="S346" s="38" t="n">
        <f aca="false">R346/$X346*100</f>
        <v>0</v>
      </c>
      <c r="T346" s="37" t="n">
        <f aca="false">SUM(F346,H346,J346,L346,N346,P346,R346)</f>
        <v>285</v>
      </c>
      <c r="U346" s="38" t="n">
        <v>97.9381443298969</v>
      </c>
      <c r="V346" s="37" t="n">
        <v>6</v>
      </c>
      <c r="W346" s="38" t="n">
        <v>2.0618556701031</v>
      </c>
      <c r="X346" s="37" t="n">
        <f aca="false">SUM(T346,V346)</f>
        <v>291</v>
      </c>
      <c r="Y346" s="38" t="n">
        <v>80.17</v>
      </c>
      <c r="Z346" s="38" t="n">
        <v>19.83</v>
      </c>
      <c r="AA346" s="39"/>
    </row>
    <row r="347" s="40" customFormat="true" ht="8.25" hidden="false" customHeight="true" outlineLevel="0" collapsed="false">
      <c r="A347" s="43"/>
      <c r="B347" s="42"/>
      <c r="C347" s="43"/>
      <c r="D347" s="43"/>
      <c r="F347" s="44"/>
      <c r="G347" s="45"/>
      <c r="H347" s="44"/>
      <c r="I347" s="45"/>
      <c r="J347" s="44"/>
      <c r="K347" s="45"/>
      <c r="L347" s="44"/>
      <c r="M347" s="45"/>
      <c r="N347" s="44"/>
      <c r="O347" s="45"/>
      <c r="P347" s="44"/>
      <c r="Q347" s="45"/>
      <c r="R347" s="44"/>
      <c r="S347" s="45"/>
      <c r="T347" s="44"/>
      <c r="U347" s="45"/>
      <c r="V347" s="44"/>
      <c r="W347" s="45"/>
      <c r="X347" s="44"/>
      <c r="Y347" s="45"/>
      <c r="Z347" s="45"/>
      <c r="AA347" s="39"/>
    </row>
    <row r="348" s="40" customFormat="true" ht="20.1" hidden="false" customHeight="true" outlineLevel="0" collapsed="false">
      <c r="A348" s="46" t="s">
        <v>18</v>
      </c>
      <c r="B348" s="46"/>
      <c r="C348" s="46"/>
      <c r="D348" s="53" t="n">
        <v>56</v>
      </c>
      <c r="E348" s="48" t="n">
        <f aca="false">SUM(E291:E346)</f>
        <v>26424</v>
      </c>
      <c r="F348" s="49" t="n">
        <v>8348</v>
      </c>
      <c r="G348" s="59" t="n">
        <f aca="false">F348/X348*100</f>
        <v>45.9995591800749</v>
      </c>
      <c r="H348" s="49" t="n">
        <v>8966</v>
      </c>
      <c r="I348" s="50" t="n">
        <f aca="false">H348/$X348*100</f>
        <v>49.4048931011682</v>
      </c>
      <c r="J348" s="49" t="n">
        <v>98</v>
      </c>
      <c r="K348" s="50" t="n">
        <f aca="false">J348/$X348*100</f>
        <v>0.540004408199251</v>
      </c>
      <c r="L348" s="49" t="n">
        <v>78</v>
      </c>
      <c r="M348" s="50" t="n">
        <f aca="false">L348/$X348*100</f>
        <v>0.429799426934097</v>
      </c>
      <c r="N348" s="49" t="n">
        <v>131</v>
      </c>
      <c r="O348" s="50" t="n">
        <f aca="false">N348/$X348*100</f>
        <v>0.721842627286753</v>
      </c>
      <c r="P348" s="49" t="n">
        <v>30</v>
      </c>
      <c r="Q348" s="50" t="n">
        <f aca="false">P348/$X348*100</f>
        <v>0.16530747189773</v>
      </c>
      <c r="R348" s="49" t="n">
        <v>17</v>
      </c>
      <c r="S348" s="50" t="n">
        <f aca="false">R348/$X348*100</f>
        <v>0.0936742340753802</v>
      </c>
      <c r="T348" s="49" t="n">
        <v>17668</v>
      </c>
      <c r="U348" s="51" t="n">
        <f aca="false">T348/X348*100</f>
        <v>97.3550804496363</v>
      </c>
      <c r="V348" s="49" t="n">
        <v>480</v>
      </c>
      <c r="W348" s="51" t="n">
        <f aca="false">V348/X348*100</f>
        <v>2.64491955036368</v>
      </c>
      <c r="X348" s="49" t="n">
        <v>18148</v>
      </c>
      <c r="Y348" s="50" t="n">
        <f aca="false">X348/E348*100</f>
        <v>68.6799878897972</v>
      </c>
      <c r="Z348" s="50" t="n">
        <f aca="false">100-Y348</f>
        <v>31.3200121102028</v>
      </c>
      <c r="AA348" s="39"/>
    </row>
    <row r="349" s="40" customFormat="true" ht="15" hidden="false" customHeight="true" outlineLevel="0" collapsed="false">
      <c r="A349" s="43"/>
      <c r="B349" s="42"/>
      <c r="C349" s="43"/>
      <c r="D349" s="43"/>
      <c r="E349" s="43"/>
      <c r="F349" s="44"/>
      <c r="G349" s="45"/>
      <c r="H349" s="44"/>
      <c r="I349" s="45"/>
      <c r="J349" s="44"/>
      <c r="K349" s="45"/>
      <c r="L349" s="44"/>
      <c r="M349" s="45"/>
      <c r="N349" s="44"/>
      <c r="O349" s="45"/>
      <c r="P349" s="44"/>
      <c r="Q349" s="45"/>
      <c r="R349" s="44"/>
      <c r="S349" s="45"/>
      <c r="T349" s="44"/>
      <c r="U349" s="45"/>
      <c r="V349" s="44"/>
      <c r="W349" s="45"/>
      <c r="X349" s="44"/>
      <c r="Y349" s="45"/>
      <c r="Z349" s="45"/>
      <c r="AA349" s="39"/>
    </row>
    <row r="350" s="40" customFormat="true" ht="15" hidden="false" customHeight="true" outlineLevel="0" collapsed="false">
      <c r="A350" s="33" t="s">
        <v>38</v>
      </c>
      <c r="B350" s="34" t="s">
        <v>39</v>
      </c>
      <c r="C350" s="35" t="n">
        <v>214</v>
      </c>
      <c r="D350" s="35" t="s">
        <v>16</v>
      </c>
      <c r="E350" s="36" t="n">
        <v>626</v>
      </c>
      <c r="F350" s="37" t="n">
        <v>144</v>
      </c>
      <c r="G350" s="38" t="n">
        <v>37.696335078534</v>
      </c>
      <c r="H350" s="37" t="n">
        <v>225</v>
      </c>
      <c r="I350" s="38" t="n">
        <f aca="false">H350/$X350*100</f>
        <v>57.9896907216495</v>
      </c>
      <c r="J350" s="37" t="n">
        <v>6</v>
      </c>
      <c r="K350" s="38" t="n">
        <f aca="false">J350/$X350*100</f>
        <v>1.54639175257732</v>
      </c>
      <c r="L350" s="37" t="n">
        <v>1</v>
      </c>
      <c r="M350" s="38" t="n">
        <f aca="false">L350/$X350*100</f>
        <v>0.257731958762887</v>
      </c>
      <c r="N350" s="37" t="n">
        <v>4</v>
      </c>
      <c r="O350" s="38" t="n">
        <f aca="false">N350/$X350*100</f>
        <v>1.03092783505155</v>
      </c>
      <c r="P350" s="37" t="n">
        <v>1</v>
      </c>
      <c r="Q350" s="38" t="n">
        <f aca="false">P350/$X350*100</f>
        <v>0.257731958762887</v>
      </c>
      <c r="R350" s="37" t="n">
        <v>1</v>
      </c>
      <c r="S350" s="38" t="n">
        <f aca="false">R350/$X350*100</f>
        <v>0.257731958762887</v>
      </c>
      <c r="T350" s="37" t="n">
        <f aca="false">SUM(F350,H350,J350,L350,N350,P350,R350)</f>
        <v>382</v>
      </c>
      <c r="U350" s="38" t="n">
        <v>98.4536082474227</v>
      </c>
      <c r="V350" s="37" t="n">
        <v>6</v>
      </c>
      <c r="W350" s="38" t="n">
        <v>1.54639175257731</v>
      </c>
      <c r="X350" s="37" t="n">
        <f aca="false">SUM(T350,V350)</f>
        <v>388</v>
      </c>
      <c r="Y350" s="38" t="n">
        <v>61.99</v>
      </c>
      <c r="Z350" s="38" t="n">
        <v>38.01</v>
      </c>
      <c r="AA350" s="39" t="s">
        <v>30</v>
      </c>
    </row>
    <row r="351" s="40" customFormat="true" ht="15" hidden="false" customHeight="true" outlineLevel="0" collapsed="false">
      <c r="A351" s="33" t="s">
        <v>38</v>
      </c>
      <c r="B351" s="34" t="s">
        <v>39</v>
      </c>
      <c r="C351" s="35" t="n">
        <v>214</v>
      </c>
      <c r="D351" s="35" t="s">
        <v>17</v>
      </c>
      <c r="E351" s="36" t="n">
        <v>627</v>
      </c>
      <c r="F351" s="37" t="n">
        <v>127</v>
      </c>
      <c r="G351" s="38" t="n">
        <v>35.6741573033708</v>
      </c>
      <c r="H351" s="37" t="n">
        <v>216</v>
      </c>
      <c r="I351" s="38" t="n">
        <f aca="false">H351/$X351*100</f>
        <v>59.016393442623</v>
      </c>
      <c r="J351" s="37" t="n">
        <v>3</v>
      </c>
      <c r="K351" s="38" t="n">
        <f aca="false">J351/$X351*100</f>
        <v>0.819672131147541</v>
      </c>
      <c r="L351" s="37" t="n">
        <v>2</v>
      </c>
      <c r="M351" s="38" t="n">
        <f aca="false">L351/$X351*100</f>
        <v>0.546448087431694</v>
      </c>
      <c r="N351" s="37" t="n">
        <v>8</v>
      </c>
      <c r="O351" s="38" t="n">
        <f aca="false">N351/$X351*100</f>
        <v>2.18579234972678</v>
      </c>
      <c r="P351" s="37" t="n">
        <v>0</v>
      </c>
      <c r="Q351" s="38" t="n">
        <f aca="false">P351/$X351*100</f>
        <v>0</v>
      </c>
      <c r="R351" s="37" t="n">
        <v>0</v>
      </c>
      <c r="S351" s="38" t="n">
        <f aca="false">R351/$X351*100</f>
        <v>0</v>
      </c>
      <c r="T351" s="37" t="n">
        <f aca="false">SUM(F351,H351,J351,L351,N351,P351,R351)</f>
        <v>356</v>
      </c>
      <c r="U351" s="38" t="n">
        <v>97.2677595628415</v>
      </c>
      <c r="V351" s="37" t="n">
        <v>10</v>
      </c>
      <c r="W351" s="38" t="n">
        <v>2.73224043715847</v>
      </c>
      <c r="X351" s="37" t="n">
        <f aca="false">SUM(T351,V351)</f>
        <v>366</v>
      </c>
      <c r="Y351" s="38" t="n">
        <v>58.38</v>
      </c>
      <c r="Z351" s="38" t="n">
        <v>41.62</v>
      </c>
      <c r="AA351" s="39"/>
    </row>
    <row r="352" s="40" customFormat="true" ht="15" hidden="false" customHeight="true" outlineLevel="0" collapsed="false">
      <c r="A352" s="33" t="s">
        <v>38</v>
      </c>
      <c r="B352" s="34" t="s">
        <v>39</v>
      </c>
      <c r="C352" s="35" t="n">
        <v>215</v>
      </c>
      <c r="D352" s="35" t="s">
        <v>16</v>
      </c>
      <c r="E352" s="36" t="n">
        <v>433</v>
      </c>
      <c r="F352" s="37" t="n">
        <v>77</v>
      </c>
      <c r="G352" s="38" t="n">
        <v>33.4782608695652</v>
      </c>
      <c r="H352" s="37" t="n">
        <v>141</v>
      </c>
      <c r="I352" s="38" t="n">
        <f aca="false">H352/$X352*100</f>
        <v>57.5510204081633</v>
      </c>
      <c r="J352" s="37" t="n">
        <v>1</v>
      </c>
      <c r="K352" s="38" t="n">
        <f aca="false">J352/$X352*100</f>
        <v>0.408163265306122</v>
      </c>
      <c r="L352" s="37" t="n">
        <v>2</v>
      </c>
      <c r="M352" s="38" t="n">
        <f aca="false">L352/$X352*100</f>
        <v>0.816326530612245</v>
      </c>
      <c r="N352" s="37" t="n">
        <v>7</v>
      </c>
      <c r="O352" s="38" t="n">
        <f aca="false">N352/$X352*100</f>
        <v>2.85714285714286</v>
      </c>
      <c r="P352" s="37" t="n">
        <v>1</v>
      </c>
      <c r="Q352" s="38" t="n">
        <f aca="false">P352/$X352*100</f>
        <v>0.408163265306122</v>
      </c>
      <c r="R352" s="37" t="n">
        <v>1</v>
      </c>
      <c r="S352" s="38" t="n">
        <f aca="false">R352/$X352*100</f>
        <v>0.408163265306122</v>
      </c>
      <c r="T352" s="37" t="n">
        <f aca="false">SUM(F352,H352,J352,L352,N352,P352,R352)</f>
        <v>230</v>
      </c>
      <c r="U352" s="38" t="n">
        <v>93.8775510204082</v>
      </c>
      <c r="V352" s="37" t="n">
        <v>15</v>
      </c>
      <c r="W352" s="38" t="n">
        <v>6.12244897959184</v>
      </c>
      <c r="X352" s="37" t="n">
        <f aca="false">SUM(T352,V352)</f>
        <v>245</v>
      </c>
      <c r="Y352" s="38" t="n">
        <v>56.59</v>
      </c>
      <c r="Z352" s="38" t="n">
        <v>43.41</v>
      </c>
      <c r="AA352" s="39" t="s">
        <v>30</v>
      </c>
    </row>
    <row r="353" s="40" customFormat="true" ht="15" hidden="false" customHeight="true" outlineLevel="0" collapsed="false">
      <c r="A353" s="33" t="s">
        <v>38</v>
      </c>
      <c r="B353" s="34" t="s">
        <v>39</v>
      </c>
      <c r="C353" s="35" t="n">
        <v>216</v>
      </c>
      <c r="D353" s="35" t="s">
        <v>16</v>
      </c>
      <c r="E353" s="36" t="n">
        <v>484</v>
      </c>
      <c r="F353" s="37" t="n">
        <v>121</v>
      </c>
      <c r="G353" s="38" t="n">
        <v>43.6823104693141</v>
      </c>
      <c r="H353" s="37" t="n">
        <v>149</v>
      </c>
      <c r="I353" s="38" t="n">
        <f aca="false">H353/$X353*100</f>
        <v>51.5570934256055</v>
      </c>
      <c r="J353" s="37" t="n">
        <v>3</v>
      </c>
      <c r="K353" s="38" t="n">
        <f aca="false">J353/$X353*100</f>
        <v>1.03806228373702</v>
      </c>
      <c r="L353" s="37" t="n">
        <v>1</v>
      </c>
      <c r="M353" s="38" t="n">
        <f aca="false">L353/$X353*100</f>
        <v>0.346020761245675</v>
      </c>
      <c r="N353" s="37" t="n">
        <v>3</v>
      </c>
      <c r="O353" s="38" t="n">
        <f aca="false">N353/$X353*100</f>
        <v>1.03806228373702</v>
      </c>
      <c r="P353" s="37" t="n">
        <v>0</v>
      </c>
      <c r="Q353" s="38" t="n">
        <f aca="false">P353/$X353*100</f>
        <v>0</v>
      </c>
      <c r="R353" s="37" t="n">
        <v>0</v>
      </c>
      <c r="S353" s="38" t="n">
        <f aca="false">R353/$X353*100</f>
        <v>0</v>
      </c>
      <c r="T353" s="37" t="n">
        <f aca="false">SUM(F353,H353,J353,L353,N353,P353,R353)</f>
        <v>277</v>
      </c>
      <c r="U353" s="38" t="n">
        <v>95.8477508650519</v>
      </c>
      <c r="V353" s="37" t="n">
        <v>12</v>
      </c>
      <c r="W353" s="38" t="n">
        <v>4.15224913494809</v>
      </c>
      <c r="X353" s="37" t="n">
        <f aca="false">SUM(T353,V353)</f>
        <v>289</v>
      </c>
      <c r="Y353" s="38" t="n">
        <v>59.72</v>
      </c>
      <c r="Z353" s="38" t="n">
        <v>40.28</v>
      </c>
      <c r="AA353" s="39" t="s">
        <v>30</v>
      </c>
    </row>
    <row r="354" s="40" customFormat="true" ht="15" hidden="false" customHeight="true" outlineLevel="0" collapsed="false">
      <c r="A354" s="33" t="s">
        <v>38</v>
      </c>
      <c r="B354" s="34" t="s">
        <v>39</v>
      </c>
      <c r="C354" s="35" t="n">
        <v>216</v>
      </c>
      <c r="D354" s="35" t="s">
        <v>17</v>
      </c>
      <c r="E354" s="36" t="n">
        <v>485</v>
      </c>
      <c r="F354" s="37" t="n">
        <v>125</v>
      </c>
      <c r="G354" s="38" t="n">
        <v>44.1696113074205</v>
      </c>
      <c r="H354" s="37" t="n">
        <v>150</v>
      </c>
      <c r="I354" s="38" t="n">
        <f aca="false">H354/$X354*100</f>
        <v>51.9031141868512</v>
      </c>
      <c r="J354" s="37" t="n">
        <v>1</v>
      </c>
      <c r="K354" s="38" t="n">
        <f aca="false">J354/$X354*100</f>
        <v>0.346020761245675</v>
      </c>
      <c r="L354" s="37" t="n">
        <v>3</v>
      </c>
      <c r="M354" s="38" t="n">
        <f aca="false">L354/$X354*100</f>
        <v>1.03806228373702</v>
      </c>
      <c r="N354" s="37" t="n">
        <v>4</v>
      </c>
      <c r="O354" s="38" t="n">
        <f aca="false">N354/$X354*100</f>
        <v>1.3840830449827</v>
      </c>
      <c r="P354" s="37" t="n">
        <v>0</v>
      </c>
      <c r="Q354" s="38" t="n">
        <f aca="false">P354/$X354*100</f>
        <v>0</v>
      </c>
      <c r="R354" s="37" t="n">
        <v>0</v>
      </c>
      <c r="S354" s="38" t="n">
        <f aca="false">R354/$X354*100</f>
        <v>0</v>
      </c>
      <c r="T354" s="37" t="n">
        <f aca="false">SUM(F354,H354,J354,L354,N354,P354,R354)</f>
        <v>283</v>
      </c>
      <c r="U354" s="38" t="n">
        <v>97.923875432526</v>
      </c>
      <c r="V354" s="37" t="n">
        <v>6</v>
      </c>
      <c r="W354" s="38" t="n">
        <v>2.07612456747405</v>
      </c>
      <c r="X354" s="37" t="n">
        <f aca="false">SUM(T354,V354)</f>
        <v>289</v>
      </c>
      <c r="Y354" s="38" t="n">
        <v>59.59</v>
      </c>
      <c r="Z354" s="38" t="n">
        <v>40.41</v>
      </c>
      <c r="AA354" s="39"/>
    </row>
    <row r="355" s="40" customFormat="true" ht="15" hidden="false" customHeight="true" outlineLevel="0" collapsed="false">
      <c r="A355" s="33" t="s">
        <v>38</v>
      </c>
      <c r="B355" s="34" t="s">
        <v>39</v>
      </c>
      <c r="C355" s="35" t="n">
        <v>221</v>
      </c>
      <c r="D355" s="35" t="s">
        <v>16</v>
      </c>
      <c r="E355" s="36" t="n">
        <v>390</v>
      </c>
      <c r="F355" s="37" t="n">
        <v>101</v>
      </c>
      <c r="G355" s="38" t="n">
        <v>50</v>
      </c>
      <c r="H355" s="37" t="n">
        <v>97</v>
      </c>
      <c r="I355" s="38" t="n">
        <f aca="false">H355/$X355*100</f>
        <v>46.8599033816425</v>
      </c>
      <c r="J355" s="37" t="n">
        <v>1</v>
      </c>
      <c r="K355" s="38" t="n">
        <f aca="false">J355/$X355*100</f>
        <v>0.483091787439614</v>
      </c>
      <c r="L355" s="37" t="n">
        <v>2</v>
      </c>
      <c r="M355" s="38" t="n">
        <f aca="false">L355/$X355*100</f>
        <v>0.966183574879227</v>
      </c>
      <c r="N355" s="37" t="n">
        <v>1</v>
      </c>
      <c r="O355" s="38" t="n">
        <f aca="false">N355/$X355*100</f>
        <v>0.483091787439614</v>
      </c>
      <c r="P355" s="37" t="n">
        <v>0</v>
      </c>
      <c r="Q355" s="38" t="n">
        <f aca="false">P355/$X355*100</f>
        <v>0</v>
      </c>
      <c r="R355" s="37" t="n">
        <v>0</v>
      </c>
      <c r="S355" s="38" t="n">
        <f aca="false">R355/$X355*100</f>
        <v>0</v>
      </c>
      <c r="T355" s="37" t="n">
        <f aca="false">SUM(F355,H355,J355,L355,N355,P355,R355)</f>
        <v>202</v>
      </c>
      <c r="U355" s="38" t="n">
        <v>97.5845410628019</v>
      </c>
      <c r="V355" s="37" t="n">
        <v>5</v>
      </c>
      <c r="W355" s="38" t="n">
        <v>2.41545893719807</v>
      </c>
      <c r="X355" s="37" t="n">
        <f aca="false">SUM(T355,V355)</f>
        <v>207</v>
      </c>
      <c r="Y355" s="38" t="n">
        <v>53.08</v>
      </c>
      <c r="Z355" s="38" t="n">
        <v>46.92</v>
      </c>
      <c r="AA355" s="39" t="s">
        <v>30</v>
      </c>
    </row>
    <row r="356" s="40" customFormat="true" ht="15" hidden="false" customHeight="true" outlineLevel="0" collapsed="false">
      <c r="A356" s="33" t="s">
        <v>38</v>
      </c>
      <c r="B356" s="34" t="s">
        <v>39</v>
      </c>
      <c r="C356" s="35" t="n">
        <v>221</v>
      </c>
      <c r="D356" s="35" t="s">
        <v>17</v>
      </c>
      <c r="E356" s="36" t="n">
        <v>390</v>
      </c>
      <c r="F356" s="37" t="n">
        <v>103</v>
      </c>
      <c r="G356" s="38" t="n">
        <v>50</v>
      </c>
      <c r="H356" s="37" t="n">
        <v>95</v>
      </c>
      <c r="I356" s="38" t="n">
        <f aca="false">H356/$X356*100</f>
        <v>44.811320754717</v>
      </c>
      <c r="J356" s="37" t="n">
        <v>3</v>
      </c>
      <c r="K356" s="38" t="n">
        <f aca="false">J356/$X356*100</f>
        <v>1.41509433962264</v>
      </c>
      <c r="L356" s="37" t="n">
        <v>4</v>
      </c>
      <c r="M356" s="38" t="n">
        <f aca="false">L356/$X356*100</f>
        <v>1.88679245283019</v>
      </c>
      <c r="N356" s="37" t="n">
        <v>1</v>
      </c>
      <c r="O356" s="38" t="n">
        <f aca="false">N356/$X356*100</f>
        <v>0.471698113207547</v>
      </c>
      <c r="P356" s="37" t="n">
        <v>0</v>
      </c>
      <c r="Q356" s="38" t="n">
        <f aca="false">P356/$X356*100</f>
        <v>0</v>
      </c>
      <c r="R356" s="37" t="n">
        <v>0</v>
      </c>
      <c r="S356" s="38" t="n">
        <f aca="false">R356/$X356*100</f>
        <v>0</v>
      </c>
      <c r="T356" s="37" t="n">
        <f aca="false">SUM(F356,H356,J356,L356,N356,P356,R356)</f>
        <v>206</v>
      </c>
      <c r="U356" s="38" t="n">
        <v>97.1698113207547</v>
      </c>
      <c r="V356" s="37" t="n">
        <v>6</v>
      </c>
      <c r="W356" s="38" t="n">
        <v>2.83018867924528</v>
      </c>
      <c r="X356" s="37" t="n">
        <f aca="false">SUM(T356,V356)</f>
        <v>212</v>
      </c>
      <c r="Y356" s="38" t="n">
        <v>54.36</v>
      </c>
      <c r="Z356" s="38" t="n">
        <v>45.64</v>
      </c>
      <c r="AA356" s="39"/>
    </row>
    <row r="357" s="40" customFormat="true" ht="15" hidden="false" customHeight="true" outlineLevel="0" collapsed="false">
      <c r="A357" s="33" t="s">
        <v>38</v>
      </c>
      <c r="B357" s="34" t="s">
        <v>39</v>
      </c>
      <c r="C357" s="35" t="n">
        <v>222</v>
      </c>
      <c r="D357" s="35" t="s">
        <v>16</v>
      </c>
      <c r="E357" s="36" t="n">
        <v>580</v>
      </c>
      <c r="F357" s="37" t="n">
        <v>135</v>
      </c>
      <c r="G357" s="38" t="n">
        <v>43.9739413680782</v>
      </c>
      <c r="H357" s="37" t="n">
        <v>161</v>
      </c>
      <c r="I357" s="38" t="n">
        <f aca="false">H357/$X357*100</f>
        <v>50.1557632398754</v>
      </c>
      <c r="J357" s="37" t="n">
        <v>4</v>
      </c>
      <c r="K357" s="38" t="n">
        <f aca="false">J357/$X357*100</f>
        <v>1.24610591900312</v>
      </c>
      <c r="L357" s="37" t="n">
        <v>1</v>
      </c>
      <c r="M357" s="38" t="n">
        <f aca="false">L357/$X357*100</f>
        <v>0.311526479750779</v>
      </c>
      <c r="N357" s="37" t="n">
        <v>5</v>
      </c>
      <c r="O357" s="38" t="n">
        <f aca="false">N357/$X357*100</f>
        <v>1.55763239875389</v>
      </c>
      <c r="P357" s="37" t="n">
        <v>0</v>
      </c>
      <c r="Q357" s="38" t="n">
        <f aca="false">P357/$X357*100</f>
        <v>0</v>
      </c>
      <c r="R357" s="37" t="n">
        <v>1</v>
      </c>
      <c r="S357" s="38" t="n">
        <f aca="false">R357/$X357*100</f>
        <v>0.311526479750779</v>
      </c>
      <c r="T357" s="37" t="n">
        <f aca="false">SUM(F357,H357,J357,L357,N357,P357,R357)</f>
        <v>307</v>
      </c>
      <c r="U357" s="38" t="n">
        <v>95.6386292834891</v>
      </c>
      <c r="V357" s="37" t="n">
        <v>14</v>
      </c>
      <c r="W357" s="38" t="n">
        <v>4.36137071651091</v>
      </c>
      <c r="X357" s="37" t="n">
        <f aca="false">SUM(T357,V357)</f>
        <v>321</v>
      </c>
      <c r="Y357" s="38" t="n">
        <v>55.35</v>
      </c>
      <c r="Z357" s="38" t="n">
        <v>44.65</v>
      </c>
      <c r="AA357" s="39" t="s">
        <v>30</v>
      </c>
    </row>
    <row r="358" s="40" customFormat="true" ht="15" hidden="false" customHeight="true" outlineLevel="0" collapsed="false">
      <c r="A358" s="33" t="s">
        <v>38</v>
      </c>
      <c r="B358" s="34" t="s">
        <v>39</v>
      </c>
      <c r="C358" s="35" t="n">
        <v>223</v>
      </c>
      <c r="D358" s="35" t="s">
        <v>16</v>
      </c>
      <c r="E358" s="36" t="n">
        <v>421</v>
      </c>
      <c r="F358" s="37" t="n">
        <v>81</v>
      </c>
      <c r="G358" s="38" t="n">
        <v>33.75</v>
      </c>
      <c r="H358" s="37" t="n">
        <v>151</v>
      </c>
      <c r="I358" s="38" t="n">
        <f aca="false">H358/$X358*100</f>
        <v>59.6837944664032</v>
      </c>
      <c r="J358" s="37" t="n">
        <v>3</v>
      </c>
      <c r="K358" s="38" t="n">
        <f aca="false">J358/$X358*100</f>
        <v>1.18577075098814</v>
      </c>
      <c r="L358" s="37" t="n">
        <v>2</v>
      </c>
      <c r="M358" s="38" t="n">
        <f aca="false">L358/$X358*100</f>
        <v>0.790513833992095</v>
      </c>
      <c r="N358" s="37" t="n">
        <v>3</v>
      </c>
      <c r="O358" s="38" t="n">
        <f aca="false">N358/$X358*100</f>
        <v>1.18577075098814</v>
      </c>
      <c r="P358" s="37" t="n">
        <v>0</v>
      </c>
      <c r="Q358" s="38" t="n">
        <f aca="false">P358/$X358*100</f>
        <v>0</v>
      </c>
      <c r="R358" s="37" t="n">
        <v>0</v>
      </c>
      <c r="S358" s="38" t="n">
        <f aca="false">R358/$X358*100</f>
        <v>0</v>
      </c>
      <c r="T358" s="37" t="n">
        <f aca="false">SUM(F358,H358,J358,L358,N358,P358,R358)</f>
        <v>240</v>
      </c>
      <c r="U358" s="38" t="n">
        <v>94.8616600790514</v>
      </c>
      <c r="V358" s="37" t="n">
        <v>13</v>
      </c>
      <c r="W358" s="38" t="n">
        <v>5.13833992094862</v>
      </c>
      <c r="X358" s="37" t="n">
        <f aca="false">SUM(T358,V358)</f>
        <v>253</v>
      </c>
      <c r="Y358" s="38" t="n">
        <v>60.1</v>
      </c>
      <c r="Z358" s="38" t="n">
        <v>39.9</v>
      </c>
      <c r="AA358" s="39"/>
    </row>
    <row r="359" s="40" customFormat="true" ht="15" hidden="false" customHeight="true" outlineLevel="0" collapsed="false">
      <c r="A359" s="33" t="s">
        <v>38</v>
      </c>
      <c r="B359" s="34" t="s">
        <v>39</v>
      </c>
      <c r="C359" s="35" t="n">
        <v>223</v>
      </c>
      <c r="D359" s="35" t="s">
        <v>17</v>
      </c>
      <c r="E359" s="36" t="n">
        <v>422</v>
      </c>
      <c r="F359" s="37" t="n">
        <v>89</v>
      </c>
      <c r="G359" s="38" t="n">
        <v>36.9294605809129</v>
      </c>
      <c r="H359" s="37" t="n">
        <v>137</v>
      </c>
      <c r="I359" s="38" t="n">
        <f aca="false">H359/$X359*100</f>
        <v>55.6910569105691</v>
      </c>
      <c r="J359" s="37" t="n">
        <v>4</v>
      </c>
      <c r="K359" s="38" t="n">
        <f aca="false">J359/$X359*100</f>
        <v>1.6260162601626</v>
      </c>
      <c r="L359" s="37" t="n">
        <v>3</v>
      </c>
      <c r="M359" s="38" t="n">
        <f aca="false">L359/$X359*100</f>
        <v>1.21951219512195</v>
      </c>
      <c r="N359" s="37" t="n">
        <v>8</v>
      </c>
      <c r="O359" s="38" t="n">
        <f aca="false">N359/$X359*100</f>
        <v>3.2520325203252</v>
      </c>
      <c r="P359" s="37" t="n">
        <v>0</v>
      </c>
      <c r="Q359" s="38" t="n">
        <f aca="false">P359/$X359*100</f>
        <v>0</v>
      </c>
      <c r="R359" s="37" t="n">
        <v>0</v>
      </c>
      <c r="S359" s="38" t="n">
        <f aca="false">R359/$X359*100</f>
        <v>0</v>
      </c>
      <c r="T359" s="37" t="n">
        <f aca="false">SUM(F359,H359,J359,L359,N359,P359,R359)</f>
        <v>241</v>
      </c>
      <c r="U359" s="38" t="n">
        <v>97.9674796747968</v>
      </c>
      <c r="V359" s="37" t="n">
        <v>5</v>
      </c>
      <c r="W359" s="38" t="n">
        <v>2.03252032520325</v>
      </c>
      <c r="X359" s="37" t="n">
        <f aca="false">SUM(T359,V359)</f>
        <v>246</v>
      </c>
      <c r="Y359" s="38" t="n">
        <v>58.3</v>
      </c>
      <c r="Z359" s="38" t="n">
        <v>41.7</v>
      </c>
      <c r="AA359" s="39"/>
    </row>
    <row r="360" s="40" customFormat="true" ht="15" hidden="false" customHeight="true" outlineLevel="0" collapsed="false">
      <c r="A360" s="33" t="s">
        <v>38</v>
      </c>
      <c r="B360" s="34" t="s">
        <v>39</v>
      </c>
      <c r="C360" s="35" t="n">
        <v>224</v>
      </c>
      <c r="D360" s="35" t="s">
        <v>16</v>
      </c>
      <c r="E360" s="36" t="n">
        <v>597</v>
      </c>
      <c r="F360" s="37" t="n">
        <v>122</v>
      </c>
      <c r="G360" s="38" t="n">
        <v>35.0574712643678</v>
      </c>
      <c r="H360" s="37" t="n">
        <v>211</v>
      </c>
      <c r="I360" s="38" t="n">
        <f aca="false">H360/$X360*100</f>
        <v>58.4487534626039</v>
      </c>
      <c r="J360" s="37" t="n">
        <v>6</v>
      </c>
      <c r="K360" s="38" t="n">
        <f aca="false">J360/$X360*100</f>
        <v>1.66204986149585</v>
      </c>
      <c r="L360" s="37" t="n">
        <v>2</v>
      </c>
      <c r="M360" s="38" t="n">
        <f aca="false">L360/$X360*100</f>
        <v>0.554016620498615</v>
      </c>
      <c r="N360" s="37" t="n">
        <v>6</v>
      </c>
      <c r="O360" s="38" t="n">
        <f aca="false">N360/$X360*100</f>
        <v>1.66204986149585</v>
      </c>
      <c r="P360" s="37" t="n">
        <v>0</v>
      </c>
      <c r="Q360" s="38" t="n">
        <f aca="false">P360/$X360*100</f>
        <v>0</v>
      </c>
      <c r="R360" s="37" t="n">
        <v>1</v>
      </c>
      <c r="S360" s="38" t="n">
        <f aca="false">R360/$X360*100</f>
        <v>0.277008310249308</v>
      </c>
      <c r="T360" s="37" t="n">
        <f aca="false">SUM(F360,H360,J360,L360,N360,P360,R360)</f>
        <v>348</v>
      </c>
      <c r="U360" s="38" t="n">
        <v>96.398891966759</v>
      </c>
      <c r="V360" s="37" t="n">
        <v>13</v>
      </c>
      <c r="W360" s="38" t="n">
        <v>3.60110803324099</v>
      </c>
      <c r="X360" s="37" t="n">
        <f aca="false">SUM(T360,V360)</f>
        <v>361</v>
      </c>
      <c r="Y360" s="38" t="n">
        <v>60.47</v>
      </c>
      <c r="Z360" s="38" t="n">
        <v>39.53</v>
      </c>
      <c r="AA360" s="39"/>
    </row>
    <row r="361" s="40" customFormat="true" ht="15" hidden="false" customHeight="true" outlineLevel="0" collapsed="false">
      <c r="A361" s="33" t="s">
        <v>38</v>
      </c>
      <c r="B361" s="34" t="s">
        <v>39</v>
      </c>
      <c r="C361" s="35" t="n">
        <v>224</v>
      </c>
      <c r="D361" s="35" t="s">
        <v>17</v>
      </c>
      <c r="E361" s="36" t="n">
        <v>598</v>
      </c>
      <c r="F361" s="37" t="n">
        <v>139</v>
      </c>
      <c r="G361" s="38" t="n">
        <v>42.2492401215805</v>
      </c>
      <c r="H361" s="37" t="n">
        <v>174</v>
      </c>
      <c r="I361" s="38" t="n">
        <f aca="false">H361/$X361*100</f>
        <v>51.6320474777448</v>
      </c>
      <c r="J361" s="37" t="n">
        <v>9</v>
      </c>
      <c r="K361" s="38" t="n">
        <f aca="false">J361/$X361*100</f>
        <v>2.67062314540059</v>
      </c>
      <c r="L361" s="37" t="n">
        <v>4</v>
      </c>
      <c r="M361" s="38" t="n">
        <f aca="false">L361/$X361*100</f>
        <v>1.18694362017804</v>
      </c>
      <c r="N361" s="37" t="n">
        <v>2</v>
      </c>
      <c r="O361" s="38" t="n">
        <f aca="false">N361/$X361*100</f>
        <v>0.593471810089021</v>
      </c>
      <c r="P361" s="37" t="n">
        <v>0</v>
      </c>
      <c r="Q361" s="38" t="n">
        <f aca="false">P361/$X361*100</f>
        <v>0</v>
      </c>
      <c r="R361" s="37" t="n">
        <v>1</v>
      </c>
      <c r="S361" s="38" t="n">
        <f aca="false">R361/$X361*100</f>
        <v>0.29673590504451</v>
      </c>
      <c r="T361" s="37" t="n">
        <f aca="false">SUM(F361,H361,J361,L361,N361,P361,R361)</f>
        <v>329</v>
      </c>
      <c r="U361" s="38" t="n">
        <v>97.6261127596439</v>
      </c>
      <c r="V361" s="37" t="n">
        <v>8</v>
      </c>
      <c r="W361" s="38" t="n">
        <v>2.37388724035608</v>
      </c>
      <c r="X361" s="37" t="n">
        <f aca="false">SUM(T361,V361)</f>
        <v>337</v>
      </c>
      <c r="Y361" s="38" t="n">
        <v>56.36</v>
      </c>
      <c r="Z361" s="38" t="n">
        <v>43.64</v>
      </c>
      <c r="AA361" s="39"/>
    </row>
    <row r="362" s="40" customFormat="true" ht="15" hidden="false" customHeight="true" outlineLevel="0" collapsed="false">
      <c r="A362" s="33" t="s">
        <v>38</v>
      </c>
      <c r="B362" s="34" t="s">
        <v>39</v>
      </c>
      <c r="C362" s="35" t="n">
        <v>225</v>
      </c>
      <c r="D362" s="35" t="s">
        <v>16</v>
      </c>
      <c r="E362" s="36" t="n">
        <v>621</v>
      </c>
      <c r="F362" s="37" t="n">
        <v>125</v>
      </c>
      <c r="G362" s="38" t="n">
        <v>39.6825396825397</v>
      </c>
      <c r="H362" s="37" t="n">
        <v>177</v>
      </c>
      <c r="I362" s="38" t="n">
        <f aca="false">H362/$X362*100</f>
        <v>54.6296296296296</v>
      </c>
      <c r="J362" s="37" t="n">
        <v>1</v>
      </c>
      <c r="K362" s="38" t="n">
        <f aca="false">J362/$X362*100</f>
        <v>0.308641975308642</v>
      </c>
      <c r="L362" s="37" t="n">
        <v>3</v>
      </c>
      <c r="M362" s="38" t="n">
        <f aca="false">L362/$X362*100</f>
        <v>0.925925925925926</v>
      </c>
      <c r="N362" s="37" t="n">
        <v>8</v>
      </c>
      <c r="O362" s="38" t="n">
        <f aca="false">N362/$X362*100</f>
        <v>2.46913580246914</v>
      </c>
      <c r="P362" s="37" t="n">
        <v>0</v>
      </c>
      <c r="Q362" s="38" t="n">
        <f aca="false">P362/$X362*100</f>
        <v>0</v>
      </c>
      <c r="R362" s="37" t="n">
        <v>1</v>
      </c>
      <c r="S362" s="38" t="n">
        <f aca="false">R362/$X362*100</f>
        <v>0.308641975308642</v>
      </c>
      <c r="T362" s="37" t="n">
        <f aca="false">SUM(F362,H362,J362,L362,N362,P362,R362)</f>
        <v>315</v>
      </c>
      <c r="U362" s="38" t="n">
        <v>97.2222222222222</v>
      </c>
      <c r="V362" s="37" t="n">
        <v>9</v>
      </c>
      <c r="W362" s="38" t="n">
        <v>2.77777777777779</v>
      </c>
      <c r="X362" s="37" t="n">
        <f aca="false">SUM(T362,V362)</f>
        <v>324</v>
      </c>
      <c r="Y362" s="38" t="n">
        <v>52.18</v>
      </c>
      <c r="Z362" s="38" t="n">
        <v>47.82</v>
      </c>
      <c r="AA362" s="39"/>
    </row>
    <row r="363" s="40" customFormat="true" ht="15" hidden="false" customHeight="true" outlineLevel="0" collapsed="false">
      <c r="A363" s="33" t="s">
        <v>38</v>
      </c>
      <c r="B363" s="34" t="s">
        <v>39</v>
      </c>
      <c r="C363" s="35" t="n">
        <v>225</v>
      </c>
      <c r="D363" s="35" t="s">
        <v>17</v>
      </c>
      <c r="E363" s="36" t="n">
        <v>621</v>
      </c>
      <c r="F363" s="37" t="n">
        <v>142</v>
      </c>
      <c r="G363" s="38" t="n">
        <v>44.0993788819876</v>
      </c>
      <c r="H363" s="37" t="n">
        <v>163</v>
      </c>
      <c r="I363" s="38" t="n">
        <f aca="false">H363/$X363*100</f>
        <v>49.5440729483283</v>
      </c>
      <c r="J363" s="37" t="n">
        <v>3</v>
      </c>
      <c r="K363" s="38" t="n">
        <f aca="false">J363/$X363*100</f>
        <v>0.911854103343465</v>
      </c>
      <c r="L363" s="37" t="n">
        <v>5</v>
      </c>
      <c r="M363" s="38" t="n">
        <f aca="false">L363/$X363*100</f>
        <v>1.51975683890578</v>
      </c>
      <c r="N363" s="37" t="n">
        <v>8</v>
      </c>
      <c r="O363" s="38" t="n">
        <f aca="false">N363/$X363*100</f>
        <v>2.43161094224924</v>
      </c>
      <c r="P363" s="37" t="n">
        <v>0</v>
      </c>
      <c r="Q363" s="38" t="n">
        <f aca="false">P363/$X363*100</f>
        <v>0</v>
      </c>
      <c r="R363" s="37" t="n">
        <v>1</v>
      </c>
      <c r="S363" s="38" t="n">
        <f aca="false">R363/$X363*100</f>
        <v>0.303951367781155</v>
      </c>
      <c r="T363" s="37" t="n">
        <f aca="false">SUM(F363,H363,J363,L363,N363,P363,R363)</f>
        <v>322</v>
      </c>
      <c r="U363" s="38" t="n">
        <v>97.8723404255319</v>
      </c>
      <c r="V363" s="37" t="n">
        <v>7</v>
      </c>
      <c r="W363" s="38" t="n">
        <v>2.12765957446808</v>
      </c>
      <c r="X363" s="37" t="n">
        <f aca="false">SUM(T363,V363)</f>
        <v>329</v>
      </c>
      <c r="Y363" s="38" t="n">
        <v>52.98</v>
      </c>
      <c r="Z363" s="38" t="n">
        <v>47.02</v>
      </c>
      <c r="AA363" s="39"/>
    </row>
    <row r="364" s="40" customFormat="true" ht="15" hidden="false" customHeight="true" outlineLevel="0" collapsed="false">
      <c r="A364" s="33" t="s">
        <v>38</v>
      </c>
      <c r="B364" s="34" t="s">
        <v>39</v>
      </c>
      <c r="C364" s="35" t="n">
        <v>236</v>
      </c>
      <c r="D364" s="35" t="s">
        <v>16</v>
      </c>
      <c r="E364" s="36" t="n">
        <v>676</v>
      </c>
      <c r="F364" s="37" t="n">
        <v>186</v>
      </c>
      <c r="G364" s="38" t="n">
        <v>56.8807339449541</v>
      </c>
      <c r="H364" s="37" t="n">
        <v>122</v>
      </c>
      <c r="I364" s="38" t="n">
        <f aca="false">H364/$X364*100</f>
        <v>35.9882005899705</v>
      </c>
      <c r="J364" s="37" t="n">
        <v>16</v>
      </c>
      <c r="K364" s="38" t="n">
        <f aca="false">J364/$X364*100</f>
        <v>4.71976401179941</v>
      </c>
      <c r="L364" s="37" t="n">
        <v>0</v>
      </c>
      <c r="M364" s="38" t="n">
        <f aca="false">L364/$X364*100</f>
        <v>0</v>
      </c>
      <c r="N364" s="37" t="n">
        <v>2</v>
      </c>
      <c r="O364" s="38" t="n">
        <f aca="false">N364/$X364*100</f>
        <v>0.589970501474926</v>
      </c>
      <c r="P364" s="37" t="n">
        <v>1</v>
      </c>
      <c r="Q364" s="38" t="n">
        <f aca="false">P364/$X364*100</f>
        <v>0.294985250737463</v>
      </c>
      <c r="R364" s="37" t="n">
        <v>0</v>
      </c>
      <c r="S364" s="38" t="n">
        <f aca="false">R364/$X364*100</f>
        <v>0</v>
      </c>
      <c r="T364" s="37" t="n">
        <f aca="false">SUM(F364,H364,J364,L364,N364,P364,R364)</f>
        <v>327</v>
      </c>
      <c r="U364" s="38" t="n">
        <v>96.4601769911504</v>
      </c>
      <c r="V364" s="37" t="n">
        <v>12</v>
      </c>
      <c r="W364" s="38" t="n">
        <v>3.53982300884957</v>
      </c>
      <c r="X364" s="37" t="n">
        <f aca="false">SUM(T364,V364)</f>
        <v>339</v>
      </c>
      <c r="Y364" s="38" t="n">
        <v>50.15</v>
      </c>
      <c r="Z364" s="38" t="n">
        <v>49.85</v>
      </c>
      <c r="AA364" s="39" t="s">
        <v>30</v>
      </c>
    </row>
    <row r="365" s="40" customFormat="true" ht="15" hidden="false" customHeight="true" outlineLevel="0" collapsed="false">
      <c r="A365" s="33" t="s">
        <v>38</v>
      </c>
      <c r="B365" s="34" t="s">
        <v>39</v>
      </c>
      <c r="C365" s="35" t="n">
        <v>236</v>
      </c>
      <c r="D365" s="35" t="s">
        <v>17</v>
      </c>
      <c r="E365" s="36" t="n">
        <v>677</v>
      </c>
      <c r="F365" s="37" t="n">
        <v>157</v>
      </c>
      <c r="G365" s="38" t="n">
        <v>44.7293447293447</v>
      </c>
      <c r="H365" s="37" t="n">
        <v>168</v>
      </c>
      <c r="I365" s="38" t="n">
        <f aca="false">H365/$X365*100</f>
        <v>46.6666666666667</v>
      </c>
      <c r="J365" s="37" t="n">
        <v>19</v>
      </c>
      <c r="K365" s="38" t="n">
        <f aca="false">J365/$X365*100</f>
        <v>5.27777777777778</v>
      </c>
      <c r="L365" s="37" t="n">
        <v>2</v>
      </c>
      <c r="M365" s="38" t="n">
        <f aca="false">L365/$X365*100</f>
        <v>0.555555555555556</v>
      </c>
      <c r="N365" s="37" t="n">
        <v>5</v>
      </c>
      <c r="O365" s="38" t="n">
        <f aca="false">N365/$X365*100</f>
        <v>1.38888888888889</v>
      </c>
      <c r="P365" s="37" t="n">
        <v>0</v>
      </c>
      <c r="Q365" s="38" t="n">
        <f aca="false">P365/$X365*100</f>
        <v>0</v>
      </c>
      <c r="R365" s="37" t="n">
        <v>0</v>
      </c>
      <c r="S365" s="38" t="n">
        <f aca="false">R365/$X365*100</f>
        <v>0</v>
      </c>
      <c r="T365" s="37" t="n">
        <f aca="false">SUM(F365,H365,J365,L365,N365,P365,R365)</f>
        <v>351</v>
      </c>
      <c r="U365" s="38" t="n">
        <v>97.5</v>
      </c>
      <c r="V365" s="37" t="n">
        <v>9</v>
      </c>
      <c r="W365" s="38" t="n">
        <v>2.5</v>
      </c>
      <c r="X365" s="37" t="n">
        <f aca="false">SUM(T365,V365)</f>
        <v>360</v>
      </c>
      <c r="Y365" s="38" t="n">
        <v>53.18</v>
      </c>
      <c r="Z365" s="38" t="n">
        <v>46.82</v>
      </c>
      <c r="AA365" s="39"/>
    </row>
    <row r="366" s="40" customFormat="true" ht="15" hidden="false" customHeight="true" outlineLevel="0" collapsed="false">
      <c r="A366" s="33" t="s">
        <v>38</v>
      </c>
      <c r="B366" s="34" t="s">
        <v>39</v>
      </c>
      <c r="C366" s="35" t="n">
        <v>237</v>
      </c>
      <c r="D366" s="35" t="s">
        <v>16</v>
      </c>
      <c r="E366" s="36" t="n">
        <v>569</v>
      </c>
      <c r="F366" s="37" t="n">
        <v>166</v>
      </c>
      <c r="G366" s="38" t="n">
        <v>52.5316455696203</v>
      </c>
      <c r="H366" s="37" t="n">
        <v>137</v>
      </c>
      <c r="I366" s="38" t="n">
        <f aca="false">H366/$X366*100</f>
        <v>42.6791277258567</v>
      </c>
      <c r="J366" s="37" t="n">
        <v>6</v>
      </c>
      <c r="K366" s="38" t="n">
        <f aca="false">J366/$X366*100</f>
        <v>1.86915887850467</v>
      </c>
      <c r="L366" s="37" t="n">
        <v>1</v>
      </c>
      <c r="M366" s="38" t="n">
        <f aca="false">L366/$X366*100</f>
        <v>0.311526479750779</v>
      </c>
      <c r="N366" s="37" t="n">
        <v>6</v>
      </c>
      <c r="O366" s="38" t="n">
        <f aca="false">N366/$X366*100</f>
        <v>1.86915887850467</v>
      </c>
      <c r="P366" s="37" t="n">
        <v>0</v>
      </c>
      <c r="Q366" s="38" t="n">
        <f aca="false">P366/$X366*100</f>
        <v>0</v>
      </c>
      <c r="R366" s="37" t="n">
        <v>0</v>
      </c>
      <c r="S366" s="38" t="n">
        <f aca="false">R366/$X366*100</f>
        <v>0</v>
      </c>
      <c r="T366" s="37" t="n">
        <f aca="false">SUM(F366,H366,J366,L366,N366,P366,R366)</f>
        <v>316</v>
      </c>
      <c r="U366" s="38" t="n">
        <v>98.4423676012461</v>
      </c>
      <c r="V366" s="37" t="n">
        <v>5</v>
      </c>
      <c r="W366" s="38" t="n">
        <v>1.5576323987539</v>
      </c>
      <c r="X366" s="37" t="n">
        <f aca="false">SUM(T366,V366)</f>
        <v>321</v>
      </c>
      <c r="Y366" s="38" t="n">
        <v>56.42</v>
      </c>
      <c r="Z366" s="38" t="n">
        <v>43.58</v>
      </c>
      <c r="AA366" s="39"/>
    </row>
    <row r="367" s="40" customFormat="true" ht="15" hidden="false" customHeight="true" outlineLevel="0" collapsed="false">
      <c r="A367" s="33" t="s">
        <v>38</v>
      </c>
      <c r="B367" s="34" t="s">
        <v>39</v>
      </c>
      <c r="C367" s="35" t="n">
        <v>237</v>
      </c>
      <c r="D367" s="35" t="s">
        <v>17</v>
      </c>
      <c r="E367" s="36" t="n">
        <v>570</v>
      </c>
      <c r="F367" s="37" t="n">
        <v>155</v>
      </c>
      <c r="G367" s="38" t="n">
        <v>52.7210884353742</v>
      </c>
      <c r="H367" s="37" t="n">
        <v>124</v>
      </c>
      <c r="I367" s="38" t="n">
        <f aca="false">H367/$X367*100</f>
        <v>41.1960132890365</v>
      </c>
      <c r="J367" s="37" t="n">
        <v>7</v>
      </c>
      <c r="K367" s="38" t="n">
        <f aca="false">J367/$X367*100</f>
        <v>2.32558139534884</v>
      </c>
      <c r="L367" s="37" t="n">
        <v>4</v>
      </c>
      <c r="M367" s="38" t="n">
        <f aca="false">L367/$X367*100</f>
        <v>1.32890365448505</v>
      </c>
      <c r="N367" s="37" t="n">
        <v>2</v>
      </c>
      <c r="O367" s="38" t="n">
        <f aca="false">N367/$X367*100</f>
        <v>0.664451827242525</v>
      </c>
      <c r="P367" s="37" t="n">
        <v>1</v>
      </c>
      <c r="Q367" s="38" t="n">
        <f aca="false">P367/$X367*100</f>
        <v>0.332225913621262</v>
      </c>
      <c r="R367" s="37" t="n">
        <v>1</v>
      </c>
      <c r="S367" s="38" t="n">
        <f aca="false">R367/$X367*100</f>
        <v>0.332225913621262</v>
      </c>
      <c r="T367" s="37" t="n">
        <f aca="false">SUM(F367,H367,J367,L367,N367,P367,R367)</f>
        <v>294</v>
      </c>
      <c r="U367" s="38" t="n">
        <v>97.6744186046512</v>
      </c>
      <c r="V367" s="37" t="n">
        <v>7</v>
      </c>
      <c r="W367" s="38" t="n">
        <v>2.32558139534885</v>
      </c>
      <c r="X367" s="37" t="n">
        <f aca="false">SUM(T367,V367)</f>
        <v>301</v>
      </c>
      <c r="Y367" s="38" t="n">
        <v>52.81</v>
      </c>
      <c r="Z367" s="38" t="n">
        <v>47.19</v>
      </c>
      <c r="AA367" s="39" t="s">
        <v>30</v>
      </c>
    </row>
    <row r="368" s="40" customFormat="true" ht="15" hidden="false" customHeight="true" outlineLevel="0" collapsed="false">
      <c r="A368" s="33" t="s">
        <v>38</v>
      </c>
      <c r="B368" s="34" t="s">
        <v>39</v>
      </c>
      <c r="C368" s="35" t="n">
        <v>239</v>
      </c>
      <c r="D368" s="35" t="s">
        <v>16</v>
      </c>
      <c r="E368" s="36" t="n">
        <v>471</v>
      </c>
      <c r="F368" s="37" t="n">
        <v>121</v>
      </c>
      <c r="G368" s="38" t="n">
        <v>46.0076045627376</v>
      </c>
      <c r="H368" s="37" t="n">
        <v>123</v>
      </c>
      <c r="I368" s="38" t="n">
        <f aca="false">H368/$X368*100</f>
        <v>45.3874538745388</v>
      </c>
      <c r="J368" s="37" t="n">
        <v>6</v>
      </c>
      <c r="K368" s="38" t="n">
        <f aca="false">J368/$X368*100</f>
        <v>2.2140221402214</v>
      </c>
      <c r="L368" s="37" t="n">
        <v>2</v>
      </c>
      <c r="M368" s="38" t="n">
        <f aca="false">L368/$X368*100</f>
        <v>0.738007380073801</v>
      </c>
      <c r="N368" s="37" t="n">
        <v>8</v>
      </c>
      <c r="O368" s="38" t="n">
        <f aca="false">N368/$X368*100</f>
        <v>2.9520295202952</v>
      </c>
      <c r="P368" s="37" t="n">
        <v>1</v>
      </c>
      <c r="Q368" s="38" t="n">
        <f aca="false">P368/$X368*100</f>
        <v>0.3690036900369</v>
      </c>
      <c r="R368" s="37" t="n">
        <v>2</v>
      </c>
      <c r="S368" s="38" t="n">
        <f aca="false">R368/$X368*100</f>
        <v>0.738007380073801</v>
      </c>
      <c r="T368" s="37" t="n">
        <f aca="false">SUM(F368,H368,J368,L368,N368,P368,R368)</f>
        <v>263</v>
      </c>
      <c r="U368" s="38" t="n">
        <v>97.0479704797048</v>
      </c>
      <c r="V368" s="37" t="n">
        <v>8</v>
      </c>
      <c r="W368" s="38" t="n">
        <v>2.95202952029521</v>
      </c>
      <c r="X368" s="37" t="n">
        <f aca="false">SUM(T368,V368)</f>
        <v>271</v>
      </c>
      <c r="Y368" s="38" t="n">
        <v>57.54</v>
      </c>
      <c r="Z368" s="38" t="n">
        <v>42.46</v>
      </c>
      <c r="AA368" s="39" t="s">
        <v>30</v>
      </c>
    </row>
    <row r="369" s="40" customFormat="true" ht="15" hidden="false" customHeight="true" outlineLevel="0" collapsed="false">
      <c r="A369" s="33" t="s">
        <v>38</v>
      </c>
      <c r="B369" s="34" t="s">
        <v>39</v>
      </c>
      <c r="C369" s="35" t="n">
        <v>239</v>
      </c>
      <c r="D369" s="35" t="s">
        <v>17</v>
      </c>
      <c r="E369" s="36" t="n">
        <v>471</v>
      </c>
      <c r="F369" s="37" t="n">
        <v>112</v>
      </c>
      <c r="G369" s="38" t="n">
        <v>46.0905349794239</v>
      </c>
      <c r="H369" s="37" t="n">
        <v>123</v>
      </c>
      <c r="I369" s="38" t="n">
        <f aca="false">H369/$X369*100</f>
        <v>49.2</v>
      </c>
      <c r="J369" s="37" t="n">
        <v>2</v>
      </c>
      <c r="K369" s="38" t="n">
        <f aca="false">J369/$X369*100</f>
        <v>0.8</v>
      </c>
      <c r="L369" s="37" t="n">
        <v>3</v>
      </c>
      <c r="M369" s="38" t="n">
        <f aca="false">L369/$X369*100</f>
        <v>1.2</v>
      </c>
      <c r="N369" s="37" t="n">
        <v>2</v>
      </c>
      <c r="O369" s="38" t="n">
        <f aca="false">N369/$X369*100</f>
        <v>0.8</v>
      </c>
      <c r="P369" s="37" t="n">
        <v>0</v>
      </c>
      <c r="Q369" s="38" t="n">
        <f aca="false">P369/$X369*100</f>
        <v>0</v>
      </c>
      <c r="R369" s="37" t="n">
        <v>1</v>
      </c>
      <c r="S369" s="38" t="n">
        <f aca="false">R369/$X369*100</f>
        <v>0.4</v>
      </c>
      <c r="T369" s="37" t="n">
        <f aca="false">SUM(F369,H369,J369,L369,N369,P369,R369)</f>
        <v>243</v>
      </c>
      <c r="U369" s="38" t="n">
        <v>97.2</v>
      </c>
      <c r="V369" s="37" t="n">
        <v>7</v>
      </c>
      <c r="W369" s="38" t="n">
        <v>2.8</v>
      </c>
      <c r="X369" s="37" t="n">
        <f aca="false">SUM(T369,V369)</f>
        <v>250</v>
      </c>
      <c r="Y369" s="38" t="n">
        <v>53.08</v>
      </c>
      <c r="Z369" s="38" t="n">
        <v>46.92</v>
      </c>
      <c r="AA369" s="39" t="s">
        <v>30</v>
      </c>
    </row>
    <row r="370" s="40" customFormat="true" ht="15" hidden="false" customHeight="true" outlineLevel="0" collapsed="false">
      <c r="A370" s="43"/>
      <c r="B370" s="42"/>
      <c r="C370" s="43"/>
      <c r="D370" s="60"/>
      <c r="F370" s="44"/>
      <c r="G370" s="45"/>
      <c r="H370" s="54"/>
      <c r="I370" s="45"/>
      <c r="J370" s="54"/>
      <c r="K370" s="45"/>
      <c r="L370" s="54"/>
      <c r="M370" s="45"/>
      <c r="N370" s="54"/>
      <c r="O370" s="45"/>
      <c r="P370" s="54"/>
      <c r="Q370" s="45"/>
      <c r="R370" s="54"/>
      <c r="S370" s="45"/>
      <c r="T370" s="44"/>
      <c r="U370" s="45"/>
      <c r="V370" s="54"/>
      <c r="W370" s="45"/>
      <c r="X370" s="44"/>
      <c r="Y370" s="45"/>
      <c r="Z370" s="45"/>
      <c r="AA370" s="39"/>
    </row>
    <row r="371" s="40" customFormat="true" ht="20.1" hidden="false" customHeight="true" outlineLevel="0" collapsed="false">
      <c r="A371" s="46" t="s">
        <v>18</v>
      </c>
      <c r="B371" s="46"/>
      <c r="C371" s="46"/>
      <c r="D371" s="53" t="n">
        <v>20</v>
      </c>
      <c r="E371" s="48" t="n">
        <f aca="false">SUM(E350:E369)</f>
        <v>10729</v>
      </c>
      <c r="F371" s="49" t="n">
        <v>2437</v>
      </c>
      <c r="G371" s="59" t="n">
        <f aca="false">F371/X371*100</f>
        <v>41.1794525177425</v>
      </c>
      <c r="H371" s="49" t="n">
        <v>3044</v>
      </c>
      <c r="I371" s="50" t="n">
        <f aca="false">H371/$X371*100</f>
        <v>51.4362960459615</v>
      </c>
      <c r="J371" s="49" t="n">
        <v>104</v>
      </c>
      <c r="K371" s="50" t="n">
        <f aca="false">J371/$X371*100</f>
        <v>1.75735045623521</v>
      </c>
      <c r="L371" s="49" t="n">
        <v>47</v>
      </c>
      <c r="M371" s="50" t="n">
        <f aca="false">L371/$X371*100</f>
        <v>0.794187225413991</v>
      </c>
      <c r="N371" s="49" t="n">
        <v>93</v>
      </c>
      <c r="O371" s="50" t="n">
        <f aca="false">N371/$X371*100</f>
        <v>1.57147685028726</v>
      </c>
      <c r="P371" s="49" t="n">
        <v>5</v>
      </c>
      <c r="Q371" s="50" t="n">
        <f aca="false">P371/$X371*100</f>
        <v>0.0844880027036161</v>
      </c>
      <c r="R371" s="49" t="n">
        <v>11</v>
      </c>
      <c r="S371" s="50" t="n">
        <f aca="false">R371/$X371*100</f>
        <v>0.185873605947955</v>
      </c>
      <c r="T371" s="49" t="n">
        <v>5741</v>
      </c>
      <c r="U371" s="51" t="n">
        <f aca="false">T371/X371*100</f>
        <v>97.009124704292</v>
      </c>
      <c r="V371" s="49" t="n">
        <v>177</v>
      </c>
      <c r="W371" s="51" t="n">
        <f aca="false">V371/X371*100</f>
        <v>2.99087529570801</v>
      </c>
      <c r="X371" s="49" t="n">
        <v>5918</v>
      </c>
      <c r="Y371" s="50" t="n">
        <f aca="false">X371/E371*100</f>
        <v>55.1589150899432</v>
      </c>
      <c r="Z371" s="50" t="n">
        <f aca="false">100-Y371</f>
        <v>44.8410849100569</v>
      </c>
      <c r="AA371" s="39"/>
    </row>
    <row r="372" s="40" customFormat="true" ht="15" hidden="false" customHeight="true" outlineLevel="0" collapsed="false">
      <c r="A372" s="43"/>
      <c r="B372" s="42"/>
      <c r="C372" s="43"/>
      <c r="D372" s="60"/>
      <c r="E372" s="60"/>
      <c r="F372" s="44"/>
      <c r="G372" s="45"/>
      <c r="H372" s="54"/>
      <c r="I372" s="45"/>
      <c r="J372" s="54"/>
      <c r="K372" s="45"/>
      <c r="L372" s="54"/>
      <c r="M372" s="45"/>
      <c r="N372" s="54"/>
      <c r="O372" s="45"/>
      <c r="P372" s="54"/>
      <c r="Q372" s="45"/>
      <c r="R372" s="54"/>
      <c r="S372" s="45"/>
      <c r="T372" s="44"/>
      <c r="U372" s="45"/>
      <c r="V372" s="54"/>
      <c r="W372" s="45"/>
      <c r="X372" s="44"/>
      <c r="Y372" s="45"/>
      <c r="Z372" s="45"/>
      <c r="AA372" s="39"/>
    </row>
    <row r="373" s="40" customFormat="true" ht="15" hidden="false" customHeight="true" outlineLevel="0" collapsed="false">
      <c r="A373" s="33" t="s">
        <v>40</v>
      </c>
      <c r="B373" s="34" t="s">
        <v>39</v>
      </c>
      <c r="C373" s="35" t="n">
        <v>188</v>
      </c>
      <c r="D373" s="35" t="s">
        <v>16</v>
      </c>
      <c r="E373" s="36" t="n">
        <v>567</v>
      </c>
      <c r="F373" s="37" t="n">
        <v>124</v>
      </c>
      <c r="G373" s="61" t="n">
        <f aca="false">F373/X373*100</f>
        <v>41.3333333333333</v>
      </c>
      <c r="H373" s="37" t="n">
        <v>162</v>
      </c>
      <c r="I373" s="38" t="n">
        <f aca="false">H373/$X373*100</f>
        <v>54</v>
      </c>
      <c r="J373" s="37" t="n">
        <v>0</v>
      </c>
      <c r="K373" s="38" t="n">
        <f aca="false">J373/$X373*100</f>
        <v>0</v>
      </c>
      <c r="L373" s="37" t="n">
        <v>1</v>
      </c>
      <c r="M373" s="38" t="n">
        <f aca="false">L373/$X373*100</f>
        <v>0.333333333333333</v>
      </c>
      <c r="N373" s="37" t="n">
        <v>3</v>
      </c>
      <c r="O373" s="38" t="n">
        <f aca="false">N373/$X373*100</f>
        <v>1</v>
      </c>
      <c r="P373" s="37" t="n">
        <v>0</v>
      </c>
      <c r="Q373" s="38" t="n">
        <f aca="false">P373/$X373*100</f>
        <v>0</v>
      </c>
      <c r="R373" s="37" t="n">
        <v>1</v>
      </c>
      <c r="S373" s="38" t="n">
        <f aca="false">R373/$X373*100</f>
        <v>0.333333333333333</v>
      </c>
      <c r="T373" s="37" t="n">
        <f aca="false">SUM(F373,H373,J373,L373,N373,P373,R373)</f>
        <v>291</v>
      </c>
      <c r="U373" s="38" t="n">
        <v>97</v>
      </c>
      <c r="V373" s="37" t="n">
        <v>9</v>
      </c>
      <c r="W373" s="38" t="n">
        <v>3</v>
      </c>
      <c r="X373" s="37" t="n">
        <f aca="false">SUM(T373,V373)</f>
        <v>300</v>
      </c>
      <c r="Y373" s="38" t="n">
        <v>52.92</v>
      </c>
      <c r="Z373" s="38" t="n">
        <v>47.08</v>
      </c>
      <c r="AA373" s="39" t="s">
        <v>30</v>
      </c>
    </row>
    <row r="374" s="40" customFormat="true" ht="15" hidden="false" customHeight="true" outlineLevel="0" collapsed="false">
      <c r="A374" s="33" t="s">
        <v>40</v>
      </c>
      <c r="B374" s="34" t="s">
        <v>39</v>
      </c>
      <c r="C374" s="35" t="n">
        <v>188</v>
      </c>
      <c r="D374" s="35" t="s">
        <v>17</v>
      </c>
      <c r="E374" s="36" t="n">
        <v>567</v>
      </c>
      <c r="F374" s="37" t="n">
        <v>134</v>
      </c>
      <c r="G374" s="61" t="n">
        <f aca="false">F374/X374*100</f>
        <v>42.2712933753943</v>
      </c>
      <c r="H374" s="37" t="n">
        <v>158</v>
      </c>
      <c r="I374" s="38" t="n">
        <f aca="false">H374/$X374*100</f>
        <v>49.8422712933754</v>
      </c>
      <c r="J374" s="37" t="n">
        <v>1</v>
      </c>
      <c r="K374" s="38" t="n">
        <f aca="false">J374/$X374*100</f>
        <v>0.315457413249211</v>
      </c>
      <c r="L374" s="37" t="n">
        <v>0</v>
      </c>
      <c r="M374" s="38" t="n">
        <f aca="false">L374/$X374*100</f>
        <v>0</v>
      </c>
      <c r="N374" s="37" t="n">
        <v>5</v>
      </c>
      <c r="O374" s="38" t="n">
        <f aca="false">N374/$X374*100</f>
        <v>1.57728706624606</v>
      </c>
      <c r="P374" s="37" t="n">
        <v>0</v>
      </c>
      <c r="Q374" s="38" t="n">
        <f aca="false">P374/$X374*100</f>
        <v>0</v>
      </c>
      <c r="R374" s="37" t="n">
        <v>0</v>
      </c>
      <c r="S374" s="38" t="n">
        <f aca="false">R374/$X374*100</f>
        <v>0</v>
      </c>
      <c r="T374" s="37" t="n">
        <f aca="false">SUM(F374,H374,J374,L374,N374,P374,R374)</f>
        <v>298</v>
      </c>
      <c r="U374" s="38" t="n">
        <v>94.006309148265</v>
      </c>
      <c r="V374" s="37" t="n">
        <v>19</v>
      </c>
      <c r="W374" s="38" t="n">
        <v>5.99369085173501</v>
      </c>
      <c r="X374" s="37" t="n">
        <f aca="false">SUM(T374,V374)</f>
        <v>317</v>
      </c>
      <c r="Y374" s="38" t="n">
        <v>55.91</v>
      </c>
      <c r="Z374" s="38" t="n">
        <v>44.09</v>
      </c>
      <c r="AA374" s="39" t="s">
        <v>30</v>
      </c>
    </row>
    <row r="375" s="40" customFormat="true" ht="15" hidden="false" customHeight="true" outlineLevel="0" collapsed="false">
      <c r="A375" s="33" t="s">
        <v>40</v>
      </c>
      <c r="B375" s="34" t="s">
        <v>39</v>
      </c>
      <c r="C375" s="35" t="n">
        <v>188</v>
      </c>
      <c r="D375" s="35" t="s">
        <v>20</v>
      </c>
      <c r="E375" s="36" t="n">
        <v>567</v>
      </c>
      <c r="F375" s="37" t="n">
        <v>106</v>
      </c>
      <c r="G375" s="61" t="n">
        <f aca="false">F375/X375*100</f>
        <v>36.551724137931</v>
      </c>
      <c r="H375" s="37" t="n">
        <v>165</v>
      </c>
      <c r="I375" s="38" t="n">
        <f aca="false">H375/$X375*100</f>
        <v>56.8965517241379</v>
      </c>
      <c r="J375" s="37" t="n">
        <v>3</v>
      </c>
      <c r="K375" s="38" t="n">
        <f aca="false">J375/$X375*100</f>
        <v>1.03448275862069</v>
      </c>
      <c r="L375" s="37" t="n">
        <v>2</v>
      </c>
      <c r="M375" s="38" t="n">
        <f aca="false">L375/$X375*100</f>
        <v>0.689655172413793</v>
      </c>
      <c r="N375" s="37" t="n">
        <v>6</v>
      </c>
      <c r="O375" s="38" t="n">
        <f aca="false">N375/$X375*100</f>
        <v>2.06896551724138</v>
      </c>
      <c r="P375" s="37" t="n">
        <v>1</v>
      </c>
      <c r="Q375" s="38" t="n">
        <f aca="false">P375/$X375*100</f>
        <v>0.344827586206897</v>
      </c>
      <c r="R375" s="37" t="n">
        <v>1</v>
      </c>
      <c r="S375" s="38" t="n">
        <f aca="false">R375/$X375*100</f>
        <v>0.344827586206897</v>
      </c>
      <c r="T375" s="37" t="n">
        <f aca="false">SUM(F375,H375,J375,L375,N375,P375,R375)</f>
        <v>284</v>
      </c>
      <c r="U375" s="38" t="n">
        <v>97.9310344827586</v>
      </c>
      <c r="V375" s="37" t="n">
        <v>6</v>
      </c>
      <c r="W375" s="38" t="n">
        <v>2.06896551724138</v>
      </c>
      <c r="X375" s="37" t="n">
        <f aca="false">SUM(T375,V375)</f>
        <v>290</v>
      </c>
      <c r="Y375" s="38" t="n">
        <v>51.15</v>
      </c>
      <c r="Z375" s="38" t="n">
        <v>48.85</v>
      </c>
      <c r="AA375" s="39" t="s">
        <v>30</v>
      </c>
    </row>
    <row r="376" s="40" customFormat="true" ht="15" hidden="false" customHeight="true" outlineLevel="0" collapsed="false">
      <c r="A376" s="33" t="s">
        <v>40</v>
      </c>
      <c r="B376" s="34" t="s">
        <v>39</v>
      </c>
      <c r="C376" s="35" t="n">
        <v>197</v>
      </c>
      <c r="D376" s="35" t="s">
        <v>16</v>
      </c>
      <c r="E376" s="36" t="n">
        <v>626</v>
      </c>
      <c r="F376" s="37" t="n">
        <v>132</v>
      </c>
      <c r="G376" s="61" t="n">
        <f aca="false">F376/X376*100</f>
        <v>41.5094339622642</v>
      </c>
      <c r="H376" s="37" t="n">
        <v>154</v>
      </c>
      <c r="I376" s="38" t="n">
        <f aca="false">H376/$X376*100</f>
        <v>48.4276729559748</v>
      </c>
      <c r="J376" s="37" t="n">
        <v>2</v>
      </c>
      <c r="K376" s="38" t="n">
        <f aca="false">J376/$X376*100</f>
        <v>0.628930817610063</v>
      </c>
      <c r="L376" s="37" t="n">
        <v>5</v>
      </c>
      <c r="M376" s="38" t="n">
        <f aca="false">L376/$X376*100</f>
        <v>1.57232704402516</v>
      </c>
      <c r="N376" s="37" t="n">
        <v>6</v>
      </c>
      <c r="O376" s="38" t="n">
        <f aca="false">N376/$X376*100</f>
        <v>1.88679245283019</v>
      </c>
      <c r="P376" s="37" t="n">
        <v>2</v>
      </c>
      <c r="Q376" s="38" t="n">
        <f aca="false">P376/$X376*100</f>
        <v>0.628930817610063</v>
      </c>
      <c r="R376" s="37" t="n">
        <v>0</v>
      </c>
      <c r="S376" s="38" t="n">
        <f aca="false">R376/$X376*100</f>
        <v>0</v>
      </c>
      <c r="T376" s="37" t="n">
        <f aca="false">SUM(F376,H376,J376,L376,N376,P376,R376)</f>
        <v>301</v>
      </c>
      <c r="U376" s="38" t="n">
        <v>94.6540880503145</v>
      </c>
      <c r="V376" s="37" t="n">
        <v>17</v>
      </c>
      <c r="W376" s="38" t="n">
        <v>5.34591194968553</v>
      </c>
      <c r="X376" s="37" t="n">
        <f aca="false">SUM(T376,V376)</f>
        <v>318</v>
      </c>
      <c r="Y376" s="38" t="n">
        <v>50.8</v>
      </c>
      <c r="Z376" s="38" t="n">
        <v>49.2</v>
      </c>
      <c r="AA376" s="39" t="s">
        <v>30</v>
      </c>
    </row>
    <row r="377" s="40" customFormat="true" ht="15" hidden="false" customHeight="true" outlineLevel="0" collapsed="false">
      <c r="A377" s="33" t="s">
        <v>40</v>
      </c>
      <c r="B377" s="34" t="s">
        <v>39</v>
      </c>
      <c r="C377" s="35" t="n">
        <v>197</v>
      </c>
      <c r="D377" s="35" t="s">
        <v>17</v>
      </c>
      <c r="E377" s="36" t="n">
        <v>626</v>
      </c>
      <c r="F377" s="37" t="n">
        <v>133</v>
      </c>
      <c r="G377" s="61" t="n">
        <f aca="false">F377/X377*100</f>
        <v>39.4658753709199</v>
      </c>
      <c r="H377" s="37" t="n">
        <v>192</v>
      </c>
      <c r="I377" s="38" t="n">
        <f aca="false">H377/$X377*100</f>
        <v>56.973293768546</v>
      </c>
      <c r="J377" s="37" t="n">
        <v>5</v>
      </c>
      <c r="K377" s="38" t="n">
        <f aca="false">J377/$X377*100</f>
        <v>1.48367952522255</v>
      </c>
      <c r="L377" s="37" t="n">
        <v>2</v>
      </c>
      <c r="M377" s="38" t="n">
        <f aca="false">L377/$X377*100</f>
        <v>0.593471810089021</v>
      </c>
      <c r="N377" s="37" t="n">
        <v>1</v>
      </c>
      <c r="O377" s="38" t="n">
        <f aca="false">N377/$X377*100</f>
        <v>0.29673590504451</v>
      </c>
      <c r="P377" s="37" t="n">
        <v>2</v>
      </c>
      <c r="Q377" s="38" t="n">
        <f aca="false">P377/$X377*100</f>
        <v>0.593471810089021</v>
      </c>
      <c r="R377" s="37" t="n">
        <v>0</v>
      </c>
      <c r="S377" s="38" t="n">
        <f aca="false">R377/$X377*100</f>
        <v>0</v>
      </c>
      <c r="T377" s="37" t="n">
        <f aca="false">SUM(F377,H377,J377,L377,N377,P377,R377)</f>
        <v>335</v>
      </c>
      <c r="U377" s="38" t="n">
        <v>99.406528189911</v>
      </c>
      <c r="V377" s="37" t="n">
        <v>2</v>
      </c>
      <c r="W377" s="38" t="n">
        <v>0.593471810089014</v>
      </c>
      <c r="X377" s="37" t="n">
        <f aca="false">SUM(T377,V377)</f>
        <v>337</v>
      </c>
      <c r="Y377" s="38" t="n">
        <v>53.84</v>
      </c>
      <c r="Z377" s="38" t="n">
        <v>46.16</v>
      </c>
      <c r="AA377" s="39" t="s">
        <v>30</v>
      </c>
    </row>
    <row r="378" s="40" customFormat="true" ht="15" hidden="false" customHeight="true" outlineLevel="0" collapsed="false">
      <c r="A378" s="33" t="s">
        <v>40</v>
      </c>
      <c r="B378" s="34" t="s">
        <v>39</v>
      </c>
      <c r="C378" s="35" t="n">
        <v>198</v>
      </c>
      <c r="D378" s="35" t="s">
        <v>16</v>
      </c>
      <c r="E378" s="36" t="n">
        <v>388</v>
      </c>
      <c r="F378" s="37" t="n">
        <v>61</v>
      </c>
      <c r="G378" s="61" t="n">
        <f aca="false">F378/X378*100</f>
        <v>43.2624113475177</v>
      </c>
      <c r="H378" s="37" t="n">
        <v>54</v>
      </c>
      <c r="I378" s="38" t="n">
        <f aca="false">H378/$X378*100</f>
        <v>38.2978723404255</v>
      </c>
      <c r="J378" s="37" t="n">
        <v>5</v>
      </c>
      <c r="K378" s="38" t="n">
        <f aca="false">J378/$X378*100</f>
        <v>3.54609929078014</v>
      </c>
      <c r="L378" s="37" t="n">
        <v>3</v>
      </c>
      <c r="M378" s="38" t="n">
        <f aca="false">L378/$X378*100</f>
        <v>2.12765957446809</v>
      </c>
      <c r="N378" s="37" t="n">
        <v>9</v>
      </c>
      <c r="O378" s="38" t="n">
        <f aca="false">N378/$X378*100</f>
        <v>6.38297872340426</v>
      </c>
      <c r="P378" s="37" t="n">
        <v>0</v>
      </c>
      <c r="Q378" s="38" t="n">
        <f aca="false">P378/$X378*100</f>
        <v>0</v>
      </c>
      <c r="R378" s="37" t="n">
        <v>1</v>
      </c>
      <c r="S378" s="38" t="n">
        <f aca="false">R378/$X378*100</f>
        <v>0.709219858156028</v>
      </c>
      <c r="T378" s="37" t="n">
        <f aca="false">SUM(F378,H378,J378,L378,N378,P378,R378)</f>
        <v>133</v>
      </c>
      <c r="U378" s="38" t="n">
        <v>94.3262411347518</v>
      </c>
      <c r="V378" s="37" t="n">
        <v>8</v>
      </c>
      <c r="W378" s="38" t="n">
        <v>5.67375886524822</v>
      </c>
      <c r="X378" s="37" t="n">
        <f aca="false">SUM(T378,V378)</f>
        <v>141</v>
      </c>
      <c r="Y378" s="38" t="n">
        <v>36.35</v>
      </c>
      <c r="Z378" s="38" t="n">
        <v>63.65</v>
      </c>
      <c r="AA378" s="39" t="s">
        <v>30</v>
      </c>
    </row>
    <row r="379" s="40" customFormat="true" ht="15" hidden="false" customHeight="true" outlineLevel="0" collapsed="false">
      <c r="A379" s="33" t="s">
        <v>40</v>
      </c>
      <c r="B379" s="34" t="s">
        <v>39</v>
      </c>
      <c r="C379" s="35" t="n">
        <v>199</v>
      </c>
      <c r="D379" s="35" t="s">
        <v>16</v>
      </c>
      <c r="E379" s="36" t="n">
        <v>552</v>
      </c>
      <c r="F379" s="37" t="n">
        <v>91</v>
      </c>
      <c r="G379" s="61" t="n">
        <f aca="false">F379/X379*100</f>
        <v>29.2604501607717</v>
      </c>
      <c r="H379" s="37" t="n">
        <v>200</v>
      </c>
      <c r="I379" s="38" t="n">
        <f aca="false">H379/$X379*100</f>
        <v>64.3086816720257</v>
      </c>
      <c r="J379" s="37" t="n">
        <v>3</v>
      </c>
      <c r="K379" s="38" t="n">
        <f aca="false">J379/$X379*100</f>
        <v>0.964630225080386</v>
      </c>
      <c r="L379" s="37" t="n">
        <v>3</v>
      </c>
      <c r="M379" s="38" t="n">
        <f aca="false">L379/$X379*100</f>
        <v>0.964630225080386</v>
      </c>
      <c r="N379" s="37" t="n">
        <v>7</v>
      </c>
      <c r="O379" s="38" t="n">
        <f aca="false">N379/$X379*100</f>
        <v>2.2508038585209</v>
      </c>
      <c r="P379" s="37" t="n">
        <v>0</v>
      </c>
      <c r="Q379" s="38" t="n">
        <f aca="false">P379/$X379*100</f>
        <v>0</v>
      </c>
      <c r="R379" s="37" t="n">
        <v>2</v>
      </c>
      <c r="S379" s="38" t="n">
        <f aca="false">R379/$X379*100</f>
        <v>0.643086816720257</v>
      </c>
      <c r="T379" s="37" t="n">
        <f aca="false">SUM(F379,H379,J379,L379,N379,P379,R379)</f>
        <v>306</v>
      </c>
      <c r="U379" s="38" t="n">
        <v>98.3922829581994</v>
      </c>
      <c r="V379" s="37" t="n">
        <v>5</v>
      </c>
      <c r="W379" s="38" t="n">
        <v>1.60771704180064</v>
      </c>
      <c r="X379" s="37" t="n">
        <f aca="false">SUM(T379,V379)</f>
        <v>311</v>
      </c>
      <c r="Y379" s="38" t="n">
        <v>56.35</v>
      </c>
      <c r="Z379" s="38" t="n">
        <v>43.65</v>
      </c>
      <c r="AA379" s="39" t="s">
        <v>30</v>
      </c>
    </row>
    <row r="380" s="40" customFormat="true" ht="15" hidden="false" customHeight="true" outlineLevel="0" collapsed="false">
      <c r="A380" s="33" t="s">
        <v>40</v>
      </c>
      <c r="B380" s="34" t="s">
        <v>39</v>
      </c>
      <c r="C380" s="35" t="n">
        <v>199</v>
      </c>
      <c r="D380" s="35" t="s">
        <v>17</v>
      </c>
      <c r="E380" s="36" t="n">
        <v>553</v>
      </c>
      <c r="F380" s="37" t="n">
        <v>116</v>
      </c>
      <c r="G380" s="61" t="n">
        <f aca="false">F380/X380*100</f>
        <v>40.418118466899</v>
      </c>
      <c r="H380" s="37" t="n">
        <v>151</v>
      </c>
      <c r="I380" s="38" t="n">
        <f aca="false">H380/$X380*100</f>
        <v>52.6132404181185</v>
      </c>
      <c r="J380" s="37" t="n">
        <v>3</v>
      </c>
      <c r="K380" s="38" t="n">
        <f aca="false">J380/$X380*100</f>
        <v>1.04529616724739</v>
      </c>
      <c r="L380" s="37" t="n">
        <v>4</v>
      </c>
      <c r="M380" s="38" t="n">
        <f aca="false">L380/$X380*100</f>
        <v>1.39372822299652</v>
      </c>
      <c r="N380" s="37" t="n">
        <v>7</v>
      </c>
      <c r="O380" s="38" t="n">
        <f aca="false">N380/$X380*100</f>
        <v>2.4390243902439</v>
      </c>
      <c r="P380" s="37" t="n">
        <v>1</v>
      </c>
      <c r="Q380" s="38" t="n">
        <f aca="false">P380/$X380*100</f>
        <v>0.348432055749129</v>
      </c>
      <c r="R380" s="37" t="n">
        <v>1</v>
      </c>
      <c r="S380" s="38" t="n">
        <f aca="false">R380/$X380*100</f>
        <v>0.348432055749129</v>
      </c>
      <c r="T380" s="37" t="n">
        <f aca="false">SUM(F380,H380,J380,L380,N380,P380,R380)</f>
        <v>283</v>
      </c>
      <c r="U380" s="38" t="n">
        <v>98.6062717770035</v>
      </c>
      <c r="V380" s="37" t="n">
        <v>4</v>
      </c>
      <c r="W380" s="38" t="n">
        <v>1.39372822299651</v>
      </c>
      <c r="X380" s="37" t="n">
        <f aca="false">SUM(T380,V380)</f>
        <v>287</v>
      </c>
      <c r="Y380" s="38" t="n">
        <v>51.9</v>
      </c>
      <c r="Z380" s="38" t="n">
        <v>48.1</v>
      </c>
      <c r="AA380" s="39" t="s">
        <v>30</v>
      </c>
    </row>
    <row r="381" s="40" customFormat="true" ht="15" hidden="false" customHeight="true" outlineLevel="0" collapsed="false">
      <c r="A381" s="33" t="s">
        <v>40</v>
      </c>
      <c r="B381" s="34" t="s">
        <v>39</v>
      </c>
      <c r="C381" s="35" t="n">
        <v>199</v>
      </c>
      <c r="D381" s="35" t="s">
        <v>20</v>
      </c>
      <c r="E381" s="36" t="n">
        <v>553</v>
      </c>
      <c r="F381" s="37" t="n">
        <v>96</v>
      </c>
      <c r="G381" s="61" t="n">
        <f aca="false">F381/X381*100</f>
        <v>36.9230769230769</v>
      </c>
      <c r="H381" s="37" t="n">
        <v>148</v>
      </c>
      <c r="I381" s="38" t="n">
        <f aca="false">H381/$X381*100</f>
        <v>56.9230769230769</v>
      </c>
      <c r="J381" s="37" t="n">
        <v>3</v>
      </c>
      <c r="K381" s="38" t="n">
        <f aca="false">J381/$X381*100</f>
        <v>1.15384615384615</v>
      </c>
      <c r="L381" s="37" t="n">
        <v>1</v>
      </c>
      <c r="M381" s="38" t="n">
        <f aca="false">L381/$X381*100</f>
        <v>0.384615384615385</v>
      </c>
      <c r="N381" s="37" t="n">
        <v>4</v>
      </c>
      <c r="O381" s="38" t="n">
        <f aca="false">N381/$X381*100</f>
        <v>1.53846153846154</v>
      </c>
      <c r="P381" s="37" t="n">
        <v>2</v>
      </c>
      <c r="Q381" s="38" t="n">
        <f aca="false">P381/$X381*100</f>
        <v>0.769230769230769</v>
      </c>
      <c r="R381" s="37" t="n">
        <v>0</v>
      </c>
      <c r="S381" s="38" t="n">
        <f aca="false">R381/$X381*100</f>
        <v>0</v>
      </c>
      <c r="T381" s="37" t="n">
        <f aca="false">SUM(F381,H381,J381,L381,N381,P381,R381)</f>
        <v>254</v>
      </c>
      <c r="U381" s="38" t="n">
        <v>97.6923076923077</v>
      </c>
      <c r="V381" s="37" t="n">
        <v>6</v>
      </c>
      <c r="W381" s="38" t="n">
        <v>2.30769230769231</v>
      </c>
      <c r="X381" s="37" t="n">
        <f aca="false">SUM(T381,V381)</f>
        <v>260</v>
      </c>
      <c r="Y381" s="38" t="n">
        <v>47.02</v>
      </c>
      <c r="Z381" s="38" t="n">
        <v>52.98</v>
      </c>
      <c r="AA381" s="39" t="s">
        <v>30</v>
      </c>
    </row>
    <row r="382" s="40" customFormat="true" ht="15" hidden="false" customHeight="true" outlineLevel="0" collapsed="false">
      <c r="A382" s="33" t="s">
        <v>40</v>
      </c>
      <c r="B382" s="34" t="s">
        <v>39</v>
      </c>
      <c r="C382" s="35" t="n">
        <v>200</v>
      </c>
      <c r="D382" s="35" t="s">
        <v>16</v>
      </c>
      <c r="E382" s="36" t="n">
        <v>566</v>
      </c>
      <c r="F382" s="37" t="n">
        <v>134</v>
      </c>
      <c r="G382" s="61" t="n">
        <f aca="false">F382/X382*100</f>
        <v>44.2244224422442</v>
      </c>
      <c r="H382" s="37" t="n">
        <v>136</v>
      </c>
      <c r="I382" s="38" t="n">
        <f aca="false">H382/$X382*100</f>
        <v>44.8844884488449</v>
      </c>
      <c r="J382" s="37" t="n">
        <v>5</v>
      </c>
      <c r="K382" s="38" t="n">
        <f aca="false">J382/$X382*100</f>
        <v>1.65016501650165</v>
      </c>
      <c r="L382" s="37" t="n">
        <v>1</v>
      </c>
      <c r="M382" s="38" t="n">
        <f aca="false">L382/$X382*100</f>
        <v>0.33003300330033</v>
      </c>
      <c r="N382" s="37" t="n">
        <v>10</v>
      </c>
      <c r="O382" s="38" t="n">
        <f aca="false">N382/$X382*100</f>
        <v>3.3003300330033</v>
      </c>
      <c r="P382" s="37" t="n">
        <v>1</v>
      </c>
      <c r="Q382" s="38" t="n">
        <f aca="false">P382/$X382*100</f>
        <v>0.33003300330033</v>
      </c>
      <c r="R382" s="37" t="n">
        <v>0</v>
      </c>
      <c r="S382" s="38" t="n">
        <f aca="false">R382/$X382*100</f>
        <v>0</v>
      </c>
      <c r="T382" s="37" t="n">
        <f aca="false">SUM(F382,H382,J382,L382,N382,P382,R382)</f>
        <v>287</v>
      </c>
      <c r="U382" s="38" t="n">
        <v>94.7194719471947</v>
      </c>
      <c r="V382" s="37" t="n">
        <v>16</v>
      </c>
      <c r="W382" s="38" t="n">
        <v>5.28052805280528</v>
      </c>
      <c r="X382" s="37" t="n">
        <f aca="false">SUM(T382,V382)</f>
        <v>303</v>
      </c>
      <c r="Y382" s="38" t="n">
        <v>53.54</v>
      </c>
      <c r="Z382" s="38" t="n">
        <v>46.46</v>
      </c>
      <c r="AA382" s="39" t="s">
        <v>30</v>
      </c>
    </row>
    <row r="383" s="40" customFormat="true" ht="15" hidden="false" customHeight="true" outlineLevel="0" collapsed="false">
      <c r="A383" s="33" t="s">
        <v>40</v>
      </c>
      <c r="B383" s="34" t="s">
        <v>39</v>
      </c>
      <c r="C383" s="35" t="n">
        <v>200</v>
      </c>
      <c r="D383" s="35" t="s">
        <v>17</v>
      </c>
      <c r="E383" s="36" t="n">
        <v>567</v>
      </c>
      <c r="F383" s="37" t="n">
        <v>115</v>
      </c>
      <c r="G383" s="61" t="n">
        <f aca="false">F383/X383*100</f>
        <v>36.8589743589744</v>
      </c>
      <c r="H383" s="37" t="n">
        <v>182</v>
      </c>
      <c r="I383" s="38" t="n">
        <f aca="false">H383/$X383*100</f>
        <v>58.3333333333333</v>
      </c>
      <c r="J383" s="37" t="n">
        <v>5</v>
      </c>
      <c r="K383" s="38" t="n">
        <f aca="false">J383/$X383*100</f>
        <v>1.6025641025641</v>
      </c>
      <c r="L383" s="37" t="n">
        <v>2</v>
      </c>
      <c r="M383" s="38" t="n">
        <f aca="false">L383/$X383*100</f>
        <v>0.641025641025641</v>
      </c>
      <c r="N383" s="37" t="n">
        <v>2</v>
      </c>
      <c r="O383" s="38" t="n">
        <f aca="false">N383/$X383*100</f>
        <v>0.641025641025641</v>
      </c>
      <c r="P383" s="37" t="n">
        <v>0</v>
      </c>
      <c r="Q383" s="38" t="n">
        <f aca="false">P383/$X383*100</f>
        <v>0</v>
      </c>
      <c r="R383" s="37" t="n">
        <v>1</v>
      </c>
      <c r="S383" s="38" t="n">
        <f aca="false">R383/$X383*100</f>
        <v>0.320512820512821</v>
      </c>
      <c r="T383" s="37" t="n">
        <f aca="false">SUM(F383,H383,J383,L383,N383,P383,R383)</f>
        <v>307</v>
      </c>
      <c r="U383" s="38" t="n">
        <v>98.3974358974359</v>
      </c>
      <c r="V383" s="37" t="n">
        <v>5</v>
      </c>
      <c r="W383" s="38" t="n">
        <v>1.6025641025641</v>
      </c>
      <c r="X383" s="37" t="n">
        <f aca="false">SUM(T383,V383)</f>
        <v>312</v>
      </c>
      <c r="Y383" s="38" t="n">
        <v>55.03</v>
      </c>
      <c r="Z383" s="38" t="n">
        <v>44.97</v>
      </c>
      <c r="AA383" s="39" t="s">
        <v>30</v>
      </c>
    </row>
    <row r="384" s="40" customFormat="true" ht="15" hidden="false" customHeight="true" outlineLevel="0" collapsed="false">
      <c r="A384" s="33" t="s">
        <v>40</v>
      </c>
      <c r="B384" s="34" t="s">
        <v>39</v>
      </c>
      <c r="C384" s="35" t="n">
        <v>201</v>
      </c>
      <c r="D384" s="35" t="s">
        <v>16</v>
      </c>
      <c r="E384" s="36" t="n">
        <v>449</v>
      </c>
      <c r="F384" s="37" t="n">
        <v>91</v>
      </c>
      <c r="G384" s="61" t="n">
        <f aca="false">F384/X384*100</f>
        <v>39.5652173913043</v>
      </c>
      <c r="H384" s="37" t="n">
        <v>130</v>
      </c>
      <c r="I384" s="38" t="n">
        <f aca="false">H384/$X384*100</f>
        <v>56.5217391304348</v>
      </c>
      <c r="J384" s="37" t="n">
        <v>1</v>
      </c>
      <c r="K384" s="38" t="n">
        <f aca="false">J384/$X384*100</f>
        <v>0.434782608695652</v>
      </c>
      <c r="L384" s="37" t="n">
        <v>2</v>
      </c>
      <c r="M384" s="38" t="n">
        <f aca="false">L384/$X384*100</f>
        <v>0.869565217391304</v>
      </c>
      <c r="N384" s="37" t="n">
        <v>6</v>
      </c>
      <c r="O384" s="38" t="n">
        <f aca="false">N384/$X384*100</f>
        <v>2.60869565217391</v>
      </c>
      <c r="P384" s="37" t="n">
        <v>0</v>
      </c>
      <c r="Q384" s="38" t="n">
        <f aca="false">P384/$X384*100</f>
        <v>0</v>
      </c>
      <c r="R384" s="37" t="n">
        <v>0</v>
      </c>
      <c r="S384" s="38" t="n">
        <f aca="false">R384/$X384*100</f>
        <v>0</v>
      </c>
      <c r="T384" s="37" t="n">
        <f aca="false">SUM(F384,H384,J384,L384,N384,P384,R384)</f>
        <v>230</v>
      </c>
      <c r="U384" s="38" t="n">
        <v>100</v>
      </c>
      <c r="V384" s="37" t="n">
        <v>0</v>
      </c>
      <c r="W384" s="38" t="n">
        <v>0</v>
      </c>
      <c r="X384" s="37" t="n">
        <f aca="false">SUM(T384,V384)</f>
        <v>230</v>
      </c>
      <c r="Y384" s="38" t="n">
        <v>51.23</v>
      </c>
      <c r="Z384" s="38" t="n">
        <v>48.77</v>
      </c>
      <c r="AA384" s="39" t="s">
        <v>30</v>
      </c>
    </row>
    <row r="385" s="40" customFormat="true" ht="15" hidden="false" customHeight="true" outlineLevel="0" collapsed="false">
      <c r="A385" s="33" t="s">
        <v>40</v>
      </c>
      <c r="B385" s="34" t="s">
        <v>39</v>
      </c>
      <c r="C385" s="35" t="n">
        <v>201</v>
      </c>
      <c r="D385" s="35" t="s">
        <v>17</v>
      </c>
      <c r="E385" s="36" t="n">
        <v>450</v>
      </c>
      <c r="F385" s="37" t="n">
        <v>103</v>
      </c>
      <c r="G385" s="61" t="n">
        <f aca="false">F385/X385*100</f>
        <v>46.3963963963964</v>
      </c>
      <c r="H385" s="37" t="n">
        <v>100</v>
      </c>
      <c r="I385" s="38" t="n">
        <f aca="false">H385/$X385*100</f>
        <v>45.045045045045</v>
      </c>
      <c r="J385" s="37" t="n">
        <v>3</v>
      </c>
      <c r="K385" s="38" t="n">
        <f aca="false">J385/$X385*100</f>
        <v>1.35135135135135</v>
      </c>
      <c r="L385" s="37" t="n">
        <v>1</v>
      </c>
      <c r="M385" s="38" t="n">
        <f aca="false">L385/$X385*100</f>
        <v>0.45045045045045</v>
      </c>
      <c r="N385" s="37" t="n">
        <v>7</v>
      </c>
      <c r="O385" s="38" t="n">
        <f aca="false">N385/$X385*100</f>
        <v>3.15315315315315</v>
      </c>
      <c r="P385" s="37" t="n">
        <v>0</v>
      </c>
      <c r="Q385" s="38" t="n">
        <f aca="false">P385/$X385*100</f>
        <v>0</v>
      </c>
      <c r="R385" s="37" t="n">
        <v>0</v>
      </c>
      <c r="S385" s="38" t="n">
        <f aca="false">R385/$X385*100</f>
        <v>0</v>
      </c>
      <c r="T385" s="37" t="n">
        <f aca="false">SUM(F385,H385,J385,L385,N385,P385,R385)</f>
        <v>214</v>
      </c>
      <c r="U385" s="38" t="n">
        <v>96.3963963963964</v>
      </c>
      <c r="V385" s="37" t="n">
        <v>8</v>
      </c>
      <c r="W385" s="38" t="n">
        <v>3.6036036036036</v>
      </c>
      <c r="X385" s="37" t="n">
        <f aca="false">SUM(T385,V385)</f>
        <v>222</v>
      </c>
      <c r="Y385" s="38" t="n">
        <v>49.34</v>
      </c>
      <c r="Z385" s="38" t="n">
        <v>50.66</v>
      </c>
      <c r="AA385" s="39" t="s">
        <v>30</v>
      </c>
    </row>
    <row r="386" s="40" customFormat="true" ht="15" hidden="false" customHeight="true" outlineLevel="0" collapsed="false">
      <c r="A386" s="33" t="s">
        <v>40</v>
      </c>
      <c r="B386" s="34" t="s">
        <v>39</v>
      </c>
      <c r="C386" s="35" t="n">
        <v>210</v>
      </c>
      <c r="D386" s="35" t="s">
        <v>16</v>
      </c>
      <c r="E386" s="36" t="n">
        <v>574</v>
      </c>
      <c r="F386" s="37" t="n">
        <v>109</v>
      </c>
      <c r="G386" s="61" t="n">
        <f aca="false">F386/X386*100</f>
        <v>37.5862068965517</v>
      </c>
      <c r="H386" s="37" t="n">
        <v>168</v>
      </c>
      <c r="I386" s="38" t="n">
        <f aca="false">H386/$X386*100</f>
        <v>57.9310344827586</v>
      </c>
      <c r="J386" s="37" t="n">
        <v>4</v>
      </c>
      <c r="K386" s="38" t="n">
        <f aca="false">J386/$X386*100</f>
        <v>1.37931034482759</v>
      </c>
      <c r="L386" s="37" t="n">
        <v>2</v>
      </c>
      <c r="M386" s="38" t="n">
        <f aca="false">L386/$X386*100</f>
        <v>0.689655172413793</v>
      </c>
      <c r="N386" s="37" t="n">
        <v>6</v>
      </c>
      <c r="O386" s="38" t="n">
        <f aca="false">N386/$X386*100</f>
        <v>2.06896551724138</v>
      </c>
      <c r="P386" s="37" t="n">
        <v>1</v>
      </c>
      <c r="Q386" s="38" t="n">
        <f aca="false">P386/$X386*100</f>
        <v>0.344827586206897</v>
      </c>
      <c r="R386" s="37" t="n">
        <v>0</v>
      </c>
      <c r="S386" s="38" t="n">
        <f aca="false">R386/$X386*100</f>
        <v>0</v>
      </c>
      <c r="T386" s="37" t="n">
        <f aca="false">SUM(F386,H386,J386,L386,N386,P386,R386)</f>
        <v>290</v>
      </c>
      <c r="U386" s="38" t="n">
        <v>100</v>
      </c>
      <c r="V386" s="37" t="n">
        <v>0</v>
      </c>
      <c r="W386" s="38" t="n">
        <v>0</v>
      </c>
      <c r="X386" s="37" t="n">
        <f aca="false">SUM(T386,V386)</f>
        <v>290</v>
      </c>
      <c r="Y386" s="38" t="n">
        <v>50.53</v>
      </c>
      <c r="Z386" s="38" t="n">
        <v>49.47</v>
      </c>
      <c r="AA386" s="39" t="s">
        <v>30</v>
      </c>
    </row>
    <row r="387" s="40" customFormat="true" ht="15" hidden="false" customHeight="true" outlineLevel="0" collapsed="false">
      <c r="A387" s="33" t="s">
        <v>40</v>
      </c>
      <c r="B387" s="34" t="s">
        <v>39</v>
      </c>
      <c r="C387" s="35" t="n">
        <v>210</v>
      </c>
      <c r="D387" s="35" t="s">
        <v>17</v>
      </c>
      <c r="E387" s="36" t="n">
        <v>574</v>
      </c>
      <c r="F387" s="37" t="n">
        <v>122</v>
      </c>
      <c r="G387" s="61" t="n">
        <f aca="false">F387/X387*100</f>
        <v>42.5087108013937</v>
      </c>
      <c r="H387" s="37" t="n">
        <v>155</v>
      </c>
      <c r="I387" s="38" t="n">
        <f aca="false">H387/$X387*100</f>
        <v>54.006968641115</v>
      </c>
      <c r="J387" s="37" t="n">
        <v>3</v>
      </c>
      <c r="K387" s="38" t="n">
        <f aca="false">J387/$X387*100</f>
        <v>1.04529616724739</v>
      </c>
      <c r="L387" s="37" t="n">
        <v>1</v>
      </c>
      <c r="M387" s="38" t="n">
        <f aca="false">L387/$X387*100</f>
        <v>0.348432055749129</v>
      </c>
      <c r="N387" s="37" t="n">
        <v>5</v>
      </c>
      <c r="O387" s="38" t="n">
        <f aca="false">N387/$X387*100</f>
        <v>1.74216027874564</v>
      </c>
      <c r="P387" s="37" t="n">
        <v>0</v>
      </c>
      <c r="Q387" s="38" t="n">
        <f aca="false">P387/$X387*100</f>
        <v>0</v>
      </c>
      <c r="R387" s="37" t="n">
        <v>0</v>
      </c>
      <c r="S387" s="38" t="n">
        <f aca="false">R387/$X387*100</f>
        <v>0</v>
      </c>
      <c r="T387" s="37" t="n">
        <f aca="false">SUM(F387,H387,J387,L387,N387,P387,R387)</f>
        <v>286</v>
      </c>
      <c r="U387" s="38" t="n">
        <v>99.6515679442509</v>
      </c>
      <c r="V387" s="37" t="n">
        <v>1</v>
      </c>
      <c r="W387" s="38" t="n">
        <v>0.348432055749129</v>
      </c>
      <c r="X387" s="37" t="n">
        <f aca="false">SUM(T387,V387)</f>
        <v>287</v>
      </c>
      <c r="Y387" s="38" t="n">
        <v>50</v>
      </c>
      <c r="Z387" s="38" t="n">
        <v>50</v>
      </c>
      <c r="AA387" s="39" t="s">
        <v>30</v>
      </c>
    </row>
    <row r="388" s="40" customFormat="true" ht="15" hidden="false" customHeight="true" outlineLevel="0" collapsed="false">
      <c r="A388" s="33" t="s">
        <v>40</v>
      </c>
      <c r="B388" s="34" t="s">
        <v>39</v>
      </c>
      <c r="C388" s="35" t="n">
        <v>210</v>
      </c>
      <c r="D388" s="35" t="s">
        <v>20</v>
      </c>
      <c r="E388" s="36" t="n">
        <v>575</v>
      </c>
      <c r="F388" s="37" t="n">
        <v>118</v>
      </c>
      <c r="G388" s="61" t="n">
        <f aca="false">F388/X388*100</f>
        <v>41.696113074205</v>
      </c>
      <c r="H388" s="37" t="n">
        <v>152</v>
      </c>
      <c r="I388" s="38" t="n">
        <f aca="false">H388/$X388*100</f>
        <v>53.7102473498233</v>
      </c>
      <c r="J388" s="37" t="n">
        <v>4</v>
      </c>
      <c r="K388" s="38" t="n">
        <f aca="false">J388/$X388*100</f>
        <v>1.41342756183746</v>
      </c>
      <c r="L388" s="37" t="n">
        <v>2</v>
      </c>
      <c r="M388" s="38" t="n">
        <f aca="false">L388/$X388*100</f>
        <v>0.706713780918728</v>
      </c>
      <c r="N388" s="37" t="n">
        <v>5</v>
      </c>
      <c r="O388" s="38" t="n">
        <f aca="false">N388/$X388*100</f>
        <v>1.76678445229682</v>
      </c>
      <c r="P388" s="37" t="n">
        <v>0</v>
      </c>
      <c r="Q388" s="38" t="n">
        <f aca="false">P388/$X388*100</f>
        <v>0</v>
      </c>
      <c r="R388" s="37" t="n">
        <v>2</v>
      </c>
      <c r="S388" s="38" t="n">
        <f aca="false">R388/$X388*100</f>
        <v>0.706713780918728</v>
      </c>
      <c r="T388" s="37" t="n">
        <f aca="false">SUM(F388,H388,J388,L388,N388,P388,R388)</f>
        <v>283</v>
      </c>
      <c r="U388" s="38" t="n">
        <v>100</v>
      </c>
      <c r="V388" s="37" t="n">
        <v>0</v>
      </c>
      <c r="W388" s="38" t="n">
        <v>0</v>
      </c>
      <c r="X388" s="37" t="n">
        <f aca="false">SUM(T388,V388)</f>
        <v>283</v>
      </c>
      <c r="Y388" s="38" t="n">
        <v>49.22</v>
      </c>
      <c r="Z388" s="38" t="n">
        <v>50.78</v>
      </c>
      <c r="AA388" s="39" t="s">
        <v>30</v>
      </c>
    </row>
    <row r="389" s="40" customFormat="true" ht="15" hidden="false" customHeight="true" outlineLevel="0" collapsed="false">
      <c r="A389" s="33" t="s">
        <v>40</v>
      </c>
      <c r="B389" s="34" t="s">
        <v>39</v>
      </c>
      <c r="C389" s="35" t="n">
        <v>211</v>
      </c>
      <c r="D389" s="35" t="s">
        <v>16</v>
      </c>
      <c r="E389" s="36" t="n">
        <v>743</v>
      </c>
      <c r="F389" s="37" t="n">
        <v>149</v>
      </c>
      <c r="G389" s="61" t="n">
        <f aca="false">F389/X389*100</f>
        <v>36.8811881188119</v>
      </c>
      <c r="H389" s="37" t="n">
        <v>221</v>
      </c>
      <c r="I389" s="38" t="n">
        <f aca="false">H389/$X389*100</f>
        <v>54.7029702970297</v>
      </c>
      <c r="J389" s="37" t="n">
        <v>6</v>
      </c>
      <c r="K389" s="38" t="n">
        <f aca="false">J389/$X389*100</f>
        <v>1.48514851485149</v>
      </c>
      <c r="L389" s="37" t="n">
        <v>4</v>
      </c>
      <c r="M389" s="38" t="n">
        <f aca="false">L389/$X389*100</f>
        <v>0.99009900990099</v>
      </c>
      <c r="N389" s="37" t="n">
        <v>11</v>
      </c>
      <c r="O389" s="38" t="n">
        <f aca="false">N389/$X389*100</f>
        <v>2.72277227722772</v>
      </c>
      <c r="P389" s="37" t="n">
        <v>1</v>
      </c>
      <c r="Q389" s="38" t="n">
        <f aca="false">P389/$X389*100</f>
        <v>0.247524752475248</v>
      </c>
      <c r="R389" s="37" t="n">
        <v>1</v>
      </c>
      <c r="S389" s="38" t="n">
        <f aca="false">R389/$X389*100</f>
        <v>0.247524752475248</v>
      </c>
      <c r="T389" s="37" t="n">
        <f aca="false">SUM(F389,H389,J389,L389,N389,P389,R389)</f>
        <v>393</v>
      </c>
      <c r="U389" s="38" t="n">
        <v>97.2772277227723</v>
      </c>
      <c r="V389" s="37" t="n">
        <v>11</v>
      </c>
      <c r="W389" s="38" t="n">
        <v>2.72277227722772</v>
      </c>
      <c r="X389" s="37" t="n">
        <f aca="false">SUM(T389,V389)</f>
        <v>404</v>
      </c>
      <c r="Y389" s="38" t="n">
        <v>54.38</v>
      </c>
      <c r="Z389" s="38" t="n">
        <v>45.62</v>
      </c>
      <c r="AA389" s="39" t="s">
        <v>30</v>
      </c>
    </row>
    <row r="390" s="40" customFormat="true" ht="15" hidden="false" customHeight="true" outlineLevel="0" collapsed="false">
      <c r="A390" s="33" t="s">
        <v>40</v>
      </c>
      <c r="B390" s="34" t="s">
        <v>39</v>
      </c>
      <c r="C390" s="35" t="n">
        <v>211</v>
      </c>
      <c r="D390" s="35" t="s">
        <v>17</v>
      </c>
      <c r="E390" s="36" t="n">
        <v>744</v>
      </c>
      <c r="F390" s="37" t="n">
        <v>155</v>
      </c>
      <c r="G390" s="61" t="n">
        <f aca="false">F390/X390*100</f>
        <v>38.4615384615385</v>
      </c>
      <c r="H390" s="37" t="n">
        <v>214</v>
      </c>
      <c r="I390" s="38" t="n">
        <f aca="false">H390/$X390*100</f>
        <v>53.1017369727047</v>
      </c>
      <c r="J390" s="37" t="n">
        <v>5</v>
      </c>
      <c r="K390" s="38" t="n">
        <f aca="false">J390/$X390*100</f>
        <v>1.24069478908189</v>
      </c>
      <c r="L390" s="37" t="n">
        <v>3</v>
      </c>
      <c r="M390" s="38" t="n">
        <f aca="false">L390/$X390*100</f>
        <v>0.744416873449132</v>
      </c>
      <c r="N390" s="37" t="n">
        <v>10</v>
      </c>
      <c r="O390" s="38" t="n">
        <f aca="false">N390/$X390*100</f>
        <v>2.48138957816377</v>
      </c>
      <c r="P390" s="37" t="n">
        <v>1</v>
      </c>
      <c r="Q390" s="38" t="n">
        <f aca="false">P390/$X390*100</f>
        <v>0.248138957816377</v>
      </c>
      <c r="R390" s="37" t="n">
        <v>2</v>
      </c>
      <c r="S390" s="38" t="n">
        <f aca="false">R390/$X390*100</f>
        <v>0.496277915632754</v>
      </c>
      <c r="T390" s="37" t="n">
        <f aca="false">SUM(F390,H390,J390,L390,N390,P390,R390)</f>
        <v>390</v>
      </c>
      <c r="U390" s="38" t="n">
        <v>96.7741935483871</v>
      </c>
      <c r="V390" s="37" t="n">
        <v>13</v>
      </c>
      <c r="W390" s="38" t="n">
        <v>3.2258064516129</v>
      </c>
      <c r="X390" s="37" t="n">
        <f aca="false">SUM(T390,V390)</f>
        <v>403</v>
      </c>
      <c r="Y390" s="38" t="n">
        <v>54.17</v>
      </c>
      <c r="Z390" s="38" t="n">
        <v>45.83</v>
      </c>
      <c r="AA390" s="39" t="s">
        <v>30</v>
      </c>
    </row>
    <row r="391" s="40" customFormat="true" ht="15" hidden="false" customHeight="true" outlineLevel="0" collapsed="false">
      <c r="A391" s="33" t="s">
        <v>40</v>
      </c>
      <c r="B391" s="34" t="s">
        <v>39</v>
      </c>
      <c r="C391" s="35" t="n">
        <v>212</v>
      </c>
      <c r="D391" s="35" t="s">
        <v>16</v>
      </c>
      <c r="E391" s="36" t="n">
        <v>383</v>
      </c>
      <c r="F391" s="37" t="n">
        <v>76</v>
      </c>
      <c r="G391" s="61" t="n">
        <f aca="false">F391/X391*100</f>
        <v>34.2342342342342</v>
      </c>
      <c r="H391" s="37" t="n">
        <v>129</v>
      </c>
      <c r="I391" s="38" t="n">
        <f aca="false">H391/$X391*100</f>
        <v>58.1081081081081</v>
      </c>
      <c r="J391" s="37" t="n">
        <v>2</v>
      </c>
      <c r="K391" s="38" t="n">
        <f aca="false">J391/$X391*100</f>
        <v>0.900900900900901</v>
      </c>
      <c r="L391" s="37" t="n">
        <v>4</v>
      </c>
      <c r="M391" s="38" t="n">
        <f aca="false">L391/$X391*100</f>
        <v>1.8018018018018</v>
      </c>
      <c r="N391" s="37" t="n">
        <v>6</v>
      </c>
      <c r="O391" s="38" t="n">
        <f aca="false">N391/$X391*100</f>
        <v>2.7027027027027</v>
      </c>
      <c r="P391" s="37" t="n">
        <v>0</v>
      </c>
      <c r="Q391" s="38" t="n">
        <f aca="false">P391/$X391*100</f>
        <v>0</v>
      </c>
      <c r="R391" s="37" t="n">
        <v>1</v>
      </c>
      <c r="S391" s="38" t="n">
        <f aca="false">R391/$X391*100</f>
        <v>0.45045045045045</v>
      </c>
      <c r="T391" s="37" t="n">
        <f aca="false">SUM(F391,H391,J391,L391,N391,P391,R391)</f>
        <v>218</v>
      </c>
      <c r="U391" s="38" t="n">
        <v>98.1981981981982</v>
      </c>
      <c r="V391" s="37" t="n">
        <v>4</v>
      </c>
      <c r="W391" s="38" t="n">
        <v>1.8018018018018</v>
      </c>
      <c r="X391" s="37" t="n">
        <f aca="false">SUM(T391,V391)</f>
        <v>222</v>
      </c>
      <c r="Y391" s="38" t="n">
        <v>57.97</v>
      </c>
      <c r="Z391" s="38" t="n">
        <v>42.03</v>
      </c>
      <c r="AA391" s="39" t="s">
        <v>30</v>
      </c>
    </row>
    <row r="392" s="40" customFormat="true" ht="15" hidden="false" customHeight="true" outlineLevel="0" collapsed="false">
      <c r="A392" s="33" t="s">
        <v>40</v>
      </c>
      <c r="B392" s="34" t="s">
        <v>39</v>
      </c>
      <c r="C392" s="35" t="n">
        <v>212</v>
      </c>
      <c r="D392" s="35" t="s">
        <v>17</v>
      </c>
      <c r="E392" s="36" t="n">
        <v>383</v>
      </c>
      <c r="F392" s="37" t="n">
        <v>78</v>
      </c>
      <c r="G392" s="61" t="n">
        <f aca="false">F392/X392*100</f>
        <v>39.1959798994975</v>
      </c>
      <c r="H392" s="37" t="n">
        <v>107</v>
      </c>
      <c r="I392" s="38" t="n">
        <f aca="false">H392/$X392*100</f>
        <v>53.7688442211055</v>
      </c>
      <c r="J392" s="37" t="n">
        <v>2</v>
      </c>
      <c r="K392" s="38" t="n">
        <f aca="false">J392/$X392*100</f>
        <v>1.00502512562814</v>
      </c>
      <c r="L392" s="37" t="n">
        <v>4</v>
      </c>
      <c r="M392" s="38" t="n">
        <f aca="false">L392/$X392*100</f>
        <v>2.01005025125628</v>
      </c>
      <c r="N392" s="37" t="n">
        <v>5</v>
      </c>
      <c r="O392" s="38" t="n">
        <f aca="false">N392/$X392*100</f>
        <v>2.51256281407035</v>
      </c>
      <c r="P392" s="37" t="n">
        <v>0</v>
      </c>
      <c r="Q392" s="38" t="n">
        <f aca="false">P392/$X392*100</f>
        <v>0</v>
      </c>
      <c r="R392" s="37" t="n">
        <v>0</v>
      </c>
      <c r="S392" s="38" t="n">
        <f aca="false">R392/$X392*100</f>
        <v>0</v>
      </c>
      <c r="T392" s="37" t="n">
        <f aca="false">SUM(F392,H392,J392,L392,N392,P392,R392)</f>
        <v>196</v>
      </c>
      <c r="U392" s="38" t="n">
        <v>98.4924623115578</v>
      </c>
      <c r="V392" s="37" t="n">
        <v>3</v>
      </c>
      <c r="W392" s="38" t="n">
        <v>1.50753768844221</v>
      </c>
      <c r="X392" s="37" t="n">
        <f aca="false">SUM(T392,V392)</f>
        <v>199</v>
      </c>
      <c r="Y392" s="38" t="n">
        <v>51.96</v>
      </c>
      <c r="Z392" s="38" t="n">
        <v>48.04</v>
      </c>
      <c r="AA392" s="39" t="s">
        <v>30</v>
      </c>
    </row>
    <row r="393" s="40" customFormat="true" ht="15" hidden="false" customHeight="true" outlineLevel="0" collapsed="false">
      <c r="A393" s="33" t="s">
        <v>40</v>
      </c>
      <c r="B393" s="34" t="s">
        <v>39</v>
      </c>
      <c r="C393" s="35" t="n">
        <v>213</v>
      </c>
      <c r="D393" s="35" t="s">
        <v>16</v>
      </c>
      <c r="E393" s="36" t="n">
        <v>494</v>
      </c>
      <c r="F393" s="37" t="n">
        <v>117</v>
      </c>
      <c r="G393" s="61" t="n">
        <f aca="false">F393/X393*100</f>
        <v>41.4893617021277</v>
      </c>
      <c r="H393" s="37" t="n">
        <v>147</v>
      </c>
      <c r="I393" s="38" t="n">
        <f aca="false">H393/$X393*100</f>
        <v>52.1276595744681</v>
      </c>
      <c r="J393" s="37" t="n">
        <v>3</v>
      </c>
      <c r="K393" s="38" t="n">
        <f aca="false">J393/$X393*100</f>
        <v>1.06382978723404</v>
      </c>
      <c r="L393" s="37" t="n">
        <v>0</v>
      </c>
      <c r="M393" s="38" t="n">
        <f aca="false">L393/$X393*100</f>
        <v>0</v>
      </c>
      <c r="N393" s="37" t="n">
        <v>8</v>
      </c>
      <c r="O393" s="38" t="n">
        <f aca="false">N393/$X393*100</f>
        <v>2.83687943262411</v>
      </c>
      <c r="P393" s="37" t="n">
        <v>0</v>
      </c>
      <c r="Q393" s="38" t="n">
        <f aca="false">P393/$X393*100</f>
        <v>0</v>
      </c>
      <c r="R393" s="37" t="n">
        <v>1</v>
      </c>
      <c r="S393" s="38" t="n">
        <f aca="false">R393/$X393*100</f>
        <v>0.354609929078014</v>
      </c>
      <c r="T393" s="37" t="n">
        <f aca="false">SUM(F393,H393,J393,L393,N393,P393,R393)</f>
        <v>276</v>
      </c>
      <c r="U393" s="38" t="n">
        <v>97.8723404255319</v>
      </c>
      <c r="V393" s="37" t="n">
        <v>6</v>
      </c>
      <c r="W393" s="38" t="n">
        <v>2.12765957446808</v>
      </c>
      <c r="X393" s="37" t="n">
        <f aca="false">SUM(T393,V393)</f>
        <v>282</v>
      </c>
      <c r="Y393" s="38" t="n">
        <v>57.09</v>
      </c>
      <c r="Z393" s="38" t="n">
        <v>42.91</v>
      </c>
      <c r="AA393" s="39" t="s">
        <v>30</v>
      </c>
    </row>
    <row r="394" s="40" customFormat="true" ht="15" hidden="false" customHeight="true" outlineLevel="0" collapsed="false">
      <c r="A394" s="33" t="s">
        <v>40</v>
      </c>
      <c r="B394" s="34" t="s">
        <v>39</v>
      </c>
      <c r="C394" s="35" t="n">
        <v>213</v>
      </c>
      <c r="D394" s="35" t="s">
        <v>17</v>
      </c>
      <c r="E394" s="36" t="n">
        <v>494</v>
      </c>
      <c r="F394" s="37" t="n">
        <v>124</v>
      </c>
      <c r="G394" s="61" t="n">
        <f aca="false">F394/X394*100</f>
        <v>47.148288973384</v>
      </c>
      <c r="H394" s="37" t="n">
        <v>131</v>
      </c>
      <c r="I394" s="38" t="n">
        <f aca="false">H394/$X394*100</f>
        <v>49.8098859315589</v>
      </c>
      <c r="J394" s="37" t="n">
        <v>1</v>
      </c>
      <c r="K394" s="38" t="n">
        <f aca="false">J394/$X394*100</f>
        <v>0.380228136882129</v>
      </c>
      <c r="L394" s="37" t="n">
        <v>3</v>
      </c>
      <c r="M394" s="38" t="n">
        <f aca="false">L394/$X394*100</f>
        <v>1.14068441064639</v>
      </c>
      <c r="N394" s="37" t="n">
        <v>3</v>
      </c>
      <c r="O394" s="38" t="n">
        <f aca="false">N394/$X394*100</f>
        <v>1.14068441064639</v>
      </c>
      <c r="P394" s="37" t="n">
        <v>0</v>
      </c>
      <c r="Q394" s="38" t="n">
        <f aca="false">P394/$X394*100</f>
        <v>0</v>
      </c>
      <c r="R394" s="37" t="n">
        <v>1</v>
      </c>
      <c r="S394" s="38" t="n">
        <f aca="false">R394/$X394*100</f>
        <v>0.380228136882129</v>
      </c>
      <c r="T394" s="37" t="n">
        <f aca="false">SUM(F394,H394,J394,L394,N394,P394,R394)</f>
        <v>263</v>
      </c>
      <c r="U394" s="38" t="n">
        <v>100</v>
      </c>
      <c r="V394" s="37" t="n">
        <v>0</v>
      </c>
      <c r="W394" s="38" t="n">
        <v>0</v>
      </c>
      <c r="X394" s="37" t="n">
        <f aca="false">SUM(T394,V394)</f>
        <v>263</v>
      </c>
      <c r="Y394" s="38" t="n">
        <v>53.24</v>
      </c>
      <c r="Z394" s="38" t="n">
        <v>46.76</v>
      </c>
      <c r="AA394" s="39" t="s">
        <v>30</v>
      </c>
    </row>
    <row r="395" s="40" customFormat="true" ht="15" hidden="false" customHeight="true" outlineLevel="0" collapsed="false">
      <c r="A395" s="43"/>
      <c r="B395" s="42"/>
      <c r="C395" s="43"/>
      <c r="D395" s="43"/>
      <c r="F395" s="54"/>
      <c r="G395" s="45"/>
      <c r="H395" s="54"/>
      <c r="I395" s="45"/>
      <c r="J395" s="54"/>
      <c r="K395" s="45"/>
      <c r="L395" s="54"/>
      <c r="M395" s="45"/>
      <c r="N395" s="54"/>
      <c r="O395" s="45"/>
      <c r="P395" s="54"/>
      <c r="Q395" s="45"/>
      <c r="R395" s="54"/>
      <c r="S395" s="45"/>
      <c r="T395" s="54"/>
      <c r="U395" s="45"/>
      <c r="V395" s="54"/>
      <c r="W395" s="45"/>
      <c r="X395" s="54"/>
      <c r="Y395" s="45"/>
      <c r="Z395" s="45"/>
      <c r="AA395" s="39"/>
    </row>
    <row r="396" s="40" customFormat="true" ht="20.1" hidden="false" customHeight="true" outlineLevel="0" collapsed="false">
      <c r="A396" s="46" t="s">
        <v>18</v>
      </c>
      <c r="B396" s="46"/>
      <c r="C396" s="46"/>
      <c r="D396" s="53" t="n">
        <v>22</v>
      </c>
      <c r="E396" s="48" t="n">
        <f aca="false">SUM(E373:E394)</f>
        <v>11995</v>
      </c>
      <c r="F396" s="49" t="n">
        <v>2484</v>
      </c>
      <c r="G396" s="59" t="n">
        <f aca="false">F396/X396*100</f>
        <v>39.6741734547197</v>
      </c>
      <c r="H396" s="49" t="n">
        <v>3356</v>
      </c>
      <c r="I396" s="50" t="n">
        <f aca="false">H396/$X396*100</f>
        <v>53.6016610765053</v>
      </c>
      <c r="J396" s="49" t="n">
        <v>69</v>
      </c>
      <c r="K396" s="50" t="n">
        <f aca="false">J396/$X396*100</f>
        <v>1.10206037374221</v>
      </c>
      <c r="L396" s="49" t="n">
        <v>50</v>
      </c>
      <c r="M396" s="50" t="n">
        <f aca="false">L396/$X396*100</f>
        <v>0.798594473726242</v>
      </c>
      <c r="N396" s="49" t="n">
        <v>132</v>
      </c>
      <c r="O396" s="50" t="n">
        <f aca="false">N396/$X396*100</f>
        <v>2.10828941063728</v>
      </c>
      <c r="P396" s="49" t="n">
        <v>12</v>
      </c>
      <c r="Q396" s="50" t="n">
        <f aca="false">P396/$X396*100</f>
        <v>0.191662673694298</v>
      </c>
      <c r="R396" s="49" t="n">
        <v>15</v>
      </c>
      <c r="S396" s="50" t="n">
        <f aca="false">R396/$X396*100</f>
        <v>0.239578342117873</v>
      </c>
      <c r="T396" s="49" t="n">
        <v>6118</v>
      </c>
      <c r="U396" s="51" t="n">
        <f aca="false">T396/X396*100</f>
        <v>97.716019805143</v>
      </c>
      <c r="V396" s="49" t="n">
        <v>143</v>
      </c>
      <c r="W396" s="51" t="n">
        <f aca="false">V396/X396*100</f>
        <v>2.28398019485705</v>
      </c>
      <c r="X396" s="49" t="n">
        <v>6261</v>
      </c>
      <c r="Y396" s="50" t="n">
        <f aca="false">X396/E396*100</f>
        <v>52.1967486452689</v>
      </c>
      <c r="Z396" s="50" t="n">
        <f aca="false">100-Y396</f>
        <v>47.8032513547311</v>
      </c>
      <c r="AA396" s="39"/>
    </row>
    <row r="397" s="40" customFormat="true" ht="15" hidden="false" customHeight="true" outlineLevel="0" collapsed="false">
      <c r="A397" s="43"/>
      <c r="B397" s="42"/>
      <c r="C397" s="43"/>
      <c r="D397" s="43"/>
      <c r="E397" s="43"/>
      <c r="F397" s="54"/>
      <c r="G397" s="45"/>
      <c r="H397" s="54"/>
      <c r="I397" s="45"/>
      <c r="J397" s="54"/>
      <c r="K397" s="45"/>
      <c r="L397" s="54"/>
      <c r="M397" s="45"/>
      <c r="N397" s="54"/>
      <c r="O397" s="45"/>
      <c r="P397" s="54"/>
      <c r="Q397" s="45"/>
      <c r="R397" s="54"/>
      <c r="S397" s="45"/>
      <c r="T397" s="54"/>
      <c r="U397" s="45"/>
      <c r="V397" s="54"/>
      <c r="W397" s="45"/>
      <c r="X397" s="54"/>
      <c r="Y397" s="45"/>
      <c r="Z397" s="45"/>
      <c r="AA397" s="39"/>
    </row>
    <row r="398" s="40" customFormat="true" ht="15.95" hidden="false" customHeight="true" outlineLevel="0" collapsed="false">
      <c r="A398" s="33" t="s">
        <v>41</v>
      </c>
      <c r="B398" s="34" t="s">
        <v>39</v>
      </c>
      <c r="C398" s="35" t="n">
        <v>183</v>
      </c>
      <c r="D398" s="35" t="s">
        <v>16</v>
      </c>
      <c r="E398" s="36" t="n">
        <v>593</v>
      </c>
      <c r="F398" s="37" t="n">
        <v>133</v>
      </c>
      <c r="G398" s="61" t="n">
        <f aca="false">F398/X398*100</f>
        <v>46.3414634146342</v>
      </c>
      <c r="H398" s="37" t="n">
        <v>136</v>
      </c>
      <c r="I398" s="38" t="n">
        <f aca="false">H398/$X398*100</f>
        <v>47.3867595818815</v>
      </c>
      <c r="J398" s="37" t="n">
        <v>0</v>
      </c>
      <c r="K398" s="38" t="n">
        <f aca="false">J398/$X398*100</f>
        <v>0</v>
      </c>
      <c r="L398" s="37" t="n">
        <v>8</v>
      </c>
      <c r="M398" s="38" t="n">
        <f aca="false">L398/$X398*100</f>
        <v>2.78745644599303</v>
      </c>
      <c r="N398" s="37" t="n">
        <v>3</v>
      </c>
      <c r="O398" s="38" t="n">
        <f aca="false">N398/$X398*100</f>
        <v>1.04529616724739</v>
      </c>
      <c r="P398" s="37" t="n">
        <v>1</v>
      </c>
      <c r="Q398" s="38" t="n">
        <f aca="false">P398/$X398*100</f>
        <v>0.348432055749129</v>
      </c>
      <c r="R398" s="37" t="n">
        <v>1</v>
      </c>
      <c r="S398" s="38" t="n">
        <f aca="false">R398/$X398*100</f>
        <v>0.348432055749129</v>
      </c>
      <c r="T398" s="37" t="n">
        <f aca="false">SUM(F398,H398,J398,L398,N398,P398,R398)</f>
        <v>282</v>
      </c>
      <c r="U398" s="38" t="n">
        <v>98.2578397212544</v>
      </c>
      <c r="V398" s="37" t="n">
        <v>5</v>
      </c>
      <c r="W398" s="38" t="n">
        <v>1.74216027874564</v>
      </c>
      <c r="X398" s="37" t="n">
        <f aca="false">SUM(T398,V398)</f>
        <v>287</v>
      </c>
      <c r="Y398" s="38" t="n">
        <v>48.4</v>
      </c>
      <c r="Z398" s="38" t="n">
        <v>51.6</v>
      </c>
      <c r="AA398" s="39" t="s">
        <v>30</v>
      </c>
    </row>
    <row r="399" s="40" customFormat="true" ht="15.95" hidden="false" customHeight="true" outlineLevel="0" collapsed="false">
      <c r="A399" s="33" t="s">
        <v>41</v>
      </c>
      <c r="B399" s="34" t="s">
        <v>39</v>
      </c>
      <c r="C399" s="35" t="n">
        <v>183</v>
      </c>
      <c r="D399" s="35" t="s">
        <v>17</v>
      </c>
      <c r="E399" s="36" t="n">
        <v>593</v>
      </c>
      <c r="F399" s="37" t="n">
        <v>128</v>
      </c>
      <c r="G399" s="61" t="n">
        <f aca="false">F399/X399*100</f>
        <v>46.8864468864469</v>
      </c>
      <c r="H399" s="37" t="n">
        <v>126</v>
      </c>
      <c r="I399" s="38" t="n">
        <f aca="false">H399/$X399*100</f>
        <v>46.1538461538462</v>
      </c>
      <c r="J399" s="37" t="n">
        <v>3</v>
      </c>
      <c r="K399" s="38" t="n">
        <f aca="false">J399/$X399*100</f>
        <v>1.0989010989011</v>
      </c>
      <c r="L399" s="37" t="n">
        <v>7</v>
      </c>
      <c r="M399" s="38" t="n">
        <f aca="false">L399/$X399*100</f>
        <v>2.56410256410256</v>
      </c>
      <c r="N399" s="37" t="n">
        <v>2</v>
      </c>
      <c r="O399" s="38" t="n">
        <f aca="false">N399/$X399*100</f>
        <v>0.732600732600733</v>
      </c>
      <c r="P399" s="37" t="n">
        <v>0</v>
      </c>
      <c r="Q399" s="38" t="n">
        <f aca="false">P399/$X399*100</f>
        <v>0</v>
      </c>
      <c r="R399" s="37" t="n">
        <v>0</v>
      </c>
      <c r="S399" s="38" t="n">
        <f aca="false">R399/$X399*100</f>
        <v>0</v>
      </c>
      <c r="T399" s="37" t="n">
        <f aca="false">SUM(F399,H399,J399,L399,N399,P399,R399)</f>
        <v>266</v>
      </c>
      <c r="U399" s="38" t="n">
        <v>97.4358974358974</v>
      </c>
      <c r="V399" s="37" t="n">
        <v>7</v>
      </c>
      <c r="W399" s="38" t="n">
        <v>2.56410256410257</v>
      </c>
      <c r="X399" s="37" t="n">
        <f aca="false">SUM(T399,V399)</f>
        <v>273</v>
      </c>
      <c r="Y399" s="38" t="n">
        <v>46.04</v>
      </c>
      <c r="Z399" s="38" t="n">
        <v>53.96</v>
      </c>
      <c r="AA399" s="39" t="s">
        <v>30</v>
      </c>
    </row>
    <row r="400" s="40" customFormat="true" ht="15.95" hidden="false" customHeight="true" outlineLevel="0" collapsed="false">
      <c r="A400" s="33" t="s">
        <v>41</v>
      </c>
      <c r="B400" s="34" t="s">
        <v>39</v>
      </c>
      <c r="C400" s="35" t="n">
        <v>183</v>
      </c>
      <c r="D400" s="35" t="s">
        <v>20</v>
      </c>
      <c r="E400" s="36" t="n">
        <v>594</v>
      </c>
      <c r="F400" s="37" t="n">
        <v>127</v>
      </c>
      <c r="G400" s="61" t="n">
        <f aca="false">F400/X400*100</f>
        <v>43.0508474576271</v>
      </c>
      <c r="H400" s="37" t="n">
        <v>143</v>
      </c>
      <c r="I400" s="38" t="n">
        <f aca="false">H400/$X400*100</f>
        <v>48.4745762711864</v>
      </c>
      <c r="J400" s="37" t="n">
        <v>5</v>
      </c>
      <c r="K400" s="38" t="n">
        <f aca="false">J400/$X400*100</f>
        <v>1.69491525423729</v>
      </c>
      <c r="L400" s="37" t="n">
        <v>10</v>
      </c>
      <c r="M400" s="38" t="n">
        <f aca="false">L400/$X400*100</f>
        <v>3.38983050847458</v>
      </c>
      <c r="N400" s="37" t="n">
        <v>6</v>
      </c>
      <c r="O400" s="38" t="n">
        <f aca="false">N400/$X400*100</f>
        <v>2.03389830508475</v>
      </c>
      <c r="P400" s="37" t="n">
        <v>0</v>
      </c>
      <c r="Q400" s="38" t="n">
        <f aca="false">P400/$X400*100</f>
        <v>0</v>
      </c>
      <c r="R400" s="37" t="n">
        <v>1</v>
      </c>
      <c r="S400" s="38" t="n">
        <f aca="false">R400/$X400*100</f>
        <v>0.338983050847458</v>
      </c>
      <c r="T400" s="37" t="n">
        <f aca="false">SUM(F400,H400,J400,L400,N400,P400,R400)</f>
        <v>292</v>
      </c>
      <c r="U400" s="38" t="n">
        <v>98.9830508474576</v>
      </c>
      <c r="V400" s="37" t="n">
        <v>3</v>
      </c>
      <c r="W400" s="38" t="n">
        <v>1.01694915254237</v>
      </c>
      <c r="X400" s="37" t="n">
        <f aca="false">SUM(T400,V400)</f>
        <v>295</v>
      </c>
      <c r="Y400" s="38" t="n">
        <v>49.67</v>
      </c>
      <c r="Z400" s="38" t="n">
        <v>50.33</v>
      </c>
      <c r="AA400" s="39" t="s">
        <v>30</v>
      </c>
    </row>
    <row r="401" s="40" customFormat="true" ht="15.95" hidden="false" customHeight="true" outlineLevel="0" collapsed="false">
      <c r="A401" s="33" t="s">
        <v>41</v>
      </c>
      <c r="B401" s="34" t="s">
        <v>39</v>
      </c>
      <c r="C401" s="35" t="n">
        <v>183</v>
      </c>
      <c r="D401" s="35" t="s">
        <v>22</v>
      </c>
      <c r="E401" s="36" t="n">
        <v>594</v>
      </c>
      <c r="F401" s="37" t="n">
        <v>119</v>
      </c>
      <c r="G401" s="61" t="n">
        <f aca="false">F401/X401*100</f>
        <v>46.6666666666667</v>
      </c>
      <c r="H401" s="37" t="n">
        <v>114</v>
      </c>
      <c r="I401" s="38" t="n">
        <f aca="false">H401/$X401*100</f>
        <v>44.7058823529412</v>
      </c>
      <c r="J401" s="37" t="n">
        <v>5</v>
      </c>
      <c r="K401" s="38" t="n">
        <f aca="false">J401/$X401*100</f>
        <v>1.96078431372549</v>
      </c>
      <c r="L401" s="37" t="n">
        <v>2</v>
      </c>
      <c r="M401" s="38" t="n">
        <f aca="false">L401/$X401*100</f>
        <v>0.784313725490196</v>
      </c>
      <c r="N401" s="37" t="n">
        <v>10</v>
      </c>
      <c r="O401" s="38" t="n">
        <f aca="false">N401/$X401*100</f>
        <v>3.92156862745098</v>
      </c>
      <c r="P401" s="37" t="n">
        <v>0</v>
      </c>
      <c r="Q401" s="38" t="n">
        <f aca="false">P401/$X401*100</f>
        <v>0</v>
      </c>
      <c r="R401" s="37" t="n">
        <v>0</v>
      </c>
      <c r="S401" s="38" t="n">
        <f aca="false">R401/$X401*100</f>
        <v>0</v>
      </c>
      <c r="T401" s="37" t="n">
        <f aca="false">SUM(F401,H401,J401,L401,N401,P401,R401)</f>
        <v>250</v>
      </c>
      <c r="U401" s="38" t="n">
        <v>98.0392156862745</v>
      </c>
      <c r="V401" s="37" t="n">
        <v>5</v>
      </c>
      <c r="W401" s="38" t="n">
        <v>1.9607843137255</v>
      </c>
      <c r="X401" s="37" t="n">
        <f aca="false">SUM(T401,V401)</f>
        <v>255</v>
      </c>
      <c r="Y401" s="38" t="n">
        <v>42.93</v>
      </c>
      <c r="Z401" s="38" t="n">
        <v>57.07</v>
      </c>
      <c r="AA401" s="39"/>
    </row>
    <row r="402" s="40" customFormat="true" ht="15.95" hidden="false" customHeight="true" outlineLevel="0" collapsed="false">
      <c r="A402" s="33" t="s">
        <v>41</v>
      </c>
      <c r="B402" s="34" t="s">
        <v>39</v>
      </c>
      <c r="C402" s="35" t="n">
        <v>184</v>
      </c>
      <c r="D402" s="35" t="s">
        <v>16</v>
      </c>
      <c r="E402" s="36" t="n">
        <v>627</v>
      </c>
      <c r="F402" s="37" t="n">
        <v>133</v>
      </c>
      <c r="G402" s="61" t="n">
        <f aca="false">F402/X402*100</f>
        <v>45.5479452054795</v>
      </c>
      <c r="H402" s="37" t="n">
        <v>142</v>
      </c>
      <c r="I402" s="38" t="n">
        <f aca="false">H402/$X402*100</f>
        <v>48.6301369863014</v>
      </c>
      <c r="J402" s="37" t="n">
        <v>4</v>
      </c>
      <c r="K402" s="38" t="n">
        <f aca="false">J402/$X402*100</f>
        <v>1.36986301369863</v>
      </c>
      <c r="L402" s="37" t="n">
        <v>3</v>
      </c>
      <c r="M402" s="38" t="n">
        <f aca="false">L402/$X402*100</f>
        <v>1.02739726027397</v>
      </c>
      <c r="N402" s="37" t="n">
        <v>4</v>
      </c>
      <c r="O402" s="38" t="n">
        <f aca="false">N402/$X402*100</f>
        <v>1.36986301369863</v>
      </c>
      <c r="P402" s="37" t="n">
        <v>0</v>
      </c>
      <c r="Q402" s="38" t="n">
        <f aca="false">P402/$X402*100</f>
        <v>0</v>
      </c>
      <c r="R402" s="37" t="n">
        <v>0</v>
      </c>
      <c r="S402" s="38" t="n">
        <f aca="false">R402/$X402*100</f>
        <v>0</v>
      </c>
      <c r="T402" s="37" t="n">
        <f aca="false">SUM(F402,H402,J402,L402,N402,P402,R402)</f>
        <v>286</v>
      </c>
      <c r="U402" s="38" t="n">
        <v>97.9452054794521</v>
      </c>
      <c r="V402" s="37" t="n">
        <v>6</v>
      </c>
      <c r="W402" s="38" t="n">
        <v>2.05479452054794</v>
      </c>
      <c r="X402" s="37" t="n">
        <f aca="false">SUM(T402,V402)</f>
        <v>292</v>
      </c>
      <c r="Y402" s="38" t="n">
        <v>46.58</v>
      </c>
      <c r="Z402" s="38" t="n">
        <v>53.42</v>
      </c>
      <c r="AA402" s="39"/>
    </row>
    <row r="403" s="40" customFormat="true" ht="15.95" hidden="false" customHeight="true" outlineLevel="0" collapsed="false">
      <c r="A403" s="33" t="s">
        <v>41</v>
      </c>
      <c r="B403" s="34" t="s">
        <v>39</v>
      </c>
      <c r="C403" s="35" t="n">
        <v>184</v>
      </c>
      <c r="D403" s="35" t="s">
        <v>17</v>
      </c>
      <c r="E403" s="36" t="n">
        <v>628</v>
      </c>
      <c r="F403" s="37" t="n">
        <v>131</v>
      </c>
      <c r="G403" s="61" t="n">
        <f aca="false">F403/X403*100</f>
        <v>44.406779661017</v>
      </c>
      <c r="H403" s="37" t="n">
        <v>150</v>
      </c>
      <c r="I403" s="38" t="n">
        <f aca="false">H403/$X403*100</f>
        <v>50.8474576271186</v>
      </c>
      <c r="J403" s="37" t="n">
        <v>3</v>
      </c>
      <c r="K403" s="38" t="n">
        <f aca="false">J403/$X403*100</f>
        <v>1.01694915254237</v>
      </c>
      <c r="L403" s="37" t="n">
        <v>4</v>
      </c>
      <c r="M403" s="38" t="n">
        <f aca="false">L403/$X403*100</f>
        <v>1.35593220338983</v>
      </c>
      <c r="N403" s="37" t="n">
        <v>1</v>
      </c>
      <c r="O403" s="38" t="n">
        <f aca="false">N403/$X403*100</f>
        <v>0.338983050847458</v>
      </c>
      <c r="P403" s="37" t="n">
        <v>0</v>
      </c>
      <c r="Q403" s="38" t="n">
        <f aca="false">P403/$X403*100</f>
        <v>0</v>
      </c>
      <c r="R403" s="37" t="n">
        <v>0</v>
      </c>
      <c r="S403" s="38" t="n">
        <f aca="false">R403/$X403*100</f>
        <v>0</v>
      </c>
      <c r="T403" s="37" t="n">
        <f aca="false">SUM(F403,H403,J403,L403,N403,P403,R403)</f>
        <v>289</v>
      </c>
      <c r="U403" s="38" t="n">
        <v>97.9661016949153</v>
      </c>
      <c r="V403" s="37" t="n">
        <v>6</v>
      </c>
      <c r="W403" s="38" t="n">
        <v>2.03389830508475</v>
      </c>
      <c r="X403" s="37" t="n">
        <f aca="false">SUM(T403,V403)</f>
        <v>295</v>
      </c>
      <c r="Y403" s="38" t="n">
        <v>46.98</v>
      </c>
      <c r="Z403" s="38" t="n">
        <v>53.02</v>
      </c>
      <c r="AA403" s="39"/>
    </row>
    <row r="404" s="40" customFormat="true" ht="15.95" hidden="false" customHeight="true" outlineLevel="0" collapsed="false">
      <c r="A404" s="33" t="s">
        <v>41</v>
      </c>
      <c r="B404" s="34" t="s">
        <v>39</v>
      </c>
      <c r="C404" s="35" t="n">
        <v>184</v>
      </c>
      <c r="D404" s="35" t="s">
        <v>20</v>
      </c>
      <c r="E404" s="36" t="n">
        <v>628</v>
      </c>
      <c r="F404" s="37" t="n">
        <v>146</v>
      </c>
      <c r="G404" s="61" t="n">
        <f aca="false">F404/X404*100</f>
        <v>48.3443708609272</v>
      </c>
      <c r="H404" s="37" t="n">
        <v>123</v>
      </c>
      <c r="I404" s="38" t="n">
        <f aca="false">H404/$X404*100</f>
        <v>40.7284768211921</v>
      </c>
      <c r="J404" s="37" t="n">
        <v>3</v>
      </c>
      <c r="K404" s="38" t="n">
        <f aca="false">J404/$X404*100</f>
        <v>0.993377483443709</v>
      </c>
      <c r="L404" s="37" t="n">
        <v>10</v>
      </c>
      <c r="M404" s="38" t="n">
        <f aca="false">L404/$X404*100</f>
        <v>3.3112582781457</v>
      </c>
      <c r="N404" s="37" t="n">
        <v>8</v>
      </c>
      <c r="O404" s="38" t="n">
        <f aca="false">N404/$X404*100</f>
        <v>2.64900662251656</v>
      </c>
      <c r="P404" s="37" t="n">
        <v>1</v>
      </c>
      <c r="Q404" s="38" t="n">
        <f aca="false">P404/$X404*100</f>
        <v>0.33112582781457</v>
      </c>
      <c r="R404" s="37" t="n">
        <v>1</v>
      </c>
      <c r="S404" s="38" t="n">
        <f aca="false">R404/$X404*100</f>
        <v>0.33112582781457</v>
      </c>
      <c r="T404" s="37" t="n">
        <f aca="false">SUM(F404,H404,J404,L404,N404,P404,R404)</f>
        <v>292</v>
      </c>
      <c r="U404" s="38" t="n">
        <v>96.6887417218543</v>
      </c>
      <c r="V404" s="37" t="n">
        <v>10</v>
      </c>
      <c r="W404" s="38" t="n">
        <v>3.31125827814569</v>
      </c>
      <c r="X404" s="37" t="n">
        <f aca="false">SUM(T404,V404)</f>
        <v>302</v>
      </c>
      <c r="Y404" s="38" t="n">
        <v>48.09</v>
      </c>
      <c r="Z404" s="38" t="n">
        <v>51.91</v>
      </c>
      <c r="AA404" s="39"/>
    </row>
    <row r="405" s="40" customFormat="true" ht="15.95" hidden="false" customHeight="true" outlineLevel="0" collapsed="false">
      <c r="A405" s="33" t="s">
        <v>41</v>
      </c>
      <c r="B405" s="34" t="s">
        <v>39</v>
      </c>
      <c r="C405" s="35" t="n">
        <v>184</v>
      </c>
      <c r="D405" s="35" t="s">
        <v>22</v>
      </c>
      <c r="E405" s="36" t="n">
        <v>628</v>
      </c>
      <c r="F405" s="37" t="n">
        <v>113</v>
      </c>
      <c r="G405" s="61" t="n">
        <f aca="false">F405/X405*100</f>
        <v>38.5665529010239</v>
      </c>
      <c r="H405" s="37" t="n">
        <v>148</v>
      </c>
      <c r="I405" s="38" t="n">
        <f aca="false">H405/$X405*100</f>
        <v>50.5119453924915</v>
      </c>
      <c r="J405" s="37" t="n">
        <v>3</v>
      </c>
      <c r="K405" s="38" t="n">
        <f aca="false">J405/$X405*100</f>
        <v>1.02389078498294</v>
      </c>
      <c r="L405" s="37" t="n">
        <v>5</v>
      </c>
      <c r="M405" s="38" t="n">
        <f aca="false">L405/$X405*100</f>
        <v>1.70648464163823</v>
      </c>
      <c r="N405" s="37" t="n">
        <v>8</v>
      </c>
      <c r="O405" s="38" t="n">
        <f aca="false">N405/$X405*100</f>
        <v>2.73037542662116</v>
      </c>
      <c r="P405" s="37" t="n">
        <v>1</v>
      </c>
      <c r="Q405" s="38" t="n">
        <f aca="false">P405/$X405*100</f>
        <v>0.341296928327645</v>
      </c>
      <c r="R405" s="37" t="n">
        <v>0</v>
      </c>
      <c r="S405" s="38" t="n">
        <f aca="false">R405/$X405*100</f>
        <v>0</v>
      </c>
      <c r="T405" s="37" t="n">
        <f aca="false">SUM(F405,H405,J405,L405,N405,P405,R405)</f>
        <v>278</v>
      </c>
      <c r="U405" s="38" t="n">
        <v>94.8805460750853</v>
      </c>
      <c r="V405" s="37" t="n">
        <v>15</v>
      </c>
      <c r="W405" s="38" t="n">
        <v>5.11945392491468</v>
      </c>
      <c r="X405" s="37" t="n">
        <f aca="false">SUM(T405,V405)</f>
        <v>293</v>
      </c>
      <c r="Y405" s="38" t="n">
        <v>46.66</v>
      </c>
      <c r="Z405" s="38" t="n">
        <v>53.34</v>
      </c>
      <c r="AA405" s="39"/>
    </row>
    <row r="406" s="40" customFormat="true" ht="15.95" hidden="false" customHeight="true" outlineLevel="0" collapsed="false">
      <c r="A406" s="33" t="s">
        <v>41</v>
      </c>
      <c r="B406" s="34" t="s">
        <v>39</v>
      </c>
      <c r="C406" s="35" t="n">
        <v>184</v>
      </c>
      <c r="D406" s="35" t="s">
        <v>23</v>
      </c>
      <c r="E406" s="36" t="n">
        <v>628</v>
      </c>
      <c r="F406" s="37" t="n">
        <v>148</v>
      </c>
      <c r="G406" s="61" t="n">
        <f aca="false">F406/X406*100</f>
        <v>44.7129909365559</v>
      </c>
      <c r="H406" s="37" t="n">
        <v>159</v>
      </c>
      <c r="I406" s="38" t="n">
        <f aca="false">H406/$X406*100</f>
        <v>48.036253776435</v>
      </c>
      <c r="J406" s="37" t="n">
        <v>4</v>
      </c>
      <c r="K406" s="38" t="n">
        <f aca="false">J406/$X406*100</f>
        <v>1.20845921450151</v>
      </c>
      <c r="L406" s="37" t="n">
        <v>4</v>
      </c>
      <c r="M406" s="38" t="n">
        <f aca="false">L406/$X406*100</f>
        <v>1.20845921450151</v>
      </c>
      <c r="N406" s="37" t="n">
        <v>6</v>
      </c>
      <c r="O406" s="38" t="n">
        <f aca="false">N406/$X406*100</f>
        <v>1.81268882175227</v>
      </c>
      <c r="P406" s="37" t="n">
        <v>1</v>
      </c>
      <c r="Q406" s="38" t="n">
        <f aca="false">P406/$X406*100</f>
        <v>0.302114803625378</v>
      </c>
      <c r="R406" s="37" t="n">
        <v>1</v>
      </c>
      <c r="S406" s="38" t="n">
        <f aca="false">R406/$X406*100</f>
        <v>0.302114803625378</v>
      </c>
      <c r="T406" s="37" t="n">
        <f aca="false">SUM(F406,H406,J406,L406,N406,P406,R406)</f>
        <v>323</v>
      </c>
      <c r="U406" s="38" t="n">
        <v>97.583081570997</v>
      </c>
      <c r="V406" s="37" t="n">
        <v>8</v>
      </c>
      <c r="W406" s="38" t="n">
        <v>2.41691842900302</v>
      </c>
      <c r="X406" s="37" t="n">
        <f aca="false">SUM(T406,V406)</f>
        <v>331</v>
      </c>
      <c r="Y406" s="38" t="n">
        <v>52.71</v>
      </c>
      <c r="Z406" s="38" t="n">
        <v>47.29</v>
      </c>
      <c r="AA406" s="39" t="s">
        <v>30</v>
      </c>
    </row>
    <row r="407" s="40" customFormat="true" ht="15.95" hidden="false" customHeight="true" outlineLevel="0" collapsed="false">
      <c r="A407" s="33" t="s">
        <v>41</v>
      </c>
      <c r="B407" s="34" t="s">
        <v>39</v>
      </c>
      <c r="C407" s="35" t="n">
        <v>185</v>
      </c>
      <c r="D407" s="35" t="s">
        <v>16</v>
      </c>
      <c r="E407" s="36" t="n">
        <v>727</v>
      </c>
      <c r="F407" s="37" t="n">
        <v>130</v>
      </c>
      <c r="G407" s="61" t="n">
        <f aca="false">F407/X407*100</f>
        <v>38.9221556886228</v>
      </c>
      <c r="H407" s="37" t="n">
        <v>180</v>
      </c>
      <c r="I407" s="38" t="n">
        <f aca="false">H407/$X407*100</f>
        <v>53.8922155688623</v>
      </c>
      <c r="J407" s="37" t="n">
        <v>2</v>
      </c>
      <c r="K407" s="38" t="n">
        <f aca="false">J407/$X407*100</f>
        <v>0.598802395209581</v>
      </c>
      <c r="L407" s="37" t="n">
        <v>4</v>
      </c>
      <c r="M407" s="38" t="n">
        <f aca="false">L407/$X407*100</f>
        <v>1.19760479041916</v>
      </c>
      <c r="N407" s="37" t="n">
        <v>7</v>
      </c>
      <c r="O407" s="38" t="n">
        <f aca="false">N407/$X407*100</f>
        <v>2.09580838323353</v>
      </c>
      <c r="P407" s="37" t="n">
        <v>2</v>
      </c>
      <c r="Q407" s="38" t="n">
        <f aca="false">P407/$X407*100</f>
        <v>0.598802395209581</v>
      </c>
      <c r="R407" s="37" t="n">
        <v>0</v>
      </c>
      <c r="S407" s="38" t="n">
        <f aca="false">R407/$X407*100</f>
        <v>0</v>
      </c>
      <c r="T407" s="37" t="n">
        <f aca="false">SUM(F407,H407,J407,L407,N407,P407,R407)</f>
        <v>325</v>
      </c>
      <c r="U407" s="38" t="n">
        <v>97.3053892215569</v>
      </c>
      <c r="V407" s="37" t="n">
        <v>9</v>
      </c>
      <c r="W407" s="38" t="n">
        <v>2.69461077844312</v>
      </c>
      <c r="X407" s="37" t="n">
        <f aca="false">SUM(T407,V407)</f>
        <v>334</v>
      </c>
      <c r="Y407" s="38" t="n">
        <v>45.95</v>
      </c>
      <c r="Z407" s="38" t="n">
        <v>54.05</v>
      </c>
      <c r="AA407" s="39"/>
    </row>
    <row r="408" s="40" customFormat="true" ht="15.95" hidden="false" customHeight="true" outlineLevel="0" collapsed="false">
      <c r="A408" s="33" t="s">
        <v>41</v>
      </c>
      <c r="B408" s="34" t="s">
        <v>39</v>
      </c>
      <c r="C408" s="35" t="n">
        <v>185</v>
      </c>
      <c r="D408" s="35" t="s">
        <v>17</v>
      </c>
      <c r="E408" s="36" t="n">
        <v>728</v>
      </c>
      <c r="F408" s="37" t="n">
        <v>134</v>
      </c>
      <c r="G408" s="61" t="n">
        <f aca="false">F408/X408*100</f>
        <v>42.8115015974441</v>
      </c>
      <c r="H408" s="37" t="n">
        <v>164</v>
      </c>
      <c r="I408" s="38" t="n">
        <f aca="false">H408/$X408*100</f>
        <v>52.3961661341853</v>
      </c>
      <c r="J408" s="37" t="n">
        <v>0</v>
      </c>
      <c r="K408" s="38" t="n">
        <f aca="false">J408/$X408*100</f>
        <v>0</v>
      </c>
      <c r="L408" s="37" t="n">
        <v>2</v>
      </c>
      <c r="M408" s="38" t="n">
        <f aca="false">L408/$X408*100</f>
        <v>0.638977635782748</v>
      </c>
      <c r="N408" s="37" t="n">
        <v>3</v>
      </c>
      <c r="O408" s="38" t="n">
        <f aca="false">N408/$X408*100</f>
        <v>0.958466453674121</v>
      </c>
      <c r="P408" s="37" t="n">
        <v>0</v>
      </c>
      <c r="Q408" s="38" t="n">
        <f aca="false">P408/$X408*100</f>
        <v>0</v>
      </c>
      <c r="R408" s="37" t="n">
        <v>0</v>
      </c>
      <c r="S408" s="38" t="n">
        <f aca="false">R408/$X408*100</f>
        <v>0</v>
      </c>
      <c r="T408" s="37" t="n">
        <f aca="false">SUM(F408,H408,J408,L408,N408,P408,R408)</f>
        <v>303</v>
      </c>
      <c r="U408" s="38" t="n">
        <v>96.8051118210863</v>
      </c>
      <c r="V408" s="37" t="n">
        <v>10</v>
      </c>
      <c r="W408" s="38" t="n">
        <v>3.19488817891373</v>
      </c>
      <c r="X408" s="37" t="n">
        <f aca="false">SUM(T408,V408)</f>
        <v>313</v>
      </c>
      <c r="Y408" s="38" t="n">
        <v>43</v>
      </c>
      <c r="Z408" s="38" t="n">
        <v>57</v>
      </c>
      <c r="AA408" s="39" t="s">
        <v>30</v>
      </c>
    </row>
    <row r="409" s="40" customFormat="true" ht="15.95" hidden="false" customHeight="true" outlineLevel="0" collapsed="false">
      <c r="A409" s="33" t="s">
        <v>41</v>
      </c>
      <c r="B409" s="34" t="s">
        <v>39</v>
      </c>
      <c r="C409" s="35" t="n">
        <v>185</v>
      </c>
      <c r="D409" s="35" t="s">
        <v>20</v>
      </c>
      <c r="E409" s="36" t="n">
        <v>728</v>
      </c>
      <c r="F409" s="37" t="n">
        <v>137</v>
      </c>
      <c r="G409" s="61" t="n">
        <f aca="false">F409/X409*100</f>
        <v>42.283950617284</v>
      </c>
      <c r="H409" s="37" t="n">
        <v>161</v>
      </c>
      <c r="I409" s="38" t="n">
        <f aca="false">H409/$X409*100</f>
        <v>49.6913580246914</v>
      </c>
      <c r="J409" s="37" t="n">
        <v>6</v>
      </c>
      <c r="K409" s="38" t="n">
        <f aca="false">J409/$X409*100</f>
        <v>1.85185185185185</v>
      </c>
      <c r="L409" s="37" t="n">
        <v>5</v>
      </c>
      <c r="M409" s="38" t="n">
        <f aca="false">L409/$X409*100</f>
        <v>1.54320987654321</v>
      </c>
      <c r="N409" s="37" t="n">
        <v>10</v>
      </c>
      <c r="O409" s="38" t="n">
        <f aca="false">N409/$X409*100</f>
        <v>3.08641975308642</v>
      </c>
      <c r="P409" s="37" t="n">
        <v>1</v>
      </c>
      <c r="Q409" s="38" t="n">
        <f aca="false">P409/$X409*100</f>
        <v>0.308641975308642</v>
      </c>
      <c r="R409" s="37" t="n">
        <v>0</v>
      </c>
      <c r="S409" s="38" t="n">
        <f aca="false">R409/$X409*100</f>
        <v>0</v>
      </c>
      <c r="T409" s="37" t="n">
        <f aca="false">SUM(F409,H409,J409,L409,N409,P409,R409)</f>
        <v>320</v>
      </c>
      <c r="U409" s="38" t="n">
        <v>98.7654320987654</v>
      </c>
      <c r="V409" s="37" t="n">
        <v>4</v>
      </c>
      <c r="W409" s="38" t="n">
        <v>1.23456790123457</v>
      </c>
      <c r="X409" s="37" t="n">
        <f aca="false">SUM(T409,V409)</f>
        <v>324</v>
      </c>
      <c r="Y409" s="38" t="n">
        <v>44.51</v>
      </c>
      <c r="Z409" s="38" t="n">
        <v>55.49</v>
      </c>
      <c r="AA409" s="39"/>
    </row>
    <row r="410" s="40" customFormat="true" ht="15.95" hidden="false" customHeight="true" outlineLevel="0" collapsed="false">
      <c r="A410" s="33" t="s">
        <v>41</v>
      </c>
      <c r="B410" s="34" t="s">
        <v>39</v>
      </c>
      <c r="C410" s="35" t="n">
        <v>186</v>
      </c>
      <c r="D410" s="35" t="s">
        <v>16</v>
      </c>
      <c r="E410" s="36" t="n">
        <v>650</v>
      </c>
      <c r="F410" s="37" t="n">
        <v>169</v>
      </c>
      <c r="G410" s="61" t="n">
        <f aca="false">F410/X410*100</f>
        <v>50.7507507507508</v>
      </c>
      <c r="H410" s="37" t="n">
        <v>138</v>
      </c>
      <c r="I410" s="38" t="n">
        <f aca="false">H410/$X410*100</f>
        <v>41.4414414414414</v>
      </c>
      <c r="J410" s="37" t="n">
        <v>7</v>
      </c>
      <c r="K410" s="38" t="n">
        <f aca="false">J410/$X410*100</f>
        <v>2.1021021021021</v>
      </c>
      <c r="L410" s="37" t="n">
        <v>2</v>
      </c>
      <c r="M410" s="38" t="n">
        <f aca="false">L410/$X410*100</f>
        <v>0.600600600600601</v>
      </c>
      <c r="N410" s="37" t="n">
        <v>9</v>
      </c>
      <c r="O410" s="38" t="n">
        <f aca="false">N410/$X410*100</f>
        <v>2.7027027027027</v>
      </c>
      <c r="P410" s="37" t="n">
        <v>1</v>
      </c>
      <c r="Q410" s="38" t="n">
        <f aca="false">P410/$X410*100</f>
        <v>0.3003003003003</v>
      </c>
      <c r="R410" s="37" t="n">
        <v>2</v>
      </c>
      <c r="S410" s="38" t="n">
        <f aca="false">R410/$X410*100</f>
        <v>0.600600600600601</v>
      </c>
      <c r="T410" s="37" t="n">
        <f aca="false">SUM(F410,H410,J410,L410,N410,P410,R410)</f>
        <v>328</v>
      </c>
      <c r="U410" s="38" t="n">
        <v>98.4984984984985</v>
      </c>
      <c r="V410" s="37" t="n">
        <v>5</v>
      </c>
      <c r="W410" s="38" t="n">
        <v>1.50150150150151</v>
      </c>
      <c r="X410" s="37" t="n">
        <f aca="false">SUM(T410,V410)</f>
        <v>333</v>
      </c>
      <c r="Y410" s="38" t="n">
        <v>51.24</v>
      </c>
      <c r="Z410" s="38" t="n">
        <v>48.76</v>
      </c>
      <c r="AA410" s="39"/>
    </row>
    <row r="411" s="40" customFormat="true" ht="15.95" hidden="false" customHeight="true" outlineLevel="0" collapsed="false">
      <c r="A411" s="33" t="s">
        <v>41</v>
      </c>
      <c r="B411" s="34" t="s">
        <v>39</v>
      </c>
      <c r="C411" s="35" t="n">
        <v>186</v>
      </c>
      <c r="D411" s="35" t="s">
        <v>17</v>
      </c>
      <c r="E411" s="36" t="n">
        <v>651</v>
      </c>
      <c r="F411" s="37" t="n">
        <v>164</v>
      </c>
      <c r="G411" s="61" t="n">
        <f aca="false">F411/X411*100</f>
        <v>46.0674157303371</v>
      </c>
      <c r="H411" s="37" t="n">
        <v>161</v>
      </c>
      <c r="I411" s="38" t="n">
        <f aca="false">H411/$X411*100</f>
        <v>45.2247191011236</v>
      </c>
      <c r="J411" s="37" t="n">
        <v>3</v>
      </c>
      <c r="K411" s="38" t="n">
        <f aca="false">J411/$X411*100</f>
        <v>0.842696629213483</v>
      </c>
      <c r="L411" s="37" t="n">
        <v>5</v>
      </c>
      <c r="M411" s="38" t="n">
        <f aca="false">L411/$X411*100</f>
        <v>1.40449438202247</v>
      </c>
      <c r="N411" s="37" t="n">
        <v>11</v>
      </c>
      <c r="O411" s="38" t="n">
        <f aca="false">N411/$X411*100</f>
        <v>3.08988764044944</v>
      </c>
      <c r="P411" s="37" t="n">
        <v>1</v>
      </c>
      <c r="Q411" s="38" t="n">
        <f aca="false">P411/$X411*100</f>
        <v>0.280898876404494</v>
      </c>
      <c r="R411" s="37" t="n">
        <v>0</v>
      </c>
      <c r="S411" s="38" t="n">
        <f aca="false">R411/$X411*100</f>
        <v>0</v>
      </c>
      <c r="T411" s="37" t="n">
        <f aca="false">SUM(F411,H411,J411,L411,N411,P411,R411)</f>
        <v>345</v>
      </c>
      <c r="U411" s="38" t="n">
        <v>96.9101123595506</v>
      </c>
      <c r="V411" s="37" t="n">
        <v>11</v>
      </c>
      <c r="W411" s="38" t="n">
        <v>3.08988764044943</v>
      </c>
      <c r="X411" s="37" t="n">
        <f aca="false">SUM(T411,V411)</f>
        <v>356</v>
      </c>
      <c r="Y411" s="38" t="n">
        <v>54.69</v>
      </c>
      <c r="Z411" s="38" t="n">
        <v>45.31</v>
      </c>
      <c r="AA411" s="39" t="s">
        <v>30</v>
      </c>
    </row>
    <row r="412" s="40" customFormat="true" ht="15.95" hidden="false" customHeight="true" outlineLevel="0" collapsed="false">
      <c r="A412" s="33" t="s">
        <v>41</v>
      </c>
      <c r="B412" s="34" t="s">
        <v>39</v>
      </c>
      <c r="C412" s="35" t="n">
        <v>187</v>
      </c>
      <c r="D412" s="35" t="s">
        <v>16</v>
      </c>
      <c r="E412" s="36" t="n">
        <v>519</v>
      </c>
      <c r="F412" s="37" t="n">
        <v>120</v>
      </c>
      <c r="G412" s="61" t="n">
        <f aca="false">F412/X412*100</f>
        <v>42.7046263345196</v>
      </c>
      <c r="H412" s="37" t="n">
        <v>140</v>
      </c>
      <c r="I412" s="38" t="n">
        <f aca="false">H412/$X412*100</f>
        <v>49.8220640569395</v>
      </c>
      <c r="J412" s="37" t="n">
        <v>4</v>
      </c>
      <c r="K412" s="38" t="n">
        <f aca="false">J412/$X412*100</f>
        <v>1.42348754448399</v>
      </c>
      <c r="L412" s="37" t="n">
        <v>2</v>
      </c>
      <c r="M412" s="38" t="n">
        <f aca="false">L412/$X412*100</f>
        <v>0.711743772241993</v>
      </c>
      <c r="N412" s="37" t="n">
        <v>6</v>
      </c>
      <c r="O412" s="38" t="n">
        <f aca="false">N412/$X412*100</f>
        <v>2.13523131672598</v>
      </c>
      <c r="P412" s="37" t="n">
        <v>1</v>
      </c>
      <c r="Q412" s="38" t="n">
        <f aca="false">P412/$X412*100</f>
        <v>0.355871886120996</v>
      </c>
      <c r="R412" s="37" t="n">
        <v>0</v>
      </c>
      <c r="S412" s="38" t="n">
        <f aca="false">R412/$X412*100</f>
        <v>0</v>
      </c>
      <c r="T412" s="37" t="n">
        <f aca="false">SUM(F412,H412,J412,L412,N412,P412,R412)</f>
        <v>273</v>
      </c>
      <c r="U412" s="38" t="n">
        <v>97.153024911032</v>
      </c>
      <c r="V412" s="37" t="n">
        <v>8</v>
      </c>
      <c r="W412" s="38" t="n">
        <v>2.84697508896798</v>
      </c>
      <c r="X412" s="37" t="n">
        <f aca="false">SUM(T412,V412)</f>
        <v>281</v>
      </c>
      <c r="Y412" s="38" t="n">
        <v>54.15</v>
      </c>
      <c r="Z412" s="38" t="n">
        <v>45.85</v>
      </c>
      <c r="AA412" s="39"/>
    </row>
    <row r="413" s="40" customFormat="true" ht="15.95" hidden="false" customHeight="true" outlineLevel="0" collapsed="false">
      <c r="A413" s="33" t="s">
        <v>41</v>
      </c>
      <c r="B413" s="34" t="s">
        <v>39</v>
      </c>
      <c r="C413" s="35" t="n">
        <v>187</v>
      </c>
      <c r="D413" s="35" t="s">
        <v>17</v>
      </c>
      <c r="E413" s="36" t="n">
        <v>519</v>
      </c>
      <c r="F413" s="37" t="n">
        <v>113</v>
      </c>
      <c r="G413" s="61" t="n">
        <f aca="false">F413/X413*100</f>
        <v>43.4615384615385</v>
      </c>
      <c r="H413" s="37" t="n">
        <v>125</v>
      </c>
      <c r="I413" s="38" t="n">
        <f aca="false">H413/$X413*100</f>
        <v>48.0769230769231</v>
      </c>
      <c r="J413" s="37" t="n">
        <v>5</v>
      </c>
      <c r="K413" s="38" t="n">
        <f aca="false">J413/$X413*100</f>
        <v>1.92307692307692</v>
      </c>
      <c r="L413" s="37" t="n">
        <v>4</v>
      </c>
      <c r="M413" s="38" t="n">
        <f aca="false">L413/$X413*100</f>
        <v>1.53846153846154</v>
      </c>
      <c r="N413" s="37" t="n">
        <v>3</v>
      </c>
      <c r="O413" s="38" t="n">
        <f aca="false">N413/$X413*100</f>
        <v>1.15384615384615</v>
      </c>
      <c r="P413" s="37" t="n">
        <v>1</v>
      </c>
      <c r="Q413" s="38" t="n">
        <f aca="false">P413/$X413*100</f>
        <v>0.384615384615385</v>
      </c>
      <c r="R413" s="37" t="n">
        <v>0</v>
      </c>
      <c r="S413" s="38" t="n">
        <f aca="false">R413/$X413*100</f>
        <v>0</v>
      </c>
      <c r="T413" s="37" t="n">
        <f aca="false">SUM(F413,H413,J413,L413,N413,P413,R413)</f>
        <v>251</v>
      </c>
      <c r="U413" s="38" t="n">
        <v>96.5384615384615</v>
      </c>
      <c r="V413" s="37" t="n">
        <v>9</v>
      </c>
      <c r="W413" s="38" t="n">
        <v>3.46153846153847</v>
      </c>
      <c r="X413" s="37" t="n">
        <f aca="false">SUM(T413,V413)</f>
        <v>260</v>
      </c>
      <c r="Y413" s="38" t="n">
        <v>50.1</v>
      </c>
      <c r="Z413" s="38" t="n">
        <v>49.9</v>
      </c>
      <c r="AA413" s="39"/>
    </row>
    <row r="414" s="40" customFormat="true" ht="15.95" hidden="false" customHeight="true" outlineLevel="0" collapsed="false">
      <c r="A414" s="33" t="s">
        <v>41</v>
      </c>
      <c r="B414" s="34" t="s">
        <v>39</v>
      </c>
      <c r="C414" s="35" t="n">
        <v>187</v>
      </c>
      <c r="D414" s="35" t="s">
        <v>20</v>
      </c>
      <c r="E414" s="36" t="n">
        <v>519</v>
      </c>
      <c r="F414" s="37" t="n">
        <v>110</v>
      </c>
      <c r="G414" s="61" t="n">
        <f aca="false">F414/X414*100</f>
        <v>43.1372549019608</v>
      </c>
      <c r="H414" s="37" t="n">
        <v>135</v>
      </c>
      <c r="I414" s="38" t="n">
        <f aca="false">H414/$X414*100</f>
        <v>52.9411764705882</v>
      </c>
      <c r="J414" s="37" t="n">
        <v>5</v>
      </c>
      <c r="K414" s="38" t="n">
        <f aca="false">J414/$X414*100</f>
        <v>1.96078431372549</v>
      </c>
      <c r="L414" s="37" t="n">
        <v>0</v>
      </c>
      <c r="M414" s="38" t="n">
        <f aca="false">L414/$X414*100</f>
        <v>0</v>
      </c>
      <c r="N414" s="37" t="n">
        <v>3</v>
      </c>
      <c r="O414" s="38" t="n">
        <f aca="false">N414/$X414*100</f>
        <v>1.17647058823529</v>
      </c>
      <c r="P414" s="37" t="n">
        <v>1</v>
      </c>
      <c r="Q414" s="38" t="n">
        <f aca="false">P414/$X414*100</f>
        <v>0.392156862745098</v>
      </c>
      <c r="R414" s="37" t="n">
        <v>1</v>
      </c>
      <c r="S414" s="38" t="n">
        <f aca="false">R414/$X414*100</f>
        <v>0.392156862745098</v>
      </c>
      <c r="T414" s="37" t="n">
        <f aca="false">SUM(F414,H414,J414,L414,N414,P414,R414)</f>
        <v>255</v>
      </c>
      <c r="U414" s="38" t="n">
        <v>100</v>
      </c>
      <c r="V414" s="37" t="n">
        <v>0</v>
      </c>
      <c r="W414" s="38" t="n">
        <v>0</v>
      </c>
      <c r="X414" s="37" t="n">
        <f aca="false">SUM(T414,V414)</f>
        <v>255</v>
      </c>
      <c r="Y414" s="38" t="n">
        <v>49.14</v>
      </c>
      <c r="Z414" s="38" t="n">
        <v>50.86</v>
      </c>
      <c r="AA414" s="39"/>
    </row>
    <row r="415" s="40" customFormat="true" ht="15.95" hidden="false" customHeight="true" outlineLevel="0" collapsed="false">
      <c r="A415" s="33" t="s">
        <v>41</v>
      </c>
      <c r="B415" s="34" t="s">
        <v>39</v>
      </c>
      <c r="C415" s="35" t="n">
        <v>189</v>
      </c>
      <c r="D415" s="35" t="s">
        <v>16</v>
      </c>
      <c r="E415" s="36" t="n">
        <v>727</v>
      </c>
      <c r="F415" s="37" t="n">
        <v>184</v>
      </c>
      <c r="G415" s="61" t="n">
        <f aca="false">F415/X415*100</f>
        <v>50.5494505494506</v>
      </c>
      <c r="H415" s="37" t="n">
        <v>156</v>
      </c>
      <c r="I415" s="38" t="n">
        <f aca="false">H415/$X415*100</f>
        <v>42.8571428571429</v>
      </c>
      <c r="J415" s="37" t="n">
        <v>4</v>
      </c>
      <c r="K415" s="38" t="n">
        <f aca="false">J415/$X415*100</f>
        <v>1.0989010989011</v>
      </c>
      <c r="L415" s="37" t="n">
        <v>2</v>
      </c>
      <c r="M415" s="38" t="n">
        <f aca="false">L415/$X415*100</f>
        <v>0.54945054945055</v>
      </c>
      <c r="N415" s="37" t="n">
        <v>8</v>
      </c>
      <c r="O415" s="38" t="n">
        <f aca="false">N415/$X415*100</f>
        <v>2.1978021978022</v>
      </c>
      <c r="P415" s="37" t="n">
        <v>2</v>
      </c>
      <c r="Q415" s="38" t="n">
        <f aca="false">P415/$X415*100</f>
        <v>0.54945054945055</v>
      </c>
      <c r="R415" s="37" t="n">
        <v>0</v>
      </c>
      <c r="S415" s="38" t="n">
        <f aca="false">R415/$X415*100</f>
        <v>0</v>
      </c>
      <c r="T415" s="37" t="n">
        <f aca="false">SUM(F415,H415,J415,L415,N415,P415,R415)</f>
        <v>356</v>
      </c>
      <c r="U415" s="38" t="n">
        <v>97.8021978021978</v>
      </c>
      <c r="V415" s="37" t="n">
        <v>8</v>
      </c>
      <c r="W415" s="38" t="n">
        <v>2.1978021978022</v>
      </c>
      <c r="X415" s="37" t="n">
        <f aca="false">SUM(T415,V415)</f>
        <v>364</v>
      </c>
      <c r="Y415" s="38" t="n">
        <v>50.07</v>
      </c>
      <c r="Z415" s="38" t="n">
        <v>49.93</v>
      </c>
      <c r="AA415" s="39" t="s">
        <v>30</v>
      </c>
    </row>
    <row r="416" s="40" customFormat="true" ht="15.95" hidden="false" customHeight="true" outlineLevel="0" collapsed="false">
      <c r="A416" s="33" t="s">
        <v>41</v>
      </c>
      <c r="B416" s="34" t="s">
        <v>39</v>
      </c>
      <c r="C416" s="35" t="n">
        <v>189</v>
      </c>
      <c r="D416" s="35" t="s">
        <v>17</v>
      </c>
      <c r="E416" s="36" t="n">
        <v>728</v>
      </c>
      <c r="F416" s="37" t="n">
        <v>180</v>
      </c>
      <c r="G416" s="61" t="n">
        <f aca="false">F416/X416*100</f>
        <v>46.6321243523316</v>
      </c>
      <c r="H416" s="37" t="n">
        <v>191</v>
      </c>
      <c r="I416" s="38" t="n">
        <f aca="false">H416/$X416*100</f>
        <v>49.4818652849741</v>
      </c>
      <c r="J416" s="37" t="n">
        <v>0</v>
      </c>
      <c r="K416" s="38" t="n">
        <f aca="false">J416/$X416*100</f>
        <v>0</v>
      </c>
      <c r="L416" s="37" t="n">
        <v>3</v>
      </c>
      <c r="M416" s="38" t="n">
        <f aca="false">L416/$X416*100</f>
        <v>0.77720207253886</v>
      </c>
      <c r="N416" s="37" t="n">
        <v>10</v>
      </c>
      <c r="O416" s="38" t="n">
        <f aca="false">N416/$X416*100</f>
        <v>2.59067357512953</v>
      </c>
      <c r="P416" s="37" t="n">
        <v>1</v>
      </c>
      <c r="Q416" s="38" t="n">
        <f aca="false">P416/$X416*100</f>
        <v>0.259067357512953</v>
      </c>
      <c r="R416" s="37" t="n">
        <v>1</v>
      </c>
      <c r="S416" s="38" t="n">
        <f aca="false">R416/$X416*100</f>
        <v>0.259067357512953</v>
      </c>
      <c r="T416" s="37" t="n">
        <f aca="false">SUM(F416,H416,J416,L416,N416,P416,R416)</f>
        <v>386</v>
      </c>
      <c r="U416" s="38" t="n">
        <v>100</v>
      </c>
      <c r="V416" s="37" t="n">
        <v>0</v>
      </c>
      <c r="W416" s="38" t="n">
        <v>0</v>
      </c>
      <c r="X416" s="37" t="n">
        <f aca="false">SUM(T416,V416)</f>
        <v>386</v>
      </c>
      <c r="Y416" s="38" t="n">
        <v>53.03</v>
      </c>
      <c r="Z416" s="38" t="n">
        <v>46.97</v>
      </c>
      <c r="AA416" s="39"/>
    </row>
    <row r="417" s="40" customFormat="true" ht="15.95" hidden="false" customHeight="true" outlineLevel="0" collapsed="false">
      <c r="A417" s="33" t="s">
        <v>41</v>
      </c>
      <c r="B417" s="34" t="s">
        <v>39</v>
      </c>
      <c r="C417" s="35" t="n">
        <v>190</v>
      </c>
      <c r="D417" s="35" t="s">
        <v>16</v>
      </c>
      <c r="E417" s="36" t="n">
        <v>657</v>
      </c>
      <c r="F417" s="37" t="n">
        <v>124</v>
      </c>
      <c r="G417" s="61" t="n">
        <f aca="false">F417/X417*100</f>
        <v>40.3908794788274</v>
      </c>
      <c r="H417" s="37" t="n">
        <v>161</v>
      </c>
      <c r="I417" s="38" t="n">
        <f aca="false">H417/$X417*100</f>
        <v>52.442996742671</v>
      </c>
      <c r="J417" s="37" t="n">
        <v>5</v>
      </c>
      <c r="K417" s="38" t="n">
        <f aca="false">J417/$X417*100</f>
        <v>1.62866449511401</v>
      </c>
      <c r="L417" s="37" t="n">
        <v>5</v>
      </c>
      <c r="M417" s="38" t="n">
        <f aca="false">L417/$X417*100</f>
        <v>1.62866449511401</v>
      </c>
      <c r="N417" s="37" t="n">
        <v>6</v>
      </c>
      <c r="O417" s="38" t="n">
        <f aca="false">N417/$X417*100</f>
        <v>1.95439739413681</v>
      </c>
      <c r="P417" s="37" t="n">
        <v>0</v>
      </c>
      <c r="Q417" s="38" t="n">
        <f aca="false">P417/$X417*100</f>
        <v>0</v>
      </c>
      <c r="R417" s="37" t="n">
        <v>0</v>
      </c>
      <c r="S417" s="38" t="n">
        <f aca="false">R417/$X417*100</f>
        <v>0</v>
      </c>
      <c r="T417" s="37" t="n">
        <f aca="false">SUM(F417,H417,J417,L417,N417,P417,R417)</f>
        <v>301</v>
      </c>
      <c r="U417" s="38" t="n">
        <v>98.0456026058632</v>
      </c>
      <c r="V417" s="37" t="n">
        <v>6</v>
      </c>
      <c r="W417" s="38" t="n">
        <v>1.95439739413681</v>
      </c>
      <c r="X417" s="37" t="n">
        <f aca="false">SUM(T417,V417)</f>
        <v>307</v>
      </c>
      <c r="Y417" s="38" t="n">
        <v>46.73</v>
      </c>
      <c r="Z417" s="38" t="n">
        <v>53.27</v>
      </c>
      <c r="AA417" s="39"/>
    </row>
    <row r="418" s="40" customFormat="true" ht="15.95" hidden="false" customHeight="true" outlineLevel="0" collapsed="false">
      <c r="A418" s="33" t="s">
        <v>41</v>
      </c>
      <c r="B418" s="34" t="s">
        <v>39</v>
      </c>
      <c r="C418" s="35" t="n">
        <v>190</v>
      </c>
      <c r="D418" s="35" t="s">
        <v>17</v>
      </c>
      <c r="E418" s="36" t="n">
        <v>658</v>
      </c>
      <c r="F418" s="37" t="n">
        <v>107</v>
      </c>
      <c r="G418" s="61" t="n">
        <f aca="false">F418/X418*100</f>
        <v>34.6278317152104</v>
      </c>
      <c r="H418" s="37" t="n">
        <v>176</v>
      </c>
      <c r="I418" s="38" t="n">
        <f aca="false">H418/$X418*100</f>
        <v>56.957928802589</v>
      </c>
      <c r="J418" s="37" t="n">
        <v>3</v>
      </c>
      <c r="K418" s="38" t="n">
        <f aca="false">J418/$X418*100</f>
        <v>0.970873786407767</v>
      </c>
      <c r="L418" s="37" t="n">
        <v>1</v>
      </c>
      <c r="M418" s="38" t="n">
        <f aca="false">L418/$X418*100</f>
        <v>0.323624595469256</v>
      </c>
      <c r="N418" s="37" t="n">
        <v>11</v>
      </c>
      <c r="O418" s="38" t="n">
        <f aca="false">N418/$X418*100</f>
        <v>3.55987055016181</v>
      </c>
      <c r="P418" s="37" t="n">
        <v>1</v>
      </c>
      <c r="Q418" s="38" t="n">
        <f aca="false">P418/$X418*100</f>
        <v>0.323624595469256</v>
      </c>
      <c r="R418" s="37" t="n">
        <v>1</v>
      </c>
      <c r="S418" s="38" t="n">
        <f aca="false">R418/$X418*100</f>
        <v>0.323624595469256</v>
      </c>
      <c r="T418" s="37" t="n">
        <f aca="false">SUM(F418,H418,J418,L418,N418,P418,R418)</f>
        <v>300</v>
      </c>
      <c r="U418" s="38" t="n">
        <v>97.0873786407767</v>
      </c>
      <c r="V418" s="37" t="n">
        <v>9</v>
      </c>
      <c r="W418" s="38" t="n">
        <v>2.91262135922329</v>
      </c>
      <c r="X418" s="37" t="n">
        <f aca="false">SUM(T418,V418)</f>
        <v>309</v>
      </c>
      <c r="Y418" s="38" t="n">
        <v>46.97</v>
      </c>
      <c r="Z418" s="38" t="n">
        <v>53.03</v>
      </c>
      <c r="AA418" s="39"/>
    </row>
    <row r="419" s="40" customFormat="true" ht="15.95" hidden="false" customHeight="true" outlineLevel="0" collapsed="false">
      <c r="A419" s="33" t="s">
        <v>41</v>
      </c>
      <c r="B419" s="34" t="s">
        <v>39</v>
      </c>
      <c r="C419" s="35" t="n">
        <v>191</v>
      </c>
      <c r="D419" s="35" t="s">
        <v>16</v>
      </c>
      <c r="E419" s="36" t="n">
        <v>591</v>
      </c>
      <c r="F419" s="37" t="n">
        <v>142</v>
      </c>
      <c r="G419" s="61" t="n">
        <f aca="false">F419/X419*100</f>
        <v>46.1038961038961</v>
      </c>
      <c r="H419" s="37" t="n">
        <v>154</v>
      </c>
      <c r="I419" s="38" t="n">
        <f aca="false">H419/$X419*100</f>
        <v>50</v>
      </c>
      <c r="J419" s="37" t="n">
        <v>2</v>
      </c>
      <c r="K419" s="38" t="n">
        <f aca="false">J419/$X419*100</f>
        <v>0.649350649350649</v>
      </c>
      <c r="L419" s="37" t="n">
        <v>2</v>
      </c>
      <c r="M419" s="38" t="n">
        <f aca="false">L419/$X419*100</f>
        <v>0.649350649350649</v>
      </c>
      <c r="N419" s="37" t="n">
        <v>3</v>
      </c>
      <c r="O419" s="38" t="n">
        <f aca="false">N419/$X419*100</f>
        <v>0.974025974025974</v>
      </c>
      <c r="P419" s="37" t="n">
        <v>0</v>
      </c>
      <c r="Q419" s="38" t="n">
        <f aca="false">P419/$X419*100</f>
        <v>0</v>
      </c>
      <c r="R419" s="37" t="n">
        <v>0</v>
      </c>
      <c r="S419" s="38" t="n">
        <f aca="false">R419/$X419*100</f>
        <v>0</v>
      </c>
      <c r="T419" s="37" t="n">
        <f aca="false">SUM(F419,H419,J419,L419,N419,P419,R419)</f>
        <v>303</v>
      </c>
      <c r="U419" s="38" t="n">
        <v>98.3766233766234</v>
      </c>
      <c r="V419" s="37" t="n">
        <v>5</v>
      </c>
      <c r="W419" s="38" t="n">
        <v>1.62337662337663</v>
      </c>
      <c r="X419" s="37" t="n">
        <f aca="false">SUM(T419,V419)</f>
        <v>308</v>
      </c>
      <c r="Y419" s="38" t="n">
        <v>52.12</v>
      </c>
      <c r="Z419" s="38" t="n">
        <v>47.88</v>
      </c>
      <c r="AA419" s="39" t="s">
        <v>30</v>
      </c>
    </row>
    <row r="420" s="40" customFormat="true" ht="15.95" hidden="false" customHeight="true" outlineLevel="0" collapsed="false">
      <c r="A420" s="33" t="s">
        <v>41</v>
      </c>
      <c r="B420" s="34" t="s">
        <v>39</v>
      </c>
      <c r="C420" s="35" t="n">
        <v>191</v>
      </c>
      <c r="D420" s="35" t="s">
        <v>17</v>
      </c>
      <c r="E420" s="36" t="n">
        <v>592</v>
      </c>
      <c r="F420" s="37" t="n">
        <v>152</v>
      </c>
      <c r="G420" s="61" t="n">
        <f aca="false">F420/X420*100</f>
        <v>49.5114006514658</v>
      </c>
      <c r="H420" s="37" t="n">
        <v>125</v>
      </c>
      <c r="I420" s="38" t="n">
        <f aca="false">H420/$X420*100</f>
        <v>40.7166123778502</v>
      </c>
      <c r="J420" s="37" t="n">
        <v>0</v>
      </c>
      <c r="K420" s="38" t="n">
        <f aca="false">J420/$X420*100</f>
        <v>0</v>
      </c>
      <c r="L420" s="37" t="n">
        <v>4</v>
      </c>
      <c r="M420" s="38" t="n">
        <f aca="false">L420/$X420*100</f>
        <v>1.30293159609121</v>
      </c>
      <c r="N420" s="37" t="n">
        <v>7</v>
      </c>
      <c r="O420" s="38" t="n">
        <f aca="false">N420/$X420*100</f>
        <v>2.28013029315961</v>
      </c>
      <c r="P420" s="37" t="n">
        <v>0</v>
      </c>
      <c r="Q420" s="38" t="n">
        <f aca="false">P420/$X420*100</f>
        <v>0</v>
      </c>
      <c r="R420" s="37" t="n">
        <v>0</v>
      </c>
      <c r="S420" s="38" t="n">
        <f aca="false">R420/$X420*100</f>
        <v>0</v>
      </c>
      <c r="T420" s="37" t="n">
        <f aca="false">SUM(F420,H420,J420,L420,N420,P420,R420)</f>
        <v>288</v>
      </c>
      <c r="U420" s="38" t="n">
        <v>93.8110749185668</v>
      </c>
      <c r="V420" s="37" t="n">
        <v>19</v>
      </c>
      <c r="W420" s="38" t="n">
        <v>6.18892508143323</v>
      </c>
      <c r="X420" s="37" t="n">
        <f aca="false">SUM(T420,V420)</f>
        <v>307</v>
      </c>
      <c r="Y420" s="38" t="n">
        <v>51.86</v>
      </c>
      <c r="Z420" s="38" t="n">
        <v>48.14</v>
      </c>
      <c r="AA420" s="39" t="s">
        <v>30</v>
      </c>
    </row>
    <row r="421" s="40" customFormat="true" ht="15.95" hidden="false" customHeight="true" outlineLevel="0" collapsed="false">
      <c r="A421" s="33" t="s">
        <v>41</v>
      </c>
      <c r="B421" s="34" t="s">
        <v>39</v>
      </c>
      <c r="C421" s="35" t="n">
        <v>191</v>
      </c>
      <c r="D421" s="35" t="s">
        <v>20</v>
      </c>
      <c r="E421" s="36" t="n">
        <v>592</v>
      </c>
      <c r="F421" s="37" t="n">
        <v>144</v>
      </c>
      <c r="G421" s="61" t="n">
        <f aca="false">F421/X421*100</f>
        <v>46.6019417475728</v>
      </c>
      <c r="H421" s="37" t="n">
        <v>139</v>
      </c>
      <c r="I421" s="38" t="n">
        <f aca="false">H421/$X421*100</f>
        <v>44.9838187702265</v>
      </c>
      <c r="J421" s="37" t="n">
        <v>4</v>
      </c>
      <c r="K421" s="38" t="n">
        <f aca="false">J421/$X421*100</f>
        <v>1.29449838187702</v>
      </c>
      <c r="L421" s="37" t="n">
        <v>3</v>
      </c>
      <c r="M421" s="38" t="n">
        <f aca="false">L421/$X421*100</f>
        <v>0.970873786407767</v>
      </c>
      <c r="N421" s="37" t="n">
        <v>9</v>
      </c>
      <c r="O421" s="38" t="n">
        <f aca="false">N421/$X421*100</f>
        <v>2.9126213592233</v>
      </c>
      <c r="P421" s="37" t="n">
        <v>3</v>
      </c>
      <c r="Q421" s="38" t="n">
        <f aca="false">P421/$X421*100</f>
        <v>0.970873786407767</v>
      </c>
      <c r="R421" s="37" t="n">
        <v>0</v>
      </c>
      <c r="S421" s="38" t="n">
        <f aca="false">R421/$X421*100</f>
        <v>0</v>
      </c>
      <c r="T421" s="37" t="n">
        <f aca="false">SUM(F421,H421,J421,L421,N421,P421,R421)</f>
        <v>302</v>
      </c>
      <c r="U421" s="38" t="n">
        <v>97.7346278317152</v>
      </c>
      <c r="V421" s="37" t="n">
        <v>7</v>
      </c>
      <c r="W421" s="38" t="n">
        <v>2.26537216828478</v>
      </c>
      <c r="X421" s="37" t="n">
        <f aca="false">SUM(T421,V421)</f>
        <v>309</v>
      </c>
      <c r="Y421" s="38" t="n">
        <v>52.2</v>
      </c>
      <c r="Z421" s="38" t="n">
        <v>47.8</v>
      </c>
      <c r="AA421" s="39" t="s">
        <v>30</v>
      </c>
    </row>
    <row r="422" s="40" customFormat="true" ht="15.95" hidden="false" customHeight="true" outlineLevel="0" collapsed="false">
      <c r="A422" s="33" t="s">
        <v>41</v>
      </c>
      <c r="B422" s="34" t="s">
        <v>39</v>
      </c>
      <c r="C422" s="35" t="n">
        <v>192</v>
      </c>
      <c r="D422" s="35" t="s">
        <v>16</v>
      </c>
      <c r="E422" s="36" t="n">
        <v>696</v>
      </c>
      <c r="F422" s="37" t="n">
        <v>137</v>
      </c>
      <c r="G422" s="61" t="n">
        <f aca="false">F422/X422*100</f>
        <v>48.0701754385965</v>
      </c>
      <c r="H422" s="37" t="n">
        <v>129</v>
      </c>
      <c r="I422" s="38" t="n">
        <f aca="false">H422/$X422*100</f>
        <v>45.2631578947368</v>
      </c>
      <c r="J422" s="37" t="n">
        <v>5</v>
      </c>
      <c r="K422" s="38" t="n">
        <f aca="false">J422/$X422*100</f>
        <v>1.75438596491228</v>
      </c>
      <c r="L422" s="37" t="n">
        <v>8</v>
      </c>
      <c r="M422" s="38" t="n">
        <f aca="false">L422/$X422*100</f>
        <v>2.80701754385965</v>
      </c>
      <c r="N422" s="37" t="n">
        <v>4</v>
      </c>
      <c r="O422" s="38" t="n">
        <f aca="false">N422/$X422*100</f>
        <v>1.40350877192982</v>
      </c>
      <c r="P422" s="37" t="n">
        <v>0</v>
      </c>
      <c r="Q422" s="38" t="n">
        <f aca="false">P422/$X422*100</f>
        <v>0</v>
      </c>
      <c r="R422" s="37" t="n">
        <v>0</v>
      </c>
      <c r="S422" s="38" t="n">
        <f aca="false">R422/$X422*100</f>
        <v>0</v>
      </c>
      <c r="T422" s="37" t="n">
        <f aca="false">SUM(F422,H422,J422,L422,N422,P422,R422)</f>
        <v>283</v>
      </c>
      <c r="U422" s="38" t="n">
        <v>99.2982456140351</v>
      </c>
      <c r="V422" s="37" t="n">
        <v>2</v>
      </c>
      <c r="W422" s="38" t="n">
        <v>0.701754385964918</v>
      </c>
      <c r="X422" s="37" t="n">
        <f aca="false">SUM(T422,V422)</f>
        <v>285</v>
      </c>
      <c r="Y422" s="38" t="n">
        <v>40.95</v>
      </c>
      <c r="Z422" s="38" t="n">
        <v>59.05</v>
      </c>
      <c r="AA422" s="39" t="s">
        <v>30</v>
      </c>
    </row>
    <row r="423" s="40" customFormat="true" ht="15.95" hidden="false" customHeight="true" outlineLevel="0" collapsed="false">
      <c r="A423" s="33" t="s">
        <v>41</v>
      </c>
      <c r="B423" s="34" t="s">
        <v>39</v>
      </c>
      <c r="C423" s="35" t="n">
        <v>192</v>
      </c>
      <c r="D423" s="35" t="s">
        <v>17</v>
      </c>
      <c r="E423" s="36" t="n">
        <v>696</v>
      </c>
      <c r="F423" s="37" t="n">
        <v>158</v>
      </c>
      <c r="G423" s="61" t="n">
        <f aca="false">F423/X423*100</f>
        <v>46.8842729970326</v>
      </c>
      <c r="H423" s="37" t="n">
        <v>156</v>
      </c>
      <c r="I423" s="38" t="n">
        <f aca="false">H423/$X423*100</f>
        <v>46.2908011869436</v>
      </c>
      <c r="J423" s="37" t="n">
        <v>2</v>
      </c>
      <c r="K423" s="38" t="n">
        <f aca="false">J423/$X423*100</f>
        <v>0.593471810089021</v>
      </c>
      <c r="L423" s="37" t="n">
        <v>5</v>
      </c>
      <c r="M423" s="38" t="n">
        <f aca="false">L423/$X423*100</f>
        <v>1.48367952522255</v>
      </c>
      <c r="N423" s="37" t="n">
        <v>6</v>
      </c>
      <c r="O423" s="38" t="n">
        <f aca="false">N423/$X423*100</f>
        <v>1.78041543026706</v>
      </c>
      <c r="P423" s="37" t="n">
        <v>3</v>
      </c>
      <c r="Q423" s="38" t="n">
        <f aca="false">P423/$X423*100</f>
        <v>0.890207715133531</v>
      </c>
      <c r="R423" s="37" t="n">
        <v>1</v>
      </c>
      <c r="S423" s="38" t="n">
        <f aca="false">R423/$X423*100</f>
        <v>0.29673590504451</v>
      </c>
      <c r="T423" s="37" t="n">
        <f aca="false">SUM(F423,H423,J423,L423,N423,P423,R423)</f>
        <v>331</v>
      </c>
      <c r="U423" s="38" t="n">
        <v>98.2195845697329</v>
      </c>
      <c r="V423" s="37" t="n">
        <v>6</v>
      </c>
      <c r="W423" s="38" t="n">
        <v>1.78041543026706</v>
      </c>
      <c r="X423" s="37" t="n">
        <f aca="false">SUM(T423,V423)</f>
        <v>337</v>
      </c>
      <c r="Y423" s="38" t="n">
        <v>48.42</v>
      </c>
      <c r="Z423" s="38" t="n">
        <v>51.58</v>
      </c>
      <c r="AA423" s="39" t="s">
        <v>30</v>
      </c>
    </row>
    <row r="424" s="40" customFormat="true" ht="15.95" hidden="false" customHeight="true" outlineLevel="0" collapsed="false">
      <c r="A424" s="33" t="s">
        <v>41</v>
      </c>
      <c r="B424" s="34" t="s">
        <v>39</v>
      </c>
      <c r="C424" s="35" t="n">
        <v>193</v>
      </c>
      <c r="D424" s="35" t="s">
        <v>16</v>
      </c>
      <c r="E424" s="36" t="n">
        <v>661</v>
      </c>
      <c r="F424" s="37" t="n">
        <v>117</v>
      </c>
      <c r="G424" s="61" t="n">
        <f aca="false">F424/X424*100</f>
        <v>34.9253731343284</v>
      </c>
      <c r="H424" s="37" t="n">
        <v>194</v>
      </c>
      <c r="I424" s="38" t="n">
        <f aca="false">H424/$X424*100</f>
        <v>57.910447761194</v>
      </c>
      <c r="J424" s="37" t="n">
        <v>1</v>
      </c>
      <c r="K424" s="38" t="n">
        <f aca="false">J424/$X424*100</f>
        <v>0.298507462686567</v>
      </c>
      <c r="L424" s="37" t="n">
        <v>4</v>
      </c>
      <c r="M424" s="38" t="n">
        <f aca="false">L424/$X424*100</f>
        <v>1.19402985074627</v>
      </c>
      <c r="N424" s="37" t="n">
        <v>7</v>
      </c>
      <c r="O424" s="38" t="n">
        <f aca="false">N424/$X424*100</f>
        <v>2.08955223880597</v>
      </c>
      <c r="P424" s="37" t="n">
        <v>2</v>
      </c>
      <c r="Q424" s="38" t="n">
        <f aca="false">P424/$X424*100</f>
        <v>0.597014925373134</v>
      </c>
      <c r="R424" s="37" t="n">
        <v>3</v>
      </c>
      <c r="S424" s="38" t="n">
        <f aca="false">R424/$X424*100</f>
        <v>0.895522388059702</v>
      </c>
      <c r="T424" s="37" t="n">
        <f aca="false">SUM(F424,H424,J424,L424,N424,P424,R424)</f>
        <v>328</v>
      </c>
      <c r="U424" s="38" t="n">
        <v>97.910447761194</v>
      </c>
      <c r="V424" s="37" t="n">
        <v>7</v>
      </c>
      <c r="W424" s="38" t="n">
        <v>2.08955223880596</v>
      </c>
      <c r="X424" s="37" t="n">
        <f aca="false">SUM(T424,V424)</f>
        <v>335</v>
      </c>
      <c r="Y424" s="38" t="n">
        <v>50.69</v>
      </c>
      <c r="Z424" s="38" t="n">
        <v>49.31</v>
      </c>
      <c r="AA424" s="39"/>
    </row>
    <row r="425" s="40" customFormat="true" ht="15.95" hidden="false" customHeight="true" outlineLevel="0" collapsed="false">
      <c r="A425" s="33" t="s">
        <v>41</v>
      </c>
      <c r="B425" s="34" t="s">
        <v>39</v>
      </c>
      <c r="C425" s="35" t="n">
        <v>194</v>
      </c>
      <c r="D425" s="35" t="s">
        <v>16</v>
      </c>
      <c r="E425" s="36" t="n">
        <v>632</v>
      </c>
      <c r="F425" s="37" t="n">
        <v>145</v>
      </c>
      <c r="G425" s="61" t="n">
        <f aca="false">F425/X425*100</f>
        <v>47.2312703583062</v>
      </c>
      <c r="H425" s="37" t="n">
        <v>141</v>
      </c>
      <c r="I425" s="38" t="n">
        <f aca="false">H425/$X425*100</f>
        <v>45.928338762215</v>
      </c>
      <c r="J425" s="37" t="n">
        <v>2</v>
      </c>
      <c r="K425" s="38" t="n">
        <f aca="false">J425/$X425*100</f>
        <v>0.651465798045603</v>
      </c>
      <c r="L425" s="37" t="n">
        <v>0</v>
      </c>
      <c r="M425" s="38" t="n">
        <f aca="false">L425/$X425*100</f>
        <v>0</v>
      </c>
      <c r="N425" s="37" t="n">
        <v>9</v>
      </c>
      <c r="O425" s="38" t="n">
        <f aca="false">N425/$X425*100</f>
        <v>2.93159609120521</v>
      </c>
      <c r="P425" s="37" t="n">
        <v>1</v>
      </c>
      <c r="Q425" s="38" t="n">
        <f aca="false">P425/$X425*100</f>
        <v>0.325732899022801</v>
      </c>
      <c r="R425" s="37" t="n">
        <v>0</v>
      </c>
      <c r="S425" s="38" t="n">
        <f aca="false">R425/$X425*100</f>
        <v>0</v>
      </c>
      <c r="T425" s="37" t="n">
        <f aca="false">SUM(F425,H425,J425,L425,N425,P425,R425)</f>
        <v>298</v>
      </c>
      <c r="U425" s="38" t="n">
        <v>97.0684039087948</v>
      </c>
      <c r="V425" s="37" t="n">
        <v>9</v>
      </c>
      <c r="W425" s="38" t="n">
        <v>2.93159609120521</v>
      </c>
      <c r="X425" s="37" t="n">
        <f aca="false">SUM(T425,V425)</f>
        <v>307</v>
      </c>
      <c r="Y425" s="38" t="n">
        <v>48.58</v>
      </c>
      <c r="Z425" s="38" t="n">
        <v>51.42</v>
      </c>
      <c r="AA425" s="39" t="s">
        <v>30</v>
      </c>
    </row>
    <row r="426" s="40" customFormat="true" ht="15.95" hidden="false" customHeight="true" outlineLevel="0" collapsed="false">
      <c r="A426" s="33" t="s">
        <v>41</v>
      </c>
      <c r="B426" s="34" t="s">
        <v>39</v>
      </c>
      <c r="C426" s="35" t="n">
        <v>194</v>
      </c>
      <c r="D426" s="35" t="s">
        <v>17</v>
      </c>
      <c r="E426" s="36" t="n">
        <v>633</v>
      </c>
      <c r="F426" s="37" t="n">
        <v>141</v>
      </c>
      <c r="G426" s="61" t="n">
        <f aca="false">F426/X426*100</f>
        <v>45.1923076923077</v>
      </c>
      <c r="H426" s="37" t="n">
        <v>150</v>
      </c>
      <c r="I426" s="38" t="n">
        <f aca="false">H426/$X426*100</f>
        <v>48.0769230769231</v>
      </c>
      <c r="J426" s="37" t="n">
        <v>2</v>
      </c>
      <c r="K426" s="38" t="n">
        <f aca="false">J426/$X426*100</f>
        <v>0.641025641025641</v>
      </c>
      <c r="L426" s="37" t="n">
        <v>2</v>
      </c>
      <c r="M426" s="38" t="n">
        <f aca="false">L426/$X426*100</f>
        <v>0.641025641025641</v>
      </c>
      <c r="N426" s="37" t="n">
        <v>6</v>
      </c>
      <c r="O426" s="38" t="n">
        <f aca="false">N426/$X426*100</f>
        <v>1.92307692307692</v>
      </c>
      <c r="P426" s="37" t="n">
        <v>2</v>
      </c>
      <c r="Q426" s="38" t="n">
        <f aca="false">P426/$X426*100</f>
        <v>0.641025641025641</v>
      </c>
      <c r="R426" s="37" t="n">
        <v>1</v>
      </c>
      <c r="S426" s="38" t="n">
        <f aca="false">R426/$X426*100</f>
        <v>0.320512820512821</v>
      </c>
      <c r="T426" s="37" t="n">
        <f aca="false">SUM(F426,H426,J426,L426,N426,P426,R426)</f>
        <v>304</v>
      </c>
      <c r="U426" s="38" t="n">
        <v>97.4358974358974</v>
      </c>
      <c r="V426" s="37" t="n">
        <v>8</v>
      </c>
      <c r="W426" s="38" t="n">
        <v>2.56410256410257</v>
      </c>
      <c r="X426" s="37" t="n">
        <f aca="false">SUM(T426,V426)</f>
        <v>312</v>
      </c>
      <c r="Y426" s="38" t="n">
        <v>49.29</v>
      </c>
      <c r="Z426" s="38" t="n">
        <v>50.71</v>
      </c>
      <c r="AA426" s="39"/>
    </row>
    <row r="427" s="40" customFormat="true" ht="15.95" hidden="false" customHeight="true" outlineLevel="0" collapsed="false">
      <c r="A427" s="33" t="s">
        <v>41</v>
      </c>
      <c r="B427" s="34" t="s">
        <v>39</v>
      </c>
      <c r="C427" s="35" t="n">
        <v>195</v>
      </c>
      <c r="D427" s="35" t="s">
        <v>16</v>
      </c>
      <c r="E427" s="36" t="n">
        <v>614</v>
      </c>
      <c r="F427" s="37" t="n">
        <v>127</v>
      </c>
      <c r="G427" s="61" t="n">
        <f aca="false">F427/X427*100</f>
        <v>43.0508474576271</v>
      </c>
      <c r="H427" s="37" t="n">
        <v>146</v>
      </c>
      <c r="I427" s="38" t="n">
        <f aca="false">H427/$X427*100</f>
        <v>49.4915254237288</v>
      </c>
      <c r="J427" s="37" t="n">
        <v>3</v>
      </c>
      <c r="K427" s="38" t="n">
        <f aca="false">J427/$X427*100</f>
        <v>1.01694915254237</v>
      </c>
      <c r="L427" s="37" t="n">
        <v>5</v>
      </c>
      <c r="M427" s="38" t="n">
        <f aca="false">L427/$X427*100</f>
        <v>1.69491525423729</v>
      </c>
      <c r="N427" s="37" t="n">
        <v>6</v>
      </c>
      <c r="O427" s="38" t="n">
        <f aca="false">N427/$X427*100</f>
        <v>2.03389830508475</v>
      </c>
      <c r="P427" s="37" t="n">
        <v>2</v>
      </c>
      <c r="Q427" s="38" t="n">
        <f aca="false">P427/$X427*100</f>
        <v>0.677966101694915</v>
      </c>
      <c r="R427" s="37" t="n">
        <v>0</v>
      </c>
      <c r="S427" s="38" t="n">
        <f aca="false">R427/$X427*100</f>
        <v>0</v>
      </c>
      <c r="T427" s="37" t="n">
        <f aca="false">SUM(F427,H427,J427,L427,N427,P427,R427)</f>
        <v>289</v>
      </c>
      <c r="U427" s="38" t="n">
        <v>97.9661016949153</v>
      </c>
      <c r="V427" s="37" t="n">
        <v>6</v>
      </c>
      <c r="W427" s="38" t="n">
        <v>2.03389830508475</v>
      </c>
      <c r="X427" s="37" t="n">
        <f aca="false">SUM(T427,V427)</f>
        <v>295</v>
      </c>
      <c r="Y427" s="38" t="n">
        <v>48.05</v>
      </c>
      <c r="Z427" s="38" t="n">
        <v>51.95</v>
      </c>
      <c r="AA427" s="39"/>
    </row>
    <row r="428" s="40" customFormat="true" ht="15.95" hidden="false" customHeight="true" outlineLevel="0" collapsed="false">
      <c r="A428" s="33" t="s">
        <v>41</v>
      </c>
      <c r="B428" s="34" t="s">
        <v>39</v>
      </c>
      <c r="C428" s="35" t="n">
        <v>195</v>
      </c>
      <c r="D428" s="35" t="s">
        <v>17</v>
      </c>
      <c r="E428" s="36" t="n">
        <v>615</v>
      </c>
      <c r="F428" s="37" t="n">
        <v>114</v>
      </c>
      <c r="G428" s="61" t="n">
        <f aca="false">F428/X428*100</f>
        <v>35.5140186915888</v>
      </c>
      <c r="H428" s="37" t="n">
        <v>172</v>
      </c>
      <c r="I428" s="38" t="n">
        <f aca="false">H428/$X428*100</f>
        <v>53.582554517134</v>
      </c>
      <c r="J428" s="37" t="n">
        <v>6</v>
      </c>
      <c r="K428" s="38" t="n">
        <f aca="false">J428/$X428*100</f>
        <v>1.86915887850467</v>
      </c>
      <c r="L428" s="37" t="n">
        <v>4</v>
      </c>
      <c r="M428" s="38" t="n">
        <f aca="false">L428/$X428*100</f>
        <v>1.24610591900312</v>
      </c>
      <c r="N428" s="37" t="n">
        <v>9</v>
      </c>
      <c r="O428" s="38" t="n">
        <f aca="false">N428/$X428*100</f>
        <v>2.80373831775701</v>
      </c>
      <c r="P428" s="37" t="n">
        <v>1</v>
      </c>
      <c r="Q428" s="38" t="n">
        <f aca="false">P428/$X428*100</f>
        <v>0.311526479750779</v>
      </c>
      <c r="R428" s="37" t="n">
        <v>0</v>
      </c>
      <c r="S428" s="38" t="n">
        <f aca="false">R428/$X428*100</f>
        <v>0</v>
      </c>
      <c r="T428" s="37" t="n">
        <f aca="false">SUM(F428,H428,J428,L428,N428,P428,R428)</f>
        <v>306</v>
      </c>
      <c r="U428" s="38" t="n">
        <v>95.3271028037383</v>
      </c>
      <c r="V428" s="37" t="n">
        <v>15</v>
      </c>
      <c r="W428" s="38" t="n">
        <v>4.67289719626169</v>
      </c>
      <c r="X428" s="37" t="n">
        <f aca="false">SUM(T428,V428)</f>
        <v>321</v>
      </c>
      <c r="Y428" s="38" t="n">
        <v>52.2</v>
      </c>
      <c r="Z428" s="38" t="n">
        <v>47.8</v>
      </c>
      <c r="AA428" s="39"/>
    </row>
    <row r="429" s="40" customFormat="true" ht="15.95" hidden="false" customHeight="true" outlineLevel="0" collapsed="false">
      <c r="A429" s="33" t="s">
        <v>41</v>
      </c>
      <c r="B429" s="34" t="s">
        <v>39</v>
      </c>
      <c r="C429" s="35" t="n">
        <v>196</v>
      </c>
      <c r="D429" s="35" t="s">
        <v>16</v>
      </c>
      <c r="E429" s="36" t="n">
        <v>705</v>
      </c>
      <c r="F429" s="37" t="n">
        <v>130</v>
      </c>
      <c r="G429" s="61" t="n">
        <f aca="false">F429/X429*100</f>
        <v>35.9116022099448</v>
      </c>
      <c r="H429" s="37" t="n">
        <v>201</v>
      </c>
      <c r="I429" s="38" t="n">
        <f aca="false">H429/$X429*100</f>
        <v>55.524861878453</v>
      </c>
      <c r="J429" s="37" t="n">
        <v>2</v>
      </c>
      <c r="K429" s="38" t="n">
        <f aca="false">J429/$X429*100</f>
        <v>0.552486187845304</v>
      </c>
      <c r="L429" s="37" t="n">
        <v>5</v>
      </c>
      <c r="M429" s="38" t="n">
        <f aca="false">L429/$X429*100</f>
        <v>1.38121546961326</v>
      </c>
      <c r="N429" s="37" t="n">
        <v>7</v>
      </c>
      <c r="O429" s="38" t="n">
        <f aca="false">N429/$X429*100</f>
        <v>1.93370165745856</v>
      </c>
      <c r="P429" s="37" t="n">
        <v>1</v>
      </c>
      <c r="Q429" s="38" t="n">
        <f aca="false">P429/$X429*100</f>
        <v>0.276243093922652</v>
      </c>
      <c r="R429" s="37" t="n">
        <v>1</v>
      </c>
      <c r="S429" s="38" t="n">
        <f aca="false">R429/$X429*100</f>
        <v>0.276243093922652</v>
      </c>
      <c r="T429" s="37" t="n">
        <f aca="false">SUM(F429,H429,J429,L429,N429,P429,R429)</f>
        <v>347</v>
      </c>
      <c r="U429" s="38" t="n">
        <v>95.8563535911602</v>
      </c>
      <c r="V429" s="37" t="n">
        <v>15</v>
      </c>
      <c r="W429" s="38" t="n">
        <v>4.14364640883977</v>
      </c>
      <c r="X429" s="37" t="n">
        <f aca="false">SUM(T429,V429)</f>
        <v>362</v>
      </c>
      <c r="Y429" s="38" t="n">
        <v>51.35</v>
      </c>
      <c r="Z429" s="38" t="n">
        <v>48.65</v>
      </c>
      <c r="AA429" s="39"/>
    </row>
    <row r="430" s="40" customFormat="true" ht="15.95" hidden="false" customHeight="true" outlineLevel="0" collapsed="false">
      <c r="A430" s="33" t="s">
        <v>41</v>
      </c>
      <c r="B430" s="34" t="s">
        <v>39</v>
      </c>
      <c r="C430" s="35" t="n">
        <v>196</v>
      </c>
      <c r="D430" s="35" t="s">
        <v>17</v>
      </c>
      <c r="E430" s="36" t="n">
        <v>705</v>
      </c>
      <c r="F430" s="37" t="n">
        <v>148</v>
      </c>
      <c r="G430" s="61" t="n">
        <f aca="false">F430/X430*100</f>
        <v>43.9169139465875</v>
      </c>
      <c r="H430" s="37" t="n">
        <v>170</v>
      </c>
      <c r="I430" s="38" t="n">
        <f aca="false">H430/$X430*100</f>
        <v>50.4451038575668</v>
      </c>
      <c r="J430" s="37" t="n">
        <v>1</v>
      </c>
      <c r="K430" s="38" t="n">
        <f aca="false">J430/$X430*100</f>
        <v>0.29673590504451</v>
      </c>
      <c r="L430" s="37" t="n">
        <v>3</v>
      </c>
      <c r="M430" s="38" t="n">
        <f aca="false">L430/$X430*100</f>
        <v>0.890207715133531</v>
      </c>
      <c r="N430" s="37" t="n">
        <v>6</v>
      </c>
      <c r="O430" s="38" t="n">
        <f aca="false">N430/$X430*100</f>
        <v>1.78041543026706</v>
      </c>
      <c r="P430" s="37" t="n">
        <v>2</v>
      </c>
      <c r="Q430" s="38" t="n">
        <f aca="false">P430/$X430*100</f>
        <v>0.593471810089021</v>
      </c>
      <c r="R430" s="37" t="n">
        <v>0</v>
      </c>
      <c r="S430" s="38" t="n">
        <f aca="false">R430/$X430*100</f>
        <v>0</v>
      </c>
      <c r="T430" s="37" t="n">
        <f aca="false">SUM(F430,H430,J430,L430,N430,P430,R430)</f>
        <v>330</v>
      </c>
      <c r="U430" s="38" t="n">
        <v>97.9228486646884</v>
      </c>
      <c r="V430" s="37" t="n">
        <v>7</v>
      </c>
      <c r="W430" s="38" t="n">
        <v>2.07715133531158</v>
      </c>
      <c r="X430" s="37" t="n">
        <f aca="false">SUM(T430,V430)</f>
        <v>337</v>
      </c>
      <c r="Y430" s="38" t="n">
        <v>47.81</v>
      </c>
      <c r="Z430" s="38" t="n">
        <v>52.19</v>
      </c>
      <c r="AA430" s="39"/>
    </row>
    <row r="431" s="40" customFormat="true" ht="15.95" hidden="false" customHeight="true" outlineLevel="0" collapsed="false">
      <c r="A431" s="33" t="s">
        <v>41</v>
      </c>
      <c r="B431" s="34" t="s">
        <v>39</v>
      </c>
      <c r="C431" s="35" t="n">
        <v>202</v>
      </c>
      <c r="D431" s="35" t="s">
        <v>16</v>
      </c>
      <c r="E431" s="36" t="n">
        <v>561</v>
      </c>
      <c r="F431" s="37" t="n">
        <v>152</v>
      </c>
      <c r="G431" s="61" t="n">
        <f aca="false">F431/X431*100</f>
        <v>45.7831325301205</v>
      </c>
      <c r="H431" s="37" t="n">
        <v>170</v>
      </c>
      <c r="I431" s="38" t="n">
        <f aca="false">H431/$X431*100</f>
        <v>51.2048192771084</v>
      </c>
      <c r="J431" s="37" t="n">
        <v>1</v>
      </c>
      <c r="K431" s="38" t="n">
        <f aca="false">J431/$X431*100</f>
        <v>0.301204819277108</v>
      </c>
      <c r="L431" s="37" t="n">
        <v>0</v>
      </c>
      <c r="M431" s="38" t="n">
        <f aca="false">L431/$X431*100</f>
        <v>0</v>
      </c>
      <c r="N431" s="37" t="n">
        <v>3</v>
      </c>
      <c r="O431" s="38" t="n">
        <f aca="false">N431/$X431*100</f>
        <v>0.903614457831325</v>
      </c>
      <c r="P431" s="37" t="n">
        <v>1</v>
      </c>
      <c r="Q431" s="38" t="n">
        <f aca="false">P431/$X431*100</f>
        <v>0.301204819277108</v>
      </c>
      <c r="R431" s="37" t="n">
        <v>0</v>
      </c>
      <c r="S431" s="38" t="n">
        <f aca="false">R431/$X431*100</f>
        <v>0</v>
      </c>
      <c r="T431" s="37" t="n">
        <f aca="false">SUM(F431,H431,J431,L431,N431,P431,R431)</f>
        <v>327</v>
      </c>
      <c r="U431" s="38" t="n">
        <v>98.4939759036145</v>
      </c>
      <c r="V431" s="37" t="n">
        <v>5</v>
      </c>
      <c r="W431" s="38" t="n">
        <v>1.50602409638555</v>
      </c>
      <c r="X431" s="37" t="n">
        <f aca="false">SUM(T431,V431)</f>
        <v>332</v>
      </c>
      <c r="Y431" s="38" t="n">
        <v>59.19</v>
      </c>
      <c r="Z431" s="38" t="n">
        <v>40.81</v>
      </c>
      <c r="AA431" s="39"/>
    </row>
    <row r="432" s="40" customFormat="true" ht="15.95" hidden="false" customHeight="true" outlineLevel="0" collapsed="false">
      <c r="A432" s="33" t="s">
        <v>41</v>
      </c>
      <c r="B432" s="34" t="s">
        <v>39</v>
      </c>
      <c r="C432" s="35" t="n">
        <v>202</v>
      </c>
      <c r="D432" s="35" t="s">
        <v>17</v>
      </c>
      <c r="E432" s="36" t="n">
        <v>562</v>
      </c>
      <c r="F432" s="37" t="n">
        <v>148</v>
      </c>
      <c r="G432" s="61" t="n">
        <f aca="false">F432/X432*100</f>
        <v>44.7129909365559</v>
      </c>
      <c r="H432" s="37" t="n">
        <v>165</v>
      </c>
      <c r="I432" s="38" t="n">
        <f aca="false">H432/$X432*100</f>
        <v>49.8489425981873</v>
      </c>
      <c r="J432" s="37" t="n">
        <v>2</v>
      </c>
      <c r="K432" s="38" t="n">
        <f aca="false">J432/$X432*100</f>
        <v>0.604229607250755</v>
      </c>
      <c r="L432" s="37" t="n">
        <v>1</v>
      </c>
      <c r="M432" s="38" t="n">
        <f aca="false">L432/$X432*100</f>
        <v>0.302114803625378</v>
      </c>
      <c r="N432" s="37" t="n">
        <v>7</v>
      </c>
      <c r="O432" s="38" t="n">
        <f aca="false">N432/$X432*100</f>
        <v>2.11480362537764</v>
      </c>
      <c r="P432" s="37" t="n">
        <v>1</v>
      </c>
      <c r="Q432" s="38" t="n">
        <f aca="false">P432/$X432*100</f>
        <v>0.302114803625378</v>
      </c>
      <c r="R432" s="37" t="n">
        <v>0</v>
      </c>
      <c r="S432" s="38" t="n">
        <f aca="false">R432/$X432*100</f>
        <v>0</v>
      </c>
      <c r="T432" s="37" t="n">
        <f aca="false">SUM(F432,H432,J432,L432,N432,P432,R432)</f>
        <v>324</v>
      </c>
      <c r="U432" s="38" t="n">
        <v>97.8851963746224</v>
      </c>
      <c r="V432" s="37" t="n">
        <v>7</v>
      </c>
      <c r="W432" s="38" t="n">
        <v>2.11480362537765</v>
      </c>
      <c r="X432" s="37" t="n">
        <f aca="false">SUM(T432,V432)</f>
        <v>331</v>
      </c>
      <c r="Y432" s="38" t="n">
        <v>58.9</v>
      </c>
      <c r="Z432" s="38" t="n">
        <v>41.1</v>
      </c>
      <c r="AA432" s="39"/>
    </row>
    <row r="433" s="40" customFormat="true" ht="15.95" hidden="false" customHeight="true" outlineLevel="0" collapsed="false">
      <c r="A433" s="33" t="s">
        <v>41</v>
      </c>
      <c r="B433" s="34" t="s">
        <v>39</v>
      </c>
      <c r="C433" s="35" t="n">
        <v>202</v>
      </c>
      <c r="D433" s="35" t="s">
        <v>20</v>
      </c>
      <c r="E433" s="36" t="n">
        <v>562</v>
      </c>
      <c r="F433" s="37" t="n">
        <v>113</v>
      </c>
      <c r="G433" s="61" t="n">
        <f aca="false">F433/X433*100</f>
        <v>40.5017921146953</v>
      </c>
      <c r="H433" s="37" t="n">
        <v>148</v>
      </c>
      <c r="I433" s="38" t="n">
        <f aca="false">H433/$X433*100</f>
        <v>53.0465949820789</v>
      </c>
      <c r="J433" s="37" t="n">
        <v>3</v>
      </c>
      <c r="K433" s="38" t="n">
        <f aca="false">J433/$X433*100</f>
        <v>1.0752688172043</v>
      </c>
      <c r="L433" s="37" t="n">
        <v>2</v>
      </c>
      <c r="M433" s="38" t="n">
        <f aca="false">L433/$X433*100</f>
        <v>0.716845878136201</v>
      </c>
      <c r="N433" s="37" t="n">
        <v>5</v>
      </c>
      <c r="O433" s="38" t="n">
        <f aca="false">N433/$X433*100</f>
        <v>1.7921146953405</v>
      </c>
      <c r="P433" s="37" t="n">
        <v>1</v>
      </c>
      <c r="Q433" s="38" t="n">
        <f aca="false">P433/$X433*100</f>
        <v>0.3584229390681</v>
      </c>
      <c r="R433" s="37" t="n">
        <v>1</v>
      </c>
      <c r="S433" s="38" t="n">
        <f aca="false">R433/$X433*100</f>
        <v>0.3584229390681</v>
      </c>
      <c r="T433" s="37" t="n">
        <f aca="false">SUM(F433,H433,J433,L433,N433,P433,R433)</f>
        <v>273</v>
      </c>
      <c r="U433" s="38" t="n">
        <v>97.8494623655914</v>
      </c>
      <c r="V433" s="37" t="n">
        <v>6</v>
      </c>
      <c r="W433" s="38" t="n">
        <v>2.15053763440861</v>
      </c>
      <c r="X433" s="37" t="n">
        <f aca="false">SUM(T433,V433)</f>
        <v>279</v>
      </c>
      <c r="Y433" s="38" t="n">
        <v>49.65</v>
      </c>
      <c r="Z433" s="38" t="n">
        <v>50.35</v>
      </c>
      <c r="AA433" s="39"/>
    </row>
    <row r="434" s="40" customFormat="true" ht="15.95" hidden="false" customHeight="true" outlineLevel="0" collapsed="false">
      <c r="A434" s="33" t="s">
        <v>41</v>
      </c>
      <c r="B434" s="34" t="s">
        <v>39</v>
      </c>
      <c r="C434" s="35" t="n">
        <v>203</v>
      </c>
      <c r="D434" s="35" t="s">
        <v>16</v>
      </c>
      <c r="E434" s="36" t="n">
        <v>720</v>
      </c>
      <c r="F434" s="37" t="n">
        <v>143</v>
      </c>
      <c r="G434" s="61" t="n">
        <f aca="false">F434/X434*100</f>
        <v>40.2816901408451</v>
      </c>
      <c r="H434" s="37" t="n">
        <v>191</v>
      </c>
      <c r="I434" s="38" t="n">
        <f aca="false">H434/$X434*100</f>
        <v>53.8028169014085</v>
      </c>
      <c r="J434" s="37" t="n">
        <v>2</v>
      </c>
      <c r="K434" s="38" t="n">
        <f aca="false">J434/$X434*100</f>
        <v>0.563380281690141</v>
      </c>
      <c r="L434" s="37" t="n">
        <v>5</v>
      </c>
      <c r="M434" s="38" t="n">
        <f aca="false">L434/$X434*100</f>
        <v>1.40845070422535</v>
      </c>
      <c r="N434" s="37" t="n">
        <v>4</v>
      </c>
      <c r="O434" s="38" t="n">
        <f aca="false">N434/$X434*100</f>
        <v>1.12676056338028</v>
      </c>
      <c r="P434" s="37" t="n">
        <v>2</v>
      </c>
      <c r="Q434" s="38" t="n">
        <f aca="false">P434/$X434*100</f>
        <v>0.563380281690141</v>
      </c>
      <c r="R434" s="37" t="n">
        <v>1</v>
      </c>
      <c r="S434" s="38" t="n">
        <f aca="false">R434/$X434*100</f>
        <v>0.28169014084507</v>
      </c>
      <c r="T434" s="37" t="n">
        <f aca="false">SUM(F434,H434,J434,L434,N434,P434,R434)</f>
        <v>348</v>
      </c>
      <c r="U434" s="38" t="n">
        <v>98.0281690140845</v>
      </c>
      <c r="V434" s="37" t="n">
        <v>7</v>
      </c>
      <c r="W434" s="38" t="n">
        <v>1.97183098591549</v>
      </c>
      <c r="X434" s="37" t="n">
        <f aca="false">SUM(T434,V434)</f>
        <v>355</v>
      </c>
      <c r="Y434" s="38" t="n">
        <v>49.31</v>
      </c>
      <c r="Z434" s="38" t="n">
        <v>50.69</v>
      </c>
      <c r="AA434" s="39"/>
    </row>
    <row r="435" s="40" customFormat="true" ht="15.95" hidden="false" customHeight="true" outlineLevel="0" collapsed="false">
      <c r="A435" s="33" t="s">
        <v>41</v>
      </c>
      <c r="B435" s="34" t="s">
        <v>39</v>
      </c>
      <c r="C435" s="35" t="n">
        <v>203</v>
      </c>
      <c r="D435" s="35" t="s">
        <v>17</v>
      </c>
      <c r="E435" s="36" t="n">
        <v>720</v>
      </c>
      <c r="F435" s="37" t="n">
        <v>161</v>
      </c>
      <c r="G435" s="61" t="n">
        <f aca="false">F435/X435*100</f>
        <v>45.2247191011236</v>
      </c>
      <c r="H435" s="37" t="n">
        <v>174</v>
      </c>
      <c r="I435" s="38" t="n">
        <f aca="false">H435/$X435*100</f>
        <v>48.876404494382</v>
      </c>
      <c r="J435" s="37" t="n">
        <v>2</v>
      </c>
      <c r="K435" s="38" t="n">
        <f aca="false">J435/$X435*100</f>
        <v>0.561797752808989</v>
      </c>
      <c r="L435" s="37" t="n">
        <v>4</v>
      </c>
      <c r="M435" s="38" t="n">
        <f aca="false">L435/$X435*100</f>
        <v>1.12359550561798</v>
      </c>
      <c r="N435" s="37" t="n">
        <v>3</v>
      </c>
      <c r="O435" s="38" t="n">
        <f aca="false">N435/$X435*100</f>
        <v>0.842696629213483</v>
      </c>
      <c r="P435" s="37" t="n">
        <v>0</v>
      </c>
      <c r="Q435" s="38" t="n">
        <f aca="false">P435/$X435*100</f>
        <v>0</v>
      </c>
      <c r="R435" s="37" t="n">
        <v>0</v>
      </c>
      <c r="S435" s="38" t="n">
        <f aca="false">R435/$X435*100</f>
        <v>0</v>
      </c>
      <c r="T435" s="37" t="n">
        <f aca="false">SUM(F435,H435,J435,L435,N435,P435,R435)</f>
        <v>344</v>
      </c>
      <c r="U435" s="38" t="n">
        <v>96.6292134831461</v>
      </c>
      <c r="V435" s="37" t="n">
        <v>12</v>
      </c>
      <c r="W435" s="38" t="n">
        <v>3.37078651685393</v>
      </c>
      <c r="X435" s="37" t="n">
        <f aca="false">SUM(T435,V435)</f>
        <v>356</v>
      </c>
      <c r="Y435" s="38" t="n">
        <v>49.45</v>
      </c>
      <c r="Z435" s="38" t="n">
        <v>50.55</v>
      </c>
      <c r="AA435" s="39"/>
    </row>
    <row r="436" s="40" customFormat="true" ht="15.95" hidden="false" customHeight="true" outlineLevel="0" collapsed="false">
      <c r="A436" s="33" t="s">
        <v>41</v>
      </c>
      <c r="B436" s="34" t="s">
        <v>39</v>
      </c>
      <c r="C436" s="35" t="n">
        <v>204</v>
      </c>
      <c r="D436" s="35" t="s">
        <v>16</v>
      </c>
      <c r="E436" s="36" t="n">
        <v>378</v>
      </c>
      <c r="F436" s="37" t="n">
        <v>103</v>
      </c>
      <c r="G436" s="61" t="n">
        <f aca="false">F436/X436*100</f>
        <v>43.4599156118143</v>
      </c>
      <c r="H436" s="37" t="n">
        <v>110</v>
      </c>
      <c r="I436" s="38" t="n">
        <f aca="false">H436/$X436*100</f>
        <v>46.4135021097046</v>
      </c>
      <c r="J436" s="37" t="n">
        <v>2</v>
      </c>
      <c r="K436" s="38" t="n">
        <f aca="false">J436/$X436*100</f>
        <v>0.843881856540084</v>
      </c>
      <c r="L436" s="37" t="n">
        <v>2</v>
      </c>
      <c r="M436" s="38" t="n">
        <f aca="false">L436/$X436*100</f>
        <v>0.843881856540084</v>
      </c>
      <c r="N436" s="37" t="n">
        <v>5</v>
      </c>
      <c r="O436" s="38" t="n">
        <f aca="false">N436/$X436*100</f>
        <v>2.10970464135021</v>
      </c>
      <c r="P436" s="37" t="n">
        <v>5</v>
      </c>
      <c r="Q436" s="38" t="n">
        <f aca="false">P436/$X436*100</f>
        <v>2.10970464135021</v>
      </c>
      <c r="R436" s="37" t="n">
        <v>0</v>
      </c>
      <c r="S436" s="38" t="n">
        <f aca="false">R436/$X436*100</f>
        <v>0</v>
      </c>
      <c r="T436" s="37" t="n">
        <f aca="false">SUM(F436,H436,J436,L436,N436,P436,R436)</f>
        <v>227</v>
      </c>
      <c r="U436" s="38" t="n">
        <v>95.7805907172996</v>
      </c>
      <c r="V436" s="37" t="n">
        <v>10</v>
      </c>
      <c r="W436" s="38" t="n">
        <v>4.21940928270043</v>
      </c>
      <c r="X436" s="37" t="n">
        <f aca="false">SUM(T436,V436)</f>
        <v>237</v>
      </c>
      <c r="Y436" s="38" t="n">
        <v>62.7</v>
      </c>
      <c r="Z436" s="38" t="n">
        <v>37.3</v>
      </c>
      <c r="AA436" s="39" t="s">
        <v>30</v>
      </c>
    </row>
    <row r="437" s="40" customFormat="true" ht="15.95" hidden="false" customHeight="true" outlineLevel="0" collapsed="false">
      <c r="A437" s="33" t="s">
        <v>41</v>
      </c>
      <c r="B437" s="34" t="s">
        <v>39</v>
      </c>
      <c r="C437" s="35" t="n">
        <v>204</v>
      </c>
      <c r="D437" s="35" t="s">
        <v>17</v>
      </c>
      <c r="E437" s="36" t="n">
        <v>379</v>
      </c>
      <c r="F437" s="37" t="n">
        <v>101</v>
      </c>
      <c r="G437" s="61" t="n">
        <f aca="false">F437/X437*100</f>
        <v>45.7013574660634</v>
      </c>
      <c r="H437" s="37" t="n">
        <v>104</v>
      </c>
      <c r="I437" s="38" t="n">
        <f aca="false">H437/$X437*100</f>
        <v>47.0588235294118</v>
      </c>
      <c r="J437" s="37" t="n">
        <v>2</v>
      </c>
      <c r="K437" s="38" t="n">
        <f aca="false">J437/$X437*100</f>
        <v>0.904977375565611</v>
      </c>
      <c r="L437" s="37" t="n">
        <v>6</v>
      </c>
      <c r="M437" s="38" t="n">
        <f aca="false">L437/$X437*100</f>
        <v>2.71493212669683</v>
      </c>
      <c r="N437" s="37" t="n">
        <v>3</v>
      </c>
      <c r="O437" s="38" t="n">
        <f aca="false">N437/$X437*100</f>
        <v>1.35746606334842</v>
      </c>
      <c r="P437" s="37" t="n">
        <v>0</v>
      </c>
      <c r="Q437" s="38" t="n">
        <f aca="false">P437/$X437*100</f>
        <v>0</v>
      </c>
      <c r="R437" s="37" t="n">
        <v>0</v>
      </c>
      <c r="S437" s="38" t="n">
        <f aca="false">R437/$X437*100</f>
        <v>0</v>
      </c>
      <c r="T437" s="37" t="n">
        <f aca="false">SUM(F437,H437,J437,L437,N437,P437,R437)</f>
        <v>216</v>
      </c>
      <c r="U437" s="38" t="n">
        <v>97.737556561086</v>
      </c>
      <c r="V437" s="37" t="n">
        <v>5</v>
      </c>
      <c r="W437" s="38" t="n">
        <v>2.26244343891403</v>
      </c>
      <c r="X437" s="37" t="n">
        <f aca="false">SUM(T437,V437)</f>
        <v>221</v>
      </c>
      <c r="Y437" s="38" t="n">
        <v>58.32</v>
      </c>
      <c r="Z437" s="38" t="n">
        <v>41.68</v>
      </c>
      <c r="AA437" s="39" t="s">
        <v>30</v>
      </c>
    </row>
    <row r="438" s="40" customFormat="true" ht="15.95" hidden="false" customHeight="true" outlineLevel="0" collapsed="false">
      <c r="A438" s="33" t="s">
        <v>41</v>
      </c>
      <c r="B438" s="34" t="s">
        <v>39</v>
      </c>
      <c r="C438" s="35" t="n">
        <v>205</v>
      </c>
      <c r="D438" s="35" t="s">
        <v>16</v>
      </c>
      <c r="E438" s="36" t="n">
        <v>655</v>
      </c>
      <c r="F438" s="37" t="n">
        <v>135</v>
      </c>
      <c r="G438" s="61" t="n">
        <f aca="false">F438/X438*100</f>
        <v>41.5384615384615</v>
      </c>
      <c r="H438" s="37" t="n">
        <v>154</v>
      </c>
      <c r="I438" s="38" t="n">
        <f aca="false">H438/$X438*100</f>
        <v>47.3846153846154</v>
      </c>
      <c r="J438" s="37" t="n">
        <v>4</v>
      </c>
      <c r="K438" s="38" t="n">
        <f aca="false">J438/$X438*100</f>
        <v>1.23076923076923</v>
      </c>
      <c r="L438" s="37" t="n">
        <v>6</v>
      </c>
      <c r="M438" s="38" t="n">
        <f aca="false">L438/$X438*100</f>
        <v>1.84615384615385</v>
      </c>
      <c r="N438" s="37" t="n">
        <v>9</v>
      </c>
      <c r="O438" s="38" t="n">
        <f aca="false">N438/$X438*100</f>
        <v>2.76923076923077</v>
      </c>
      <c r="P438" s="37" t="n">
        <v>6</v>
      </c>
      <c r="Q438" s="38" t="n">
        <f aca="false">P438/$X438*100</f>
        <v>1.84615384615385</v>
      </c>
      <c r="R438" s="37" t="n">
        <v>1</v>
      </c>
      <c r="S438" s="38" t="n">
        <f aca="false">R438/$X438*100</f>
        <v>0.307692307692308</v>
      </c>
      <c r="T438" s="37" t="n">
        <f aca="false">SUM(F438,H438,J438,L438,N438,P438,R438)</f>
        <v>315</v>
      </c>
      <c r="U438" s="38" t="n">
        <v>96.9230769230769</v>
      </c>
      <c r="V438" s="37" t="n">
        <v>10</v>
      </c>
      <c r="W438" s="38" t="n">
        <v>3.07692307692308</v>
      </c>
      <c r="X438" s="37" t="n">
        <f aca="false">SUM(T438,V438)</f>
        <v>325</v>
      </c>
      <c r="Y438" s="38" t="n">
        <v>49.62</v>
      </c>
      <c r="Z438" s="38" t="n">
        <v>50.38</v>
      </c>
      <c r="AA438" s="39"/>
    </row>
    <row r="439" s="40" customFormat="true" ht="15.95" hidden="false" customHeight="true" outlineLevel="0" collapsed="false">
      <c r="A439" s="33" t="s">
        <v>41</v>
      </c>
      <c r="B439" s="34" t="s">
        <v>39</v>
      </c>
      <c r="C439" s="35" t="n">
        <v>205</v>
      </c>
      <c r="D439" s="35" t="s">
        <v>17</v>
      </c>
      <c r="E439" s="36" t="n">
        <v>656</v>
      </c>
      <c r="F439" s="37" t="n">
        <v>150</v>
      </c>
      <c r="G439" s="61" t="n">
        <f aca="false">F439/X439*100</f>
        <v>46.583850931677</v>
      </c>
      <c r="H439" s="37" t="n">
        <v>147</v>
      </c>
      <c r="I439" s="38" t="n">
        <f aca="false">H439/$X439*100</f>
        <v>45.6521739130435</v>
      </c>
      <c r="J439" s="37" t="n">
        <v>1</v>
      </c>
      <c r="K439" s="38" t="n">
        <f aca="false">J439/$X439*100</f>
        <v>0.31055900621118</v>
      </c>
      <c r="L439" s="37" t="n">
        <v>2</v>
      </c>
      <c r="M439" s="38" t="n">
        <f aca="false">L439/$X439*100</f>
        <v>0.62111801242236</v>
      </c>
      <c r="N439" s="37" t="n">
        <v>8</v>
      </c>
      <c r="O439" s="38" t="n">
        <f aca="false">N439/$X439*100</f>
        <v>2.48447204968944</v>
      </c>
      <c r="P439" s="37" t="n">
        <v>3</v>
      </c>
      <c r="Q439" s="38" t="n">
        <f aca="false">P439/$X439*100</f>
        <v>0.93167701863354</v>
      </c>
      <c r="R439" s="37" t="n">
        <v>2</v>
      </c>
      <c r="S439" s="38" t="n">
        <f aca="false">R439/$X439*100</f>
        <v>0.62111801242236</v>
      </c>
      <c r="T439" s="37" t="n">
        <f aca="false">SUM(F439,H439,J439,L439,N439,P439,R439)</f>
        <v>313</v>
      </c>
      <c r="U439" s="38" t="n">
        <v>97.2049689440994</v>
      </c>
      <c r="V439" s="37" t="n">
        <v>9</v>
      </c>
      <c r="W439" s="38" t="n">
        <v>2.79503105590062</v>
      </c>
      <c r="X439" s="37" t="n">
        <f aca="false">SUM(T439,V439)</f>
        <v>322</v>
      </c>
      <c r="Y439" s="38" t="n">
        <v>49.09</v>
      </c>
      <c r="Z439" s="38" t="n">
        <v>50.91</v>
      </c>
      <c r="AA439" s="39" t="s">
        <v>30</v>
      </c>
    </row>
    <row r="440" s="40" customFormat="true" ht="15.95" hidden="false" customHeight="true" outlineLevel="0" collapsed="false">
      <c r="A440" s="33" t="s">
        <v>41</v>
      </c>
      <c r="B440" s="34" t="s">
        <v>39</v>
      </c>
      <c r="C440" s="35" t="n">
        <v>205</v>
      </c>
      <c r="D440" s="35" t="s">
        <v>20</v>
      </c>
      <c r="E440" s="36" t="n">
        <v>656</v>
      </c>
      <c r="F440" s="37" t="n">
        <v>136</v>
      </c>
      <c r="G440" s="61" t="n">
        <f aca="false">F440/X440*100</f>
        <v>43.1746031746032</v>
      </c>
      <c r="H440" s="37" t="n">
        <v>157</v>
      </c>
      <c r="I440" s="38" t="n">
        <f aca="false">H440/$X440*100</f>
        <v>49.8412698412698</v>
      </c>
      <c r="J440" s="37" t="n">
        <v>3</v>
      </c>
      <c r="K440" s="38" t="n">
        <f aca="false">J440/$X440*100</f>
        <v>0.952380952380952</v>
      </c>
      <c r="L440" s="37" t="n">
        <v>5</v>
      </c>
      <c r="M440" s="38" t="n">
        <f aca="false">L440/$X440*100</f>
        <v>1.58730158730159</v>
      </c>
      <c r="N440" s="37" t="n">
        <v>3</v>
      </c>
      <c r="O440" s="38" t="n">
        <f aca="false">N440/$X440*100</f>
        <v>0.952380952380952</v>
      </c>
      <c r="P440" s="37" t="n">
        <v>4</v>
      </c>
      <c r="Q440" s="38" t="n">
        <f aca="false">P440/$X440*100</f>
        <v>1.26984126984127</v>
      </c>
      <c r="R440" s="37" t="n">
        <v>0</v>
      </c>
      <c r="S440" s="38" t="n">
        <f aca="false">R440/$X440*100</f>
        <v>0</v>
      </c>
      <c r="T440" s="37" t="n">
        <f aca="false">SUM(F440,H440,J440,L440,N440,P440,R440)</f>
        <v>308</v>
      </c>
      <c r="U440" s="38" t="n">
        <v>97.7777777777778</v>
      </c>
      <c r="V440" s="37" t="n">
        <v>7</v>
      </c>
      <c r="W440" s="38" t="n">
        <v>2.22222222222223</v>
      </c>
      <c r="X440" s="37" t="n">
        <f aca="false">SUM(T440,V440)</f>
        <v>315</v>
      </c>
      <c r="Y440" s="38" t="n">
        <v>48.02</v>
      </c>
      <c r="Z440" s="38" t="n">
        <v>51.98</v>
      </c>
      <c r="AA440" s="39"/>
    </row>
    <row r="441" s="40" customFormat="true" ht="15.95" hidden="false" customHeight="true" outlineLevel="0" collapsed="false">
      <c r="A441" s="33" t="s">
        <v>41</v>
      </c>
      <c r="B441" s="34" t="s">
        <v>39</v>
      </c>
      <c r="C441" s="35" t="n">
        <v>205</v>
      </c>
      <c r="D441" s="35" t="s">
        <v>22</v>
      </c>
      <c r="E441" s="36" t="n">
        <v>656</v>
      </c>
      <c r="F441" s="37" t="n">
        <v>154</v>
      </c>
      <c r="G441" s="61" t="n">
        <f aca="false">F441/X441*100</f>
        <v>45.9701492537313</v>
      </c>
      <c r="H441" s="37" t="n">
        <v>155</v>
      </c>
      <c r="I441" s="38" t="n">
        <f aca="false">H441/$X441*100</f>
        <v>46.2686567164179</v>
      </c>
      <c r="J441" s="37" t="n">
        <v>5</v>
      </c>
      <c r="K441" s="38" t="n">
        <f aca="false">J441/$X441*100</f>
        <v>1.49253731343284</v>
      </c>
      <c r="L441" s="37" t="n">
        <v>2</v>
      </c>
      <c r="M441" s="38" t="n">
        <f aca="false">L441/$X441*100</f>
        <v>0.597014925373134</v>
      </c>
      <c r="N441" s="37" t="n">
        <v>8</v>
      </c>
      <c r="O441" s="38" t="n">
        <f aca="false">N441/$X441*100</f>
        <v>2.38805970149254</v>
      </c>
      <c r="P441" s="37" t="n">
        <v>4</v>
      </c>
      <c r="Q441" s="38" t="n">
        <f aca="false">P441/$X441*100</f>
        <v>1.19402985074627</v>
      </c>
      <c r="R441" s="37" t="n">
        <v>0</v>
      </c>
      <c r="S441" s="38" t="n">
        <f aca="false">R441/$X441*100</f>
        <v>0</v>
      </c>
      <c r="T441" s="37" t="n">
        <f aca="false">SUM(F441,H441,J441,L441,N441,P441,R441)</f>
        <v>328</v>
      </c>
      <c r="U441" s="38" t="n">
        <v>97.910447761194</v>
      </c>
      <c r="V441" s="37" t="n">
        <v>7</v>
      </c>
      <c r="W441" s="38" t="n">
        <v>2.08955223880596</v>
      </c>
      <c r="X441" s="37" t="n">
        <f aca="false">SUM(T441,V441)</f>
        <v>335</v>
      </c>
      <c r="Y441" s="38" t="n">
        <v>51.07</v>
      </c>
      <c r="Z441" s="38" t="n">
        <v>48.93</v>
      </c>
      <c r="AA441" s="39" t="s">
        <v>30</v>
      </c>
    </row>
    <row r="442" s="40" customFormat="true" ht="15.95" hidden="false" customHeight="true" outlineLevel="0" collapsed="false">
      <c r="A442" s="33" t="s">
        <v>41</v>
      </c>
      <c r="B442" s="34" t="s">
        <v>39</v>
      </c>
      <c r="C442" s="35" t="n">
        <v>205</v>
      </c>
      <c r="D442" s="35" t="s">
        <v>23</v>
      </c>
      <c r="E442" s="36" t="n">
        <v>656</v>
      </c>
      <c r="F442" s="37" t="n">
        <v>154</v>
      </c>
      <c r="G442" s="61" t="n">
        <f aca="false">F442/X442*100</f>
        <v>51.505016722408</v>
      </c>
      <c r="H442" s="37" t="n">
        <v>128</v>
      </c>
      <c r="I442" s="38" t="n">
        <f aca="false">H442/$X442*100</f>
        <v>42.809364548495</v>
      </c>
      <c r="J442" s="37" t="n">
        <v>4</v>
      </c>
      <c r="K442" s="38" t="n">
        <f aca="false">J442/$X442*100</f>
        <v>1.33779264214047</v>
      </c>
      <c r="L442" s="37" t="n">
        <v>1</v>
      </c>
      <c r="M442" s="38" t="n">
        <f aca="false">L442/$X442*100</f>
        <v>0.334448160535117</v>
      </c>
      <c r="N442" s="37" t="n">
        <v>7</v>
      </c>
      <c r="O442" s="38" t="n">
        <f aca="false">N442/$X442*100</f>
        <v>2.34113712374582</v>
      </c>
      <c r="P442" s="37" t="n">
        <v>2</v>
      </c>
      <c r="Q442" s="38" t="n">
        <f aca="false">P442/$X442*100</f>
        <v>0.668896321070234</v>
      </c>
      <c r="R442" s="37" t="n">
        <v>1</v>
      </c>
      <c r="S442" s="38" t="n">
        <f aca="false">R442/$X442*100</f>
        <v>0.334448160535117</v>
      </c>
      <c r="T442" s="37" t="n">
        <f aca="false">SUM(F442,H442,J442,L442,N442,P442,R442)</f>
        <v>297</v>
      </c>
      <c r="U442" s="38" t="n">
        <v>99.3311036789298</v>
      </c>
      <c r="V442" s="37" t="n">
        <v>2</v>
      </c>
      <c r="W442" s="38" t="n">
        <v>0.668896321070235</v>
      </c>
      <c r="X442" s="37" t="n">
        <f aca="false">SUM(T442,V442)</f>
        <v>299</v>
      </c>
      <c r="Y442" s="38" t="n">
        <v>45.58</v>
      </c>
      <c r="Z442" s="38" t="n">
        <v>54.42</v>
      </c>
      <c r="AA442" s="39"/>
    </row>
    <row r="443" s="40" customFormat="true" ht="15.95" hidden="false" customHeight="true" outlineLevel="0" collapsed="false">
      <c r="A443" s="33" t="s">
        <v>41</v>
      </c>
      <c r="B443" s="34" t="s">
        <v>39</v>
      </c>
      <c r="C443" s="35" t="n">
        <v>205</v>
      </c>
      <c r="D443" s="35" t="s">
        <v>24</v>
      </c>
      <c r="E443" s="36" t="n">
        <v>656</v>
      </c>
      <c r="F443" s="37" t="n">
        <v>149</v>
      </c>
      <c r="G443" s="61" t="n">
        <f aca="false">F443/X443*100</f>
        <v>45.2887537993921</v>
      </c>
      <c r="H443" s="37" t="n">
        <v>153</v>
      </c>
      <c r="I443" s="38" t="n">
        <f aca="false">H443/$X443*100</f>
        <v>46.5045592705167</v>
      </c>
      <c r="J443" s="37" t="n">
        <v>4</v>
      </c>
      <c r="K443" s="38" t="n">
        <f aca="false">J443/$X443*100</f>
        <v>1.21580547112462</v>
      </c>
      <c r="L443" s="37" t="n">
        <v>6</v>
      </c>
      <c r="M443" s="38" t="n">
        <f aca="false">L443/$X443*100</f>
        <v>1.82370820668693</v>
      </c>
      <c r="N443" s="37" t="n">
        <v>7</v>
      </c>
      <c r="O443" s="38" t="n">
        <f aca="false">N443/$X443*100</f>
        <v>2.12765957446809</v>
      </c>
      <c r="P443" s="37" t="n">
        <v>2</v>
      </c>
      <c r="Q443" s="38" t="n">
        <f aca="false">P443/$X443*100</f>
        <v>0.60790273556231</v>
      </c>
      <c r="R443" s="37" t="n">
        <v>0</v>
      </c>
      <c r="S443" s="38" t="n">
        <f aca="false">R443/$X443*100</f>
        <v>0</v>
      </c>
      <c r="T443" s="37" t="n">
        <f aca="false">SUM(F443,H443,J443,L443,N443,P443,R443)</f>
        <v>321</v>
      </c>
      <c r="U443" s="38" t="n">
        <v>97.5683890577508</v>
      </c>
      <c r="V443" s="37" t="n">
        <v>8</v>
      </c>
      <c r="W443" s="38" t="n">
        <v>2.43161094224924</v>
      </c>
      <c r="X443" s="37" t="n">
        <f aca="false">SUM(T443,V443)</f>
        <v>329</v>
      </c>
      <c r="Y443" s="38" t="n">
        <v>50.16</v>
      </c>
      <c r="Z443" s="38" t="n">
        <v>49.84</v>
      </c>
      <c r="AA443" s="39" t="s">
        <v>30</v>
      </c>
    </row>
    <row r="444" s="40" customFormat="true" ht="15.95" hidden="false" customHeight="true" outlineLevel="0" collapsed="false">
      <c r="A444" s="33" t="s">
        <v>41</v>
      </c>
      <c r="B444" s="34" t="s">
        <v>39</v>
      </c>
      <c r="C444" s="35" t="n">
        <v>206</v>
      </c>
      <c r="D444" s="35" t="s">
        <v>16</v>
      </c>
      <c r="E444" s="36" t="n">
        <v>599</v>
      </c>
      <c r="F444" s="37" t="n">
        <v>131</v>
      </c>
      <c r="G444" s="61" t="n">
        <f aca="false">F444/X444*100</f>
        <v>38.9880952380952</v>
      </c>
      <c r="H444" s="37" t="n">
        <v>190</v>
      </c>
      <c r="I444" s="38" t="n">
        <f aca="false">H444/$X444*100</f>
        <v>56.547619047619</v>
      </c>
      <c r="J444" s="37" t="n">
        <v>3</v>
      </c>
      <c r="K444" s="38" t="n">
        <f aca="false">J444/$X444*100</f>
        <v>0.892857142857143</v>
      </c>
      <c r="L444" s="37" t="n">
        <v>3</v>
      </c>
      <c r="M444" s="38" t="n">
        <f aca="false">L444/$X444*100</f>
        <v>0.892857142857143</v>
      </c>
      <c r="N444" s="37" t="n">
        <v>3</v>
      </c>
      <c r="O444" s="38" t="n">
        <f aca="false">N444/$X444*100</f>
        <v>0.892857142857143</v>
      </c>
      <c r="P444" s="37" t="n">
        <v>1</v>
      </c>
      <c r="Q444" s="38" t="n">
        <f aca="false">P444/$X444*100</f>
        <v>0.297619047619048</v>
      </c>
      <c r="R444" s="37" t="n">
        <v>2</v>
      </c>
      <c r="S444" s="38" t="n">
        <f aca="false">R444/$X444*100</f>
        <v>0.595238095238095</v>
      </c>
      <c r="T444" s="37" t="n">
        <f aca="false">SUM(F444,H444,J444,L444,N444,P444,R444)</f>
        <v>333</v>
      </c>
      <c r="U444" s="38" t="n">
        <v>99.1071428571429</v>
      </c>
      <c r="V444" s="37" t="n">
        <v>3</v>
      </c>
      <c r="W444" s="38" t="n">
        <v>0.892857142857139</v>
      </c>
      <c r="X444" s="37" t="n">
        <f aca="false">SUM(T444,V444)</f>
        <v>336</v>
      </c>
      <c r="Y444" s="38" t="n">
        <v>56.1</v>
      </c>
      <c r="Z444" s="38" t="n">
        <v>43.9</v>
      </c>
      <c r="AA444" s="39"/>
    </row>
    <row r="445" s="40" customFormat="true" ht="15.95" hidden="false" customHeight="true" outlineLevel="0" collapsed="false">
      <c r="A445" s="33" t="s">
        <v>41</v>
      </c>
      <c r="B445" s="34" t="s">
        <v>39</v>
      </c>
      <c r="C445" s="35" t="n">
        <v>206</v>
      </c>
      <c r="D445" s="35" t="s">
        <v>17</v>
      </c>
      <c r="E445" s="36" t="n">
        <v>599</v>
      </c>
      <c r="F445" s="37" t="n">
        <v>139</v>
      </c>
      <c r="G445" s="61" t="n">
        <f aca="false">F445/X445*100</f>
        <v>41.9939577039275</v>
      </c>
      <c r="H445" s="37" t="n">
        <v>175</v>
      </c>
      <c r="I445" s="38" t="n">
        <f aca="false">H445/$X445*100</f>
        <v>52.8700906344411</v>
      </c>
      <c r="J445" s="37" t="n">
        <v>1</v>
      </c>
      <c r="K445" s="38" t="n">
        <f aca="false">J445/$X445*100</f>
        <v>0.302114803625378</v>
      </c>
      <c r="L445" s="37" t="n">
        <v>2</v>
      </c>
      <c r="M445" s="38" t="n">
        <f aca="false">L445/$X445*100</f>
        <v>0.604229607250755</v>
      </c>
      <c r="N445" s="37" t="n">
        <v>7</v>
      </c>
      <c r="O445" s="38" t="n">
        <f aca="false">N445/$X445*100</f>
        <v>2.11480362537764</v>
      </c>
      <c r="P445" s="37" t="n">
        <v>0</v>
      </c>
      <c r="Q445" s="38" t="n">
        <f aca="false">P445/$X445*100</f>
        <v>0</v>
      </c>
      <c r="R445" s="37" t="n">
        <v>0</v>
      </c>
      <c r="S445" s="38" t="n">
        <f aca="false">R445/$X445*100</f>
        <v>0</v>
      </c>
      <c r="T445" s="37" t="n">
        <f aca="false">SUM(F445,H445,J445,L445,N445,P445,R445)</f>
        <v>324</v>
      </c>
      <c r="U445" s="38" t="n">
        <v>97.8851963746224</v>
      </c>
      <c r="V445" s="37" t="n">
        <v>7</v>
      </c>
      <c r="W445" s="38" t="n">
        <v>2.11480362537765</v>
      </c>
      <c r="X445" s="37" t="n">
        <f aca="false">SUM(T445,V445)</f>
        <v>331</v>
      </c>
      <c r="Y445" s="38" t="n">
        <v>55.26</v>
      </c>
      <c r="Z445" s="38" t="n">
        <v>44.74</v>
      </c>
      <c r="AA445" s="39"/>
    </row>
    <row r="446" s="40" customFormat="true" ht="15.95" hidden="false" customHeight="true" outlineLevel="0" collapsed="false">
      <c r="A446" s="33" t="s">
        <v>41</v>
      </c>
      <c r="B446" s="34" t="s">
        <v>39</v>
      </c>
      <c r="C446" s="35" t="n">
        <v>206</v>
      </c>
      <c r="D446" s="35" t="s">
        <v>20</v>
      </c>
      <c r="E446" s="36" t="n">
        <v>599</v>
      </c>
      <c r="F446" s="37" t="n">
        <v>142</v>
      </c>
      <c r="G446" s="61" t="n">
        <f aca="false">F446/X446*100</f>
        <v>45.2229299363057</v>
      </c>
      <c r="H446" s="37" t="n">
        <v>163</v>
      </c>
      <c r="I446" s="38" t="n">
        <f aca="false">H446/$X446*100</f>
        <v>51.9108280254777</v>
      </c>
      <c r="J446" s="37" t="n">
        <v>1</v>
      </c>
      <c r="K446" s="38" t="n">
        <f aca="false">J446/$X446*100</f>
        <v>0.318471337579618</v>
      </c>
      <c r="L446" s="37" t="n">
        <v>1</v>
      </c>
      <c r="M446" s="38" t="n">
        <f aca="false">L446/$X446*100</f>
        <v>0.318471337579618</v>
      </c>
      <c r="N446" s="37" t="n">
        <v>3</v>
      </c>
      <c r="O446" s="38" t="n">
        <f aca="false">N446/$X446*100</f>
        <v>0.955414012738854</v>
      </c>
      <c r="P446" s="37" t="n">
        <v>0</v>
      </c>
      <c r="Q446" s="38" t="n">
        <f aca="false">P446/$X446*100</f>
        <v>0</v>
      </c>
      <c r="R446" s="37" t="n">
        <v>1</v>
      </c>
      <c r="S446" s="38" t="n">
        <f aca="false">R446/$X446*100</f>
        <v>0.318471337579618</v>
      </c>
      <c r="T446" s="37" t="n">
        <f aca="false">SUM(F446,H446,J446,L446,N446,P446,R446)</f>
        <v>311</v>
      </c>
      <c r="U446" s="38" t="n">
        <v>99.0445859872611</v>
      </c>
      <c r="V446" s="37" t="n">
        <v>3</v>
      </c>
      <c r="W446" s="38" t="n">
        <v>0.955414012738856</v>
      </c>
      <c r="X446" s="37" t="n">
        <f aca="false">SUM(T446,V446)</f>
        <v>314</v>
      </c>
      <c r="Y446" s="38" t="n">
        <v>52.43</v>
      </c>
      <c r="Z446" s="38" t="n">
        <v>47.57</v>
      </c>
      <c r="AA446" s="39" t="s">
        <v>30</v>
      </c>
    </row>
    <row r="447" s="40" customFormat="true" ht="15.95" hidden="false" customHeight="true" outlineLevel="0" collapsed="false">
      <c r="A447" s="33" t="s">
        <v>41</v>
      </c>
      <c r="B447" s="34" t="s">
        <v>39</v>
      </c>
      <c r="C447" s="35" t="n">
        <v>206</v>
      </c>
      <c r="D447" s="35" t="s">
        <v>22</v>
      </c>
      <c r="E447" s="36" t="n">
        <v>599</v>
      </c>
      <c r="F447" s="37" t="n">
        <v>125</v>
      </c>
      <c r="G447" s="61" t="n">
        <f aca="false">F447/X447*100</f>
        <v>40.1929260450161</v>
      </c>
      <c r="H447" s="37" t="n">
        <v>172</v>
      </c>
      <c r="I447" s="38" t="n">
        <f aca="false">H447/$X447*100</f>
        <v>55.3054662379421</v>
      </c>
      <c r="J447" s="37" t="n">
        <v>3</v>
      </c>
      <c r="K447" s="38" t="n">
        <f aca="false">J447/$X447*100</f>
        <v>0.964630225080386</v>
      </c>
      <c r="L447" s="37" t="n">
        <v>2</v>
      </c>
      <c r="M447" s="38" t="n">
        <f aca="false">L447/$X447*100</f>
        <v>0.643086816720257</v>
      </c>
      <c r="N447" s="37" t="n">
        <v>8</v>
      </c>
      <c r="O447" s="38" t="n">
        <f aca="false">N447/$X447*100</f>
        <v>2.57234726688103</v>
      </c>
      <c r="P447" s="37" t="n">
        <v>0</v>
      </c>
      <c r="Q447" s="38" t="n">
        <f aca="false">P447/$X447*100</f>
        <v>0</v>
      </c>
      <c r="R447" s="37" t="n">
        <v>1</v>
      </c>
      <c r="S447" s="38" t="n">
        <f aca="false">R447/$X447*100</f>
        <v>0.321543408360129</v>
      </c>
      <c r="T447" s="37" t="n">
        <f aca="false">SUM(F447,H447,J447,L447,N447,P447,R447)</f>
        <v>311</v>
      </c>
      <c r="U447" s="38" t="n">
        <v>100</v>
      </c>
      <c r="V447" s="37" t="n">
        <v>0</v>
      </c>
      <c r="W447" s="38" t="n">
        <v>0</v>
      </c>
      <c r="X447" s="37" t="n">
        <f aca="false">SUM(T447,V447)</f>
        <v>311</v>
      </c>
      <c r="Y447" s="38" t="n">
        <v>51.92</v>
      </c>
      <c r="Z447" s="38" t="n">
        <v>48.08</v>
      </c>
      <c r="AA447" s="39"/>
    </row>
    <row r="448" s="40" customFormat="true" ht="15.95" hidden="false" customHeight="true" outlineLevel="0" collapsed="false">
      <c r="A448" s="33" t="s">
        <v>41</v>
      </c>
      <c r="B448" s="34" t="s">
        <v>39</v>
      </c>
      <c r="C448" s="35" t="n">
        <v>207</v>
      </c>
      <c r="D448" s="35" t="s">
        <v>16</v>
      </c>
      <c r="E448" s="36" t="n">
        <v>697</v>
      </c>
      <c r="F448" s="37" t="n">
        <v>168</v>
      </c>
      <c r="G448" s="61" t="n">
        <f aca="false">F448/X448*100</f>
        <v>47.5920679886686</v>
      </c>
      <c r="H448" s="37" t="n">
        <v>162</v>
      </c>
      <c r="I448" s="38" t="n">
        <f aca="false">H448/$X448*100</f>
        <v>45.8923512747875</v>
      </c>
      <c r="J448" s="37" t="n">
        <v>3</v>
      </c>
      <c r="K448" s="38" t="n">
        <f aca="false">J448/$X448*100</f>
        <v>0.84985835694051</v>
      </c>
      <c r="L448" s="37" t="n">
        <v>4</v>
      </c>
      <c r="M448" s="38" t="n">
        <f aca="false">L448/$X448*100</f>
        <v>1.13314447592068</v>
      </c>
      <c r="N448" s="37" t="n">
        <v>5</v>
      </c>
      <c r="O448" s="38" t="n">
        <f aca="false">N448/$X448*100</f>
        <v>1.41643059490085</v>
      </c>
      <c r="P448" s="37" t="n">
        <v>3</v>
      </c>
      <c r="Q448" s="38" t="n">
        <f aca="false">P448/$X448*100</f>
        <v>0.84985835694051</v>
      </c>
      <c r="R448" s="37" t="n">
        <v>1</v>
      </c>
      <c r="S448" s="38" t="n">
        <f aca="false">R448/$X448*100</f>
        <v>0.28328611898017</v>
      </c>
      <c r="T448" s="37" t="n">
        <f aca="false">SUM(F448,H448,J448,L448,N448,P448,R448)</f>
        <v>346</v>
      </c>
      <c r="U448" s="38" t="n">
        <v>98.0169971671388</v>
      </c>
      <c r="V448" s="37" t="n">
        <v>7</v>
      </c>
      <c r="W448" s="38" t="n">
        <v>1.98300283286119</v>
      </c>
      <c r="X448" s="37" t="n">
        <f aca="false">SUM(T448,V448)</f>
        <v>353</v>
      </c>
      <c r="Y448" s="38" t="n">
        <v>50.65</v>
      </c>
      <c r="Z448" s="38" t="n">
        <v>49.35</v>
      </c>
      <c r="AA448" s="39" t="s">
        <v>30</v>
      </c>
    </row>
    <row r="449" s="40" customFormat="true" ht="15.95" hidden="false" customHeight="true" outlineLevel="0" collapsed="false">
      <c r="A449" s="33" t="s">
        <v>41</v>
      </c>
      <c r="B449" s="34" t="s">
        <v>39</v>
      </c>
      <c r="C449" s="35" t="n">
        <v>207</v>
      </c>
      <c r="D449" s="35" t="s">
        <v>17</v>
      </c>
      <c r="E449" s="36" t="n">
        <v>698</v>
      </c>
      <c r="F449" s="37" t="n">
        <v>144</v>
      </c>
      <c r="G449" s="61" t="n">
        <f aca="false">F449/X449*100</f>
        <v>42.3529411764706</v>
      </c>
      <c r="H449" s="37" t="n">
        <v>177</v>
      </c>
      <c r="I449" s="38" t="n">
        <f aca="false">H449/$X449*100</f>
        <v>52.0588235294118</v>
      </c>
      <c r="J449" s="37" t="n">
        <v>2</v>
      </c>
      <c r="K449" s="38" t="n">
        <f aca="false">J449/$X449*100</f>
        <v>0.588235294117647</v>
      </c>
      <c r="L449" s="37" t="n">
        <v>3</v>
      </c>
      <c r="M449" s="38" t="n">
        <f aca="false">L449/$X449*100</f>
        <v>0.882352941176471</v>
      </c>
      <c r="N449" s="37" t="n">
        <v>7</v>
      </c>
      <c r="O449" s="38" t="n">
        <f aca="false">N449/$X449*100</f>
        <v>2.05882352941176</v>
      </c>
      <c r="P449" s="37" t="n">
        <v>0</v>
      </c>
      <c r="Q449" s="38" t="n">
        <f aca="false">P449/$X449*100</f>
        <v>0</v>
      </c>
      <c r="R449" s="37" t="n">
        <v>1</v>
      </c>
      <c r="S449" s="38" t="n">
        <f aca="false">R449/$X449*100</f>
        <v>0.294117647058824</v>
      </c>
      <c r="T449" s="37" t="n">
        <f aca="false">SUM(F449,H449,J449,L449,N449,P449,R449)</f>
        <v>334</v>
      </c>
      <c r="U449" s="38" t="n">
        <v>98.2352941176471</v>
      </c>
      <c r="V449" s="37" t="n">
        <v>6</v>
      </c>
      <c r="W449" s="38" t="n">
        <v>1.76470588235294</v>
      </c>
      <c r="X449" s="37" t="n">
        <f aca="false">SUM(T449,V449)</f>
        <v>340</v>
      </c>
      <c r="Y449" s="38" t="n">
        <v>48.72</v>
      </c>
      <c r="Z449" s="38" t="n">
        <v>51.28</v>
      </c>
      <c r="AA449" s="39"/>
    </row>
    <row r="450" s="40" customFormat="true" ht="15.95" hidden="false" customHeight="true" outlineLevel="0" collapsed="false">
      <c r="A450" s="33" t="s">
        <v>41</v>
      </c>
      <c r="B450" s="34" t="s">
        <v>39</v>
      </c>
      <c r="C450" s="35" t="n">
        <v>208</v>
      </c>
      <c r="D450" s="35" t="s">
        <v>16</v>
      </c>
      <c r="E450" s="36" t="n">
        <v>735</v>
      </c>
      <c r="F450" s="37" t="n">
        <v>184</v>
      </c>
      <c r="G450" s="61" t="n">
        <f aca="false">F450/X450*100</f>
        <v>46.2311557788945</v>
      </c>
      <c r="H450" s="37" t="n">
        <v>184</v>
      </c>
      <c r="I450" s="38" t="n">
        <f aca="false">H450/$X450*100</f>
        <v>46.2311557788945</v>
      </c>
      <c r="J450" s="37" t="n">
        <v>3</v>
      </c>
      <c r="K450" s="38" t="n">
        <f aca="false">J450/$X450*100</f>
        <v>0.753768844221106</v>
      </c>
      <c r="L450" s="37" t="n">
        <v>10</v>
      </c>
      <c r="M450" s="38" t="n">
        <f aca="false">L450/$X450*100</f>
        <v>2.51256281407035</v>
      </c>
      <c r="N450" s="37" t="n">
        <v>8</v>
      </c>
      <c r="O450" s="38" t="n">
        <f aca="false">N450/$X450*100</f>
        <v>2.01005025125628</v>
      </c>
      <c r="P450" s="37" t="n">
        <v>0</v>
      </c>
      <c r="Q450" s="38" t="n">
        <f aca="false">P450/$X450*100</f>
        <v>0</v>
      </c>
      <c r="R450" s="37" t="n">
        <v>1</v>
      </c>
      <c r="S450" s="38" t="n">
        <f aca="false">R450/$X450*100</f>
        <v>0.251256281407035</v>
      </c>
      <c r="T450" s="37" t="n">
        <f aca="false">SUM(F450,H450,J450,L450,N450,P450,R450)</f>
        <v>390</v>
      </c>
      <c r="U450" s="38" t="n">
        <v>97.9899497487437</v>
      </c>
      <c r="V450" s="37" t="n">
        <v>8</v>
      </c>
      <c r="W450" s="38" t="n">
        <v>2.01005025125627</v>
      </c>
      <c r="X450" s="37" t="n">
        <f aca="false">SUM(T450,V450)</f>
        <v>398</v>
      </c>
      <c r="Y450" s="38" t="n">
        <v>54.15</v>
      </c>
      <c r="Z450" s="38" t="n">
        <v>45.85</v>
      </c>
      <c r="AA450" s="39" t="s">
        <v>30</v>
      </c>
    </row>
    <row r="451" s="40" customFormat="true" ht="15.95" hidden="false" customHeight="true" outlineLevel="0" collapsed="false">
      <c r="A451" s="33" t="s">
        <v>41</v>
      </c>
      <c r="B451" s="34" t="s">
        <v>39</v>
      </c>
      <c r="C451" s="35" t="n">
        <v>208</v>
      </c>
      <c r="D451" s="35" t="s">
        <v>17</v>
      </c>
      <c r="E451" s="36" t="n">
        <v>736</v>
      </c>
      <c r="F451" s="37" t="n">
        <v>157</v>
      </c>
      <c r="G451" s="61" t="n">
        <f aca="false">F451/X451*100</f>
        <v>39.746835443038</v>
      </c>
      <c r="H451" s="37" t="n">
        <v>211</v>
      </c>
      <c r="I451" s="38" t="n">
        <f aca="false">H451/$X451*100</f>
        <v>53.4177215189873</v>
      </c>
      <c r="J451" s="37" t="n">
        <v>1</v>
      </c>
      <c r="K451" s="38" t="n">
        <f aca="false">J451/$X451*100</f>
        <v>0.253164556962025</v>
      </c>
      <c r="L451" s="37" t="n">
        <v>5</v>
      </c>
      <c r="M451" s="38" t="n">
        <f aca="false">L451/$X451*100</f>
        <v>1.26582278481013</v>
      </c>
      <c r="N451" s="37" t="n">
        <v>5</v>
      </c>
      <c r="O451" s="38" t="n">
        <f aca="false">N451/$X451*100</f>
        <v>1.26582278481013</v>
      </c>
      <c r="P451" s="37" t="n">
        <v>0</v>
      </c>
      <c r="Q451" s="38" t="n">
        <f aca="false">P451/$X451*100</f>
        <v>0</v>
      </c>
      <c r="R451" s="37" t="n">
        <v>1</v>
      </c>
      <c r="S451" s="38" t="n">
        <f aca="false">R451/$X451*100</f>
        <v>0.253164556962025</v>
      </c>
      <c r="T451" s="37" t="n">
        <f aca="false">SUM(F451,H451,J451,L451,N451,P451,R451)</f>
        <v>380</v>
      </c>
      <c r="U451" s="38" t="n">
        <v>96.2025316455696</v>
      </c>
      <c r="V451" s="37" t="n">
        <v>15</v>
      </c>
      <c r="W451" s="38" t="n">
        <v>3.79746835443038</v>
      </c>
      <c r="X451" s="37" t="n">
        <f aca="false">SUM(T451,V451)</f>
        <v>395</v>
      </c>
      <c r="Y451" s="38" t="n">
        <v>53.67</v>
      </c>
      <c r="Z451" s="38" t="n">
        <v>46.33</v>
      </c>
      <c r="AA451" s="39"/>
    </row>
    <row r="452" s="40" customFormat="true" ht="15.95" hidden="false" customHeight="true" outlineLevel="0" collapsed="false">
      <c r="A452" s="33" t="s">
        <v>41</v>
      </c>
      <c r="B452" s="34" t="s">
        <v>39</v>
      </c>
      <c r="C452" s="35" t="n">
        <v>209</v>
      </c>
      <c r="D452" s="35" t="s">
        <v>16</v>
      </c>
      <c r="E452" s="36" t="n">
        <v>743</v>
      </c>
      <c r="F452" s="37" t="n">
        <v>161</v>
      </c>
      <c r="G452" s="61" t="n">
        <f aca="false">F452/X452*100</f>
        <v>36.5079365079365</v>
      </c>
      <c r="H452" s="37" t="n">
        <v>241</v>
      </c>
      <c r="I452" s="38" t="n">
        <f aca="false">H452/$X452*100</f>
        <v>54.6485260770975</v>
      </c>
      <c r="J452" s="37" t="n">
        <v>4</v>
      </c>
      <c r="K452" s="38" t="n">
        <f aca="false">J452/$X452*100</f>
        <v>0.90702947845805</v>
      </c>
      <c r="L452" s="37" t="n">
        <v>3</v>
      </c>
      <c r="M452" s="38" t="n">
        <f aca="false">L452/$X452*100</f>
        <v>0.680272108843537</v>
      </c>
      <c r="N452" s="37" t="n">
        <v>5</v>
      </c>
      <c r="O452" s="38" t="n">
        <f aca="false">N452/$X452*100</f>
        <v>1.13378684807256</v>
      </c>
      <c r="P452" s="37" t="n">
        <v>0</v>
      </c>
      <c r="Q452" s="38" t="n">
        <f aca="false">P452/$X452*100</f>
        <v>0</v>
      </c>
      <c r="R452" s="37" t="n">
        <v>2</v>
      </c>
      <c r="S452" s="38" t="n">
        <f aca="false">R452/$X452*100</f>
        <v>0.453514739229025</v>
      </c>
      <c r="T452" s="37" t="n">
        <f aca="false">SUM(F452,H452,J452,L452,N452,P452,R452)</f>
        <v>416</v>
      </c>
      <c r="U452" s="38" t="n">
        <v>94.3310657596372</v>
      </c>
      <c r="V452" s="37" t="n">
        <v>25</v>
      </c>
      <c r="W452" s="38" t="n">
        <v>5.66893424036282</v>
      </c>
      <c r="X452" s="37" t="n">
        <f aca="false">SUM(T452,V452)</f>
        <v>441</v>
      </c>
      <c r="Y452" s="38" t="n">
        <v>59.36</v>
      </c>
      <c r="Z452" s="38" t="n">
        <v>40.64</v>
      </c>
      <c r="AA452" s="39"/>
    </row>
    <row r="453" s="40" customFormat="true" ht="15.95" hidden="false" customHeight="true" outlineLevel="0" collapsed="false">
      <c r="A453" s="33" t="s">
        <v>41</v>
      </c>
      <c r="B453" s="34" t="s">
        <v>39</v>
      </c>
      <c r="C453" s="35" t="n">
        <v>209</v>
      </c>
      <c r="D453" s="35" t="s">
        <v>17</v>
      </c>
      <c r="E453" s="36" t="n">
        <v>744</v>
      </c>
      <c r="F453" s="37" t="n">
        <v>161</v>
      </c>
      <c r="G453" s="61" t="n">
        <f aca="false">F453/X453*100</f>
        <v>39.2682926829268</v>
      </c>
      <c r="H453" s="37" t="n">
        <v>210</v>
      </c>
      <c r="I453" s="38" t="n">
        <f aca="false">H453/$X453*100</f>
        <v>51.219512195122</v>
      </c>
      <c r="J453" s="37" t="n">
        <v>3</v>
      </c>
      <c r="K453" s="38" t="n">
        <f aca="false">J453/$X453*100</f>
        <v>0.731707317073171</v>
      </c>
      <c r="L453" s="37" t="n">
        <v>5</v>
      </c>
      <c r="M453" s="38" t="n">
        <f aca="false">L453/$X453*100</f>
        <v>1.21951219512195</v>
      </c>
      <c r="N453" s="37" t="n">
        <v>12</v>
      </c>
      <c r="O453" s="38" t="n">
        <f aca="false">N453/$X453*100</f>
        <v>2.92682926829268</v>
      </c>
      <c r="P453" s="37" t="n">
        <v>2</v>
      </c>
      <c r="Q453" s="38" t="n">
        <f aca="false">P453/$X453*100</f>
        <v>0.487804878048781</v>
      </c>
      <c r="R453" s="37" t="n">
        <v>1</v>
      </c>
      <c r="S453" s="38" t="n">
        <f aca="false">R453/$X453*100</f>
        <v>0.24390243902439</v>
      </c>
      <c r="T453" s="37" t="n">
        <f aca="false">SUM(F453,H453,J453,L453,N453,P453,R453)</f>
        <v>394</v>
      </c>
      <c r="U453" s="38" t="n">
        <v>96.0975609756098</v>
      </c>
      <c r="V453" s="37" t="n">
        <v>16</v>
      </c>
      <c r="W453" s="38" t="n">
        <v>3.90243902439025</v>
      </c>
      <c r="X453" s="37" t="n">
        <f aca="false">SUM(T453,V453)</f>
        <v>410</v>
      </c>
      <c r="Y453" s="38" t="n">
        <v>55.11</v>
      </c>
      <c r="Z453" s="38" t="n">
        <v>44.89</v>
      </c>
      <c r="AA453" s="39"/>
    </row>
    <row r="454" s="40" customFormat="true" ht="11.25" hidden="false" customHeight="true" outlineLevel="0" collapsed="false">
      <c r="A454" s="62"/>
      <c r="B454" s="63"/>
      <c r="C454" s="64"/>
      <c r="D454" s="64"/>
      <c r="F454" s="44"/>
      <c r="G454" s="45"/>
      <c r="H454" s="44"/>
      <c r="I454" s="45"/>
      <c r="J454" s="44"/>
      <c r="K454" s="45"/>
      <c r="L454" s="44"/>
      <c r="M454" s="45"/>
      <c r="N454" s="44"/>
      <c r="O454" s="45"/>
      <c r="P454" s="44"/>
      <c r="Q454" s="45"/>
      <c r="R454" s="44"/>
      <c r="S454" s="45"/>
      <c r="T454" s="44"/>
      <c r="U454" s="45"/>
      <c r="V454" s="44"/>
      <c r="W454" s="45"/>
      <c r="X454" s="44"/>
      <c r="Y454" s="45"/>
      <c r="Z454" s="45"/>
      <c r="AA454" s="39"/>
    </row>
    <row r="455" s="40" customFormat="true" ht="20.1" hidden="false" customHeight="true" outlineLevel="0" collapsed="false">
      <c r="A455" s="46" t="s">
        <v>18</v>
      </c>
      <c r="B455" s="46"/>
      <c r="C455" s="46"/>
      <c r="D455" s="53" t="n">
        <v>56</v>
      </c>
      <c r="E455" s="65" t="n">
        <f aca="false">SUM(E398:E453)</f>
        <v>35622</v>
      </c>
      <c r="F455" s="49" t="n">
        <v>7816</v>
      </c>
      <c r="G455" s="59" t="n">
        <f aca="false">F455/X455*100</f>
        <v>43.6282444878593</v>
      </c>
      <c r="H455" s="49" t="n">
        <v>8847</v>
      </c>
      <c r="I455" s="50" t="n">
        <f aca="false">H455/$X455*100</f>
        <v>49.3831984370639</v>
      </c>
      <c r="J455" s="49" t="n">
        <v>163</v>
      </c>
      <c r="K455" s="50" t="n">
        <f aca="false">J455/$X455*100</f>
        <v>0.909852079263187</v>
      </c>
      <c r="L455" s="49" t="n">
        <v>213</v>
      </c>
      <c r="M455" s="50" t="n">
        <f aca="false">L455/$X455*100</f>
        <v>1.18894780909852</v>
      </c>
      <c r="N455" s="49" t="n">
        <v>339</v>
      </c>
      <c r="O455" s="50" t="n">
        <f aca="false">N455/$X455*100</f>
        <v>1.89226904828356</v>
      </c>
      <c r="P455" s="49" t="n">
        <v>70</v>
      </c>
      <c r="Q455" s="50" t="n">
        <f aca="false">P455/$X455*100</f>
        <v>0.390734021769467</v>
      </c>
      <c r="R455" s="49" t="n">
        <v>32</v>
      </c>
      <c r="S455" s="50" t="n">
        <f aca="false">R455/$X455*100</f>
        <v>0.178621267094613</v>
      </c>
      <c r="T455" s="49" t="n">
        <v>17480</v>
      </c>
      <c r="U455" s="51" t="n">
        <f aca="false">T455/X455*100</f>
        <v>97.5718671504326</v>
      </c>
      <c r="V455" s="49" t="n">
        <v>435</v>
      </c>
      <c r="W455" s="51" t="n">
        <f aca="false">V455/X455*100</f>
        <v>2.4281328495674</v>
      </c>
      <c r="X455" s="49" t="n">
        <v>17915</v>
      </c>
      <c r="Y455" s="50" t="n">
        <f aca="false">X455/E455*100</f>
        <v>50.291954410196</v>
      </c>
      <c r="Z455" s="50" t="n">
        <f aca="false">100-Y455</f>
        <v>49.7080455898041</v>
      </c>
      <c r="AA455" s="39"/>
    </row>
    <row r="456" s="40" customFormat="true" ht="15" hidden="false" customHeight="true" outlineLevel="0" collapsed="false">
      <c r="A456" s="56"/>
      <c r="B456" s="57"/>
      <c r="C456" s="43"/>
      <c r="D456" s="43"/>
      <c r="E456" s="43"/>
      <c r="F456" s="44"/>
      <c r="G456" s="45"/>
      <c r="H456" s="44"/>
      <c r="I456" s="45"/>
      <c r="J456" s="44"/>
      <c r="K456" s="45"/>
      <c r="L456" s="44"/>
      <c r="M456" s="45"/>
      <c r="N456" s="44"/>
      <c r="O456" s="45"/>
      <c r="P456" s="44"/>
      <c r="Q456" s="45"/>
      <c r="R456" s="44"/>
      <c r="S456" s="45"/>
      <c r="T456" s="44"/>
      <c r="U456" s="45"/>
      <c r="V456" s="44"/>
      <c r="W456" s="45"/>
      <c r="X456" s="44"/>
      <c r="Y456" s="45"/>
      <c r="Z456" s="45"/>
      <c r="AA456" s="39"/>
    </row>
    <row r="457" s="40" customFormat="true" ht="15" hidden="false" customHeight="true" outlineLevel="0" collapsed="false">
      <c r="A457" s="33" t="s">
        <v>42</v>
      </c>
      <c r="B457" s="34" t="s">
        <v>39</v>
      </c>
      <c r="C457" s="35" t="n">
        <v>217</v>
      </c>
      <c r="D457" s="35" t="s">
        <v>16</v>
      </c>
      <c r="E457" s="36" t="n">
        <v>645</v>
      </c>
      <c r="F457" s="37" t="n">
        <v>135</v>
      </c>
      <c r="G457" s="61" t="n">
        <f aca="false">F457/X457*100</f>
        <v>40.2985074626866</v>
      </c>
      <c r="H457" s="37" t="n">
        <v>172</v>
      </c>
      <c r="I457" s="38" t="n">
        <f aca="false">H457/$X457*100</f>
        <v>51.3432835820896</v>
      </c>
      <c r="J457" s="37" t="n">
        <v>11</v>
      </c>
      <c r="K457" s="38" t="n">
        <f aca="false">J457/$X457*100</f>
        <v>3.28358208955224</v>
      </c>
      <c r="L457" s="37" t="n">
        <v>3</v>
      </c>
      <c r="M457" s="38" t="n">
        <f aca="false">L457/$X457*100</f>
        <v>0.895522388059702</v>
      </c>
      <c r="N457" s="37" t="n">
        <v>7</v>
      </c>
      <c r="O457" s="38" t="n">
        <f aca="false">N457/$X457*100</f>
        <v>2.08955223880597</v>
      </c>
      <c r="P457" s="37" t="n">
        <v>0</v>
      </c>
      <c r="Q457" s="38" t="n">
        <f aca="false">P457/$X457*100</f>
        <v>0</v>
      </c>
      <c r="R457" s="37" t="n">
        <v>0</v>
      </c>
      <c r="S457" s="38" t="n">
        <f aca="false">R457/$X457*100</f>
        <v>0</v>
      </c>
      <c r="T457" s="37" t="n">
        <f aca="false">SUM(F457,H457,J457,L457,N457,P457,R457)</f>
        <v>328</v>
      </c>
      <c r="U457" s="38" t="n">
        <v>97.910447761194</v>
      </c>
      <c r="V457" s="37" t="n">
        <v>7</v>
      </c>
      <c r="W457" s="38" t="n">
        <v>2.08955223880596</v>
      </c>
      <c r="X457" s="37" t="n">
        <f aca="false">SUM(T457,V457)</f>
        <v>335</v>
      </c>
      <c r="Y457" s="38" t="n">
        <v>51.94</v>
      </c>
      <c r="Z457" s="38" t="n">
        <v>48.06</v>
      </c>
      <c r="AA457" s="39"/>
    </row>
    <row r="458" s="40" customFormat="true" ht="15" hidden="false" customHeight="true" outlineLevel="0" collapsed="false">
      <c r="A458" s="33" t="s">
        <v>42</v>
      </c>
      <c r="B458" s="34" t="s">
        <v>39</v>
      </c>
      <c r="C458" s="35" t="n">
        <v>217</v>
      </c>
      <c r="D458" s="35" t="s">
        <v>17</v>
      </c>
      <c r="E458" s="36" t="n">
        <v>646</v>
      </c>
      <c r="F458" s="37" t="n">
        <v>136</v>
      </c>
      <c r="G458" s="61" t="n">
        <f aca="false">F458/X458*100</f>
        <v>39.5348837209302</v>
      </c>
      <c r="H458" s="37" t="n">
        <v>190</v>
      </c>
      <c r="I458" s="38" t="n">
        <f aca="false">H458/$X458*100</f>
        <v>55.2325581395349</v>
      </c>
      <c r="J458" s="37" t="n">
        <v>0</v>
      </c>
      <c r="K458" s="38" t="n">
        <f aca="false">J458/$X458*100</f>
        <v>0</v>
      </c>
      <c r="L458" s="37" t="n">
        <v>6</v>
      </c>
      <c r="M458" s="38" t="n">
        <f aca="false">L458/$X458*100</f>
        <v>1.74418604651163</v>
      </c>
      <c r="N458" s="37" t="n">
        <v>5</v>
      </c>
      <c r="O458" s="38" t="n">
        <f aca="false">N458/$X458*100</f>
        <v>1.45348837209302</v>
      </c>
      <c r="P458" s="37" t="n">
        <v>0</v>
      </c>
      <c r="Q458" s="38" t="n">
        <f aca="false">P458/$X458*100</f>
        <v>0</v>
      </c>
      <c r="R458" s="37" t="n">
        <v>0</v>
      </c>
      <c r="S458" s="38" t="n">
        <f aca="false">R458/$X458*100</f>
        <v>0</v>
      </c>
      <c r="T458" s="37" t="n">
        <f aca="false">SUM(F458,H458,J458,L458,N458,P458,R458)</f>
        <v>337</v>
      </c>
      <c r="U458" s="38" t="n">
        <v>97.9651162790698</v>
      </c>
      <c r="V458" s="37" t="n">
        <v>7</v>
      </c>
      <c r="W458" s="38" t="n">
        <v>2.03488372093024</v>
      </c>
      <c r="X458" s="37" t="n">
        <f aca="false">SUM(T458,V458)</f>
        <v>344</v>
      </c>
      <c r="Y458" s="38" t="n">
        <v>53.26</v>
      </c>
      <c r="Z458" s="38" t="n">
        <v>46.74</v>
      </c>
      <c r="AA458" s="39"/>
    </row>
    <row r="459" s="40" customFormat="true" ht="15" hidden="false" customHeight="true" outlineLevel="0" collapsed="false">
      <c r="A459" s="33" t="s">
        <v>42</v>
      </c>
      <c r="B459" s="34" t="s">
        <v>39</v>
      </c>
      <c r="C459" s="35" t="n">
        <v>218</v>
      </c>
      <c r="D459" s="35" t="s">
        <v>16</v>
      </c>
      <c r="E459" s="36" t="n">
        <v>688</v>
      </c>
      <c r="F459" s="37" t="n">
        <v>133</v>
      </c>
      <c r="G459" s="61" t="n">
        <f aca="false">F459/X459*100</f>
        <v>39.9399399399399</v>
      </c>
      <c r="H459" s="37" t="n">
        <v>166</v>
      </c>
      <c r="I459" s="38" t="n">
        <f aca="false">H459/$X459*100</f>
        <v>49.8498498498498</v>
      </c>
      <c r="J459" s="37" t="n">
        <v>5</v>
      </c>
      <c r="K459" s="38" t="n">
        <f aca="false">J459/$X459*100</f>
        <v>1.5015015015015</v>
      </c>
      <c r="L459" s="37" t="n">
        <v>7</v>
      </c>
      <c r="M459" s="38" t="n">
        <f aca="false">L459/$X459*100</f>
        <v>2.1021021021021</v>
      </c>
      <c r="N459" s="37" t="n">
        <v>8</v>
      </c>
      <c r="O459" s="38" t="n">
        <f aca="false">N459/$X459*100</f>
        <v>2.4024024024024</v>
      </c>
      <c r="P459" s="37" t="n">
        <v>0</v>
      </c>
      <c r="Q459" s="38" t="n">
        <f aca="false">P459/$X459*100</f>
        <v>0</v>
      </c>
      <c r="R459" s="37" t="n">
        <v>2</v>
      </c>
      <c r="S459" s="38" t="n">
        <f aca="false">R459/$X459*100</f>
        <v>0.600600600600601</v>
      </c>
      <c r="T459" s="37" t="n">
        <f aca="false">SUM(F459,H459,J459,L459,N459,P459,R459)</f>
        <v>321</v>
      </c>
      <c r="U459" s="38" t="n">
        <v>96.3963963963964</v>
      </c>
      <c r="V459" s="37" t="n">
        <v>12</v>
      </c>
      <c r="W459" s="38" t="n">
        <v>3.6036036036036</v>
      </c>
      <c r="X459" s="37" t="n">
        <f aca="false">SUM(T459,V459)</f>
        <v>333</v>
      </c>
      <c r="Y459" s="38" t="n">
        <v>48.41</v>
      </c>
      <c r="Z459" s="38" t="n">
        <v>51.59</v>
      </c>
      <c r="AA459" s="39"/>
    </row>
    <row r="460" s="40" customFormat="true" ht="15" hidden="false" customHeight="true" outlineLevel="0" collapsed="false">
      <c r="A460" s="33" t="s">
        <v>42</v>
      </c>
      <c r="B460" s="34" t="s">
        <v>39</v>
      </c>
      <c r="C460" s="35" t="n">
        <v>218</v>
      </c>
      <c r="D460" s="35" t="s">
        <v>17</v>
      </c>
      <c r="E460" s="36" t="n">
        <v>689</v>
      </c>
      <c r="F460" s="37" t="n">
        <v>166</v>
      </c>
      <c r="G460" s="61" t="n">
        <f aca="false">F460/X460*100</f>
        <v>45.7300275482094</v>
      </c>
      <c r="H460" s="37" t="n">
        <v>175</v>
      </c>
      <c r="I460" s="38" t="n">
        <f aca="false">H460/$X460*100</f>
        <v>48.2093663911846</v>
      </c>
      <c r="J460" s="37" t="n">
        <v>6</v>
      </c>
      <c r="K460" s="38" t="n">
        <f aca="false">J460/$X460*100</f>
        <v>1.65289256198347</v>
      </c>
      <c r="L460" s="37" t="n">
        <v>0</v>
      </c>
      <c r="M460" s="38" t="n">
        <f aca="false">L460/$X460*100</f>
        <v>0</v>
      </c>
      <c r="N460" s="37" t="n">
        <v>4</v>
      </c>
      <c r="O460" s="38" t="n">
        <f aca="false">N460/$X460*100</f>
        <v>1.10192837465565</v>
      </c>
      <c r="P460" s="37" t="n">
        <v>0</v>
      </c>
      <c r="Q460" s="38" t="n">
        <f aca="false">P460/$X460*100</f>
        <v>0</v>
      </c>
      <c r="R460" s="37" t="n">
        <v>0</v>
      </c>
      <c r="S460" s="38" t="n">
        <f aca="false">R460/$X460*100</f>
        <v>0</v>
      </c>
      <c r="T460" s="37" t="n">
        <f aca="false">SUM(F460,H460,J460,L460,N460,P460,R460)</f>
        <v>351</v>
      </c>
      <c r="U460" s="38" t="n">
        <v>96.6942148760331</v>
      </c>
      <c r="V460" s="37" t="n">
        <v>12</v>
      </c>
      <c r="W460" s="38" t="n">
        <v>3.30578512396694</v>
      </c>
      <c r="X460" s="37" t="n">
        <f aca="false">SUM(T460,V460)</f>
        <v>363</v>
      </c>
      <c r="Y460" s="38" t="n">
        <v>52.69</v>
      </c>
      <c r="Z460" s="38" t="n">
        <v>47.31</v>
      </c>
      <c r="AA460" s="39"/>
    </row>
    <row r="461" s="40" customFormat="true" ht="15" hidden="false" customHeight="true" outlineLevel="0" collapsed="false">
      <c r="A461" s="33" t="s">
        <v>42</v>
      </c>
      <c r="B461" s="34" t="s">
        <v>39</v>
      </c>
      <c r="C461" s="35" t="n">
        <v>219</v>
      </c>
      <c r="D461" s="35" t="s">
        <v>16</v>
      </c>
      <c r="E461" s="36" t="n">
        <v>547</v>
      </c>
      <c r="F461" s="37" t="n">
        <v>136</v>
      </c>
      <c r="G461" s="61" t="n">
        <f aca="false">F461/X461*100</f>
        <v>42.6332288401254</v>
      </c>
      <c r="H461" s="37" t="n">
        <v>164</v>
      </c>
      <c r="I461" s="38" t="n">
        <f aca="false">H461/$X461*100</f>
        <v>51.41065830721</v>
      </c>
      <c r="J461" s="37" t="n">
        <v>2</v>
      </c>
      <c r="K461" s="38" t="n">
        <f aca="false">J461/$X461*100</f>
        <v>0.626959247648903</v>
      </c>
      <c r="L461" s="37" t="n">
        <v>3</v>
      </c>
      <c r="M461" s="38" t="n">
        <f aca="false">L461/$X461*100</f>
        <v>0.940438871473354</v>
      </c>
      <c r="N461" s="37" t="n">
        <v>4</v>
      </c>
      <c r="O461" s="38" t="n">
        <f aca="false">N461/$X461*100</f>
        <v>1.25391849529781</v>
      </c>
      <c r="P461" s="37" t="n">
        <v>0</v>
      </c>
      <c r="Q461" s="38" t="n">
        <f aca="false">P461/$X461*100</f>
        <v>0</v>
      </c>
      <c r="R461" s="37" t="n">
        <v>0</v>
      </c>
      <c r="S461" s="38" t="n">
        <f aca="false">R461/$X461*100</f>
        <v>0</v>
      </c>
      <c r="T461" s="37" t="n">
        <f aca="false">SUM(F461,H461,J461,L461,N461,P461,R461)</f>
        <v>309</v>
      </c>
      <c r="U461" s="38" t="n">
        <v>96.8652037617555</v>
      </c>
      <c r="V461" s="37" t="n">
        <v>10</v>
      </c>
      <c r="W461" s="38" t="n">
        <v>3.13479623824452</v>
      </c>
      <c r="X461" s="37" t="n">
        <f aca="false">SUM(T461,V461)</f>
        <v>319</v>
      </c>
      <c r="Y461" s="38" t="n">
        <v>58.32</v>
      </c>
      <c r="Z461" s="38" t="n">
        <v>41.68</v>
      </c>
      <c r="AA461" s="39"/>
    </row>
    <row r="462" s="40" customFormat="true" ht="15" hidden="false" customHeight="true" outlineLevel="0" collapsed="false">
      <c r="A462" s="33" t="s">
        <v>42</v>
      </c>
      <c r="B462" s="34" t="s">
        <v>39</v>
      </c>
      <c r="C462" s="35" t="n">
        <v>220</v>
      </c>
      <c r="D462" s="35" t="s">
        <v>16</v>
      </c>
      <c r="E462" s="36" t="n">
        <v>674</v>
      </c>
      <c r="F462" s="37" t="n">
        <v>152</v>
      </c>
      <c r="G462" s="61" t="n">
        <f aca="false">F462/X462*100</f>
        <v>36.3636363636364</v>
      </c>
      <c r="H462" s="37" t="n">
        <v>244</v>
      </c>
      <c r="I462" s="38" t="n">
        <f aca="false">H462/$X462*100</f>
        <v>58.3732057416268</v>
      </c>
      <c r="J462" s="37" t="n">
        <v>2</v>
      </c>
      <c r="K462" s="38" t="n">
        <f aca="false">J462/$X462*100</f>
        <v>0.478468899521531</v>
      </c>
      <c r="L462" s="37" t="n">
        <v>4</v>
      </c>
      <c r="M462" s="38" t="n">
        <f aca="false">L462/$X462*100</f>
        <v>0.956937799043062</v>
      </c>
      <c r="N462" s="37" t="n">
        <v>6</v>
      </c>
      <c r="O462" s="38" t="n">
        <f aca="false">N462/$X462*100</f>
        <v>1.43540669856459</v>
      </c>
      <c r="P462" s="37" t="n">
        <v>0</v>
      </c>
      <c r="Q462" s="38" t="n">
        <f aca="false">P462/$X462*100</f>
        <v>0</v>
      </c>
      <c r="R462" s="37" t="n">
        <v>0</v>
      </c>
      <c r="S462" s="38" t="n">
        <f aca="false">R462/$X462*100</f>
        <v>0</v>
      </c>
      <c r="T462" s="37" t="n">
        <f aca="false">SUM(F462,H462,J462,L462,N462,P462,R462)</f>
        <v>408</v>
      </c>
      <c r="U462" s="38" t="n">
        <v>97.6076555023924</v>
      </c>
      <c r="V462" s="37" t="n">
        <v>10</v>
      </c>
      <c r="W462" s="38" t="n">
        <v>2.39234449760765</v>
      </c>
      <c r="X462" s="37" t="n">
        <f aca="false">SUM(T462,V462)</f>
        <v>418</v>
      </c>
      <c r="Y462" s="38" t="n">
        <v>62.02</v>
      </c>
      <c r="Z462" s="38" t="n">
        <v>37.98</v>
      </c>
      <c r="AA462" s="39"/>
    </row>
    <row r="463" s="40" customFormat="true" ht="15" hidden="false" customHeight="true" outlineLevel="0" collapsed="false">
      <c r="A463" s="66" t="s">
        <v>42</v>
      </c>
      <c r="B463" s="34" t="s">
        <v>39</v>
      </c>
      <c r="C463" s="55" t="n">
        <v>226</v>
      </c>
      <c r="D463" s="55" t="s">
        <v>16</v>
      </c>
      <c r="E463" s="58" t="n">
        <v>572</v>
      </c>
      <c r="F463" s="37" t="n">
        <v>130</v>
      </c>
      <c r="G463" s="61" t="n">
        <f aca="false">F463/X463*100</f>
        <v>46.7625899280576</v>
      </c>
      <c r="H463" s="37" t="n">
        <v>130</v>
      </c>
      <c r="I463" s="38" t="n">
        <f aca="false">H463/$X463*100</f>
        <v>46.7625899280576</v>
      </c>
      <c r="J463" s="37" t="n">
        <v>0</v>
      </c>
      <c r="K463" s="38" t="n">
        <f aca="false">J463/$X463*100</f>
        <v>0</v>
      </c>
      <c r="L463" s="37" t="n">
        <v>3</v>
      </c>
      <c r="M463" s="38" t="n">
        <f aca="false">L463/$X463*100</f>
        <v>1.07913669064748</v>
      </c>
      <c r="N463" s="37" t="n">
        <v>6</v>
      </c>
      <c r="O463" s="38" t="n">
        <f aca="false">N463/$X463*100</f>
        <v>2.15827338129496</v>
      </c>
      <c r="P463" s="37" t="n">
        <v>0</v>
      </c>
      <c r="Q463" s="38" t="n">
        <f aca="false">P463/$X463*100</f>
        <v>0</v>
      </c>
      <c r="R463" s="37" t="n">
        <v>0</v>
      </c>
      <c r="S463" s="38" t="n">
        <f aca="false">R463/$X463*100</f>
        <v>0</v>
      </c>
      <c r="T463" s="37" t="n">
        <f aca="false">SUM(F463,H463,J463,L463,N463,P463,R463)</f>
        <v>269</v>
      </c>
      <c r="U463" s="38" t="n">
        <v>96.7625899280576</v>
      </c>
      <c r="V463" s="37" t="n">
        <v>9</v>
      </c>
      <c r="W463" s="38" t="n">
        <v>3.23741007194245</v>
      </c>
      <c r="X463" s="37" t="n">
        <f aca="false">SUM(T463,V463)</f>
        <v>278</v>
      </c>
      <c r="Y463" s="38" t="n">
        <v>48.61</v>
      </c>
      <c r="Z463" s="38" t="n">
        <v>51.39</v>
      </c>
      <c r="AA463" s="39"/>
    </row>
    <row r="464" s="40" customFormat="true" ht="15" hidden="false" customHeight="true" outlineLevel="0" collapsed="false">
      <c r="A464" s="33" t="s">
        <v>42</v>
      </c>
      <c r="B464" s="34" t="s">
        <v>39</v>
      </c>
      <c r="C464" s="35" t="n">
        <v>226</v>
      </c>
      <c r="D464" s="35" t="s">
        <v>17</v>
      </c>
      <c r="E464" s="36" t="n">
        <v>572</v>
      </c>
      <c r="F464" s="37" t="n">
        <v>159</v>
      </c>
      <c r="G464" s="61" t="n">
        <f aca="false">F464/X464*100</f>
        <v>55.7894736842105</v>
      </c>
      <c r="H464" s="37" t="n">
        <v>108</v>
      </c>
      <c r="I464" s="38" t="n">
        <f aca="false">H464/$X464*100</f>
        <v>37.8947368421053</v>
      </c>
      <c r="J464" s="37" t="n">
        <v>6</v>
      </c>
      <c r="K464" s="38" t="n">
        <f aca="false">J464/$X464*100</f>
        <v>2.10526315789474</v>
      </c>
      <c r="L464" s="37" t="n">
        <v>3</v>
      </c>
      <c r="M464" s="38" t="n">
        <f aca="false">L464/$X464*100</f>
        <v>1.05263157894737</v>
      </c>
      <c r="N464" s="37" t="n">
        <v>3</v>
      </c>
      <c r="O464" s="38" t="n">
        <f aca="false">N464/$X464*100</f>
        <v>1.05263157894737</v>
      </c>
      <c r="P464" s="37" t="n">
        <v>0</v>
      </c>
      <c r="Q464" s="38" t="n">
        <f aca="false">P464/$X464*100</f>
        <v>0</v>
      </c>
      <c r="R464" s="37" t="n">
        <v>0</v>
      </c>
      <c r="S464" s="38" t="n">
        <f aca="false">R464/$X464*100</f>
        <v>0</v>
      </c>
      <c r="T464" s="37" t="n">
        <f aca="false">SUM(F464,H464,J464,L464,N464,P464,R464)</f>
        <v>279</v>
      </c>
      <c r="U464" s="38" t="n">
        <v>97.8947368421053</v>
      </c>
      <c r="V464" s="37" t="n">
        <v>6</v>
      </c>
      <c r="W464" s="38" t="n">
        <v>2.10526315789473</v>
      </c>
      <c r="X464" s="37" t="n">
        <f aca="false">SUM(T464,V464)</f>
        <v>285</v>
      </c>
      <c r="Y464" s="38" t="n">
        <v>49.83</v>
      </c>
      <c r="Z464" s="38" t="n">
        <v>50.17</v>
      </c>
      <c r="AA464" s="39"/>
    </row>
    <row r="465" s="40" customFormat="true" ht="15" hidden="false" customHeight="true" outlineLevel="0" collapsed="false">
      <c r="A465" s="33" t="s">
        <v>42</v>
      </c>
      <c r="B465" s="34" t="s">
        <v>39</v>
      </c>
      <c r="C465" s="35" t="n">
        <v>227</v>
      </c>
      <c r="D465" s="35" t="s">
        <v>16</v>
      </c>
      <c r="E465" s="36" t="n">
        <v>710</v>
      </c>
      <c r="F465" s="37" t="n">
        <v>137</v>
      </c>
      <c r="G465" s="61" t="n">
        <f aca="false">F465/X465*100</f>
        <v>39.4812680115274</v>
      </c>
      <c r="H465" s="37" t="n">
        <v>191</v>
      </c>
      <c r="I465" s="38" t="n">
        <f aca="false">H465/$X465*100</f>
        <v>55.0432276657061</v>
      </c>
      <c r="J465" s="37" t="n">
        <v>4</v>
      </c>
      <c r="K465" s="38" t="n">
        <f aca="false">J465/$X465*100</f>
        <v>1.15273775216138</v>
      </c>
      <c r="L465" s="37" t="n">
        <v>6</v>
      </c>
      <c r="M465" s="38" t="n">
        <f aca="false">L465/$X465*100</f>
        <v>1.72910662824208</v>
      </c>
      <c r="N465" s="37" t="n">
        <v>4</v>
      </c>
      <c r="O465" s="38" t="n">
        <f aca="false">N465/$X465*100</f>
        <v>1.15273775216138</v>
      </c>
      <c r="P465" s="37" t="n">
        <v>0</v>
      </c>
      <c r="Q465" s="38" t="n">
        <f aca="false">P465/$X465*100</f>
        <v>0</v>
      </c>
      <c r="R465" s="37" t="n">
        <v>0</v>
      </c>
      <c r="S465" s="38" t="n">
        <f aca="false">R465/$X465*100</f>
        <v>0</v>
      </c>
      <c r="T465" s="37" t="n">
        <f aca="false">SUM(F465,H465,J465,L465,N465,P465,R465)</f>
        <v>342</v>
      </c>
      <c r="U465" s="38" t="n">
        <v>98.5590778097983</v>
      </c>
      <c r="V465" s="37" t="n">
        <v>5</v>
      </c>
      <c r="W465" s="38" t="n">
        <v>1.44092219020173</v>
      </c>
      <c r="X465" s="37" t="n">
        <f aca="false">SUM(T465,V465)</f>
        <v>347</v>
      </c>
      <c r="Y465" s="38" t="n">
        <v>48.88</v>
      </c>
      <c r="Z465" s="38" t="n">
        <v>51.12</v>
      </c>
      <c r="AA465" s="39"/>
    </row>
    <row r="466" s="40" customFormat="true" ht="15" hidden="false" customHeight="true" outlineLevel="0" collapsed="false">
      <c r="A466" s="33" t="s">
        <v>42</v>
      </c>
      <c r="B466" s="34" t="s">
        <v>39</v>
      </c>
      <c r="C466" s="35" t="n">
        <v>227</v>
      </c>
      <c r="D466" s="35" t="s">
        <v>17</v>
      </c>
      <c r="E466" s="36" t="n">
        <v>711</v>
      </c>
      <c r="F466" s="37" t="n">
        <v>164</v>
      </c>
      <c r="G466" s="61" t="n">
        <f aca="false">F466/X466*100</f>
        <v>42.159383033419</v>
      </c>
      <c r="H466" s="37" t="n">
        <v>195</v>
      </c>
      <c r="I466" s="38" t="n">
        <f aca="false">H466/$X466*100</f>
        <v>50.1285347043702</v>
      </c>
      <c r="J466" s="37" t="n">
        <v>6</v>
      </c>
      <c r="K466" s="38" t="n">
        <f aca="false">J466/$X466*100</f>
        <v>1.54241645244216</v>
      </c>
      <c r="L466" s="37" t="n">
        <v>1</v>
      </c>
      <c r="M466" s="38" t="n">
        <f aca="false">L466/$X466*100</f>
        <v>0.25706940874036</v>
      </c>
      <c r="N466" s="37" t="n">
        <v>9</v>
      </c>
      <c r="O466" s="38" t="n">
        <f aca="false">N466/$X466*100</f>
        <v>2.31362467866324</v>
      </c>
      <c r="P466" s="37" t="n">
        <v>0</v>
      </c>
      <c r="Q466" s="38" t="n">
        <f aca="false">P466/$X466*100</f>
        <v>0</v>
      </c>
      <c r="R466" s="37" t="n">
        <v>1</v>
      </c>
      <c r="S466" s="38" t="n">
        <f aca="false">R466/$X466*100</f>
        <v>0.25706940874036</v>
      </c>
      <c r="T466" s="37" t="n">
        <f aca="false">SUM(F466,H466,J466,L466,N466,P466,R466)</f>
        <v>376</v>
      </c>
      <c r="U466" s="38" t="n">
        <v>96.6580976863753</v>
      </c>
      <c r="V466" s="37" t="n">
        <v>13</v>
      </c>
      <c r="W466" s="38" t="n">
        <v>3.34190231362467</v>
      </c>
      <c r="X466" s="37" t="n">
        <f aca="false">SUM(T466,V466)</f>
        <v>389</v>
      </c>
      <c r="Y466" s="38" t="n">
        <v>54.72</v>
      </c>
      <c r="Z466" s="38" t="n">
        <v>45.28</v>
      </c>
      <c r="AA466" s="39"/>
    </row>
    <row r="467" s="40" customFormat="true" ht="15" hidden="false" customHeight="true" outlineLevel="0" collapsed="false">
      <c r="A467" s="33" t="s">
        <v>42</v>
      </c>
      <c r="B467" s="34" t="s">
        <v>39</v>
      </c>
      <c r="C467" s="35" t="n">
        <v>228</v>
      </c>
      <c r="D467" s="35" t="s">
        <v>16</v>
      </c>
      <c r="E467" s="36" t="n">
        <v>491</v>
      </c>
      <c r="F467" s="37" t="n">
        <v>105</v>
      </c>
      <c r="G467" s="61" t="n">
        <f aca="false">F467/X467*100</f>
        <v>42.8571428571429</v>
      </c>
      <c r="H467" s="37" t="n">
        <v>126</v>
      </c>
      <c r="I467" s="38" t="n">
        <f aca="false">H467/$X467*100</f>
        <v>51.4285714285714</v>
      </c>
      <c r="J467" s="37" t="n">
        <v>2</v>
      </c>
      <c r="K467" s="38" t="n">
        <f aca="false">J467/$X467*100</f>
        <v>0.816326530612245</v>
      </c>
      <c r="L467" s="37" t="n">
        <v>1</v>
      </c>
      <c r="M467" s="38" t="n">
        <f aca="false">L467/$X467*100</f>
        <v>0.408163265306122</v>
      </c>
      <c r="N467" s="37" t="n">
        <v>2</v>
      </c>
      <c r="O467" s="38" t="n">
        <f aca="false">N467/$X467*100</f>
        <v>0.816326530612245</v>
      </c>
      <c r="P467" s="37" t="n">
        <v>0</v>
      </c>
      <c r="Q467" s="38" t="n">
        <f aca="false">P467/$X467*100</f>
        <v>0</v>
      </c>
      <c r="R467" s="37" t="n">
        <v>1</v>
      </c>
      <c r="S467" s="38" t="n">
        <f aca="false">R467/$X467*100</f>
        <v>0.408163265306122</v>
      </c>
      <c r="T467" s="37" t="n">
        <f aca="false">SUM(F467,H467,J467,L467,N467,P467,R467)</f>
        <v>237</v>
      </c>
      <c r="U467" s="38" t="n">
        <v>96.734693877551</v>
      </c>
      <c r="V467" s="37" t="n">
        <v>8</v>
      </c>
      <c r="W467" s="38" t="n">
        <v>3.26530612244898</v>
      </c>
      <c r="X467" s="37" t="n">
        <f aca="false">SUM(T467,V467)</f>
        <v>245</v>
      </c>
      <c r="Y467" s="38" t="n">
        <v>49.9</v>
      </c>
      <c r="Z467" s="38" t="n">
        <v>50.1</v>
      </c>
      <c r="AA467" s="39"/>
    </row>
    <row r="468" s="40" customFormat="true" ht="15" hidden="false" customHeight="true" outlineLevel="0" collapsed="false">
      <c r="A468" s="33" t="s">
        <v>42</v>
      </c>
      <c r="B468" s="34" t="s">
        <v>39</v>
      </c>
      <c r="C468" s="35" t="n">
        <v>228</v>
      </c>
      <c r="D468" s="35" t="s">
        <v>17</v>
      </c>
      <c r="E468" s="36" t="n">
        <v>491</v>
      </c>
      <c r="F468" s="37" t="n">
        <v>103</v>
      </c>
      <c r="G468" s="61" t="n">
        <f aca="false">F468/X468*100</f>
        <v>41.869918699187</v>
      </c>
      <c r="H468" s="37" t="n">
        <v>129</v>
      </c>
      <c r="I468" s="38" t="n">
        <f aca="false">H468/$X468*100</f>
        <v>52.4390243902439</v>
      </c>
      <c r="J468" s="37" t="n">
        <v>2</v>
      </c>
      <c r="K468" s="38" t="n">
        <f aca="false">J468/$X468*100</f>
        <v>0.813008130081301</v>
      </c>
      <c r="L468" s="37" t="n">
        <v>1</v>
      </c>
      <c r="M468" s="38" t="n">
        <f aca="false">L468/$X468*100</f>
        <v>0.40650406504065</v>
      </c>
      <c r="N468" s="37" t="n">
        <v>3</v>
      </c>
      <c r="O468" s="38" t="n">
        <f aca="false">N468/$X468*100</f>
        <v>1.21951219512195</v>
      </c>
      <c r="P468" s="37" t="n">
        <v>2</v>
      </c>
      <c r="Q468" s="38" t="n">
        <f aca="false">P468/$X468*100</f>
        <v>0.813008130081301</v>
      </c>
      <c r="R468" s="37" t="n">
        <v>0</v>
      </c>
      <c r="S468" s="38" t="n">
        <f aca="false">R468/$X468*100</f>
        <v>0</v>
      </c>
      <c r="T468" s="37" t="n">
        <f aca="false">SUM(F468,H468,J468,L468,N468,P468,R468)</f>
        <v>240</v>
      </c>
      <c r="U468" s="38" t="n">
        <v>97.5609756097561</v>
      </c>
      <c r="V468" s="37" t="n">
        <v>6</v>
      </c>
      <c r="W468" s="38" t="n">
        <v>2.4390243902439</v>
      </c>
      <c r="X468" s="37" t="n">
        <f aca="false">SUM(T468,V468)</f>
        <v>246</v>
      </c>
      <c r="Y468" s="38" t="n">
        <v>50.11</v>
      </c>
      <c r="Z468" s="38" t="n">
        <v>49.89</v>
      </c>
      <c r="AA468" s="39"/>
    </row>
    <row r="469" s="40" customFormat="true" ht="15" hidden="false" customHeight="true" outlineLevel="0" collapsed="false">
      <c r="A469" s="33" t="s">
        <v>42</v>
      </c>
      <c r="B469" s="34" t="s">
        <v>39</v>
      </c>
      <c r="C469" s="35" t="n">
        <v>229</v>
      </c>
      <c r="D469" s="35" t="s">
        <v>16</v>
      </c>
      <c r="E469" s="36" t="n">
        <v>735</v>
      </c>
      <c r="F469" s="37" t="n">
        <v>156</v>
      </c>
      <c r="G469" s="61" t="n">
        <f aca="false">F469/X469*100</f>
        <v>45.4810495626822</v>
      </c>
      <c r="H469" s="37" t="n">
        <v>164</v>
      </c>
      <c r="I469" s="38" t="n">
        <f aca="false">H469/$X469*100</f>
        <v>47.8134110787172</v>
      </c>
      <c r="J469" s="37" t="n">
        <v>4</v>
      </c>
      <c r="K469" s="38" t="n">
        <f aca="false">J469/$X469*100</f>
        <v>1.16618075801749</v>
      </c>
      <c r="L469" s="37" t="n">
        <v>3</v>
      </c>
      <c r="M469" s="38" t="n">
        <f aca="false">L469/$X469*100</f>
        <v>0.87463556851312</v>
      </c>
      <c r="N469" s="37" t="n">
        <v>9</v>
      </c>
      <c r="O469" s="38" t="n">
        <f aca="false">N469/$X469*100</f>
        <v>2.62390670553936</v>
      </c>
      <c r="P469" s="37" t="n">
        <v>0</v>
      </c>
      <c r="Q469" s="38" t="n">
        <f aca="false">P469/$X469*100</f>
        <v>0</v>
      </c>
      <c r="R469" s="37" t="n">
        <v>1</v>
      </c>
      <c r="S469" s="38" t="n">
        <f aca="false">R469/$X469*100</f>
        <v>0.291545189504373</v>
      </c>
      <c r="T469" s="37" t="n">
        <f aca="false">SUM(F469,H469,J469,L469,N469,P469,R469)</f>
        <v>337</v>
      </c>
      <c r="U469" s="38" t="n">
        <v>98.2507288629738</v>
      </c>
      <c r="V469" s="37" t="n">
        <v>6</v>
      </c>
      <c r="W469" s="38" t="n">
        <v>1.74927113702624</v>
      </c>
      <c r="X469" s="37" t="n">
        <f aca="false">SUM(T469,V469)</f>
        <v>343</v>
      </c>
      <c r="Y469" s="38" t="n">
        <v>46.67</v>
      </c>
      <c r="Z469" s="38" t="n">
        <v>53.33</v>
      </c>
      <c r="AA469" s="39"/>
    </row>
    <row r="470" s="40" customFormat="true" ht="15" hidden="false" customHeight="true" outlineLevel="0" collapsed="false">
      <c r="A470" s="33" t="s">
        <v>42</v>
      </c>
      <c r="B470" s="34" t="s">
        <v>39</v>
      </c>
      <c r="C470" s="35" t="n">
        <v>229</v>
      </c>
      <c r="D470" s="35" t="s">
        <v>17</v>
      </c>
      <c r="E470" s="36" t="n">
        <v>735</v>
      </c>
      <c r="F470" s="37" t="n">
        <v>154</v>
      </c>
      <c r="G470" s="61" t="n">
        <f aca="false">F470/X470*100</f>
        <v>46.1077844311377</v>
      </c>
      <c r="H470" s="37" t="n">
        <v>162</v>
      </c>
      <c r="I470" s="38" t="n">
        <f aca="false">H470/$X470*100</f>
        <v>48.5029940119761</v>
      </c>
      <c r="J470" s="37" t="n">
        <v>2</v>
      </c>
      <c r="K470" s="38" t="n">
        <f aca="false">J470/$X470*100</f>
        <v>0.598802395209581</v>
      </c>
      <c r="L470" s="37" t="n">
        <v>1</v>
      </c>
      <c r="M470" s="38" t="n">
        <f aca="false">L470/$X470*100</f>
        <v>0.29940119760479</v>
      </c>
      <c r="N470" s="37" t="n">
        <v>8</v>
      </c>
      <c r="O470" s="38" t="n">
        <f aca="false">N470/$X470*100</f>
        <v>2.39520958083832</v>
      </c>
      <c r="P470" s="37" t="n">
        <v>1</v>
      </c>
      <c r="Q470" s="38" t="n">
        <f aca="false">P470/$X470*100</f>
        <v>0.29940119760479</v>
      </c>
      <c r="R470" s="37" t="n">
        <v>0</v>
      </c>
      <c r="S470" s="38" t="n">
        <f aca="false">R470/$X470*100</f>
        <v>0</v>
      </c>
      <c r="T470" s="37" t="n">
        <f aca="false">SUM(F470,H470,J470,L470,N470,P470,R470)</f>
        <v>328</v>
      </c>
      <c r="U470" s="38" t="n">
        <v>98.2035928143713</v>
      </c>
      <c r="V470" s="37" t="n">
        <v>6</v>
      </c>
      <c r="W470" s="38" t="n">
        <v>1.79640718562875</v>
      </c>
      <c r="X470" s="37" t="n">
        <f aca="false">SUM(T470,V470)</f>
        <v>334</v>
      </c>
      <c r="Y470" s="38" t="n">
        <v>45.45</v>
      </c>
      <c r="Z470" s="38" t="n">
        <v>54.55</v>
      </c>
      <c r="AA470" s="39"/>
    </row>
    <row r="471" s="40" customFormat="true" ht="15" hidden="false" customHeight="true" outlineLevel="0" collapsed="false">
      <c r="A471" s="33" t="s">
        <v>42</v>
      </c>
      <c r="B471" s="34" t="s">
        <v>39</v>
      </c>
      <c r="C471" s="35" t="n">
        <v>229</v>
      </c>
      <c r="D471" s="35" t="s">
        <v>20</v>
      </c>
      <c r="E471" s="36" t="n">
        <v>736</v>
      </c>
      <c r="F471" s="37" t="n">
        <v>142</v>
      </c>
      <c r="G471" s="61" t="n">
        <f aca="false">F471/X471*100</f>
        <v>40.4558404558405</v>
      </c>
      <c r="H471" s="37" t="n">
        <v>172</v>
      </c>
      <c r="I471" s="38" t="n">
        <f aca="false">H471/$X471*100</f>
        <v>49.002849002849</v>
      </c>
      <c r="J471" s="37" t="n">
        <v>4</v>
      </c>
      <c r="K471" s="38" t="n">
        <f aca="false">J471/$X471*100</f>
        <v>1.13960113960114</v>
      </c>
      <c r="L471" s="37" t="n">
        <v>2</v>
      </c>
      <c r="M471" s="38" t="n">
        <f aca="false">L471/$X471*100</f>
        <v>0.56980056980057</v>
      </c>
      <c r="N471" s="37" t="n">
        <v>8</v>
      </c>
      <c r="O471" s="38" t="n">
        <f aca="false">N471/$X471*100</f>
        <v>2.27920227920228</v>
      </c>
      <c r="P471" s="37" t="n">
        <v>4</v>
      </c>
      <c r="Q471" s="38" t="n">
        <f aca="false">P471/$X471*100</f>
        <v>1.13960113960114</v>
      </c>
      <c r="R471" s="37" t="n">
        <v>3</v>
      </c>
      <c r="S471" s="38" t="n">
        <f aca="false">R471/$X471*100</f>
        <v>0.854700854700855</v>
      </c>
      <c r="T471" s="37" t="n">
        <f aca="false">SUM(F471,H471,J471,L471,N471,P471,R471)</f>
        <v>335</v>
      </c>
      <c r="U471" s="38" t="n">
        <v>95.4415954415954</v>
      </c>
      <c r="V471" s="37" t="n">
        <v>16</v>
      </c>
      <c r="W471" s="38" t="n">
        <v>4.55840455840456</v>
      </c>
      <c r="X471" s="37" t="n">
        <f aca="false">SUM(T471,V471)</f>
        <v>351</v>
      </c>
      <c r="Y471" s="38" t="n">
        <v>47.7</v>
      </c>
      <c r="Z471" s="38" t="n">
        <v>52.3</v>
      </c>
      <c r="AA471" s="39"/>
    </row>
    <row r="472" s="40" customFormat="true" ht="15" hidden="false" customHeight="true" outlineLevel="0" collapsed="false">
      <c r="A472" s="33" t="s">
        <v>42</v>
      </c>
      <c r="B472" s="34" t="s">
        <v>39</v>
      </c>
      <c r="C472" s="35" t="n">
        <v>229</v>
      </c>
      <c r="D472" s="35" t="s">
        <v>22</v>
      </c>
      <c r="E472" s="36" t="n">
        <v>736</v>
      </c>
      <c r="F472" s="37" t="n">
        <v>140</v>
      </c>
      <c r="G472" s="61" t="n">
        <f aca="false">F472/X472*100</f>
        <v>43.75</v>
      </c>
      <c r="H472" s="37" t="n">
        <v>160</v>
      </c>
      <c r="I472" s="38" t="n">
        <f aca="false">H472/$X472*100</f>
        <v>50</v>
      </c>
      <c r="J472" s="37" t="n">
        <v>2</v>
      </c>
      <c r="K472" s="38" t="n">
        <f aca="false">J472/$X472*100</f>
        <v>0.625</v>
      </c>
      <c r="L472" s="37" t="n">
        <v>3</v>
      </c>
      <c r="M472" s="38" t="n">
        <f aca="false">L472/$X472*100</f>
        <v>0.9375</v>
      </c>
      <c r="N472" s="37" t="n">
        <v>9</v>
      </c>
      <c r="O472" s="38" t="n">
        <f aca="false">N472/$X472*100</f>
        <v>2.8125</v>
      </c>
      <c r="P472" s="37" t="n">
        <v>1</v>
      </c>
      <c r="Q472" s="38" t="n">
        <f aca="false">P472/$X472*100</f>
        <v>0.3125</v>
      </c>
      <c r="R472" s="37" t="n">
        <v>0</v>
      </c>
      <c r="S472" s="38" t="n">
        <f aca="false">R472/$X472*100</f>
        <v>0</v>
      </c>
      <c r="T472" s="37" t="n">
        <f aca="false">SUM(F472,H472,J472,L472,N472,P472,R472)</f>
        <v>315</v>
      </c>
      <c r="U472" s="38" t="n">
        <v>98.4375</v>
      </c>
      <c r="V472" s="37" t="n">
        <v>5</v>
      </c>
      <c r="W472" s="38" t="n">
        <v>1.5625</v>
      </c>
      <c r="X472" s="37" t="n">
        <f aca="false">SUM(T472,V472)</f>
        <v>320</v>
      </c>
      <c r="Y472" s="38" t="n">
        <v>43.48</v>
      </c>
      <c r="Z472" s="38" t="n">
        <v>56.52</v>
      </c>
      <c r="AA472" s="39"/>
    </row>
    <row r="473" s="40" customFormat="true" ht="15" hidden="false" customHeight="true" outlineLevel="0" collapsed="false">
      <c r="A473" s="33" t="s">
        <v>42</v>
      </c>
      <c r="B473" s="34" t="s">
        <v>39</v>
      </c>
      <c r="C473" s="35" t="n">
        <v>229</v>
      </c>
      <c r="D473" s="35" t="s">
        <v>23</v>
      </c>
      <c r="E473" s="36" t="n">
        <v>736</v>
      </c>
      <c r="F473" s="37" t="n">
        <v>155</v>
      </c>
      <c r="G473" s="61" t="n">
        <f aca="false">F473/X473*100</f>
        <v>47.5460122699387</v>
      </c>
      <c r="H473" s="37" t="n">
        <v>152</v>
      </c>
      <c r="I473" s="38" t="n">
        <f aca="false">H473/$X473*100</f>
        <v>46.6257668711656</v>
      </c>
      <c r="J473" s="37" t="n">
        <v>2</v>
      </c>
      <c r="K473" s="38" t="n">
        <f aca="false">J473/$X473*100</f>
        <v>0.613496932515337</v>
      </c>
      <c r="L473" s="37" t="n">
        <v>5</v>
      </c>
      <c r="M473" s="38" t="n">
        <f aca="false">L473/$X473*100</f>
        <v>1.53374233128834</v>
      </c>
      <c r="N473" s="37" t="n">
        <v>5</v>
      </c>
      <c r="O473" s="38" t="n">
        <f aca="false">N473/$X473*100</f>
        <v>1.53374233128834</v>
      </c>
      <c r="P473" s="37" t="n">
        <v>1</v>
      </c>
      <c r="Q473" s="38" t="n">
        <f aca="false">P473/$X473*100</f>
        <v>0.306748466257669</v>
      </c>
      <c r="R473" s="37" t="n">
        <v>1</v>
      </c>
      <c r="S473" s="38" t="n">
        <f aca="false">R473/$X473*100</f>
        <v>0.306748466257669</v>
      </c>
      <c r="T473" s="37" t="n">
        <f aca="false">SUM(F473,H473,J473,L473,N473,P473,R473)</f>
        <v>321</v>
      </c>
      <c r="U473" s="38" t="n">
        <v>98.4662576687117</v>
      </c>
      <c r="V473" s="37" t="n">
        <v>5</v>
      </c>
      <c r="W473" s="38" t="n">
        <v>1.53374233128835</v>
      </c>
      <c r="X473" s="37" t="n">
        <f aca="false">SUM(T473,V473)</f>
        <v>326</v>
      </c>
      <c r="Y473" s="38" t="n">
        <v>44.3</v>
      </c>
      <c r="Z473" s="38" t="n">
        <v>55.7</v>
      </c>
      <c r="AA473" s="39"/>
    </row>
    <row r="474" s="40" customFormat="true" ht="15" hidden="false" customHeight="true" outlineLevel="0" collapsed="false">
      <c r="A474" s="33" t="s">
        <v>42</v>
      </c>
      <c r="B474" s="34" t="s">
        <v>39</v>
      </c>
      <c r="C474" s="35" t="n">
        <v>229</v>
      </c>
      <c r="D474" s="35" t="s">
        <v>24</v>
      </c>
      <c r="E474" s="36" t="n">
        <v>736</v>
      </c>
      <c r="F474" s="37" t="n">
        <v>150</v>
      </c>
      <c r="G474" s="61" t="n">
        <f aca="false">F474/X474*100</f>
        <v>43.859649122807</v>
      </c>
      <c r="H474" s="37" t="n">
        <v>164</v>
      </c>
      <c r="I474" s="38" t="n">
        <f aca="false">H474/$X474*100</f>
        <v>47.953216374269</v>
      </c>
      <c r="J474" s="37" t="n">
        <v>5</v>
      </c>
      <c r="K474" s="38" t="n">
        <f aca="false">J474/$X474*100</f>
        <v>1.46198830409357</v>
      </c>
      <c r="L474" s="37" t="n">
        <v>6</v>
      </c>
      <c r="M474" s="38" t="n">
        <f aca="false">L474/$X474*100</f>
        <v>1.75438596491228</v>
      </c>
      <c r="N474" s="37" t="n">
        <v>8</v>
      </c>
      <c r="O474" s="38" t="n">
        <f aca="false">N474/$X474*100</f>
        <v>2.33918128654971</v>
      </c>
      <c r="P474" s="37" t="n">
        <v>0</v>
      </c>
      <c r="Q474" s="38" t="n">
        <f aca="false">P474/$X474*100</f>
        <v>0</v>
      </c>
      <c r="R474" s="37" t="n">
        <v>0</v>
      </c>
      <c r="S474" s="38" t="n">
        <f aca="false">R474/$X474*100</f>
        <v>0</v>
      </c>
      <c r="T474" s="37" t="n">
        <f aca="false">SUM(F474,H474,J474,L474,N474,P474,R474)</f>
        <v>333</v>
      </c>
      <c r="U474" s="38" t="n">
        <v>97.3684210526316</v>
      </c>
      <c r="V474" s="37" t="n">
        <v>9</v>
      </c>
      <c r="W474" s="38" t="n">
        <v>2.63157894736843</v>
      </c>
      <c r="X474" s="37" t="n">
        <f aca="false">SUM(T474,V474)</f>
        <v>342</v>
      </c>
      <c r="Y474" s="38" t="n">
        <v>46.47</v>
      </c>
      <c r="Z474" s="38" t="n">
        <v>53.53</v>
      </c>
      <c r="AA474" s="39"/>
    </row>
    <row r="475" s="40" customFormat="true" ht="15" hidden="false" customHeight="true" outlineLevel="0" collapsed="false">
      <c r="A475" s="33" t="s">
        <v>42</v>
      </c>
      <c r="B475" s="34" t="s">
        <v>39</v>
      </c>
      <c r="C475" s="35" t="n">
        <v>229</v>
      </c>
      <c r="D475" s="35" t="s">
        <v>25</v>
      </c>
      <c r="E475" s="36" t="n">
        <v>736</v>
      </c>
      <c r="F475" s="37" t="n">
        <v>142</v>
      </c>
      <c r="G475" s="61" t="n">
        <f aca="false">F475/X475*100</f>
        <v>44.9367088607595</v>
      </c>
      <c r="H475" s="37" t="n">
        <v>148</v>
      </c>
      <c r="I475" s="38" t="n">
        <f aca="false">H475/$X475*100</f>
        <v>46.8354430379747</v>
      </c>
      <c r="J475" s="37" t="n">
        <v>4</v>
      </c>
      <c r="K475" s="38" t="n">
        <f aca="false">J475/$X475*100</f>
        <v>1.26582278481013</v>
      </c>
      <c r="L475" s="37" t="n">
        <v>3</v>
      </c>
      <c r="M475" s="38" t="n">
        <f aca="false">L475/$X475*100</f>
        <v>0.949367088607595</v>
      </c>
      <c r="N475" s="37" t="n">
        <v>12</v>
      </c>
      <c r="O475" s="38" t="n">
        <f aca="false">N475/$X475*100</f>
        <v>3.79746835443038</v>
      </c>
      <c r="P475" s="37" t="n">
        <v>2</v>
      </c>
      <c r="Q475" s="38" t="n">
        <f aca="false">P475/$X475*100</f>
        <v>0.632911392405063</v>
      </c>
      <c r="R475" s="37" t="n">
        <v>0</v>
      </c>
      <c r="S475" s="38" t="n">
        <f aca="false">R475/$X475*100</f>
        <v>0</v>
      </c>
      <c r="T475" s="37" t="n">
        <f aca="false">SUM(F475,H475,J475,L475,N475,P475,R475)</f>
        <v>311</v>
      </c>
      <c r="U475" s="38" t="n">
        <v>98.4177215189874</v>
      </c>
      <c r="V475" s="37" t="n">
        <v>5</v>
      </c>
      <c r="W475" s="38" t="n">
        <v>1.58227848101265</v>
      </c>
      <c r="X475" s="37" t="n">
        <f aca="false">SUM(T475,V475)</f>
        <v>316</v>
      </c>
      <c r="Y475" s="38" t="n">
        <v>42.94</v>
      </c>
      <c r="Z475" s="38" t="n">
        <v>57.06</v>
      </c>
      <c r="AA475" s="39"/>
    </row>
    <row r="476" s="40" customFormat="true" ht="15" hidden="false" customHeight="true" outlineLevel="0" collapsed="false">
      <c r="A476" s="33" t="s">
        <v>42</v>
      </c>
      <c r="B476" s="34" t="s">
        <v>39</v>
      </c>
      <c r="C476" s="35" t="n">
        <v>229</v>
      </c>
      <c r="D476" s="35" t="s">
        <v>26</v>
      </c>
      <c r="E476" s="36" t="n">
        <v>736</v>
      </c>
      <c r="F476" s="37" t="n">
        <v>126</v>
      </c>
      <c r="G476" s="61" t="n">
        <f aca="false">F476/X476*100</f>
        <v>40.5144694533762</v>
      </c>
      <c r="H476" s="37" t="n">
        <v>170</v>
      </c>
      <c r="I476" s="38" t="n">
        <f aca="false">H476/$X476*100</f>
        <v>54.6623794212219</v>
      </c>
      <c r="J476" s="37" t="n">
        <v>2</v>
      </c>
      <c r="K476" s="38" t="n">
        <f aca="false">J476/$X476*100</f>
        <v>0.643086816720257</v>
      </c>
      <c r="L476" s="37" t="n">
        <v>3</v>
      </c>
      <c r="M476" s="38" t="n">
        <f aca="false">L476/$X476*100</f>
        <v>0.964630225080386</v>
      </c>
      <c r="N476" s="37" t="n">
        <v>4</v>
      </c>
      <c r="O476" s="38" t="n">
        <f aca="false">N476/$X476*100</f>
        <v>1.28617363344051</v>
      </c>
      <c r="P476" s="37" t="n">
        <v>2</v>
      </c>
      <c r="Q476" s="38" t="n">
        <f aca="false">P476/$X476*100</f>
        <v>0.643086816720257</v>
      </c>
      <c r="R476" s="37" t="n">
        <v>0</v>
      </c>
      <c r="S476" s="38" t="n">
        <f aca="false">R476/$X476*100</f>
        <v>0</v>
      </c>
      <c r="T476" s="37" t="n">
        <f aca="false">SUM(F476,H476,J476,L476,N476,P476,R476)</f>
        <v>307</v>
      </c>
      <c r="U476" s="38" t="n">
        <v>98.7138263665595</v>
      </c>
      <c r="V476" s="37" t="n">
        <v>4</v>
      </c>
      <c r="W476" s="38" t="n">
        <v>1.28617363344051</v>
      </c>
      <c r="X476" s="37" t="n">
        <f aca="false">SUM(T476,V476)</f>
        <v>311</v>
      </c>
      <c r="Y476" s="38" t="n">
        <v>42.26</v>
      </c>
      <c r="Z476" s="38" t="n">
        <v>57.74</v>
      </c>
      <c r="AA476" s="39"/>
    </row>
    <row r="477" s="40" customFormat="true" ht="15" hidden="false" customHeight="true" outlineLevel="0" collapsed="false">
      <c r="A477" s="33" t="s">
        <v>42</v>
      </c>
      <c r="B477" s="34" t="s">
        <v>39</v>
      </c>
      <c r="C477" s="35" t="n">
        <v>229</v>
      </c>
      <c r="D477" s="35" t="s">
        <v>27</v>
      </c>
      <c r="E477" s="36" t="n">
        <v>736</v>
      </c>
      <c r="F477" s="37" t="n">
        <v>144</v>
      </c>
      <c r="G477" s="61" t="n">
        <f aca="false">F477/X477*100</f>
        <v>46.3022508038585</v>
      </c>
      <c r="H477" s="37" t="n">
        <v>141</v>
      </c>
      <c r="I477" s="38" t="n">
        <f aca="false">H477/$X477*100</f>
        <v>45.3376205787781</v>
      </c>
      <c r="J477" s="37" t="n">
        <v>1</v>
      </c>
      <c r="K477" s="38" t="n">
        <f aca="false">J477/$X477*100</f>
        <v>0.321543408360129</v>
      </c>
      <c r="L477" s="37" t="n">
        <v>4</v>
      </c>
      <c r="M477" s="38" t="n">
        <f aca="false">L477/$X477*100</f>
        <v>1.28617363344051</v>
      </c>
      <c r="N477" s="37" t="n">
        <v>8</v>
      </c>
      <c r="O477" s="38" t="n">
        <f aca="false">N477/$X477*100</f>
        <v>2.57234726688103</v>
      </c>
      <c r="P477" s="37" t="n">
        <v>3</v>
      </c>
      <c r="Q477" s="38" t="n">
        <f aca="false">P477/$X477*100</f>
        <v>0.964630225080386</v>
      </c>
      <c r="R477" s="37" t="n">
        <v>3</v>
      </c>
      <c r="S477" s="38" t="n">
        <f aca="false">R477/$X477*100</f>
        <v>0.964630225080386</v>
      </c>
      <c r="T477" s="37" t="n">
        <f aca="false">SUM(F477,H477,J477,L477,N477,P477,R477)</f>
        <v>304</v>
      </c>
      <c r="U477" s="38" t="n">
        <v>97.7491961414791</v>
      </c>
      <c r="V477" s="37" t="n">
        <v>7</v>
      </c>
      <c r="W477" s="38" t="n">
        <v>2.2508038585209</v>
      </c>
      <c r="X477" s="37" t="n">
        <f aca="false">SUM(T477,V477)</f>
        <v>311</v>
      </c>
      <c r="Y477" s="38" t="n">
        <v>42.26</v>
      </c>
      <c r="Z477" s="38" t="n">
        <v>57.74</v>
      </c>
      <c r="AA477" s="39"/>
    </row>
    <row r="478" s="40" customFormat="true" ht="15" hidden="false" customHeight="true" outlineLevel="0" collapsed="false">
      <c r="A478" s="33" t="s">
        <v>42</v>
      </c>
      <c r="B478" s="34" t="s">
        <v>39</v>
      </c>
      <c r="C478" s="35" t="n">
        <v>229</v>
      </c>
      <c r="D478" s="35" t="s">
        <v>28</v>
      </c>
      <c r="E478" s="36" t="n">
        <v>736</v>
      </c>
      <c r="F478" s="37" t="n">
        <v>153</v>
      </c>
      <c r="G478" s="61" t="n">
        <f aca="false">F478/X478*100</f>
        <v>47.5155279503106</v>
      </c>
      <c r="H478" s="37" t="n">
        <v>141</v>
      </c>
      <c r="I478" s="38" t="n">
        <f aca="false">H478/$X478*100</f>
        <v>43.7888198757764</v>
      </c>
      <c r="J478" s="37" t="n">
        <v>6</v>
      </c>
      <c r="K478" s="38" t="n">
        <f aca="false">J478/$X478*100</f>
        <v>1.86335403726708</v>
      </c>
      <c r="L478" s="37" t="n">
        <v>3</v>
      </c>
      <c r="M478" s="38" t="n">
        <f aca="false">L478/$X478*100</f>
        <v>0.93167701863354</v>
      </c>
      <c r="N478" s="37" t="n">
        <v>8</v>
      </c>
      <c r="O478" s="38" t="n">
        <f aca="false">N478/$X478*100</f>
        <v>2.48447204968944</v>
      </c>
      <c r="P478" s="37" t="n">
        <v>0</v>
      </c>
      <c r="Q478" s="38" t="n">
        <f aca="false">P478/$X478*100</f>
        <v>0</v>
      </c>
      <c r="R478" s="37" t="n">
        <v>0</v>
      </c>
      <c r="S478" s="38" t="n">
        <f aca="false">R478/$X478*100</f>
        <v>0</v>
      </c>
      <c r="T478" s="37" t="n">
        <f aca="false">SUM(F478,H478,J478,L478,N478,P478,R478)</f>
        <v>311</v>
      </c>
      <c r="U478" s="38" t="n">
        <v>96.583850931677</v>
      </c>
      <c r="V478" s="37" t="n">
        <v>11</v>
      </c>
      <c r="W478" s="38" t="n">
        <v>3.41614906832298</v>
      </c>
      <c r="X478" s="37" t="n">
        <f aca="false">SUM(T478,V478)</f>
        <v>322</v>
      </c>
      <c r="Y478" s="38" t="n">
        <v>43.75</v>
      </c>
      <c r="Z478" s="38" t="n">
        <v>56.25</v>
      </c>
      <c r="AA478" s="39"/>
    </row>
    <row r="479" s="40" customFormat="true" ht="15" hidden="false" customHeight="true" outlineLevel="0" collapsed="false">
      <c r="A479" s="33" t="s">
        <v>42</v>
      </c>
      <c r="B479" s="34" t="s">
        <v>39</v>
      </c>
      <c r="C479" s="35" t="n">
        <v>229</v>
      </c>
      <c r="D479" s="35" t="s">
        <v>36</v>
      </c>
      <c r="E479" s="36" t="n">
        <v>736</v>
      </c>
      <c r="F479" s="37" t="n">
        <v>139</v>
      </c>
      <c r="G479" s="61" t="n">
        <f aca="false">F479/X479*100</f>
        <v>42.5076452599388</v>
      </c>
      <c r="H479" s="37" t="n">
        <v>166</v>
      </c>
      <c r="I479" s="38" t="n">
        <f aca="false">H479/$X479*100</f>
        <v>50.7645259938838</v>
      </c>
      <c r="J479" s="37" t="n">
        <v>3</v>
      </c>
      <c r="K479" s="38" t="n">
        <f aca="false">J479/$X479*100</f>
        <v>0.917431192660551</v>
      </c>
      <c r="L479" s="37" t="n">
        <v>4</v>
      </c>
      <c r="M479" s="38" t="n">
        <f aca="false">L479/$X479*100</f>
        <v>1.22324159021407</v>
      </c>
      <c r="N479" s="37" t="n">
        <v>9</v>
      </c>
      <c r="O479" s="38" t="n">
        <f aca="false">N479/$X479*100</f>
        <v>2.75229357798165</v>
      </c>
      <c r="P479" s="37" t="n">
        <v>0</v>
      </c>
      <c r="Q479" s="38" t="n">
        <f aca="false">P479/$X479*100</f>
        <v>0</v>
      </c>
      <c r="R479" s="37" t="n">
        <v>1</v>
      </c>
      <c r="S479" s="38" t="n">
        <f aca="false">R479/$X479*100</f>
        <v>0.305810397553517</v>
      </c>
      <c r="T479" s="37" t="n">
        <f aca="false">SUM(F479,H479,J479,L479,N479,P479,R479)</f>
        <v>322</v>
      </c>
      <c r="U479" s="38" t="n">
        <v>98.4709480122324</v>
      </c>
      <c r="V479" s="37" t="n">
        <v>5</v>
      </c>
      <c r="W479" s="38" t="n">
        <v>1.52905198776759</v>
      </c>
      <c r="X479" s="37" t="n">
        <f aca="false">SUM(T479,V479)</f>
        <v>327</v>
      </c>
      <c r="Y479" s="38" t="n">
        <v>44.43</v>
      </c>
      <c r="Z479" s="38" t="n">
        <v>55.57</v>
      </c>
      <c r="AA479" s="39"/>
    </row>
    <row r="480" s="40" customFormat="true" ht="15" hidden="false" customHeight="true" outlineLevel="0" collapsed="false">
      <c r="A480" s="33" t="s">
        <v>42</v>
      </c>
      <c r="B480" s="34" t="s">
        <v>39</v>
      </c>
      <c r="C480" s="35" t="n">
        <v>229</v>
      </c>
      <c r="D480" s="35" t="s">
        <v>43</v>
      </c>
      <c r="E480" s="36" t="n">
        <v>736</v>
      </c>
      <c r="F480" s="37" t="n">
        <v>129</v>
      </c>
      <c r="G480" s="61" t="n">
        <f aca="false">F480/X480*100</f>
        <v>38.5074626865672</v>
      </c>
      <c r="H480" s="37" t="n">
        <v>181</v>
      </c>
      <c r="I480" s="38" t="n">
        <f aca="false">H480/$X480*100</f>
        <v>54.0298507462687</v>
      </c>
      <c r="J480" s="37" t="n">
        <v>3</v>
      </c>
      <c r="K480" s="38" t="n">
        <f aca="false">J480/$X480*100</f>
        <v>0.895522388059702</v>
      </c>
      <c r="L480" s="37" t="n">
        <v>3</v>
      </c>
      <c r="M480" s="38" t="n">
        <f aca="false">L480/$X480*100</f>
        <v>0.895522388059702</v>
      </c>
      <c r="N480" s="37" t="n">
        <v>8</v>
      </c>
      <c r="O480" s="38" t="n">
        <f aca="false">N480/$X480*100</f>
        <v>2.38805970149254</v>
      </c>
      <c r="P480" s="37" t="n">
        <v>4</v>
      </c>
      <c r="Q480" s="38" t="n">
        <f aca="false">P480/$X480*100</f>
        <v>1.19402985074627</v>
      </c>
      <c r="R480" s="37" t="n">
        <v>0</v>
      </c>
      <c r="S480" s="38" t="n">
        <f aca="false">R480/$X480*100</f>
        <v>0</v>
      </c>
      <c r="T480" s="37" t="n">
        <f aca="false">SUM(F480,H480,J480,L480,N480,P480,R480)</f>
        <v>328</v>
      </c>
      <c r="U480" s="38" t="n">
        <v>97.910447761194</v>
      </c>
      <c r="V480" s="37" t="n">
        <v>7</v>
      </c>
      <c r="W480" s="38" t="n">
        <v>2.08955223880596</v>
      </c>
      <c r="X480" s="37" t="n">
        <f aca="false">SUM(T480,V480)</f>
        <v>335</v>
      </c>
      <c r="Y480" s="38" t="n">
        <v>45.52</v>
      </c>
      <c r="Z480" s="38" t="n">
        <v>54.48</v>
      </c>
      <c r="AA480" s="39"/>
    </row>
    <row r="481" s="40" customFormat="true" ht="15" hidden="false" customHeight="true" outlineLevel="0" collapsed="false">
      <c r="A481" s="33" t="s">
        <v>42</v>
      </c>
      <c r="B481" s="34" t="s">
        <v>39</v>
      </c>
      <c r="C481" s="35" t="n">
        <v>229</v>
      </c>
      <c r="D481" s="35" t="s">
        <v>44</v>
      </c>
      <c r="E481" s="36" t="n">
        <v>736</v>
      </c>
      <c r="F481" s="37" t="n">
        <v>140</v>
      </c>
      <c r="G481" s="61" t="n">
        <f aca="false">F481/X481*100</f>
        <v>42.2960725075529</v>
      </c>
      <c r="H481" s="37" t="n">
        <v>158</v>
      </c>
      <c r="I481" s="38" t="n">
        <f aca="false">H481/$X481*100</f>
        <v>47.7341389728097</v>
      </c>
      <c r="J481" s="37" t="n">
        <v>6</v>
      </c>
      <c r="K481" s="38" t="n">
        <f aca="false">J481/$X481*100</f>
        <v>1.81268882175227</v>
      </c>
      <c r="L481" s="37" t="n">
        <v>5</v>
      </c>
      <c r="M481" s="38" t="n">
        <f aca="false">L481/$X481*100</f>
        <v>1.51057401812689</v>
      </c>
      <c r="N481" s="37" t="n">
        <v>10</v>
      </c>
      <c r="O481" s="38" t="n">
        <f aca="false">N481/$X481*100</f>
        <v>3.02114803625378</v>
      </c>
      <c r="P481" s="37" t="n">
        <v>1</v>
      </c>
      <c r="Q481" s="38" t="n">
        <f aca="false">P481/$X481*100</f>
        <v>0.302114803625378</v>
      </c>
      <c r="R481" s="37" t="n">
        <v>3</v>
      </c>
      <c r="S481" s="38" t="n">
        <f aca="false">R481/$X481*100</f>
        <v>0.906344410876133</v>
      </c>
      <c r="T481" s="37" t="n">
        <f aca="false">SUM(F481,H481,J481,L481,N481,P481,R481)</f>
        <v>323</v>
      </c>
      <c r="U481" s="38" t="n">
        <v>97.583081570997</v>
      </c>
      <c r="V481" s="37" t="n">
        <v>8</v>
      </c>
      <c r="W481" s="38" t="n">
        <v>2.41691842900302</v>
      </c>
      <c r="X481" s="37" t="n">
        <f aca="false">SUM(T481,V481)</f>
        <v>331</v>
      </c>
      <c r="Y481" s="38" t="n">
        <v>44.98</v>
      </c>
      <c r="Z481" s="38" t="n">
        <v>55.02</v>
      </c>
      <c r="AA481" s="39"/>
    </row>
    <row r="482" s="40" customFormat="true" ht="15" hidden="false" customHeight="true" outlineLevel="0" collapsed="false">
      <c r="A482" s="33" t="s">
        <v>42</v>
      </c>
      <c r="B482" s="34" t="s">
        <v>39</v>
      </c>
      <c r="C482" s="35" t="n">
        <v>229</v>
      </c>
      <c r="D482" s="35" t="s">
        <v>45</v>
      </c>
      <c r="E482" s="36" t="n">
        <v>736</v>
      </c>
      <c r="F482" s="37" t="n">
        <v>128</v>
      </c>
      <c r="G482" s="61" t="n">
        <f aca="false">F482/X482*100</f>
        <v>38.6706948640483</v>
      </c>
      <c r="H482" s="37" t="n">
        <v>165</v>
      </c>
      <c r="I482" s="38" t="n">
        <f aca="false">H482/$X482*100</f>
        <v>49.8489425981873</v>
      </c>
      <c r="J482" s="37" t="n">
        <v>2</v>
      </c>
      <c r="K482" s="38" t="n">
        <f aca="false">J482/$X482*100</f>
        <v>0.604229607250755</v>
      </c>
      <c r="L482" s="37" t="n">
        <v>6</v>
      </c>
      <c r="M482" s="38" t="n">
        <f aca="false">L482/$X482*100</f>
        <v>1.81268882175227</v>
      </c>
      <c r="N482" s="37" t="n">
        <v>10</v>
      </c>
      <c r="O482" s="38" t="n">
        <f aca="false">N482/$X482*100</f>
        <v>3.02114803625378</v>
      </c>
      <c r="P482" s="37" t="n">
        <v>0</v>
      </c>
      <c r="Q482" s="38" t="n">
        <f aca="false">P482/$X482*100</f>
        <v>0</v>
      </c>
      <c r="R482" s="37" t="n">
        <v>0</v>
      </c>
      <c r="S482" s="38" t="n">
        <f aca="false">R482/$X482*100</f>
        <v>0</v>
      </c>
      <c r="T482" s="37" t="n">
        <f aca="false">SUM(F482,H482,J482,L482,N482,P482,R482)</f>
        <v>311</v>
      </c>
      <c r="U482" s="38" t="n">
        <v>93.9577039274925</v>
      </c>
      <c r="V482" s="37" t="n">
        <v>20</v>
      </c>
      <c r="W482" s="38" t="n">
        <v>6.04229607250755</v>
      </c>
      <c r="X482" s="37" t="n">
        <f aca="false">SUM(T482,V482)</f>
        <v>331</v>
      </c>
      <c r="Y482" s="38" t="n">
        <v>44.98</v>
      </c>
      <c r="Z482" s="38" t="n">
        <v>55.02</v>
      </c>
      <c r="AA482" s="39"/>
    </row>
    <row r="483" s="40" customFormat="true" ht="15" hidden="false" customHeight="true" outlineLevel="0" collapsed="false">
      <c r="A483" s="33" t="s">
        <v>42</v>
      </c>
      <c r="B483" s="34" t="s">
        <v>39</v>
      </c>
      <c r="C483" s="35" t="n">
        <v>229</v>
      </c>
      <c r="D483" s="35" t="s">
        <v>46</v>
      </c>
      <c r="E483" s="36" t="n">
        <v>736</v>
      </c>
      <c r="F483" s="37" t="n">
        <v>157</v>
      </c>
      <c r="G483" s="61" t="n">
        <f aca="false">F483/X483*100</f>
        <v>48.9096573208723</v>
      </c>
      <c r="H483" s="37" t="n">
        <v>131</v>
      </c>
      <c r="I483" s="38" t="n">
        <f aca="false">H483/$X483*100</f>
        <v>40.809968847352</v>
      </c>
      <c r="J483" s="37" t="n">
        <v>5</v>
      </c>
      <c r="K483" s="38" t="n">
        <f aca="false">J483/$X483*100</f>
        <v>1.55763239875389</v>
      </c>
      <c r="L483" s="37" t="n">
        <v>11</v>
      </c>
      <c r="M483" s="38" t="n">
        <f aca="false">L483/$X483*100</f>
        <v>3.42679127725857</v>
      </c>
      <c r="N483" s="37" t="n">
        <v>7</v>
      </c>
      <c r="O483" s="38" t="n">
        <f aca="false">N483/$X483*100</f>
        <v>2.18068535825545</v>
      </c>
      <c r="P483" s="37" t="n">
        <v>0</v>
      </c>
      <c r="Q483" s="38" t="n">
        <f aca="false">P483/$X483*100</f>
        <v>0</v>
      </c>
      <c r="R483" s="37" t="n">
        <v>0</v>
      </c>
      <c r="S483" s="38" t="n">
        <f aca="false">R483/$X483*100</f>
        <v>0</v>
      </c>
      <c r="T483" s="37" t="n">
        <f aca="false">SUM(F483,H483,J483,L483,N483,P483,R483)</f>
        <v>311</v>
      </c>
      <c r="U483" s="38" t="n">
        <v>96.8847352024922</v>
      </c>
      <c r="V483" s="37" t="n">
        <v>10</v>
      </c>
      <c r="W483" s="38" t="n">
        <v>3.11526479750779</v>
      </c>
      <c r="X483" s="37" t="n">
        <f aca="false">SUM(T483,V483)</f>
        <v>321</v>
      </c>
      <c r="Y483" s="38" t="n">
        <v>43.62</v>
      </c>
      <c r="Z483" s="38" t="n">
        <v>56.38</v>
      </c>
      <c r="AA483" s="39"/>
    </row>
    <row r="484" s="40" customFormat="true" ht="15" hidden="false" customHeight="true" outlineLevel="0" collapsed="false">
      <c r="A484" s="33" t="s">
        <v>42</v>
      </c>
      <c r="B484" s="34" t="s">
        <v>39</v>
      </c>
      <c r="C484" s="35" t="n">
        <v>229</v>
      </c>
      <c r="D484" s="35" t="s">
        <v>47</v>
      </c>
      <c r="E484" s="36" t="n">
        <v>736</v>
      </c>
      <c r="F484" s="37" t="n">
        <v>144</v>
      </c>
      <c r="G484" s="61" t="n">
        <f aca="false">F484/X484*100</f>
        <v>44.8598130841122</v>
      </c>
      <c r="H484" s="37" t="n">
        <v>157</v>
      </c>
      <c r="I484" s="38" t="n">
        <f aca="false">H484/$X484*100</f>
        <v>48.9096573208723</v>
      </c>
      <c r="J484" s="37" t="n">
        <v>4</v>
      </c>
      <c r="K484" s="38" t="n">
        <f aca="false">J484/$X484*100</f>
        <v>1.24610591900312</v>
      </c>
      <c r="L484" s="37" t="n">
        <v>3</v>
      </c>
      <c r="M484" s="38" t="n">
        <f aca="false">L484/$X484*100</f>
        <v>0.934579439252336</v>
      </c>
      <c r="N484" s="37" t="n">
        <v>8</v>
      </c>
      <c r="O484" s="38" t="n">
        <f aca="false">N484/$X484*100</f>
        <v>2.49221183800623</v>
      </c>
      <c r="P484" s="37" t="n">
        <v>1</v>
      </c>
      <c r="Q484" s="38" t="n">
        <f aca="false">P484/$X484*100</f>
        <v>0.311526479750779</v>
      </c>
      <c r="R484" s="37" t="n">
        <v>0</v>
      </c>
      <c r="S484" s="38" t="n">
        <f aca="false">R484/$X484*100</f>
        <v>0</v>
      </c>
      <c r="T484" s="37" t="n">
        <f aca="false">SUM(F484,H484,J484,L484,N484,P484,R484)</f>
        <v>317</v>
      </c>
      <c r="U484" s="38" t="n">
        <v>98.7538940809969</v>
      </c>
      <c r="V484" s="37" t="n">
        <v>4</v>
      </c>
      <c r="W484" s="38" t="n">
        <v>1.24610591900311</v>
      </c>
      <c r="X484" s="37" t="n">
        <f aca="false">SUM(T484,V484)</f>
        <v>321</v>
      </c>
      <c r="Y484" s="38" t="n">
        <v>43.62</v>
      </c>
      <c r="Z484" s="38" t="n">
        <v>56.38</v>
      </c>
      <c r="AA484" s="39"/>
    </row>
    <row r="485" s="40" customFormat="true" ht="15" hidden="false" customHeight="true" outlineLevel="0" collapsed="false">
      <c r="A485" s="33" t="s">
        <v>42</v>
      </c>
      <c r="B485" s="34" t="s">
        <v>39</v>
      </c>
      <c r="C485" s="35" t="n">
        <v>230</v>
      </c>
      <c r="D485" s="35" t="s">
        <v>16</v>
      </c>
      <c r="E485" s="36" t="n">
        <v>689</v>
      </c>
      <c r="F485" s="37" t="n">
        <v>122</v>
      </c>
      <c r="G485" s="61" t="n">
        <f aca="false">F485/X485*100</f>
        <v>36.7469879518072</v>
      </c>
      <c r="H485" s="37" t="n">
        <v>200</v>
      </c>
      <c r="I485" s="38" t="n">
        <f aca="false">H485/$X485*100</f>
        <v>60.2409638554217</v>
      </c>
      <c r="J485" s="37" t="n">
        <v>2</v>
      </c>
      <c r="K485" s="38" t="n">
        <f aca="false">J485/$X485*100</f>
        <v>0.602409638554217</v>
      </c>
      <c r="L485" s="37" t="n">
        <v>2</v>
      </c>
      <c r="M485" s="38" t="n">
        <f aca="false">L485/$X485*100</f>
        <v>0.602409638554217</v>
      </c>
      <c r="N485" s="37" t="n">
        <v>5</v>
      </c>
      <c r="O485" s="38" t="n">
        <f aca="false">N485/$X485*100</f>
        <v>1.50602409638554</v>
      </c>
      <c r="P485" s="37" t="n">
        <v>1</v>
      </c>
      <c r="Q485" s="38" t="n">
        <f aca="false">P485/$X485*100</f>
        <v>0.301204819277108</v>
      </c>
      <c r="R485" s="37" t="n">
        <v>0</v>
      </c>
      <c r="S485" s="38" t="n">
        <f aca="false">R485/$X485*100</f>
        <v>0</v>
      </c>
      <c r="T485" s="37" t="n">
        <f aca="false">SUM(F485,H485,J485,L485,N485,P485,R485)</f>
        <v>332</v>
      </c>
      <c r="U485" s="38" t="n">
        <v>100</v>
      </c>
      <c r="V485" s="37" t="n">
        <v>0</v>
      </c>
      <c r="W485" s="38" t="n">
        <v>0</v>
      </c>
      <c r="X485" s="37" t="n">
        <f aca="false">SUM(T485,V485)</f>
        <v>332</v>
      </c>
      <c r="Y485" s="38" t="n">
        <v>48.19</v>
      </c>
      <c r="Z485" s="38" t="n">
        <v>51.81</v>
      </c>
      <c r="AA485" s="39"/>
    </row>
    <row r="486" s="40" customFormat="true" ht="15" hidden="false" customHeight="true" outlineLevel="0" collapsed="false">
      <c r="A486" s="33" t="s">
        <v>42</v>
      </c>
      <c r="B486" s="34" t="s">
        <v>39</v>
      </c>
      <c r="C486" s="35" t="n">
        <v>230</v>
      </c>
      <c r="D486" s="35" t="s">
        <v>17</v>
      </c>
      <c r="E486" s="36" t="n">
        <v>689</v>
      </c>
      <c r="F486" s="37" t="n">
        <v>138</v>
      </c>
      <c r="G486" s="61" t="n">
        <f aca="false">F486/X486*100</f>
        <v>43.5331230283912</v>
      </c>
      <c r="H486" s="37" t="n">
        <v>161</v>
      </c>
      <c r="I486" s="38" t="n">
        <f aca="false">H486/$X486*100</f>
        <v>50.788643533123</v>
      </c>
      <c r="J486" s="37" t="n">
        <v>5</v>
      </c>
      <c r="K486" s="38" t="n">
        <f aca="false">J486/$X486*100</f>
        <v>1.57728706624606</v>
      </c>
      <c r="L486" s="37" t="n">
        <v>4</v>
      </c>
      <c r="M486" s="38" t="n">
        <f aca="false">L486/$X486*100</f>
        <v>1.26182965299685</v>
      </c>
      <c r="N486" s="37" t="n">
        <v>4</v>
      </c>
      <c r="O486" s="38" t="n">
        <f aca="false">N486/$X486*100</f>
        <v>1.26182965299685</v>
      </c>
      <c r="P486" s="37" t="n">
        <v>0</v>
      </c>
      <c r="Q486" s="38" t="n">
        <f aca="false">P486/$X486*100</f>
        <v>0</v>
      </c>
      <c r="R486" s="37" t="n">
        <v>0</v>
      </c>
      <c r="S486" s="38" t="n">
        <f aca="false">R486/$X486*100</f>
        <v>0</v>
      </c>
      <c r="T486" s="37" t="n">
        <f aca="false">SUM(F486,H486,J486,L486,N486,P486,R486)</f>
        <v>312</v>
      </c>
      <c r="U486" s="38" t="n">
        <v>98.4227129337539</v>
      </c>
      <c r="V486" s="37" t="n">
        <v>5</v>
      </c>
      <c r="W486" s="38" t="n">
        <v>1.57728706624606</v>
      </c>
      <c r="X486" s="37" t="n">
        <f aca="false">SUM(T486,V486)</f>
        <v>317</v>
      </c>
      <c r="Y486" s="38" t="n">
        <v>46.01</v>
      </c>
      <c r="Z486" s="38" t="n">
        <v>53.99</v>
      </c>
      <c r="AA486" s="39"/>
    </row>
    <row r="487" s="40" customFormat="true" ht="15" hidden="false" customHeight="true" outlineLevel="0" collapsed="false">
      <c r="A487" s="33" t="s">
        <v>42</v>
      </c>
      <c r="B487" s="34" t="s">
        <v>39</v>
      </c>
      <c r="C487" s="35" t="n">
        <v>230</v>
      </c>
      <c r="D487" s="35" t="s">
        <v>20</v>
      </c>
      <c r="E487" s="36" t="n">
        <v>689</v>
      </c>
      <c r="F487" s="37" t="n">
        <v>147</v>
      </c>
      <c r="G487" s="61" t="n">
        <f aca="false">F487/X487*100</f>
        <v>43.620178041543</v>
      </c>
      <c r="H487" s="37" t="n">
        <v>170</v>
      </c>
      <c r="I487" s="38" t="n">
        <f aca="false">H487/$X487*100</f>
        <v>50.4451038575668</v>
      </c>
      <c r="J487" s="37" t="n">
        <v>1</v>
      </c>
      <c r="K487" s="38" t="n">
        <f aca="false">J487/$X487*100</f>
        <v>0.29673590504451</v>
      </c>
      <c r="L487" s="37" t="n">
        <v>7</v>
      </c>
      <c r="M487" s="38" t="n">
        <f aca="false">L487/$X487*100</f>
        <v>2.07715133531157</v>
      </c>
      <c r="N487" s="37" t="n">
        <v>8</v>
      </c>
      <c r="O487" s="38" t="n">
        <f aca="false">N487/$X487*100</f>
        <v>2.37388724035608</v>
      </c>
      <c r="P487" s="37" t="n">
        <v>1</v>
      </c>
      <c r="Q487" s="38" t="n">
        <f aca="false">P487/$X487*100</f>
        <v>0.29673590504451</v>
      </c>
      <c r="R487" s="37" t="n">
        <v>0</v>
      </c>
      <c r="S487" s="38" t="n">
        <f aca="false">R487/$X487*100</f>
        <v>0</v>
      </c>
      <c r="T487" s="37" t="n">
        <f aca="false">SUM(F487,H487,J487,L487,N487,P487,R487)</f>
        <v>334</v>
      </c>
      <c r="U487" s="38" t="n">
        <v>99.1097922848665</v>
      </c>
      <c r="V487" s="37" t="n">
        <v>3</v>
      </c>
      <c r="W487" s="38" t="n">
        <v>0.890207715133528</v>
      </c>
      <c r="X487" s="37" t="n">
        <f aca="false">SUM(T487,V487)</f>
        <v>337</v>
      </c>
      <c r="Y487" s="38" t="n">
        <v>48.92</v>
      </c>
      <c r="Z487" s="38" t="n">
        <v>51.08</v>
      </c>
      <c r="AA487" s="39"/>
    </row>
    <row r="488" s="40" customFormat="true" ht="15" hidden="false" customHeight="true" outlineLevel="0" collapsed="false">
      <c r="A488" s="33" t="s">
        <v>42</v>
      </c>
      <c r="B488" s="34" t="s">
        <v>39</v>
      </c>
      <c r="C488" s="35" t="n">
        <v>230</v>
      </c>
      <c r="D488" s="35" t="s">
        <v>22</v>
      </c>
      <c r="E488" s="36" t="n">
        <v>689</v>
      </c>
      <c r="F488" s="37" t="n">
        <v>143</v>
      </c>
      <c r="G488" s="61" t="n">
        <f aca="false">F488/X488*100</f>
        <v>39.612188365651</v>
      </c>
      <c r="H488" s="37" t="n">
        <v>192</v>
      </c>
      <c r="I488" s="38" t="n">
        <f aca="false">H488/$X488*100</f>
        <v>53.185595567867</v>
      </c>
      <c r="J488" s="37" t="n">
        <v>7</v>
      </c>
      <c r="K488" s="38" t="n">
        <f aca="false">J488/$X488*100</f>
        <v>1.93905817174515</v>
      </c>
      <c r="L488" s="37" t="n">
        <v>5</v>
      </c>
      <c r="M488" s="38" t="n">
        <f aca="false">L488/$X488*100</f>
        <v>1.38504155124654</v>
      </c>
      <c r="N488" s="37" t="n">
        <v>7</v>
      </c>
      <c r="O488" s="38" t="n">
        <f aca="false">N488/$X488*100</f>
        <v>1.93905817174515</v>
      </c>
      <c r="P488" s="37" t="n">
        <v>0</v>
      </c>
      <c r="Q488" s="38" t="n">
        <f aca="false">P488/$X488*100</f>
        <v>0</v>
      </c>
      <c r="R488" s="37" t="n">
        <v>0</v>
      </c>
      <c r="S488" s="38" t="n">
        <f aca="false">R488/$X488*100</f>
        <v>0</v>
      </c>
      <c r="T488" s="37" t="n">
        <f aca="false">SUM(F488,H488,J488,L488,N488,P488,R488)</f>
        <v>354</v>
      </c>
      <c r="U488" s="38" t="n">
        <v>98.0609418282548</v>
      </c>
      <c r="V488" s="37" t="n">
        <v>7</v>
      </c>
      <c r="W488" s="38" t="n">
        <v>1.93905817174516</v>
      </c>
      <c r="X488" s="37" t="n">
        <f aca="false">SUM(T488,V488)</f>
        <v>361</v>
      </c>
      <c r="Y488" s="38" t="n">
        <v>52.4</v>
      </c>
      <c r="Z488" s="38" t="n">
        <v>47.6</v>
      </c>
      <c r="AA488" s="39"/>
    </row>
    <row r="489" s="40" customFormat="true" ht="15" hidden="false" customHeight="true" outlineLevel="0" collapsed="false">
      <c r="A489" s="33" t="s">
        <v>42</v>
      </c>
      <c r="B489" s="34" t="s">
        <v>39</v>
      </c>
      <c r="C489" s="35" t="n">
        <v>230</v>
      </c>
      <c r="D489" s="35" t="s">
        <v>23</v>
      </c>
      <c r="E489" s="36" t="n">
        <v>690</v>
      </c>
      <c r="F489" s="37" t="n">
        <v>135</v>
      </c>
      <c r="G489" s="61" t="n">
        <f aca="false">F489/X489*100</f>
        <v>42.9936305732484</v>
      </c>
      <c r="H489" s="37" t="n">
        <v>153</v>
      </c>
      <c r="I489" s="38" t="n">
        <f aca="false">H489/$X489*100</f>
        <v>48.7261146496815</v>
      </c>
      <c r="J489" s="37" t="n">
        <v>2</v>
      </c>
      <c r="K489" s="38" t="n">
        <f aca="false">J489/$X489*100</f>
        <v>0.636942675159236</v>
      </c>
      <c r="L489" s="37" t="n">
        <v>7</v>
      </c>
      <c r="M489" s="38" t="n">
        <f aca="false">L489/$X489*100</f>
        <v>2.22929936305733</v>
      </c>
      <c r="N489" s="37" t="n">
        <v>6</v>
      </c>
      <c r="O489" s="38" t="n">
        <f aca="false">N489/$X489*100</f>
        <v>1.91082802547771</v>
      </c>
      <c r="P489" s="37" t="n">
        <v>1</v>
      </c>
      <c r="Q489" s="38" t="n">
        <f aca="false">P489/$X489*100</f>
        <v>0.318471337579618</v>
      </c>
      <c r="R489" s="37" t="n">
        <v>0</v>
      </c>
      <c r="S489" s="38" t="n">
        <f aca="false">R489/$X489*100</f>
        <v>0</v>
      </c>
      <c r="T489" s="37" t="n">
        <f aca="false">SUM(F489,H489,J489,L489,N489,P489,R489)</f>
        <v>304</v>
      </c>
      <c r="U489" s="38" t="n">
        <v>96.8152866242038</v>
      </c>
      <c r="V489" s="37" t="n">
        <v>10</v>
      </c>
      <c r="W489" s="38" t="n">
        <v>3.18471337579618</v>
      </c>
      <c r="X489" s="37" t="n">
        <f aca="false">SUM(T489,V489)</f>
        <v>314</v>
      </c>
      <c r="Y489" s="38" t="n">
        <v>45.51</v>
      </c>
      <c r="Z489" s="38" t="n">
        <v>54.49</v>
      </c>
      <c r="AA489" s="39"/>
    </row>
    <row r="490" s="40" customFormat="true" ht="15" hidden="false" customHeight="true" outlineLevel="0" collapsed="false">
      <c r="A490" s="33" t="s">
        <v>42</v>
      </c>
      <c r="B490" s="34" t="s">
        <v>39</v>
      </c>
      <c r="C490" s="35" t="n">
        <v>230</v>
      </c>
      <c r="D490" s="35" t="s">
        <v>24</v>
      </c>
      <c r="E490" s="36" t="n">
        <v>690</v>
      </c>
      <c r="F490" s="37" t="n">
        <v>160</v>
      </c>
      <c r="G490" s="61" t="n">
        <f aca="false">F490/X490*100</f>
        <v>45.7142857142857</v>
      </c>
      <c r="H490" s="37" t="n">
        <v>168</v>
      </c>
      <c r="I490" s="38" t="n">
        <f aca="false">H490/$X490*100</f>
        <v>48</v>
      </c>
      <c r="J490" s="37" t="n">
        <v>5</v>
      </c>
      <c r="K490" s="38" t="n">
        <f aca="false">J490/$X490*100</f>
        <v>1.42857142857143</v>
      </c>
      <c r="L490" s="37" t="n">
        <v>6</v>
      </c>
      <c r="M490" s="38" t="n">
        <f aca="false">L490/$X490*100</f>
        <v>1.71428571428571</v>
      </c>
      <c r="N490" s="37" t="n">
        <v>7</v>
      </c>
      <c r="O490" s="38" t="n">
        <f aca="false">N490/$X490*100</f>
        <v>2</v>
      </c>
      <c r="P490" s="37" t="n">
        <v>4</v>
      </c>
      <c r="Q490" s="38" t="n">
        <f aca="false">P490/$X490*100</f>
        <v>1.14285714285714</v>
      </c>
      <c r="R490" s="37" t="n">
        <v>0</v>
      </c>
      <c r="S490" s="38" t="n">
        <f aca="false">R490/$X490*100</f>
        <v>0</v>
      </c>
      <c r="T490" s="37" t="n">
        <f aca="false">SUM(F490,H490,J490,L490,N490,P490,R490)</f>
        <v>350</v>
      </c>
      <c r="U490" s="38" t="n">
        <v>100</v>
      </c>
      <c r="V490" s="37" t="n">
        <v>0</v>
      </c>
      <c r="W490" s="38" t="n">
        <v>0</v>
      </c>
      <c r="X490" s="37" t="n">
        <f aca="false">SUM(T490,V490)</f>
        <v>350</v>
      </c>
      <c r="Y490" s="38" t="n">
        <v>50.73</v>
      </c>
      <c r="Z490" s="38" t="n">
        <v>49.27</v>
      </c>
      <c r="AA490" s="39"/>
    </row>
    <row r="491" s="40" customFormat="true" ht="15" hidden="false" customHeight="true" outlineLevel="0" collapsed="false">
      <c r="A491" s="33" t="s">
        <v>42</v>
      </c>
      <c r="B491" s="34" t="s">
        <v>39</v>
      </c>
      <c r="C491" s="35" t="n">
        <v>230</v>
      </c>
      <c r="D491" s="35" t="s">
        <v>25</v>
      </c>
      <c r="E491" s="36" t="n">
        <v>690</v>
      </c>
      <c r="F491" s="37" t="n">
        <v>133</v>
      </c>
      <c r="G491" s="61" t="n">
        <f aca="false">F491/X491*100</f>
        <v>41.5625</v>
      </c>
      <c r="H491" s="37" t="n">
        <v>173</v>
      </c>
      <c r="I491" s="38" t="n">
        <f aca="false">H491/$X491*100</f>
        <v>54.0625</v>
      </c>
      <c r="J491" s="37" t="n">
        <v>4</v>
      </c>
      <c r="K491" s="38" t="n">
        <f aca="false">J491/$X491*100</f>
        <v>1.25</v>
      </c>
      <c r="L491" s="37" t="n">
        <v>4</v>
      </c>
      <c r="M491" s="38" t="n">
        <f aca="false">L491/$X491*100</f>
        <v>1.25</v>
      </c>
      <c r="N491" s="37" t="n">
        <v>0</v>
      </c>
      <c r="O491" s="38" t="n">
        <f aca="false">N491/$X491*100</f>
        <v>0</v>
      </c>
      <c r="P491" s="37" t="n">
        <v>0</v>
      </c>
      <c r="Q491" s="38" t="n">
        <f aca="false">P491/$X491*100</f>
        <v>0</v>
      </c>
      <c r="R491" s="37" t="n">
        <v>0</v>
      </c>
      <c r="S491" s="38" t="n">
        <f aca="false">R491/$X491*100</f>
        <v>0</v>
      </c>
      <c r="T491" s="37" t="n">
        <f aca="false">SUM(F491,H491,J491,L491,N491,P491,R491)</f>
        <v>314</v>
      </c>
      <c r="U491" s="38" t="n">
        <v>98.125</v>
      </c>
      <c r="V491" s="37" t="n">
        <v>6</v>
      </c>
      <c r="W491" s="38" t="n">
        <v>1.875</v>
      </c>
      <c r="X491" s="37" t="n">
        <f aca="false">SUM(T491,V491)</f>
        <v>320</v>
      </c>
      <c r="Y491" s="38" t="n">
        <v>46.38</v>
      </c>
      <c r="Z491" s="38" t="n">
        <v>53.62</v>
      </c>
      <c r="AA491" s="39"/>
    </row>
    <row r="492" s="40" customFormat="true" ht="15" hidden="false" customHeight="true" outlineLevel="0" collapsed="false">
      <c r="A492" s="33" t="s">
        <v>42</v>
      </c>
      <c r="B492" s="34" t="s">
        <v>39</v>
      </c>
      <c r="C492" s="35" t="n">
        <v>230</v>
      </c>
      <c r="D492" s="35" t="s">
        <v>26</v>
      </c>
      <c r="E492" s="36" t="n">
        <v>690</v>
      </c>
      <c r="F492" s="37" t="n">
        <v>128</v>
      </c>
      <c r="G492" s="61" t="n">
        <f aca="false">F492/X492*100</f>
        <v>38.9057750759878</v>
      </c>
      <c r="H492" s="37" t="n">
        <v>171</v>
      </c>
      <c r="I492" s="38" t="n">
        <f aca="false">H492/$X492*100</f>
        <v>51.9756838905775</v>
      </c>
      <c r="J492" s="37" t="n">
        <v>6</v>
      </c>
      <c r="K492" s="38" t="n">
        <f aca="false">J492/$X492*100</f>
        <v>1.82370820668693</v>
      </c>
      <c r="L492" s="37" t="n">
        <v>4</v>
      </c>
      <c r="M492" s="38" t="n">
        <f aca="false">L492/$X492*100</f>
        <v>1.21580547112462</v>
      </c>
      <c r="N492" s="37" t="n">
        <v>10</v>
      </c>
      <c r="O492" s="38" t="n">
        <f aca="false">N492/$X492*100</f>
        <v>3.03951367781155</v>
      </c>
      <c r="P492" s="37" t="n">
        <v>4</v>
      </c>
      <c r="Q492" s="38" t="n">
        <f aca="false">P492/$X492*100</f>
        <v>1.21580547112462</v>
      </c>
      <c r="R492" s="37" t="n">
        <v>1</v>
      </c>
      <c r="S492" s="38" t="n">
        <f aca="false">R492/$X492*100</f>
        <v>0.303951367781155</v>
      </c>
      <c r="T492" s="37" t="n">
        <f aca="false">SUM(F492,H492,J492,L492,N492,P492,R492)</f>
        <v>324</v>
      </c>
      <c r="U492" s="38" t="n">
        <v>98.4802431610942</v>
      </c>
      <c r="V492" s="37" t="n">
        <v>5</v>
      </c>
      <c r="W492" s="38" t="n">
        <v>1.51975683890578</v>
      </c>
      <c r="X492" s="37" t="n">
        <f aca="false">SUM(T492,V492)</f>
        <v>329</v>
      </c>
      <c r="Y492" s="38" t="n">
        <v>47.69</v>
      </c>
      <c r="Z492" s="38" t="n">
        <v>52.31</v>
      </c>
      <c r="AA492" s="39"/>
    </row>
    <row r="493" s="40" customFormat="true" ht="15" hidden="false" customHeight="true" outlineLevel="0" collapsed="false">
      <c r="A493" s="33" t="s">
        <v>42</v>
      </c>
      <c r="B493" s="34" t="s">
        <v>39</v>
      </c>
      <c r="C493" s="35" t="n">
        <v>231</v>
      </c>
      <c r="D493" s="35" t="s">
        <v>16</v>
      </c>
      <c r="E493" s="36" t="n">
        <v>537</v>
      </c>
      <c r="F493" s="37" t="n">
        <v>136</v>
      </c>
      <c r="G493" s="61" t="n">
        <f aca="false">F493/X493*100</f>
        <v>49.0974729241877</v>
      </c>
      <c r="H493" s="37" t="n">
        <v>119</v>
      </c>
      <c r="I493" s="38" t="n">
        <f aca="false">H493/$X493*100</f>
        <v>42.9602888086643</v>
      </c>
      <c r="J493" s="37" t="n">
        <v>2</v>
      </c>
      <c r="K493" s="38" t="n">
        <f aca="false">J493/$X493*100</f>
        <v>0.72202166064982</v>
      </c>
      <c r="L493" s="37" t="n">
        <v>5</v>
      </c>
      <c r="M493" s="38" t="n">
        <f aca="false">L493/$X493*100</f>
        <v>1.80505415162455</v>
      </c>
      <c r="N493" s="37" t="n">
        <v>6</v>
      </c>
      <c r="O493" s="38" t="n">
        <f aca="false">N493/$X493*100</f>
        <v>2.16606498194946</v>
      </c>
      <c r="P493" s="37" t="n">
        <v>4</v>
      </c>
      <c r="Q493" s="38" t="n">
        <f aca="false">P493/$X493*100</f>
        <v>1.44404332129964</v>
      </c>
      <c r="R493" s="37" t="n">
        <v>0</v>
      </c>
      <c r="S493" s="38" t="n">
        <f aca="false">R493/$X493*100</f>
        <v>0</v>
      </c>
      <c r="T493" s="37" t="n">
        <f aca="false">SUM(F493,H493,J493,L493,N493,P493,R493)</f>
        <v>272</v>
      </c>
      <c r="U493" s="38" t="n">
        <v>98.1949458483755</v>
      </c>
      <c r="V493" s="37" t="n">
        <v>5</v>
      </c>
      <c r="W493" s="38" t="n">
        <v>1.80505415162455</v>
      </c>
      <c r="X493" s="37" t="n">
        <f aca="false">SUM(T493,V493)</f>
        <v>277</v>
      </c>
      <c r="Y493" s="38" t="n">
        <v>51.59</v>
      </c>
      <c r="Z493" s="38" t="n">
        <v>48.41</v>
      </c>
      <c r="AA493" s="39"/>
    </row>
    <row r="494" s="40" customFormat="true" ht="15" hidden="false" customHeight="true" outlineLevel="0" collapsed="false">
      <c r="A494" s="33" t="s">
        <v>42</v>
      </c>
      <c r="B494" s="34" t="s">
        <v>39</v>
      </c>
      <c r="C494" s="35" t="n">
        <v>231</v>
      </c>
      <c r="D494" s="35" t="s">
        <v>17</v>
      </c>
      <c r="E494" s="36" t="n">
        <v>537</v>
      </c>
      <c r="F494" s="37" t="n">
        <v>123</v>
      </c>
      <c r="G494" s="61" t="n">
        <f aca="false">F494/X494*100</f>
        <v>48.4251968503937</v>
      </c>
      <c r="H494" s="37" t="n">
        <v>118</v>
      </c>
      <c r="I494" s="38" t="n">
        <f aca="false">H494/$X494*100</f>
        <v>46.4566929133858</v>
      </c>
      <c r="J494" s="37" t="n">
        <v>1</v>
      </c>
      <c r="K494" s="38" t="n">
        <f aca="false">J494/$X494*100</f>
        <v>0.393700787401575</v>
      </c>
      <c r="L494" s="37" t="n">
        <v>5</v>
      </c>
      <c r="M494" s="38" t="n">
        <f aca="false">L494/$X494*100</f>
        <v>1.96850393700787</v>
      </c>
      <c r="N494" s="37" t="n">
        <v>5</v>
      </c>
      <c r="O494" s="38" t="n">
        <f aca="false">N494/$X494*100</f>
        <v>1.96850393700787</v>
      </c>
      <c r="P494" s="37" t="n">
        <v>0</v>
      </c>
      <c r="Q494" s="38" t="n">
        <f aca="false">P494/$X494*100</f>
        <v>0</v>
      </c>
      <c r="R494" s="37" t="n">
        <v>1</v>
      </c>
      <c r="S494" s="38" t="n">
        <f aca="false">R494/$X494*100</f>
        <v>0.393700787401575</v>
      </c>
      <c r="T494" s="37" t="n">
        <f aca="false">SUM(F494,H494,J494,L494,N494,P494,R494)</f>
        <v>253</v>
      </c>
      <c r="U494" s="38" t="n">
        <v>99.6062992125984</v>
      </c>
      <c r="V494" s="37" t="n">
        <v>1</v>
      </c>
      <c r="W494" s="38" t="n">
        <v>0.393700787401571</v>
      </c>
      <c r="X494" s="37" t="n">
        <f aca="false">SUM(T494,V494)</f>
        <v>254</v>
      </c>
      <c r="Y494" s="38" t="n">
        <v>47.3</v>
      </c>
      <c r="Z494" s="38" t="n">
        <v>52.7</v>
      </c>
      <c r="AA494" s="39"/>
    </row>
    <row r="495" s="40" customFormat="true" ht="15" hidden="false" customHeight="true" outlineLevel="0" collapsed="false">
      <c r="A495" s="33" t="s">
        <v>42</v>
      </c>
      <c r="B495" s="34" t="s">
        <v>39</v>
      </c>
      <c r="C495" s="35" t="n">
        <v>231</v>
      </c>
      <c r="D495" s="35" t="s">
        <v>20</v>
      </c>
      <c r="E495" s="36" t="n">
        <v>537</v>
      </c>
      <c r="F495" s="37" t="n">
        <v>115</v>
      </c>
      <c r="G495" s="61" t="n">
        <f aca="false">F495/X495*100</f>
        <v>44.5736434108527</v>
      </c>
      <c r="H495" s="37" t="n">
        <v>124</v>
      </c>
      <c r="I495" s="38" t="n">
        <f aca="false">H495/$X495*100</f>
        <v>48.062015503876</v>
      </c>
      <c r="J495" s="37" t="n">
        <v>3</v>
      </c>
      <c r="K495" s="38" t="n">
        <f aca="false">J495/$X495*100</f>
        <v>1.16279069767442</v>
      </c>
      <c r="L495" s="37" t="n">
        <v>1</v>
      </c>
      <c r="M495" s="38" t="n">
        <f aca="false">L495/$X495*100</f>
        <v>0.387596899224806</v>
      </c>
      <c r="N495" s="37" t="n">
        <v>3</v>
      </c>
      <c r="O495" s="38" t="n">
        <f aca="false">N495/$X495*100</f>
        <v>1.16279069767442</v>
      </c>
      <c r="P495" s="37" t="n">
        <v>2</v>
      </c>
      <c r="Q495" s="38" t="n">
        <f aca="false">P495/$X495*100</f>
        <v>0.775193798449612</v>
      </c>
      <c r="R495" s="37" t="n">
        <v>0</v>
      </c>
      <c r="S495" s="38" t="n">
        <f aca="false">R495/$X495*100</f>
        <v>0</v>
      </c>
      <c r="T495" s="37" t="n">
        <f aca="false">SUM(F495,H495,J495,L495,N495,P495,R495)</f>
        <v>248</v>
      </c>
      <c r="U495" s="38" t="n">
        <v>96.1240310077519</v>
      </c>
      <c r="V495" s="37" t="n">
        <v>10</v>
      </c>
      <c r="W495" s="38" t="n">
        <v>3.87596899224806</v>
      </c>
      <c r="X495" s="37" t="n">
        <f aca="false">SUM(T495,V495)</f>
        <v>258</v>
      </c>
      <c r="Y495" s="38" t="n">
        <v>48.05</v>
      </c>
      <c r="Z495" s="38" t="n">
        <v>51.95</v>
      </c>
      <c r="AA495" s="39"/>
    </row>
    <row r="496" s="40" customFormat="true" ht="15" hidden="false" customHeight="true" outlineLevel="0" collapsed="false">
      <c r="A496" s="33" t="s">
        <v>42</v>
      </c>
      <c r="B496" s="34" t="s">
        <v>39</v>
      </c>
      <c r="C496" s="35" t="n">
        <v>232</v>
      </c>
      <c r="D496" s="35" t="s">
        <v>16</v>
      </c>
      <c r="E496" s="36" t="n">
        <v>603</v>
      </c>
      <c r="F496" s="37" t="n">
        <v>123</v>
      </c>
      <c r="G496" s="61" t="n">
        <f aca="false">F496/X496*100</f>
        <v>40.8637873754153</v>
      </c>
      <c r="H496" s="37" t="n">
        <v>162</v>
      </c>
      <c r="I496" s="38" t="n">
        <f aca="false">H496/$X496*100</f>
        <v>53.8205980066445</v>
      </c>
      <c r="J496" s="37" t="n">
        <v>1</v>
      </c>
      <c r="K496" s="38" t="n">
        <f aca="false">J496/$X496*100</f>
        <v>0.332225913621262</v>
      </c>
      <c r="L496" s="37" t="n">
        <v>3</v>
      </c>
      <c r="M496" s="38" t="n">
        <f aca="false">L496/$X496*100</f>
        <v>0.996677740863787</v>
      </c>
      <c r="N496" s="37" t="n">
        <v>7</v>
      </c>
      <c r="O496" s="38" t="n">
        <f aca="false">N496/$X496*100</f>
        <v>2.32558139534884</v>
      </c>
      <c r="P496" s="37" t="n">
        <v>0</v>
      </c>
      <c r="Q496" s="38" t="n">
        <f aca="false">P496/$X496*100</f>
        <v>0</v>
      </c>
      <c r="R496" s="37" t="n">
        <v>0</v>
      </c>
      <c r="S496" s="38" t="n">
        <f aca="false">R496/$X496*100</f>
        <v>0</v>
      </c>
      <c r="T496" s="37" t="n">
        <f aca="false">SUM(F496,H496,J496,L496,N496,P496,R496)</f>
        <v>296</v>
      </c>
      <c r="U496" s="38" t="n">
        <v>98.3388704318937</v>
      </c>
      <c r="V496" s="37" t="n">
        <v>5</v>
      </c>
      <c r="W496" s="38" t="n">
        <v>1.66112956810632</v>
      </c>
      <c r="X496" s="37" t="n">
        <f aca="false">SUM(T496,V496)</f>
        <v>301</v>
      </c>
      <c r="Y496" s="38" t="n">
        <v>49.92</v>
      </c>
      <c r="Z496" s="38" t="n">
        <v>50.08</v>
      </c>
      <c r="AA496" s="39"/>
    </row>
    <row r="497" s="40" customFormat="true" ht="15" hidden="false" customHeight="true" outlineLevel="0" collapsed="false">
      <c r="A497" s="33" t="s">
        <v>42</v>
      </c>
      <c r="B497" s="34" t="s">
        <v>39</v>
      </c>
      <c r="C497" s="35" t="n">
        <v>232</v>
      </c>
      <c r="D497" s="35" t="s">
        <v>17</v>
      </c>
      <c r="E497" s="36" t="n">
        <v>604</v>
      </c>
      <c r="F497" s="37" t="n">
        <v>124</v>
      </c>
      <c r="G497" s="61" t="n">
        <f aca="false">F497/X497*100</f>
        <v>40.5228758169935</v>
      </c>
      <c r="H497" s="37" t="n">
        <v>161</v>
      </c>
      <c r="I497" s="38" t="n">
        <f aca="false">H497/$X497*100</f>
        <v>52.6143790849673</v>
      </c>
      <c r="J497" s="37" t="n">
        <v>7</v>
      </c>
      <c r="K497" s="38" t="n">
        <f aca="false">J497/$X497*100</f>
        <v>2.28758169934641</v>
      </c>
      <c r="L497" s="37" t="n">
        <v>1</v>
      </c>
      <c r="M497" s="38" t="n">
        <f aca="false">L497/$X497*100</f>
        <v>0.326797385620915</v>
      </c>
      <c r="N497" s="37" t="n">
        <v>5</v>
      </c>
      <c r="O497" s="38" t="n">
        <f aca="false">N497/$X497*100</f>
        <v>1.63398692810458</v>
      </c>
      <c r="P497" s="37" t="n">
        <v>2</v>
      </c>
      <c r="Q497" s="38" t="n">
        <f aca="false">P497/$X497*100</f>
        <v>0.65359477124183</v>
      </c>
      <c r="R497" s="37" t="n">
        <v>1</v>
      </c>
      <c r="S497" s="38" t="n">
        <f aca="false">R497/$X497*100</f>
        <v>0.326797385620915</v>
      </c>
      <c r="T497" s="37" t="n">
        <f aca="false">SUM(F497,H497,J497,L497,N497,P497,R497)</f>
        <v>301</v>
      </c>
      <c r="U497" s="38" t="n">
        <v>98.3660130718954</v>
      </c>
      <c r="V497" s="37" t="n">
        <v>5</v>
      </c>
      <c r="W497" s="38" t="n">
        <v>1.63398692810458</v>
      </c>
      <c r="X497" s="37" t="n">
        <f aca="false">SUM(T497,V497)</f>
        <v>306</v>
      </c>
      <c r="Y497" s="38" t="n">
        <v>50.67</v>
      </c>
      <c r="Z497" s="38" t="n">
        <v>49.33</v>
      </c>
      <c r="AA497" s="39"/>
    </row>
    <row r="498" s="40" customFormat="true" ht="15" hidden="false" customHeight="true" outlineLevel="0" collapsed="false">
      <c r="A498" s="33" t="s">
        <v>42</v>
      </c>
      <c r="B498" s="34" t="s">
        <v>39</v>
      </c>
      <c r="C498" s="35" t="n">
        <v>232</v>
      </c>
      <c r="D498" s="35" t="s">
        <v>20</v>
      </c>
      <c r="E498" s="36" t="n">
        <v>604</v>
      </c>
      <c r="F498" s="37" t="n">
        <v>137</v>
      </c>
      <c r="G498" s="61" t="n">
        <f aca="false">F498/X498*100</f>
        <v>43.4920634920635</v>
      </c>
      <c r="H498" s="37" t="n">
        <v>156</v>
      </c>
      <c r="I498" s="38" t="n">
        <f aca="false">H498/$X498*100</f>
        <v>49.5238095238095</v>
      </c>
      <c r="J498" s="37" t="n">
        <v>3</v>
      </c>
      <c r="K498" s="38" t="n">
        <f aca="false">J498/$X498*100</f>
        <v>0.952380952380952</v>
      </c>
      <c r="L498" s="37" t="n">
        <v>3</v>
      </c>
      <c r="M498" s="38" t="n">
        <f aca="false">L498/$X498*100</f>
        <v>0.952380952380952</v>
      </c>
      <c r="N498" s="37" t="n">
        <v>6</v>
      </c>
      <c r="O498" s="38" t="n">
        <f aca="false">N498/$X498*100</f>
        <v>1.9047619047619</v>
      </c>
      <c r="P498" s="37" t="n">
        <v>0</v>
      </c>
      <c r="Q498" s="38" t="n">
        <f aca="false">P498/$X498*100</f>
        <v>0</v>
      </c>
      <c r="R498" s="37" t="n">
        <v>0</v>
      </c>
      <c r="S498" s="38" t="n">
        <f aca="false">R498/$X498*100</f>
        <v>0</v>
      </c>
      <c r="T498" s="37" t="n">
        <f aca="false">SUM(F498,H498,J498,L498,N498,P498,R498)</f>
        <v>305</v>
      </c>
      <c r="U498" s="38" t="n">
        <v>96.8253968253968</v>
      </c>
      <c r="V498" s="37" t="n">
        <v>10</v>
      </c>
      <c r="W498" s="38" t="n">
        <v>3.17460317460318</v>
      </c>
      <c r="X498" s="37" t="n">
        <f aca="false">SUM(T498,V498)</f>
        <v>315</v>
      </c>
      <c r="Y498" s="38" t="n">
        <v>52.16</v>
      </c>
      <c r="Z498" s="38" t="n">
        <v>47.84</v>
      </c>
      <c r="AA498" s="39"/>
    </row>
    <row r="499" s="40" customFormat="true" ht="15" hidden="false" customHeight="true" outlineLevel="0" collapsed="false">
      <c r="A499" s="33" t="s">
        <v>42</v>
      </c>
      <c r="B499" s="34" t="s">
        <v>39</v>
      </c>
      <c r="C499" s="35" t="n">
        <v>233</v>
      </c>
      <c r="D499" s="35" t="s">
        <v>16</v>
      </c>
      <c r="E499" s="36" t="n">
        <v>656</v>
      </c>
      <c r="F499" s="37" t="n">
        <v>134</v>
      </c>
      <c r="G499" s="61" t="n">
        <f aca="false">F499/X499*100</f>
        <v>41.4860681114551</v>
      </c>
      <c r="H499" s="37" t="n">
        <v>167</v>
      </c>
      <c r="I499" s="38" t="n">
        <f aca="false">H499/$X499*100</f>
        <v>51.702786377709</v>
      </c>
      <c r="J499" s="37" t="n">
        <v>5</v>
      </c>
      <c r="K499" s="38" t="n">
        <f aca="false">J499/$X499*100</f>
        <v>1.54798761609907</v>
      </c>
      <c r="L499" s="37" t="n">
        <v>4</v>
      </c>
      <c r="M499" s="38" t="n">
        <f aca="false">L499/$X499*100</f>
        <v>1.23839009287926</v>
      </c>
      <c r="N499" s="37" t="n">
        <v>4</v>
      </c>
      <c r="O499" s="38" t="n">
        <f aca="false">N499/$X499*100</f>
        <v>1.23839009287926</v>
      </c>
      <c r="P499" s="37" t="n">
        <v>2</v>
      </c>
      <c r="Q499" s="38" t="n">
        <f aca="false">P499/$X499*100</f>
        <v>0.619195046439629</v>
      </c>
      <c r="R499" s="37" t="n">
        <v>3</v>
      </c>
      <c r="S499" s="38" t="n">
        <f aca="false">R499/$X499*100</f>
        <v>0.928792569659443</v>
      </c>
      <c r="T499" s="37" t="n">
        <f aca="false">SUM(F499,H499,J499,L499,N499,P499,R499)</f>
        <v>319</v>
      </c>
      <c r="U499" s="38" t="n">
        <v>98.7616099071207</v>
      </c>
      <c r="V499" s="37" t="n">
        <v>4</v>
      </c>
      <c r="W499" s="38" t="n">
        <v>1.23839009287926</v>
      </c>
      <c r="X499" s="37" t="n">
        <f aca="false">SUM(T499,V499)</f>
        <v>323</v>
      </c>
      <c r="Y499" s="38" t="n">
        <v>49.24</v>
      </c>
      <c r="Z499" s="38" t="n">
        <v>50.76</v>
      </c>
      <c r="AA499" s="39"/>
    </row>
    <row r="500" s="40" customFormat="true" ht="15" hidden="false" customHeight="true" outlineLevel="0" collapsed="false">
      <c r="A500" s="33" t="s">
        <v>42</v>
      </c>
      <c r="B500" s="34" t="s">
        <v>39</v>
      </c>
      <c r="C500" s="35" t="n">
        <v>233</v>
      </c>
      <c r="D500" s="35" t="s">
        <v>17</v>
      </c>
      <c r="E500" s="36" t="n">
        <v>656</v>
      </c>
      <c r="F500" s="37" t="n">
        <v>124</v>
      </c>
      <c r="G500" s="61" t="n">
        <f aca="false">F500/X500*100</f>
        <v>41.6107382550336</v>
      </c>
      <c r="H500" s="37" t="n">
        <v>148</v>
      </c>
      <c r="I500" s="38" t="n">
        <f aca="false">H500/$X500*100</f>
        <v>49.6644295302013</v>
      </c>
      <c r="J500" s="37" t="n">
        <v>3</v>
      </c>
      <c r="K500" s="38" t="n">
        <f aca="false">J500/$X500*100</f>
        <v>1.00671140939597</v>
      </c>
      <c r="L500" s="37" t="n">
        <v>3</v>
      </c>
      <c r="M500" s="38" t="n">
        <f aca="false">L500/$X500*100</f>
        <v>1.00671140939597</v>
      </c>
      <c r="N500" s="37" t="n">
        <v>7</v>
      </c>
      <c r="O500" s="38" t="n">
        <f aca="false">N500/$X500*100</f>
        <v>2.3489932885906</v>
      </c>
      <c r="P500" s="37" t="n">
        <v>1</v>
      </c>
      <c r="Q500" s="38" t="n">
        <f aca="false">P500/$X500*100</f>
        <v>0.335570469798658</v>
      </c>
      <c r="R500" s="37" t="n">
        <v>0</v>
      </c>
      <c r="S500" s="38" t="n">
        <f aca="false">R500/$X500*100</f>
        <v>0</v>
      </c>
      <c r="T500" s="37" t="n">
        <f aca="false">SUM(F500,H500,J500,L500,N500,P500,R500)</f>
        <v>286</v>
      </c>
      <c r="U500" s="38" t="n">
        <v>95.9731543624161</v>
      </c>
      <c r="V500" s="37" t="n">
        <v>12</v>
      </c>
      <c r="W500" s="38" t="n">
        <v>4.0268456375839</v>
      </c>
      <c r="X500" s="37" t="n">
        <f aca="false">SUM(T500,V500)</f>
        <v>298</v>
      </c>
      <c r="Y500" s="38" t="n">
        <v>45.43</v>
      </c>
      <c r="Z500" s="38" t="n">
        <v>54.57</v>
      </c>
      <c r="AA500" s="39"/>
    </row>
    <row r="501" s="40" customFormat="true" ht="15" hidden="false" customHeight="true" outlineLevel="0" collapsed="false">
      <c r="A501" s="33" t="s">
        <v>42</v>
      </c>
      <c r="B501" s="34" t="s">
        <v>39</v>
      </c>
      <c r="C501" s="35" t="n">
        <v>233</v>
      </c>
      <c r="D501" s="35" t="s">
        <v>20</v>
      </c>
      <c r="E501" s="36" t="n">
        <v>657</v>
      </c>
      <c r="F501" s="37" t="n">
        <v>132</v>
      </c>
      <c r="G501" s="61" t="n">
        <f aca="false">F501/X501*100</f>
        <v>39.8791540785499</v>
      </c>
      <c r="H501" s="37" t="n">
        <v>183</v>
      </c>
      <c r="I501" s="38" t="n">
        <f aca="false">H501/$X501*100</f>
        <v>55.2870090634441</v>
      </c>
      <c r="J501" s="37" t="n">
        <v>8</v>
      </c>
      <c r="K501" s="38" t="n">
        <f aca="false">J501/$X501*100</f>
        <v>2.41691842900302</v>
      </c>
      <c r="L501" s="37" t="n">
        <v>2</v>
      </c>
      <c r="M501" s="38" t="n">
        <f aca="false">L501/$X501*100</f>
        <v>0.604229607250755</v>
      </c>
      <c r="N501" s="37" t="n">
        <v>6</v>
      </c>
      <c r="O501" s="38" t="n">
        <f aca="false">N501/$X501*100</f>
        <v>1.81268882175227</v>
      </c>
      <c r="P501" s="37" t="n">
        <v>0</v>
      </c>
      <c r="Q501" s="38" t="n">
        <f aca="false">P501/$X501*100</f>
        <v>0</v>
      </c>
      <c r="R501" s="37" t="n">
        <v>0</v>
      </c>
      <c r="S501" s="38" t="n">
        <f aca="false">R501/$X501*100</f>
        <v>0</v>
      </c>
      <c r="T501" s="37" t="n">
        <f aca="false">SUM(F501,H501,J501,L501,N501,P501,R501)</f>
        <v>331</v>
      </c>
      <c r="U501" s="38" t="n">
        <v>100</v>
      </c>
      <c r="V501" s="37" t="n">
        <v>0</v>
      </c>
      <c r="W501" s="38" t="n">
        <v>0</v>
      </c>
      <c r="X501" s="37" t="n">
        <f aca="false">SUM(T501,V501)</f>
        <v>331</v>
      </c>
      <c r="Y501" s="38" t="n">
        <v>50.39</v>
      </c>
      <c r="Z501" s="38" t="n">
        <v>49.61</v>
      </c>
      <c r="AA501" s="39"/>
    </row>
    <row r="502" s="40" customFormat="true" ht="15" hidden="false" customHeight="true" outlineLevel="0" collapsed="false">
      <c r="A502" s="33" t="s">
        <v>42</v>
      </c>
      <c r="B502" s="34" t="s">
        <v>39</v>
      </c>
      <c r="C502" s="35" t="n">
        <v>234</v>
      </c>
      <c r="D502" s="35" t="s">
        <v>16</v>
      </c>
      <c r="E502" s="36" t="n">
        <v>602</v>
      </c>
      <c r="F502" s="37" t="n">
        <v>127</v>
      </c>
      <c r="G502" s="61" t="n">
        <f aca="false">F502/X502*100</f>
        <v>46.0144927536232</v>
      </c>
      <c r="H502" s="37" t="n">
        <v>132</v>
      </c>
      <c r="I502" s="38" t="n">
        <f aca="false">H502/$X502*100</f>
        <v>47.8260869565217</v>
      </c>
      <c r="J502" s="37" t="n">
        <v>1</v>
      </c>
      <c r="K502" s="38" t="n">
        <f aca="false">J502/$X502*100</f>
        <v>0.36231884057971</v>
      </c>
      <c r="L502" s="37" t="n">
        <v>4</v>
      </c>
      <c r="M502" s="38" t="n">
        <f aca="false">L502/$X502*100</f>
        <v>1.44927536231884</v>
      </c>
      <c r="N502" s="37" t="n">
        <v>4</v>
      </c>
      <c r="O502" s="38" t="n">
        <f aca="false">N502/$X502*100</f>
        <v>1.44927536231884</v>
      </c>
      <c r="P502" s="37" t="n">
        <v>0</v>
      </c>
      <c r="Q502" s="38" t="n">
        <f aca="false">P502/$X502*100</f>
        <v>0</v>
      </c>
      <c r="R502" s="37" t="n">
        <v>1</v>
      </c>
      <c r="S502" s="38" t="n">
        <f aca="false">R502/$X502*100</f>
        <v>0.36231884057971</v>
      </c>
      <c r="T502" s="37" t="n">
        <f aca="false">SUM(F502,H502,J502,L502,N502,P502,R502)</f>
        <v>269</v>
      </c>
      <c r="U502" s="38" t="n">
        <v>97.463768115942</v>
      </c>
      <c r="V502" s="37" t="n">
        <v>7</v>
      </c>
      <c r="W502" s="38" t="n">
        <v>2.53623188405797</v>
      </c>
      <c r="X502" s="37" t="n">
        <f aca="false">SUM(T502,V502)</f>
        <v>276</v>
      </c>
      <c r="Y502" s="38" t="n">
        <v>45.85</v>
      </c>
      <c r="Z502" s="38" t="n">
        <v>54.15</v>
      </c>
      <c r="AA502" s="39"/>
    </row>
    <row r="503" s="40" customFormat="true" ht="15" hidden="false" customHeight="true" outlineLevel="0" collapsed="false">
      <c r="A503" s="33" t="s">
        <v>42</v>
      </c>
      <c r="B503" s="34" t="s">
        <v>39</v>
      </c>
      <c r="C503" s="35" t="n">
        <v>234</v>
      </c>
      <c r="D503" s="35" t="s">
        <v>17</v>
      </c>
      <c r="E503" s="36" t="n">
        <v>602</v>
      </c>
      <c r="F503" s="37" t="n">
        <v>114</v>
      </c>
      <c r="G503" s="61" t="n">
        <f aca="false">F503/X503*100</f>
        <v>42.0664206642066</v>
      </c>
      <c r="H503" s="37" t="n">
        <v>130</v>
      </c>
      <c r="I503" s="38" t="n">
        <f aca="false">H503/$X503*100</f>
        <v>47.9704797047971</v>
      </c>
      <c r="J503" s="37" t="n">
        <v>8</v>
      </c>
      <c r="K503" s="38" t="n">
        <f aca="false">J503/$X503*100</f>
        <v>2.9520295202952</v>
      </c>
      <c r="L503" s="37" t="n">
        <v>5</v>
      </c>
      <c r="M503" s="38" t="n">
        <f aca="false">L503/$X503*100</f>
        <v>1.8450184501845</v>
      </c>
      <c r="N503" s="37" t="n">
        <v>4</v>
      </c>
      <c r="O503" s="38" t="n">
        <f aca="false">N503/$X503*100</f>
        <v>1.4760147601476</v>
      </c>
      <c r="P503" s="37" t="n">
        <v>0</v>
      </c>
      <c r="Q503" s="38" t="n">
        <f aca="false">P503/$X503*100</f>
        <v>0</v>
      </c>
      <c r="R503" s="37" t="n">
        <v>0</v>
      </c>
      <c r="S503" s="38" t="n">
        <f aca="false">R503/$X503*100</f>
        <v>0</v>
      </c>
      <c r="T503" s="37" t="n">
        <f aca="false">SUM(F503,H503,J503,L503,N503,P503,R503)</f>
        <v>261</v>
      </c>
      <c r="U503" s="38" t="n">
        <v>96.309963099631</v>
      </c>
      <c r="V503" s="37" t="n">
        <v>10</v>
      </c>
      <c r="W503" s="38" t="n">
        <v>3.69003690036901</v>
      </c>
      <c r="X503" s="37" t="n">
        <f aca="false">SUM(T503,V503)</f>
        <v>271</v>
      </c>
      <c r="Y503" s="38" t="n">
        <v>45.02</v>
      </c>
      <c r="Z503" s="38" t="n">
        <v>54.98</v>
      </c>
      <c r="AA503" s="39"/>
    </row>
    <row r="504" s="40" customFormat="true" ht="15" hidden="false" customHeight="true" outlineLevel="0" collapsed="false">
      <c r="A504" s="33" t="s">
        <v>42</v>
      </c>
      <c r="B504" s="34" t="s">
        <v>39</v>
      </c>
      <c r="C504" s="35" t="n">
        <v>234</v>
      </c>
      <c r="D504" s="35" t="s">
        <v>20</v>
      </c>
      <c r="E504" s="36" t="n">
        <v>602</v>
      </c>
      <c r="F504" s="37" t="n">
        <v>116</v>
      </c>
      <c r="G504" s="61" t="n">
        <f aca="false">F504/X504*100</f>
        <v>41.5770609318996</v>
      </c>
      <c r="H504" s="37" t="n">
        <v>140</v>
      </c>
      <c r="I504" s="38" t="n">
        <f aca="false">H504/$X504*100</f>
        <v>50.179211469534</v>
      </c>
      <c r="J504" s="37" t="n">
        <v>2</v>
      </c>
      <c r="K504" s="38" t="n">
        <f aca="false">J504/$X504*100</f>
        <v>0.716845878136201</v>
      </c>
      <c r="L504" s="37" t="n">
        <v>3</v>
      </c>
      <c r="M504" s="38" t="n">
        <f aca="false">L504/$X504*100</f>
        <v>1.0752688172043</v>
      </c>
      <c r="N504" s="37" t="n">
        <v>7</v>
      </c>
      <c r="O504" s="38" t="n">
        <f aca="false">N504/$X504*100</f>
        <v>2.5089605734767</v>
      </c>
      <c r="P504" s="37" t="n">
        <v>1</v>
      </c>
      <c r="Q504" s="38" t="n">
        <f aca="false">P504/$X504*100</f>
        <v>0.3584229390681</v>
      </c>
      <c r="R504" s="37" t="n">
        <v>0</v>
      </c>
      <c r="S504" s="38" t="n">
        <f aca="false">R504/$X504*100</f>
        <v>0</v>
      </c>
      <c r="T504" s="37" t="n">
        <f aca="false">SUM(F504,H504,J504,L504,N504,P504,R504)</f>
        <v>269</v>
      </c>
      <c r="U504" s="38" t="n">
        <v>96.415770609319</v>
      </c>
      <c r="V504" s="37" t="n">
        <v>10</v>
      </c>
      <c r="W504" s="38" t="n">
        <v>3.584229390681</v>
      </c>
      <c r="X504" s="37" t="n">
        <f aca="false">SUM(T504,V504)</f>
        <v>279</v>
      </c>
      <c r="Y504" s="38" t="n">
        <v>46.35</v>
      </c>
      <c r="Z504" s="38" t="n">
        <v>53.65</v>
      </c>
      <c r="AA504" s="39"/>
    </row>
    <row r="505" s="40" customFormat="true" ht="15" hidden="false" customHeight="true" outlineLevel="0" collapsed="false">
      <c r="A505" s="33" t="s">
        <v>42</v>
      </c>
      <c r="B505" s="34" t="s">
        <v>39</v>
      </c>
      <c r="C505" s="35" t="n">
        <v>235</v>
      </c>
      <c r="D505" s="35" t="s">
        <v>16</v>
      </c>
      <c r="E505" s="36" t="n">
        <v>619</v>
      </c>
      <c r="F505" s="37" t="n">
        <v>119</v>
      </c>
      <c r="G505" s="61" t="n">
        <f aca="false">F505/X505*100</f>
        <v>42.0494699646643</v>
      </c>
      <c r="H505" s="37" t="n">
        <v>150</v>
      </c>
      <c r="I505" s="38" t="n">
        <f aca="false">H505/$X505*100</f>
        <v>53.0035335689046</v>
      </c>
      <c r="J505" s="37" t="n">
        <v>4</v>
      </c>
      <c r="K505" s="38" t="n">
        <f aca="false">J505/$X505*100</f>
        <v>1.41342756183746</v>
      </c>
      <c r="L505" s="37" t="n">
        <v>1</v>
      </c>
      <c r="M505" s="38" t="n">
        <f aca="false">L505/$X505*100</f>
        <v>0.353356890459364</v>
      </c>
      <c r="N505" s="37" t="n">
        <v>8</v>
      </c>
      <c r="O505" s="38" t="n">
        <f aca="false">N505/$X505*100</f>
        <v>2.82685512367491</v>
      </c>
      <c r="P505" s="37" t="n">
        <v>1</v>
      </c>
      <c r="Q505" s="38" t="n">
        <f aca="false">P505/$X505*100</f>
        <v>0.353356890459364</v>
      </c>
      <c r="R505" s="37" t="n">
        <v>0</v>
      </c>
      <c r="S505" s="38" t="n">
        <f aca="false">R505/$X505*100</f>
        <v>0</v>
      </c>
      <c r="T505" s="37" t="n">
        <f aca="false">SUM(F505,H505,J505,L505,N505,P505,R505)</f>
        <v>283</v>
      </c>
      <c r="U505" s="38" t="n">
        <v>100</v>
      </c>
      <c r="V505" s="37" t="n">
        <v>0</v>
      </c>
      <c r="W505" s="38" t="n">
        <v>0</v>
      </c>
      <c r="X505" s="37" t="n">
        <f aca="false">SUM(T505,V505)</f>
        <v>283</v>
      </c>
      <c r="Y505" s="38" t="n">
        <v>45.72</v>
      </c>
      <c r="Z505" s="38" t="n">
        <v>54.28</v>
      </c>
      <c r="AA505" s="39"/>
    </row>
    <row r="506" s="40" customFormat="true" ht="15" hidden="false" customHeight="true" outlineLevel="0" collapsed="false">
      <c r="A506" s="33" t="s">
        <v>42</v>
      </c>
      <c r="B506" s="34" t="s">
        <v>39</v>
      </c>
      <c r="C506" s="35" t="n">
        <v>235</v>
      </c>
      <c r="D506" s="35" t="s">
        <v>17</v>
      </c>
      <c r="E506" s="36" t="n">
        <v>619</v>
      </c>
      <c r="F506" s="37" t="n">
        <v>168</v>
      </c>
      <c r="G506" s="61" t="n">
        <f aca="false">F506/X506*100</f>
        <v>50.4504504504505</v>
      </c>
      <c r="H506" s="37" t="n">
        <v>136</v>
      </c>
      <c r="I506" s="38" t="n">
        <f aca="false">H506/$X506*100</f>
        <v>40.8408408408408</v>
      </c>
      <c r="J506" s="37" t="n">
        <v>4</v>
      </c>
      <c r="K506" s="38" t="n">
        <f aca="false">J506/$X506*100</f>
        <v>1.2012012012012</v>
      </c>
      <c r="L506" s="37" t="n">
        <v>5</v>
      </c>
      <c r="M506" s="38" t="n">
        <f aca="false">L506/$X506*100</f>
        <v>1.5015015015015</v>
      </c>
      <c r="N506" s="37" t="n">
        <v>11</v>
      </c>
      <c r="O506" s="38" t="n">
        <f aca="false">N506/$X506*100</f>
        <v>3.3033033033033</v>
      </c>
      <c r="P506" s="37" t="n">
        <v>0</v>
      </c>
      <c r="Q506" s="38" t="n">
        <f aca="false">P506/$X506*100</f>
        <v>0</v>
      </c>
      <c r="R506" s="37" t="n">
        <v>0</v>
      </c>
      <c r="S506" s="38" t="n">
        <f aca="false">R506/$X506*100</f>
        <v>0</v>
      </c>
      <c r="T506" s="37" t="n">
        <f aca="false">SUM(F506,H506,J506,L506,N506,P506,R506)</f>
        <v>324</v>
      </c>
      <c r="U506" s="38" t="n">
        <v>97.2972972972973</v>
      </c>
      <c r="V506" s="37" t="n">
        <v>9</v>
      </c>
      <c r="W506" s="38" t="n">
        <v>2.70270270270269</v>
      </c>
      <c r="X506" s="37" t="n">
        <f aca="false">SUM(T506,V506)</f>
        <v>333</v>
      </c>
      <c r="Y506" s="38" t="n">
        <v>53.8</v>
      </c>
      <c r="Z506" s="38" t="n">
        <v>46.2</v>
      </c>
      <c r="AA506" s="39"/>
    </row>
    <row r="507" s="40" customFormat="true" ht="15" hidden="false" customHeight="true" outlineLevel="0" collapsed="false">
      <c r="A507" s="33" t="s">
        <v>42</v>
      </c>
      <c r="B507" s="34" t="s">
        <v>39</v>
      </c>
      <c r="C507" s="55" t="n">
        <v>240</v>
      </c>
      <c r="D507" s="55" t="s">
        <v>16</v>
      </c>
      <c r="E507" s="58" t="n">
        <v>718</v>
      </c>
      <c r="F507" s="37" t="n">
        <v>136</v>
      </c>
      <c r="G507" s="61" t="n">
        <f aca="false">F507/X507*100</f>
        <v>47.887323943662</v>
      </c>
      <c r="H507" s="37" t="n">
        <v>119</v>
      </c>
      <c r="I507" s="38" t="n">
        <f aca="false">H507/$X507*100</f>
        <v>41.9014084507042</v>
      </c>
      <c r="J507" s="37" t="n">
        <v>7</v>
      </c>
      <c r="K507" s="38" t="n">
        <f aca="false">J507/$X507*100</f>
        <v>2.46478873239437</v>
      </c>
      <c r="L507" s="37" t="n">
        <v>5</v>
      </c>
      <c r="M507" s="38" t="n">
        <f aca="false">L507/$X507*100</f>
        <v>1.76056338028169</v>
      </c>
      <c r="N507" s="37" t="n">
        <v>11</v>
      </c>
      <c r="O507" s="38" t="n">
        <f aca="false">N507/$X507*100</f>
        <v>3.87323943661972</v>
      </c>
      <c r="P507" s="37" t="n">
        <v>0</v>
      </c>
      <c r="Q507" s="38" t="n">
        <f aca="false">P507/$X507*100</f>
        <v>0</v>
      </c>
      <c r="R507" s="37" t="n">
        <v>1</v>
      </c>
      <c r="S507" s="38" t="n">
        <f aca="false">R507/$X507*100</f>
        <v>0.352112676056338</v>
      </c>
      <c r="T507" s="37" t="n">
        <f aca="false">SUM(F507,H507,J507,L507,N507,P507,R507)</f>
        <v>279</v>
      </c>
      <c r="U507" s="38" t="n">
        <v>98.2394366197183</v>
      </c>
      <c r="V507" s="37" t="n">
        <v>5</v>
      </c>
      <c r="W507" s="38" t="n">
        <v>1.76056338028168</v>
      </c>
      <c r="X507" s="37" t="n">
        <f aca="false">SUM(T507,V507)</f>
        <v>284</v>
      </c>
      <c r="Y507" s="38" t="n">
        <v>39.56</v>
      </c>
      <c r="Z507" s="38" t="n">
        <v>60.44</v>
      </c>
      <c r="AA507" s="39" t="s">
        <v>30</v>
      </c>
    </row>
    <row r="508" s="40" customFormat="true" ht="15" hidden="false" customHeight="true" outlineLevel="0" collapsed="false">
      <c r="A508" s="33" t="s">
        <v>42</v>
      </c>
      <c r="B508" s="34" t="s">
        <v>39</v>
      </c>
      <c r="C508" s="35" t="n">
        <v>240</v>
      </c>
      <c r="D508" s="35" t="s">
        <v>17</v>
      </c>
      <c r="E508" s="36" t="n">
        <v>719</v>
      </c>
      <c r="F508" s="37" t="n">
        <v>138</v>
      </c>
      <c r="G508" s="61" t="n">
        <f aca="false">F508/X508*100</f>
        <v>45.2459016393443</v>
      </c>
      <c r="H508" s="37" t="n">
        <v>146</v>
      </c>
      <c r="I508" s="38" t="n">
        <f aca="false">H508/$X508*100</f>
        <v>47.8688524590164</v>
      </c>
      <c r="J508" s="37" t="n">
        <v>5</v>
      </c>
      <c r="K508" s="38" t="n">
        <f aca="false">J508/$X508*100</f>
        <v>1.63934426229508</v>
      </c>
      <c r="L508" s="37" t="n">
        <v>0</v>
      </c>
      <c r="M508" s="38" t="n">
        <f aca="false">L508/$X508*100</f>
        <v>0</v>
      </c>
      <c r="N508" s="37" t="n">
        <v>6</v>
      </c>
      <c r="O508" s="38" t="n">
        <f aca="false">N508/$X508*100</f>
        <v>1.9672131147541</v>
      </c>
      <c r="P508" s="37" t="n">
        <v>1</v>
      </c>
      <c r="Q508" s="38" t="n">
        <f aca="false">P508/$X508*100</f>
        <v>0.327868852459016</v>
      </c>
      <c r="R508" s="37" t="n">
        <v>1</v>
      </c>
      <c r="S508" s="38" t="n">
        <f aca="false">R508/$X508*100</f>
        <v>0.327868852459016</v>
      </c>
      <c r="T508" s="37" t="n">
        <f aca="false">SUM(F508,H508,J508,L508,N508,P508,R508)</f>
        <v>297</v>
      </c>
      <c r="U508" s="38" t="n">
        <v>97.3770491803279</v>
      </c>
      <c r="V508" s="37" t="n">
        <v>8</v>
      </c>
      <c r="W508" s="38" t="n">
        <v>2.62295081967213</v>
      </c>
      <c r="X508" s="37" t="n">
        <f aca="false">SUM(T508,V508)</f>
        <v>305</v>
      </c>
      <c r="Y508" s="38" t="n">
        <v>42.43</v>
      </c>
      <c r="Z508" s="38" t="n">
        <v>57.57</v>
      </c>
      <c r="AA508" s="39"/>
    </row>
    <row r="509" s="40" customFormat="true" ht="15" hidden="false" customHeight="true" outlineLevel="0" collapsed="false">
      <c r="A509" s="33" t="s">
        <v>42</v>
      </c>
      <c r="B509" s="34" t="s">
        <v>39</v>
      </c>
      <c r="C509" s="35" t="n">
        <v>240</v>
      </c>
      <c r="D509" s="35" t="s">
        <v>32</v>
      </c>
      <c r="E509" s="36" t="n">
        <v>250</v>
      </c>
      <c r="F509" s="37" t="n">
        <v>99</v>
      </c>
      <c r="G509" s="61" t="n">
        <f aca="false">F509/X509*100</f>
        <v>39.6</v>
      </c>
      <c r="H509" s="37" t="n">
        <v>145</v>
      </c>
      <c r="I509" s="38" t="n">
        <f aca="false">H509/$X509*100</f>
        <v>58</v>
      </c>
      <c r="J509" s="37" t="n">
        <v>0</v>
      </c>
      <c r="K509" s="38" t="n">
        <f aca="false">J509/$X509*100</f>
        <v>0</v>
      </c>
      <c r="L509" s="37" t="n">
        <v>2</v>
      </c>
      <c r="M509" s="38" t="n">
        <f aca="false">L509/$X509*100</f>
        <v>0.8</v>
      </c>
      <c r="N509" s="37" t="n">
        <v>1</v>
      </c>
      <c r="O509" s="38" t="n">
        <f aca="false">N509/$X509*100</f>
        <v>0.4</v>
      </c>
      <c r="P509" s="37" t="n">
        <v>0</v>
      </c>
      <c r="Q509" s="38" t="n">
        <f aca="false">P509/$X509*100</f>
        <v>0</v>
      </c>
      <c r="R509" s="37" t="n">
        <v>0</v>
      </c>
      <c r="S509" s="38" t="n">
        <f aca="false">R509/$X509*100</f>
        <v>0</v>
      </c>
      <c r="T509" s="37" t="n">
        <f aca="false">SUM(F509,H509,J509,L509,N509,P509,R509)</f>
        <v>247</v>
      </c>
      <c r="U509" s="38" t="n">
        <v>98.8</v>
      </c>
      <c r="V509" s="37" t="n">
        <v>3</v>
      </c>
      <c r="W509" s="38" t="n">
        <v>1.2</v>
      </c>
      <c r="X509" s="37" t="n">
        <f aca="false">SUM(T509,V509)</f>
        <v>250</v>
      </c>
      <c r="Y509" s="38" t="n">
        <v>100</v>
      </c>
      <c r="Z509" s="38" t="n">
        <v>0</v>
      </c>
      <c r="AA509" s="39"/>
    </row>
    <row r="510" s="40" customFormat="true" ht="15" hidden="false" customHeight="true" outlineLevel="0" collapsed="false">
      <c r="A510" s="33" t="s">
        <v>42</v>
      </c>
      <c r="B510" s="34" t="s">
        <v>39</v>
      </c>
      <c r="C510" s="35" t="n">
        <v>241</v>
      </c>
      <c r="D510" s="35" t="s">
        <v>16</v>
      </c>
      <c r="E510" s="36" t="n">
        <v>687</v>
      </c>
      <c r="F510" s="37" t="n">
        <v>143</v>
      </c>
      <c r="G510" s="61" t="n">
        <f aca="false">F510/X510*100</f>
        <v>44.4099378881988</v>
      </c>
      <c r="H510" s="37" t="n">
        <v>161</v>
      </c>
      <c r="I510" s="38" t="n">
        <f aca="false">H510/$X510*100</f>
        <v>50</v>
      </c>
      <c r="J510" s="37" t="n">
        <v>4</v>
      </c>
      <c r="K510" s="38" t="n">
        <f aca="false">J510/$X510*100</f>
        <v>1.24223602484472</v>
      </c>
      <c r="L510" s="37" t="n">
        <v>4</v>
      </c>
      <c r="M510" s="38" t="n">
        <f aca="false">L510/$X510*100</f>
        <v>1.24223602484472</v>
      </c>
      <c r="N510" s="37" t="n">
        <v>3</v>
      </c>
      <c r="O510" s="38" t="n">
        <f aca="false">N510/$X510*100</f>
        <v>0.93167701863354</v>
      </c>
      <c r="P510" s="37" t="n">
        <v>0</v>
      </c>
      <c r="Q510" s="38" t="n">
        <f aca="false">P510/$X510*100</f>
        <v>0</v>
      </c>
      <c r="R510" s="37" t="n">
        <v>1</v>
      </c>
      <c r="S510" s="38" t="n">
        <f aca="false">R510/$X510*100</f>
        <v>0.31055900621118</v>
      </c>
      <c r="T510" s="37" t="n">
        <f aca="false">SUM(F510,H510,J510,L510,N510,P510,R510)</f>
        <v>316</v>
      </c>
      <c r="U510" s="38" t="n">
        <v>98.1366459627329</v>
      </c>
      <c r="V510" s="37" t="n">
        <v>6</v>
      </c>
      <c r="W510" s="38" t="n">
        <v>1.86335403726709</v>
      </c>
      <c r="X510" s="37" t="n">
        <f aca="false">SUM(T510,V510)</f>
        <v>322</v>
      </c>
      <c r="Y510" s="38" t="n">
        <v>46.88</v>
      </c>
      <c r="Z510" s="38" t="n">
        <v>53.12</v>
      </c>
      <c r="AA510" s="39"/>
    </row>
    <row r="511" s="40" customFormat="true" ht="15" hidden="false" customHeight="true" outlineLevel="0" collapsed="false">
      <c r="A511" s="33" t="s">
        <v>42</v>
      </c>
      <c r="B511" s="34" t="s">
        <v>39</v>
      </c>
      <c r="C511" s="35" t="n">
        <v>241</v>
      </c>
      <c r="D511" s="35" t="s">
        <v>17</v>
      </c>
      <c r="E511" s="36" t="n">
        <v>688</v>
      </c>
      <c r="F511" s="37" t="n">
        <v>135</v>
      </c>
      <c r="G511" s="61" t="n">
        <f aca="false">F511/X511*100</f>
        <v>42.5867507886435</v>
      </c>
      <c r="H511" s="37" t="n">
        <v>156</v>
      </c>
      <c r="I511" s="38" t="n">
        <f aca="false">H511/$X511*100</f>
        <v>49.211356466877</v>
      </c>
      <c r="J511" s="37" t="n">
        <v>6</v>
      </c>
      <c r="K511" s="38" t="n">
        <f aca="false">J511/$X511*100</f>
        <v>1.89274447949527</v>
      </c>
      <c r="L511" s="37" t="n">
        <v>3</v>
      </c>
      <c r="M511" s="38" t="n">
        <f aca="false">L511/$X511*100</f>
        <v>0.946372239747634</v>
      </c>
      <c r="N511" s="37" t="n">
        <v>6</v>
      </c>
      <c r="O511" s="38" t="n">
        <f aca="false">N511/$X511*100</f>
        <v>1.89274447949527</v>
      </c>
      <c r="P511" s="37" t="n">
        <v>2</v>
      </c>
      <c r="Q511" s="38" t="n">
        <f aca="false">P511/$X511*100</f>
        <v>0.630914826498423</v>
      </c>
      <c r="R511" s="37" t="n">
        <v>1</v>
      </c>
      <c r="S511" s="38" t="n">
        <f aca="false">R511/$X511*100</f>
        <v>0.315457413249211</v>
      </c>
      <c r="T511" s="37" t="n">
        <f aca="false">SUM(F511,H511,J511,L511,N511,P511,R511)</f>
        <v>309</v>
      </c>
      <c r="U511" s="38" t="n">
        <v>97.4763406940063</v>
      </c>
      <c r="V511" s="37" t="n">
        <v>8</v>
      </c>
      <c r="W511" s="38" t="n">
        <v>2.52365930599369</v>
      </c>
      <c r="X511" s="37" t="n">
        <f aca="false">SUM(T511,V511)</f>
        <v>317</v>
      </c>
      <c r="Y511" s="38" t="n">
        <v>46.08</v>
      </c>
      <c r="Z511" s="38" t="n">
        <v>53.92</v>
      </c>
      <c r="AA511" s="39"/>
    </row>
    <row r="512" s="40" customFormat="true" ht="15" hidden="false" customHeight="true" outlineLevel="0" collapsed="false">
      <c r="A512" s="33" t="s">
        <v>42</v>
      </c>
      <c r="B512" s="34" t="s">
        <v>39</v>
      </c>
      <c r="C512" s="55" t="n">
        <v>241</v>
      </c>
      <c r="D512" s="55" t="s">
        <v>32</v>
      </c>
      <c r="E512" s="58" t="n">
        <v>250</v>
      </c>
      <c r="F512" s="37" t="n">
        <v>84</v>
      </c>
      <c r="G512" s="61" t="n">
        <f aca="false">F512/X512*100</f>
        <v>37.6681614349776</v>
      </c>
      <c r="H512" s="37" t="n">
        <v>126</v>
      </c>
      <c r="I512" s="38" t="n">
        <f aca="false">H512/$X512*100</f>
        <v>56.5022421524664</v>
      </c>
      <c r="J512" s="37" t="n">
        <v>2</v>
      </c>
      <c r="K512" s="38" t="n">
        <f aca="false">J512/$X512*100</f>
        <v>0.896860986547085</v>
      </c>
      <c r="L512" s="37" t="n">
        <v>2</v>
      </c>
      <c r="M512" s="38" t="n">
        <f aca="false">L512/$X512*100</f>
        <v>0.896860986547085</v>
      </c>
      <c r="N512" s="37" t="n">
        <v>5</v>
      </c>
      <c r="O512" s="38" t="n">
        <f aca="false">N512/$X512*100</f>
        <v>2.24215246636771</v>
      </c>
      <c r="P512" s="37" t="n">
        <v>1</v>
      </c>
      <c r="Q512" s="38" t="n">
        <f aca="false">P512/$X512*100</f>
        <v>0.448430493273543</v>
      </c>
      <c r="R512" s="37" t="n">
        <v>0</v>
      </c>
      <c r="S512" s="38" t="n">
        <f aca="false">R512/$X512*100</f>
        <v>0</v>
      </c>
      <c r="T512" s="37" t="n">
        <f aca="false">SUM(F512,H512,J512,L512,N512,P512,R512)</f>
        <v>220</v>
      </c>
      <c r="U512" s="38" t="n">
        <v>98.6547085201794</v>
      </c>
      <c r="V512" s="37" t="n">
        <v>3</v>
      </c>
      <c r="W512" s="38" t="n">
        <v>1.34529147982063</v>
      </c>
      <c r="X512" s="37" t="n">
        <f aca="false">SUM(T512,V512)</f>
        <v>223</v>
      </c>
      <c r="Y512" s="38" t="n">
        <v>89.2</v>
      </c>
      <c r="Z512" s="38" t="n">
        <v>10.8</v>
      </c>
      <c r="AA512" s="39"/>
    </row>
    <row r="513" s="40" customFormat="true" ht="15" hidden="false" customHeight="true" outlineLevel="0" collapsed="false">
      <c r="A513" s="33" t="s">
        <v>42</v>
      </c>
      <c r="B513" s="34" t="s">
        <v>39</v>
      </c>
      <c r="C513" s="35" t="n">
        <v>242</v>
      </c>
      <c r="D513" s="35" t="s">
        <v>16</v>
      </c>
      <c r="E513" s="36" t="n">
        <v>704</v>
      </c>
      <c r="F513" s="37" t="n">
        <v>137</v>
      </c>
      <c r="G513" s="61" t="n">
        <f aca="false">F513/X513*100</f>
        <v>44.0514469453376</v>
      </c>
      <c r="H513" s="37" t="n">
        <v>147</v>
      </c>
      <c r="I513" s="38" t="n">
        <f aca="false">H513/$X513*100</f>
        <v>47.2668810289389</v>
      </c>
      <c r="J513" s="37" t="n">
        <v>7</v>
      </c>
      <c r="K513" s="38" t="n">
        <f aca="false">J513/$X513*100</f>
        <v>2.2508038585209</v>
      </c>
      <c r="L513" s="37" t="n">
        <v>2</v>
      </c>
      <c r="M513" s="38" t="n">
        <f aca="false">L513/$X513*100</f>
        <v>0.643086816720257</v>
      </c>
      <c r="N513" s="37" t="n">
        <v>4</v>
      </c>
      <c r="O513" s="38" t="n">
        <f aca="false">N513/$X513*100</f>
        <v>1.28617363344051</v>
      </c>
      <c r="P513" s="37" t="n">
        <v>1</v>
      </c>
      <c r="Q513" s="38" t="n">
        <f aca="false">P513/$X513*100</f>
        <v>0.321543408360129</v>
      </c>
      <c r="R513" s="37" t="n">
        <v>0</v>
      </c>
      <c r="S513" s="38" t="n">
        <f aca="false">R513/$X513*100</f>
        <v>0</v>
      </c>
      <c r="T513" s="37" t="n">
        <f aca="false">SUM(F513,H513,J513,L513,N513,P513,R513)</f>
        <v>298</v>
      </c>
      <c r="U513" s="38" t="n">
        <v>95.8199356913183</v>
      </c>
      <c r="V513" s="37" t="n">
        <v>13</v>
      </c>
      <c r="W513" s="38" t="n">
        <v>4.18006430868168</v>
      </c>
      <c r="X513" s="37" t="n">
        <f aca="false">SUM(T513,V513)</f>
        <v>311</v>
      </c>
      <c r="Y513" s="38" t="n">
        <v>44.18</v>
      </c>
      <c r="Z513" s="38" t="n">
        <v>55.82</v>
      </c>
      <c r="AA513" s="39"/>
    </row>
    <row r="514" s="40" customFormat="true" ht="15" hidden="false" customHeight="true" outlineLevel="0" collapsed="false">
      <c r="A514" s="33" t="s">
        <v>42</v>
      </c>
      <c r="B514" s="34" t="s">
        <v>39</v>
      </c>
      <c r="C514" s="35" t="n">
        <v>242</v>
      </c>
      <c r="D514" s="35" t="s">
        <v>17</v>
      </c>
      <c r="E514" s="36" t="n">
        <v>705</v>
      </c>
      <c r="F514" s="37" t="n">
        <v>128</v>
      </c>
      <c r="G514" s="61" t="n">
        <f aca="false">F514/X514*100</f>
        <v>42.9530201342282</v>
      </c>
      <c r="H514" s="37" t="n">
        <v>132</v>
      </c>
      <c r="I514" s="38" t="n">
        <f aca="false">H514/$X514*100</f>
        <v>44.2953020134228</v>
      </c>
      <c r="J514" s="37" t="n">
        <v>13</v>
      </c>
      <c r="K514" s="38" t="n">
        <f aca="false">J514/$X514*100</f>
        <v>4.36241610738255</v>
      </c>
      <c r="L514" s="37" t="n">
        <v>1</v>
      </c>
      <c r="M514" s="38" t="n">
        <f aca="false">L514/$X514*100</f>
        <v>0.335570469798658</v>
      </c>
      <c r="N514" s="37" t="n">
        <v>12</v>
      </c>
      <c r="O514" s="38" t="n">
        <f aca="false">N514/$X514*100</f>
        <v>4.02684563758389</v>
      </c>
      <c r="P514" s="37" t="n">
        <v>0</v>
      </c>
      <c r="Q514" s="38" t="n">
        <f aca="false">P514/$X514*100</f>
        <v>0</v>
      </c>
      <c r="R514" s="37" t="n">
        <v>1</v>
      </c>
      <c r="S514" s="38" t="n">
        <f aca="false">R514/$X514*100</f>
        <v>0.335570469798658</v>
      </c>
      <c r="T514" s="37" t="n">
        <f aca="false">SUM(F514,H514,J514,L514,N514,P514,R514)</f>
        <v>287</v>
      </c>
      <c r="U514" s="38" t="n">
        <v>96.3087248322148</v>
      </c>
      <c r="V514" s="37" t="n">
        <v>11</v>
      </c>
      <c r="W514" s="38" t="n">
        <v>3.69127516778524</v>
      </c>
      <c r="X514" s="37" t="n">
        <f aca="false">SUM(T514,V514)</f>
        <v>298</v>
      </c>
      <c r="Y514" s="38" t="n">
        <v>42.27</v>
      </c>
      <c r="Z514" s="38" t="n">
        <v>57.73</v>
      </c>
      <c r="AA514" s="39"/>
    </row>
    <row r="515" s="40" customFormat="true" ht="15" hidden="false" customHeight="true" outlineLevel="0" collapsed="false">
      <c r="A515" s="33" t="s">
        <v>42</v>
      </c>
      <c r="B515" s="34" t="s">
        <v>39</v>
      </c>
      <c r="C515" s="35" t="n">
        <v>243</v>
      </c>
      <c r="D515" s="35" t="s">
        <v>16</v>
      </c>
      <c r="E515" s="36" t="n">
        <v>622</v>
      </c>
      <c r="F515" s="37" t="n">
        <v>114</v>
      </c>
      <c r="G515" s="61" t="n">
        <f aca="false">F515/X515*100</f>
        <v>41.304347826087</v>
      </c>
      <c r="H515" s="37" t="n">
        <v>148</v>
      </c>
      <c r="I515" s="38" t="n">
        <f aca="false">H515/$X515*100</f>
        <v>53.6231884057971</v>
      </c>
      <c r="J515" s="37" t="n">
        <v>4</v>
      </c>
      <c r="K515" s="38" t="n">
        <f aca="false">J515/$X515*100</f>
        <v>1.44927536231884</v>
      </c>
      <c r="L515" s="37" t="n">
        <v>2</v>
      </c>
      <c r="M515" s="38" t="n">
        <f aca="false">L515/$X515*100</f>
        <v>0.72463768115942</v>
      </c>
      <c r="N515" s="37" t="n">
        <v>4</v>
      </c>
      <c r="O515" s="38" t="n">
        <f aca="false">N515/$X515*100</f>
        <v>1.44927536231884</v>
      </c>
      <c r="P515" s="37" t="n">
        <v>1</v>
      </c>
      <c r="Q515" s="38" t="n">
        <f aca="false">P515/$X515*100</f>
        <v>0.36231884057971</v>
      </c>
      <c r="R515" s="37" t="n">
        <v>0</v>
      </c>
      <c r="S515" s="38" t="n">
        <f aca="false">R515/$X515*100</f>
        <v>0</v>
      </c>
      <c r="T515" s="37" t="n">
        <f aca="false">SUM(F515,H515,J515,L515,N515,P515,R515)</f>
        <v>273</v>
      </c>
      <c r="U515" s="38" t="n">
        <v>98.9130434782609</v>
      </c>
      <c r="V515" s="37" t="n">
        <v>3</v>
      </c>
      <c r="W515" s="38" t="n">
        <v>1.08695652173914</v>
      </c>
      <c r="X515" s="37" t="n">
        <f aca="false">SUM(T515,V515)</f>
        <v>276</v>
      </c>
      <c r="Y515" s="38" t="n">
        <v>44.38</v>
      </c>
      <c r="Z515" s="38" t="n">
        <v>55.62</v>
      </c>
      <c r="AA515" s="39"/>
    </row>
    <row r="516" s="40" customFormat="true" ht="15" hidden="false" customHeight="true" outlineLevel="0" collapsed="false">
      <c r="A516" s="33" t="s">
        <v>42</v>
      </c>
      <c r="B516" s="34" t="s">
        <v>39</v>
      </c>
      <c r="C516" s="35" t="n">
        <v>243</v>
      </c>
      <c r="D516" s="35" t="s">
        <v>17</v>
      </c>
      <c r="E516" s="36" t="n">
        <v>623</v>
      </c>
      <c r="F516" s="37" t="n">
        <v>114</v>
      </c>
      <c r="G516" s="61" t="n">
        <f aca="false">F516/X516*100</f>
        <v>39.3103448275862</v>
      </c>
      <c r="H516" s="37" t="n">
        <v>151</v>
      </c>
      <c r="I516" s="38" t="n">
        <f aca="false">H516/$X516*100</f>
        <v>52.0689655172414</v>
      </c>
      <c r="J516" s="37" t="n">
        <v>5</v>
      </c>
      <c r="K516" s="38" t="n">
        <f aca="false">J516/$X516*100</f>
        <v>1.72413793103448</v>
      </c>
      <c r="L516" s="37" t="n">
        <v>3</v>
      </c>
      <c r="M516" s="38" t="n">
        <f aca="false">L516/$X516*100</f>
        <v>1.03448275862069</v>
      </c>
      <c r="N516" s="37" t="n">
        <v>6</v>
      </c>
      <c r="O516" s="38" t="n">
        <f aca="false">N516/$X516*100</f>
        <v>2.06896551724138</v>
      </c>
      <c r="P516" s="37" t="n">
        <v>1</v>
      </c>
      <c r="Q516" s="38" t="n">
        <f aca="false">P516/$X516*100</f>
        <v>0.344827586206897</v>
      </c>
      <c r="R516" s="37" t="n">
        <v>0</v>
      </c>
      <c r="S516" s="38" t="n">
        <f aca="false">R516/$X516*100</f>
        <v>0</v>
      </c>
      <c r="T516" s="37" t="n">
        <f aca="false">SUM(F516,H516,J516,L516,N516,P516,R516)</f>
        <v>280</v>
      </c>
      <c r="U516" s="38" t="n">
        <v>96.551724137931</v>
      </c>
      <c r="V516" s="37" t="n">
        <v>10</v>
      </c>
      <c r="W516" s="38" t="n">
        <v>3.44827586206897</v>
      </c>
      <c r="X516" s="37" t="n">
        <f aca="false">SUM(T516,V516)</f>
        <v>290</v>
      </c>
      <c r="Y516" s="38" t="n">
        <v>46.55</v>
      </c>
      <c r="Z516" s="38" t="n">
        <v>53.45</v>
      </c>
      <c r="AA516" s="39"/>
    </row>
    <row r="517" s="40" customFormat="true" ht="15" hidden="false" customHeight="true" outlineLevel="0" collapsed="false">
      <c r="A517" s="33" t="s">
        <v>42</v>
      </c>
      <c r="B517" s="34" t="s">
        <v>39</v>
      </c>
      <c r="C517" s="35" t="n">
        <v>243</v>
      </c>
      <c r="D517" s="35" t="s">
        <v>20</v>
      </c>
      <c r="E517" s="36" t="n">
        <v>623</v>
      </c>
      <c r="F517" s="37" t="n">
        <v>82</v>
      </c>
      <c r="G517" s="61" t="n">
        <f aca="false">F517/X517*100</f>
        <v>30.7116104868914</v>
      </c>
      <c r="H517" s="37" t="n">
        <v>138</v>
      </c>
      <c r="I517" s="38" t="n">
        <f aca="false">H517/$X517*100</f>
        <v>51.685393258427</v>
      </c>
      <c r="J517" s="37" t="n">
        <v>5</v>
      </c>
      <c r="K517" s="38" t="n">
        <f aca="false">J517/$X517*100</f>
        <v>1.87265917602996</v>
      </c>
      <c r="L517" s="37" t="n">
        <v>2</v>
      </c>
      <c r="M517" s="38" t="n">
        <f aca="false">L517/$X517*100</f>
        <v>0.749063670411985</v>
      </c>
      <c r="N517" s="37" t="n">
        <v>1</v>
      </c>
      <c r="O517" s="38" t="n">
        <f aca="false">N517/$X517*100</f>
        <v>0.374531835205993</v>
      </c>
      <c r="P517" s="37" t="n">
        <v>4</v>
      </c>
      <c r="Q517" s="38" t="n">
        <f aca="false">P517/$X517*100</f>
        <v>1.49812734082397</v>
      </c>
      <c r="R517" s="37" t="n">
        <v>0</v>
      </c>
      <c r="S517" s="38" t="n">
        <f aca="false">R517/$X517*100</f>
        <v>0</v>
      </c>
      <c r="T517" s="37" t="n">
        <f aca="false">SUM(F517,H517,J517,L517,N517,P517,R517)</f>
        <v>232</v>
      </c>
      <c r="U517" s="38" t="n">
        <v>86.8913857677903</v>
      </c>
      <c r="V517" s="37" t="n">
        <v>35</v>
      </c>
      <c r="W517" s="38" t="n">
        <v>13.1086142322097</v>
      </c>
      <c r="X517" s="37" t="n">
        <f aca="false">SUM(T517,V517)</f>
        <v>267</v>
      </c>
      <c r="Y517" s="38" t="n">
        <v>42.86</v>
      </c>
      <c r="Z517" s="38" t="n">
        <v>57.14</v>
      </c>
      <c r="AA517" s="39"/>
    </row>
    <row r="518" s="40" customFormat="true" ht="15" hidden="false" customHeight="true" outlineLevel="0" collapsed="false">
      <c r="A518" s="33" t="s">
        <v>42</v>
      </c>
      <c r="B518" s="34" t="s">
        <v>39</v>
      </c>
      <c r="C518" s="35" t="n">
        <v>244</v>
      </c>
      <c r="D518" s="35" t="s">
        <v>16</v>
      </c>
      <c r="E518" s="36" t="n">
        <v>691</v>
      </c>
      <c r="F518" s="37" t="n">
        <v>119</v>
      </c>
      <c r="G518" s="61" t="n">
        <f aca="false">F518/X518*100</f>
        <v>40.7534246575343</v>
      </c>
      <c r="H518" s="37" t="n">
        <v>150</v>
      </c>
      <c r="I518" s="38" t="n">
        <f aca="false">H518/$X518*100</f>
        <v>51.3698630136986</v>
      </c>
      <c r="J518" s="37" t="n">
        <v>7</v>
      </c>
      <c r="K518" s="38" t="n">
        <f aca="false">J518/$X518*100</f>
        <v>2.3972602739726</v>
      </c>
      <c r="L518" s="37" t="n">
        <v>2</v>
      </c>
      <c r="M518" s="38" t="n">
        <f aca="false">L518/$X518*100</f>
        <v>0.684931506849315</v>
      </c>
      <c r="N518" s="37" t="n">
        <v>8</v>
      </c>
      <c r="O518" s="38" t="n">
        <f aca="false">N518/$X518*100</f>
        <v>2.73972602739726</v>
      </c>
      <c r="P518" s="37" t="n">
        <v>0</v>
      </c>
      <c r="Q518" s="38" t="n">
        <f aca="false">P518/$X518*100</f>
        <v>0</v>
      </c>
      <c r="R518" s="37" t="n">
        <v>1</v>
      </c>
      <c r="S518" s="38" t="n">
        <f aca="false">R518/$X518*100</f>
        <v>0.342465753424658</v>
      </c>
      <c r="T518" s="37" t="n">
        <f aca="false">SUM(F518,H518,J518,L518,N518,P518,R518)</f>
        <v>287</v>
      </c>
      <c r="U518" s="38" t="n">
        <v>98.2876712328767</v>
      </c>
      <c r="V518" s="37" t="n">
        <v>5</v>
      </c>
      <c r="W518" s="38" t="n">
        <v>1.71232876712328</v>
      </c>
      <c r="X518" s="37" t="n">
        <f aca="false">SUM(T518,V518)</f>
        <v>292</v>
      </c>
      <c r="Y518" s="38" t="n">
        <v>42.26</v>
      </c>
      <c r="Z518" s="38" t="n">
        <v>57.74</v>
      </c>
      <c r="AA518" s="39"/>
    </row>
    <row r="519" s="40" customFormat="true" ht="15" hidden="false" customHeight="true" outlineLevel="0" collapsed="false">
      <c r="A519" s="33" t="s">
        <v>42</v>
      </c>
      <c r="B519" s="34" t="s">
        <v>39</v>
      </c>
      <c r="C519" s="35" t="n">
        <v>244</v>
      </c>
      <c r="D519" s="35" t="s">
        <v>17</v>
      </c>
      <c r="E519" s="36" t="n">
        <v>691</v>
      </c>
      <c r="F519" s="37" t="n">
        <v>133</v>
      </c>
      <c r="G519" s="61" t="n">
        <f aca="false">F519/X519*100</f>
        <v>45.2380952380952</v>
      </c>
      <c r="H519" s="37" t="n">
        <v>140</v>
      </c>
      <c r="I519" s="38" t="n">
        <f aca="false">H519/$X519*100</f>
        <v>47.6190476190476</v>
      </c>
      <c r="J519" s="37" t="n">
        <v>3</v>
      </c>
      <c r="K519" s="38" t="n">
        <f aca="false">J519/$X519*100</f>
        <v>1.02040816326531</v>
      </c>
      <c r="L519" s="37" t="n">
        <v>6</v>
      </c>
      <c r="M519" s="38" t="n">
        <f aca="false">L519/$X519*100</f>
        <v>2.04081632653061</v>
      </c>
      <c r="N519" s="37" t="n">
        <v>5</v>
      </c>
      <c r="O519" s="38" t="n">
        <f aca="false">N519/$X519*100</f>
        <v>1.70068027210884</v>
      </c>
      <c r="P519" s="37" t="n">
        <v>0</v>
      </c>
      <c r="Q519" s="38" t="n">
        <f aca="false">P519/$X519*100</f>
        <v>0</v>
      </c>
      <c r="R519" s="37" t="n">
        <v>1</v>
      </c>
      <c r="S519" s="38" t="n">
        <f aca="false">R519/$X519*100</f>
        <v>0.340136054421769</v>
      </c>
      <c r="T519" s="37" t="n">
        <f aca="false">SUM(F519,H519,J519,L519,N519,P519,R519)</f>
        <v>288</v>
      </c>
      <c r="U519" s="38" t="n">
        <v>97.9591836734694</v>
      </c>
      <c r="V519" s="37" t="n">
        <v>6</v>
      </c>
      <c r="W519" s="38" t="n">
        <v>2.04081632653062</v>
      </c>
      <c r="X519" s="37" t="n">
        <f aca="false">SUM(T519,V519)</f>
        <v>294</v>
      </c>
      <c r="Y519" s="38" t="n">
        <v>42.55</v>
      </c>
      <c r="Z519" s="38" t="n">
        <v>57.45</v>
      </c>
      <c r="AA519" s="39"/>
    </row>
    <row r="520" s="40" customFormat="true" ht="15" hidden="false" customHeight="true" outlineLevel="0" collapsed="false">
      <c r="A520" s="33" t="s">
        <v>42</v>
      </c>
      <c r="B520" s="34" t="s">
        <v>39</v>
      </c>
      <c r="C520" s="35" t="n">
        <v>244</v>
      </c>
      <c r="D520" s="35" t="s">
        <v>20</v>
      </c>
      <c r="E520" s="36" t="n">
        <v>692</v>
      </c>
      <c r="F520" s="37" t="n">
        <v>106</v>
      </c>
      <c r="G520" s="61" t="n">
        <f aca="false">F520/X520*100</f>
        <v>42.570281124498</v>
      </c>
      <c r="H520" s="37" t="n">
        <v>131</v>
      </c>
      <c r="I520" s="38" t="n">
        <f aca="false">H520/$X520*100</f>
        <v>52.6104417670683</v>
      </c>
      <c r="J520" s="37" t="n">
        <v>3</v>
      </c>
      <c r="K520" s="38" t="n">
        <f aca="false">J520/$X520*100</f>
        <v>1.20481927710843</v>
      </c>
      <c r="L520" s="37" t="n">
        <v>2</v>
      </c>
      <c r="M520" s="38" t="n">
        <f aca="false">L520/$X520*100</f>
        <v>0.803212851405622</v>
      </c>
      <c r="N520" s="37" t="n">
        <v>3</v>
      </c>
      <c r="O520" s="38" t="n">
        <f aca="false">N520/$X520*100</f>
        <v>1.20481927710843</v>
      </c>
      <c r="P520" s="37" t="n">
        <v>0</v>
      </c>
      <c r="Q520" s="38" t="n">
        <f aca="false">P520/$X520*100</f>
        <v>0</v>
      </c>
      <c r="R520" s="37" t="n">
        <v>0</v>
      </c>
      <c r="S520" s="38" t="n">
        <f aca="false">R520/$X520*100</f>
        <v>0</v>
      </c>
      <c r="T520" s="37" t="n">
        <f aca="false">SUM(F520,H520,J520,L520,N520,P520,R520)</f>
        <v>245</v>
      </c>
      <c r="U520" s="38" t="n">
        <v>98.3935742971888</v>
      </c>
      <c r="V520" s="37" t="n">
        <v>4</v>
      </c>
      <c r="W520" s="38" t="n">
        <v>1.60642570281124</v>
      </c>
      <c r="X520" s="37" t="n">
        <f aca="false">SUM(T520,V520)</f>
        <v>249</v>
      </c>
      <c r="Y520" s="38" t="n">
        <v>35.99</v>
      </c>
      <c r="Z520" s="38" t="n">
        <v>64.01</v>
      </c>
      <c r="AA520" s="39"/>
    </row>
    <row r="521" s="40" customFormat="true" ht="15" hidden="false" customHeight="true" outlineLevel="0" collapsed="false">
      <c r="A521" s="33" t="s">
        <v>42</v>
      </c>
      <c r="B521" s="34" t="s">
        <v>39</v>
      </c>
      <c r="C521" s="35" t="n">
        <v>244</v>
      </c>
      <c r="D521" s="35" t="s">
        <v>22</v>
      </c>
      <c r="E521" s="36" t="n">
        <v>692</v>
      </c>
      <c r="F521" s="37" t="n">
        <v>122</v>
      </c>
      <c r="G521" s="61" t="n">
        <f aca="false">F521/X521*100</f>
        <v>46.0377358490566</v>
      </c>
      <c r="H521" s="37" t="n">
        <v>121</v>
      </c>
      <c r="I521" s="38" t="n">
        <f aca="false">H521/$X521*100</f>
        <v>45.6603773584906</v>
      </c>
      <c r="J521" s="37" t="n">
        <v>3</v>
      </c>
      <c r="K521" s="38" t="n">
        <f aca="false">J521/$X521*100</f>
        <v>1.13207547169811</v>
      </c>
      <c r="L521" s="37" t="n">
        <v>3</v>
      </c>
      <c r="M521" s="38" t="n">
        <f aca="false">L521/$X521*100</f>
        <v>1.13207547169811</v>
      </c>
      <c r="N521" s="37" t="n">
        <v>4</v>
      </c>
      <c r="O521" s="38" t="n">
        <f aca="false">N521/$X521*100</f>
        <v>1.50943396226415</v>
      </c>
      <c r="P521" s="37" t="n">
        <v>2</v>
      </c>
      <c r="Q521" s="38" t="n">
        <f aca="false">P521/$X521*100</f>
        <v>0.754716981132076</v>
      </c>
      <c r="R521" s="37" t="n">
        <v>0</v>
      </c>
      <c r="S521" s="38" t="n">
        <f aca="false">R521/$X521*100</f>
        <v>0</v>
      </c>
      <c r="T521" s="37" t="n">
        <f aca="false">SUM(F521,H521,J521,L521,N521,P521,R521)</f>
        <v>255</v>
      </c>
      <c r="U521" s="38" t="n">
        <v>96.2264150943396</v>
      </c>
      <c r="V521" s="37" t="n">
        <v>10</v>
      </c>
      <c r="W521" s="38" t="n">
        <v>3.77358490566037</v>
      </c>
      <c r="X521" s="37" t="n">
        <f aca="false">SUM(T521,V521)</f>
        <v>265</v>
      </c>
      <c r="Y521" s="38" t="n">
        <v>38.3</v>
      </c>
      <c r="Z521" s="38" t="n">
        <v>61.7</v>
      </c>
      <c r="AA521" s="39"/>
    </row>
    <row r="522" s="40" customFormat="true" ht="15" hidden="false" customHeight="true" outlineLevel="0" collapsed="false">
      <c r="A522" s="33" t="s">
        <v>42</v>
      </c>
      <c r="B522" s="34" t="s">
        <v>39</v>
      </c>
      <c r="C522" s="35" t="n">
        <v>244</v>
      </c>
      <c r="D522" s="35" t="s">
        <v>23</v>
      </c>
      <c r="E522" s="36" t="n">
        <v>692</v>
      </c>
      <c r="F522" s="37" t="n">
        <v>134</v>
      </c>
      <c r="G522" s="61" t="n">
        <f aca="false">F522/X522*100</f>
        <v>50</v>
      </c>
      <c r="H522" s="37" t="n">
        <v>127</v>
      </c>
      <c r="I522" s="38" t="n">
        <f aca="false">H522/$X522*100</f>
        <v>47.3880597014925</v>
      </c>
      <c r="J522" s="37" t="n">
        <v>3</v>
      </c>
      <c r="K522" s="38" t="n">
        <f aca="false">J522/$X522*100</f>
        <v>1.11940298507463</v>
      </c>
      <c r="L522" s="37" t="n">
        <v>1</v>
      </c>
      <c r="M522" s="38" t="n">
        <f aca="false">L522/$X522*100</f>
        <v>0.373134328358209</v>
      </c>
      <c r="N522" s="37" t="n">
        <v>0</v>
      </c>
      <c r="O522" s="38" t="n">
        <f aca="false">N522/$X522*100</f>
        <v>0</v>
      </c>
      <c r="P522" s="37" t="n">
        <v>0</v>
      </c>
      <c r="Q522" s="38" t="n">
        <f aca="false">P522/$X522*100</f>
        <v>0</v>
      </c>
      <c r="R522" s="37" t="n">
        <v>0</v>
      </c>
      <c r="S522" s="38" t="n">
        <f aca="false">R522/$X522*100</f>
        <v>0</v>
      </c>
      <c r="T522" s="37" t="n">
        <f aca="false">SUM(F522,H522,J522,L522,N522,P522,R522)</f>
        <v>265</v>
      </c>
      <c r="U522" s="38" t="n">
        <v>98.8805970149254</v>
      </c>
      <c r="V522" s="37" t="n">
        <v>3</v>
      </c>
      <c r="W522" s="38" t="n">
        <v>1.11940298507463</v>
      </c>
      <c r="X522" s="37" t="n">
        <f aca="false">SUM(T522,V522)</f>
        <v>268</v>
      </c>
      <c r="Y522" s="38" t="n">
        <v>38.73</v>
      </c>
      <c r="Z522" s="38" t="n">
        <v>61.27</v>
      </c>
      <c r="AA522" s="39"/>
    </row>
    <row r="523" s="40" customFormat="true" ht="15" hidden="false" customHeight="true" outlineLevel="0" collapsed="false">
      <c r="A523" s="33" t="s">
        <v>42</v>
      </c>
      <c r="B523" s="34" t="s">
        <v>39</v>
      </c>
      <c r="C523" s="35" t="n">
        <v>244</v>
      </c>
      <c r="D523" s="35" t="s">
        <v>24</v>
      </c>
      <c r="E523" s="36" t="n">
        <v>692</v>
      </c>
      <c r="F523" s="37" t="n">
        <v>119</v>
      </c>
      <c r="G523" s="61" t="n">
        <f aca="false">F523/X523*100</f>
        <v>42.8057553956835</v>
      </c>
      <c r="H523" s="37" t="n">
        <v>140</v>
      </c>
      <c r="I523" s="38" t="n">
        <f aca="false">H523/$X523*100</f>
        <v>50.3597122302158</v>
      </c>
      <c r="J523" s="37" t="n">
        <v>7</v>
      </c>
      <c r="K523" s="38" t="n">
        <f aca="false">J523/$X523*100</f>
        <v>2.51798561151079</v>
      </c>
      <c r="L523" s="37" t="n">
        <v>3</v>
      </c>
      <c r="M523" s="38" t="n">
        <f aca="false">L523/$X523*100</f>
        <v>1.07913669064748</v>
      </c>
      <c r="N523" s="37" t="n">
        <v>3</v>
      </c>
      <c r="O523" s="38" t="n">
        <f aca="false">N523/$X523*100</f>
        <v>1.07913669064748</v>
      </c>
      <c r="P523" s="37" t="n">
        <v>0</v>
      </c>
      <c r="Q523" s="38" t="n">
        <f aca="false">P523/$X523*100</f>
        <v>0</v>
      </c>
      <c r="R523" s="37" t="n">
        <v>0</v>
      </c>
      <c r="S523" s="38" t="n">
        <f aca="false">R523/$X523*100</f>
        <v>0</v>
      </c>
      <c r="T523" s="37" t="n">
        <f aca="false">SUM(F523,H523,J523,L523,N523,P523,R523)</f>
        <v>272</v>
      </c>
      <c r="U523" s="38" t="n">
        <v>97.841726618705</v>
      </c>
      <c r="V523" s="37" t="n">
        <v>6</v>
      </c>
      <c r="W523" s="38" t="n">
        <v>2.15827338129496</v>
      </c>
      <c r="X523" s="37" t="n">
        <f aca="false">SUM(T523,V523)</f>
        <v>278</v>
      </c>
      <c r="Y523" s="38" t="n">
        <v>40.18</v>
      </c>
      <c r="Z523" s="38" t="n">
        <v>59.82</v>
      </c>
      <c r="AA523" s="39"/>
    </row>
    <row r="524" s="40" customFormat="true" ht="15" hidden="false" customHeight="true" outlineLevel="0" collapsed="false">
      <c r="A524" s="33" t="s">
        <v>42</v>
      </c>
      <c r="B524" s="34" t="s">
        <v>39</v>
      </c>
      <c r="C524" s="35" t="n">
        <v>244</v>
      </c>
      <c r="D524" s="35" t="s">
        <v>25</v>
      </c>
      <c r="E524" s="36" t="n">
        <v>692</v>
      </c>
      <c r="F524" s="37" t="n">
        <v>142</v>
      </c>
      <c r="G524" s="61" t="n">
        <f aca="false">F524/X524*100</f>
        <v>51.4492753623188</v>
      </c>
      <c r="H524" s="37" t="n">
        <v>112</v>
      </c>
      <c r="I524" s="38" t="n">
        <f aca="false">H524/$X524*100</f>
        <v>40.5797101449275</v>
      </c>
      <c r="J524" s="37" t="n">
        <v>6</v>
      </c>
      <c r="K524" s="38" t="n">
        <f aca="false">J524/$X524*100</f>
        <v>2.17391304347826</v>
      </c>
      <c r="L524" s="37" t="n">
        <v>6</v>
      </c>
      <c r="M524" s="38" t="n">
        <f aca="false">L524/$X524*100</f>
        <v>2.17391304347826</v>
      </c>
      <c r="N524" s="37" t="n">
        <v>5</v>
      </c>
      <c r="O524" s="38" t="n">
        <f aca="false">N524/$X524*100</f>
        <v>1.81159420289855</v>
      </c>
      <c r="P524" s="37" t="n">
        <v>0</v>
      </c>
      <c r="Q524" s="38" t="n">
        <f aca="false">P524/$X524*100</f>
        <v>0</v>
      </c>
      <c r="R524" s="37" t="n">
        <v>0</v>
      </c>
      <c r="S524" s="38" t="n">
        <f aca="false">R524/$X524*100</f>
        <v>0</v>
      </c>
      <c r="T524" s="37" t="n">
        <f aca="false">SUM(F524,H524,J524,L524,N524,P524,R524)</f>
        <v>271</v>
      </c>
      <c r="U524" s="38" t="n">
        <v>98.1884057971015</v>
      </c>
      <c r="V524" s="37" t="n">
        <v>5</v>
      </c>
      <c r="W524" s="38" t="n">
        <v>1.81159420289855</v>
      </c>
      <c r="X524" s="37" t="n">
        <f aca="false">SUM(T524,V524)</f>
        <v>276</v>
      </c>
      <c r="Y524" s="38" t="n">
        <v>39.89</v>
      </c>
      <c r="Z524" s="38" t="n">
        <v>60.11</v>
      </c>
      <c r="AA524" s="39"/>
    </row>
    <row r="525" s="40" customFormat="true" ht="15" hidden="false" customHeight="true" outlineLevel="0" collapsed="false">
      <c r="A525" s="33" t="s">
        <v>42</v>
      </c>
      <c r="B525" s="34" t="s">
        <v>39</v>
      </c>
      <c r="C525" s="35" t="n">
        <v>244</v>
      </c>
      <c r="D525" s="35" t="s">
        <v>26</v>
      </c>
      <c r="E525" s="36" t="n">
        <v>692</v>
      </c>
      <c r="F525" s="37" t="n">
        <v>130</v>
      </c>
      <c r="G525" s="61" t="n">
        <f aca="false">F525/X525*100</f>
        <v>44.3686006825939</v>
      </c>
      <c r="H525" s="37" t="n">
        <v>147</v>
      </c>
      <c r="I525" s="38" t="n">
        <f aca="false">H525/$X525*100</f>
        <v>50.1706484641638</v>
      </c>
      <c r="J525" s="37" t="n">
        <v>5</v>
      </c>
      <c r="K525" s="38" t="n">
        <f aca="false">J525/$X525*100</f>
        <v>1.70648464163823</v>
      </c>
      <c r="L525" s="37" t="n">
        <v>2</v>
      </c>
      <c r="M525" s="38" t="n">
        <f aca="false">L525/$X525*100</f>
        <v>0.68259385665529</v>
      </c>
      <c r="N525" s="37" t="n">
        <v>2</v>
      </c>
      <c r="O525" s="38" t="n">
        <f aca="false">N525/$X525*100</f>
        <v>0.68259385665529</v>
      </c>
      <c r="P525" s="37" t="n">
        <v>4</v>
      </c>
      <c r="Q525" s="38" t="n">
        <f aca="false">P525/$X525*100</f>
        <v>1.36518771331058</v>
      </c>
      <c r="R525" s="37" t="n">
        <v>3</v>
      </c>
      <c r="S525" s="38" t="n">
        <f aca="false">R525/$X525*100</f>
        <v>1.02389078498294</v>
      </c>
      <c r="T525" s="37" t="n">
        <f aca="false">SUM(F525,H525,J525,L525,N525,P525,R525)</f>
        <v>293</v>
      </c>
      <c r="U525" s="38" t="n">
        <v>100</v>
      </c>
      <c r="V525" s="37" t="n">
        <v>0</v>
      </c>
      <c r="W525" s="38" t="n">
        <v>0</v>
      </c>
      <c r="X525" s="37" t="n">
        <f aca="false">SUM(T525,V525)</f>
        <v>293</v>
      </c>
      <c r="Y525" s="38" t="n">
        <v>42.35</v>
      </c>
      <c r="Z525" s="38" t="n">
        <v>57.65</v>
      </c>
      <c r="AA525" s="39"/>
    </row>
    <row r="526" s="40" customFormat="true" ht="15" hidden="false" customHeight="true" outlineLevel="0" collapsed="false">
      <c r="A526" s="33" t="s">
        <v>42</v>
      </c>
      <c r="B526" s="34" t="s">
        <v>39</v>
      </c>
      <c r="C526" s="35" t="n">
        <v>244</v>
      </c>
      <c r="D526" s="35" t="s">
        <v>27</v>
      </c>
      <c r="E526" s="36" t="n">
        <v>692</v>
      </c>
      <c r="F526" s="37" t="n">
        <v>124</v>
      </c>
      <c r="G526" s="61" t="n">
        <f aca="false">F526/X526*100</f>
        <v>44.2857142857143</v>
      </c>
      <c r="H526" s="37" t="n">
        <v>138</v>
      </c>
      <c r="I526" s="38" t="n">
        <f aca="false">H526/$X526*100</f>
        <v>49.2857142857143</v>
      </c>
      <c r="J526" s="37" t="n">
        <v>2</v>
      </c>
      <c r="K526" s="38" t="n">
        <f aca="false">J526/$X526*100</f>
        <v>0.714285714285714</v>
      </c>
      <c r="L526" s="37" t="n">
        <v>6</v>
      </c>
      <c r="M526" s="38" t="n">
        <f aca="false">L526/$X526*100</f>
        <v>2.14285714285714</v>
      </c>
      <c r="N526" s="37" t="n">
        <v>2</v>
      </c>
      <c r="O526" s="38" t="n">
        <f aca="false">N526/$X526*100</f>
        <v>0.714285714285714</v>
      </c>
      <c r="P526" s="37" t="n">
        <v>2</v>
      </c>
      <c r="Q526" s="38" t="n">
        <f aca="false">P526/$X526*100</f>
        <v>0.714285714285714</v>
      </c>
      <c r="R526" s="37" t="n">
        <v>0</v>
      </c>
      <c r="S526" s="38" t="n">
        <f aca="false">R526/$X526*100</f>
        <v>0</v>
      </c>
      <c r="T526" s="37" t="n">
        <f aca="false">SUM(F526,H526,J526,L526,N526,P526,R526)</f>
        <v>274</v>
      </c>
      <c r="U526" s="38" t="n">
        <v>97.8571428571429</v>
      </c>
      <c r="V526" s="37" t="n">
        <v>6</v>
      </c>
      <c r="W526" s="38" t="n">
        <v>2.14285714285715</v>
      </c>
      <c r="X526" s="37" t="n">
        <f aca="false">SUM(T526,V526)</f>
        <v>280</v>
      </c>
      <c r="Y526" s="38" t="n">
        <v>40.47</v>
      </c>
      <c r="Z526" s="38" t="n">
        <v>59.53</v>
      </c>
      <c r="AA526" s="39"/>
    </row>
    <row r="527" s="40" customFormat="true" ht="15" hidden="false" customHeight="true" outlineLevel="0" collapsed="false">
      <c r="A527" s="33" t="s">
        <v>42</v>
      </c>
      <c r="B527" s="34" t="s">
        <v>39</v>
      </c>
      <c r="C527" s="35" t="n">
        <v>245</v>
      </c>
      <c r="D527" s="35" t="s">
        <v>16</v>
      </c>
      <c r="E527" s="36" t="n">
        <v>701</v>
      </c>
      <c r="F527" s="37" t="n">
        <v>138</v>
      </c>
      <c r="G527" s="61" t="n">
        <f aca="false">F527/X527*100</f>
        <v>43.6708860759494</v>
      </c>
      <c r="H527" s="37" t="n">
        <v>155</v>
      </c>
      <c r="I527" s="38" t="n">
        <f aca="false">H527/$X527*100</f>
        <v>49.0506329113924</v>
      </c>
      <c r="J527" s="37" t="n">
        <v>5</v>
      </c>
      <c r="K527" s="38" t="n">
        <f aca="false">J527/$X527*100</f>
        <v>1.58227848101266</v>
      </c>
      <c r="L527" s="37" t="n">
        <v>3</v>
      </c>
      <c r="M527" s="38" t="n">
        <f aca="false">L527/$X527*100</f>
        <v>0.949367088607595</v>
      </c>
      <c r="N527" s="37" t="n">
        <v>7</v>
      </c>
      <c r="O527" s="38" t="n">
        <f aca="false">N527/$X527*100</f>
        <v>2.21518987341772</v>
      </c>
      <c r="P527" s="37" t="n">
        <v>0</v>
      </c>
      <c r="Q527" s="38" t="n">
        <f aca="false">P527/$X527*100</f>
        <v>0</v>
      </c>
      <c r="R527" s="37" t="n">
        <v>0</v>
      </c>
      <c r="S527" s="38" t="n">
        <f aca="false">R527/$X527*100</f>
        <v>0</v>
      </c>
      <c r="T527" s="37" t="n">
        <f aca="false">SUM(F527,H527,J527,L527,N527,P527,R527)</f>
        <v>308</v>
      </c>
      <c r="U527" s="38" t="n">
        <v>97.4683544303798</v>
      </c>
      <c r="V527" s="37" t="n">
        <v>8</v>
      </c>
      <c r="W527" s="38" t="n">
        <v>2.53164556962025</v>
      </c>
      <c r="X527" s="37" t="n">
        <f aca="false">SUM(T527,V527)</f>
        <v>316</v>
      </c>
      <c r="Y527" s="38" t="n">
        <v>45.08</v>
      </c>
      <c r="Z527" s="38" t="n">
        <v>54.92</v>
      </c>
      <c r="AA527" s="39"/>
    </row>
    <row r="528" s="40" customFormat="true" ht="15" hidden="false" customHeight="true" outlineLevel="0" collapsed="false">
      <c r="A528" s="33" t="s">
        <v>42</v>
      </c>
      <c r="B528" s="34" t="s">
        <v>39</v>
      </c>
      <c r="C528" s="35" t="n">
        <v>245</v>
      </c>
      <c r="D528" s="35" t="s">
        <v>17</v>
      </c>
      <c r="E528" s="36" t="n">
        <v>702</v>
      </c>
      <c r="F528" s="37" t="n">
        <v>132</v>
      </c>
      <c r="G528" s="61" t="n">
        <f aca="false">F528/X528*100</f>
        <v>38.2608695652174</v>
      </c>
      <c r="H528" s="37" t="n">
        <v>178</v>
      </c>
      <c r="I528" s="38" t="n">
        <f aca="false">H528/$X528*100</f>
        <v>51.5942028985507</v>
      </c>
      <c r="J528" s="37" t="n">
        <v>9</v>
      </c>
      <c r="K528" s="38" t="n">
        <f aca="false">J528/$X528*100</f>
        <v>2.60869565217391</v>
      </c>
      <c r="L528" s="37" t="n">
        <v>2</v>
      </c>
      <c r="M528" s="38" t="n">
        <f aca="false">L528/$X528*100</f>
        <v>0.579710144927536</v>
      </c>
      <c r="N528" s="37" t="n">
        <v>11</v>
      </c>
      <c r="O528" s="38" t="n">
        <f aca="false">N528/$X528*100</f>
        <v>3.18840579710145</v>
      </c>
      <c r="P528" s="37" t="n">
        <v>1</v>
      </c>
      <c r="Q528" s="38" t="n">
        <f aca="false">P528/$X528*100</f>
        <v>0.289855072463768</v>
      </c>
      <c r="R528" s="37" t="n">
        <v>0</v>
      </c>
      <c r="S528" s="38" t="n">
        <f aca="false">R528/$X528*100</f>
        <v>0</v>
      </c>
      <c r="T528" s="37" t="n">
        <f aca="false">SUM(F528,H528,J528,L528,N528,P528,R528)</f>
        <v>333</v>
      </c>
      <c r="U528" s="38" t="n">
        <v>96.5217391304348</v>
      </c>
      <c r="V528" s="37" t="n">
        <v>12</v>
      </c>
      <c r="W528" s="38" t="n">
        <v>3.47826086956522</v>
      </c>
      <c r="X528" s="37" t="n">
        <f aca="false">SUM(T528,V528)</f>
        <v>345</v>
      </c>
      <c r="Y528" s="38" t="n">
        <v>49.15</v>
      </c>
      <c r="Z528" s="38" t="n">
        <v>50.85</v>
      </c>
      <c r="AA528" s="39"/>
    </row>
    <row r="529" s="40" customFormat="true" ht="15" hidden="false" customHeight="true" outlineLevel="0" collapsed="false">
      <c r="A529" s="33" t="s">
        <v>42</v>
      </c>
      <c r="B529" s="34" t="s">
        <v>39</v>
      </c>
      <c r="C529" s="35" t="n">
        <v>246</v>
      </c>
      <c r="D529" s="35" t="s">
        <v>16</v>
      </c>
      <c r="E529" s="36" t="n">
        <v>645</v>
      </c>
      <c r="F529" s="37" t="n">
        <v>133</v>
      </c>
      <c r="G529" s="61" t="n">
        <f aca="false">F529/X529*100</f>
        <v>41.8238993710692</v>
      </c>
      <c r="H529" s="37" t="n">
        <v>153</v>
      </c>
      <c r="I529" s="38" t="n">
        <f aca="false">H529/$X529*100</f>
        <v>48.1132075471698</v>
      </c>
      <c r="J529" s="37" t="n">
        <v>7</v>
      </c>
      <c r="K529" s="38" t="n">
        <f aca="false">J529/$X529*100</f>
        <v>2.20125786163522</v>
      </c>
      <c r="L529" s="37" t="n">
        <v>4</v>
      </c>
      <c r="M529" s="38" t="n">
        <f aca="false">L529/$X529*100</f>
        <v>1.25786163522013</v>
      </c>
      <c r="N529" s="37" t="n">
        <v>7</v>
      </c>
      <c r="O529" s="38" t="n">
        <f aca="false">N529/$X529*100</f>
        <v>2.20125786163522</v>
      </c>
      <c r="P529" s="37" t="n">
        <v>0</v>
      </c>
      <c r="Q529" s="38" t="n">
        <f aca="false">P529/$X529*100</f>
        <v>0</v>
      </c>
      <c r="R529" s="37" t="n">
        <v>1</v>
      </c>
      <c r="S529" s="38" t="n">
        <f aca="false">R529/$X529*100</f>
        <v>0.314465408805032</v>
      </c>
      <c r="T529" s="37" t="n">
        <f aca="false">SUM(F529,H529,J529,L529,N529,P529,R529)</f>
        <v>305</v>
      </c>
      <c r="U529" s="38" t="n">
        <v>95.9119496855346</v>
      </c>
      <c r="V529" s="37" t="n">
        <v>13</v>
      </c>
      <c r="W529" s="38" t="n">
        <v>4.08805031446541</v>
      </c>
      <c r="X529" s="37" t="n">
        <f aca="false">SUM(T529,V529)</f>
        <v>318</v>
      </c>
      <c r="Y529" s="38" t="n">
        <v>49.31</v>
      </c>
      <c r="Z529" s="38" t="n">
        <v>50.69</v>
      </c>
      <c r="AA529" s="39"/>
    </row>
    <row r="530" s="40" customFormat="true" ht="15" hidden="false" customHeight="true" outlineLevel="0" collapsed="false">
      <c r="A530" s="33" t="s">
        <v>42</v>
      </c>
      <c r="B530" s="34" t="s">
        <v>39</v>
      </c>
      <c r="C530" s="35" t="n">
        <v>246</v>
      </c>
      <c r="D530" s="35" t="s">
        <v>17</v>
      </c>
      <c r="E530" s="36" t="n">
        <v>646</v>
      </c>
      <c r="F530" s="37" t="n">
        <v>124</v>
      </c>
      <c r="G530" s="61" t="n">
        <f aca="false">F530/X530*100</f>
        <v>40.7894736842105</v>
      </c>
      <c r="H530" s="37" t="n">
        <v>152</v>
      </c>
      <c r="I530" s="38" t="n">
        <f aca="false">H530/$X530*100</f>
        <v>50</v>
      </c>
      <c r="J530" s="37" t="n">
        <v>8</v>
      </c>
      <c r="K530" s="38" t="n">
        <f aca="false">J530/$X530*100</f>
        <v>2.63157894736842</v>
      </c>
      <c r="L530" s="37" t="n">
        <v>4</v>
      </c>
      <c r="M530" s="38" t="n">
        <f aca="false">L530/$X530*100</f>
        <v>1.31578947368421</v>
      </c>
      <c r="N530" s="37" t="n">
        <v>6</v>
      </c>
      <c r="O530" s="38" t="n">
        <f aca="false">N530/$X530*100</f>
        <v>1.97368421052632</v>
      </c>
      <c r="P530" s="37" t="n">
        <v>2</v>
      </c>
      <c r="Q530" s="38" t="n">
        <f aca="false">P530/$X530*100</f>
        <v>0.657894736842105</v>
      </c>
      <c r="R530" s="37" t="n">
        <v>1</v>
      </c>
      <c r="S530" s="38" t="n">
        <f aca="false">R530/$X530*100</f>
        <v>0.328947368421053</v>
      </c>
      <c r="T530" s="37" t="n">
        <f aca="false">SUM(F530,H530,J530,L530,N530,P530,R530)</f>
        <v>297</v>
      </c>
      <c r="U530" s="38" t="n">
        <v>97.6973684210526</v>
      </c>
      <c r="V530" s="37" t="n">
        <v>7</v>
      </c>
      <c r="W530" s="38" t="n">
        <v>2.30263157894737</v>
      </c>
      <c r="X530" s="37" t="n">
        <f aca="false">SUM(T530,V530)</f>
        <v>304</v>
      </c>
      <c r="Y530" s="38" t="n">
        <v>47.06</v>
      </c>
      <c r="Z530" s="38" t="n">
        <v>52.94</v>
      </c>
      <c r="AA530" s="39"/>
    </row>
    <row r="531" s="40" customFormat="true" ht="15" hidden="false" customHeight="true" outlineLevel="0" collapsed="false">
      <c r="A531" s="33" t="s">
        <v>42</v>
      </c>
      <c r="B531" s="34" t="s">
        <v>39</v>
      </c>
      <c r="C531" s="35" t="n">
        <v>247</v>
      </c>
      <c r="D531" s="35" t="s">
        <v>16</v>
      </c>
      <c r="E531" s="36" t="n">
        <v>589</v>
      </c>
      <c r="F531" s="37" t="n">
        <v>158</v>
      </c>
      <c r="G531" s="61" t="n">
        <f aca="false">F531/X531*100</f>
        <v>49.8422712933754</v>
      </c>
      <c r="H531" s="37" t="n">
        <v>135</v>
      </c>
      <c r="I531" s="38" t="n">
        <f aca="false">H531/$X531*100</f>
        <v>42.5867507886435</v>
      </c>
      <c r="J531" s="37" t="n">
        <v>8</v>
      </c>
      <c r="K531" s="38" t="n">
        <f aca="false">J531/$X531*100</f>
        <v>2.52365930599369</v>
      </c>
      <c r="L531" s="37" t="n">
        <v>3</v>
      </c>
      <c r="M531" s="38" t="n">
        <f aca="false">L531/$X531*100</f>
        <v>0.946372239747634</v>
      </c>
      <c r="N531" s="37" t="n">
        <v>4</v>
      </c>
      <c r="O531" s="38" t="n">
        <f aca="false">N531/$X531*100</f>
        <v>1.26182965299685</v>
      </c>
      <c r="P531" s="37" t="n">
        <v>0</v>
      </c>
      <c r="Q531" s="38" t="n">
        <f aca="false">P531/$X531*100</f>
        <v>0</v>
      </c>
      <c r="R531" s="37" t="n">
        <v>0</v>
      </c>
      <c r="S531" s="38" t="n">
        <f aca="false">R531/$X531*100</f>
        <v>0</v>
      </c>
      <c r="T531" s="37" t="n">
        <f aca="false">SUM(F531,H531,J531,L531,N531,P531,R531)</f>
        <v>308</v>
      </c>
      <c r="U531" s="38" t="n">
        <v>97.1608832807571</v>
      </c>
      <c r="V531" s="37" t="n">
        <v>9</v>
      </c>
      <c r="W531" s="38" t="n">
        <v>2.83911671924291</v>
      </c>
      <c r="X531" s="37" t="n">
        <f aca="false">SUM(T531,V531)</f>
        <v>317</v>
      </c>
      <c r="Y531" s="38" t="n">
        <v>53.83</v>
      </c>
      <c r="Z531" s="38" t="n">
        <v>46.17</v>
      </c>
      <c r="AA531" s="39"/>
    </row>
    <row r="532" s="40" customFormat="true" ht="15" hidden="false" customHeight="true" outlineLevel="0" collapsed="false">
      <c r="A532" s="33" t="s">
        <v>42</v>
      </c>
      <c r="B532" s="34" t="s">
        <v>39</v>
      </c>
      <c r="C532" s="35" t="n">
        <v>247</v>
      </c>
      <c r="D532" s="35" t="s">
        <v>17</v>
      </c>
      <c r="E532" s="36" t="n">
        <v>590</v>
      </c>
      <c r="F532" s="37" t="n">
        <v>140</v>
      </c>
      <c r="G532" s="61" t="n">
        <f aca="false">F532/X532*100</f>
        <v>46.0526315789474</v>
      </c>
      <c r="H532" s="37" t="n">
        <v>151</v>
      </c>
      <c r="I532" s="38" t="n">
        <f aca="false">H532/$X532*100</f>
        <v>49.671052631579</v>
      </c>
      <c r="J532" s="37" t="n">
        <v>8</v>
      </c>
      <c r="K532" s="38" t="n">
        <f aca="false">J532/$X532*100</f>
        <v>2.63157894736842</v>
      </c>
      <c r="L532" s="37" t="n">
        <v>3</v>
      </c>
      <c r="M532" s="38" t="n">
        <f aca="false">L532/$X532*100</f>
        <v>0.986842105263158</v>
      </c>
      <c r="N532" s="37" t="n">
        <v>2</v>
      </c>
      <c r="O532" s="38" t="n">
        <f aca="false">N532/$X532*100</f>
        <v>0.657894736842105</v>
      </c>
      <c r="P532" s="37" t="n">
        <v>0</v>
      </c>
      <c r="Q532" s="38" t="n">
        <f aca="false">P532/$X532*100</f>
        <v>0</v>
      </c>
      <c r="R532" s="37" t="n">
        <v>0</v>
      </c>
      <c r="S532" s="38" t="n">
        <f aca="false">R532/$X532*100</f>
        <v>0</v>
      </c>
      <c r="T532" s="37" t="n">
        <f aca="false">SUM(F532,H532,J532,L532,N532,P532,R532)</f>
        <v>304</v>
      </c>
      <c r="U532" s="38" t="n">
        <v>100</v>
      </c>
      <c r="V532" s="37" t="n">
        <v>0</v>
      </c>
      <c r="W532" s="38" t="n">
        <v>0</v>
      </c>
      <c r="X532" s="37" t="n">
        <f aca="false">SUM(T532,V532)</f>
        <v>304</v>
      </c>
      <c r="Y532" s="38" t="n">
        <v>51.53</v>
      </c>
      <c r="Z532" s="38" t="n">
        <v>48.47</v>
      </c>
      <c r="AA532" s="39"/>
    </row>
    <row r="533" s="40" customFormat="true" ht="15" hidden="false" customHeight="true" outlineLevel="0" collapsed="false">
      <c r="A533" s="33" t="s">
        <v>42</v>
      </c>
      <c r="B533" s="34" t="s">
        <v>39</v>
      </c>
      <c r="C533" s="35" t="n">
        <v>248</v>
      </c>
      <c r="D533" s="35" t="s">
        <v>16</v>
      </c>
      <c r="E533" s="36" t="n">
        <v>641</v>
      </c>
      <c r="F533" s="37" t="n">
        <v>133</v>
      </c>
      <c r="G533" s="61" t="n">
        <f aca="false">F533/X533*100</f>
        <v>43.75</v>
      </c>
      <c r="H533" s="37" t="n">
        <v>139</v>
      </c>
      <c r="I533" s="38" t="n">
        <f aca="false">H533/$X533*100</f>
        <v>45.7236842105263</v>
      </c>
      <c r="J533" s="37" t="n">
        <v>16</v>
      </c>
      <c r="K533" s="38" t="n">
        <f aca="false">J533/$X533*100</f>
        <v>5.26315789473684</v>
      </c>
      <c r="L533" s="37" t="n">
        <v>3</v>
      </c>
      <c r="M533" s="38" t="n">
        <f aca="false">L533/$X533*100</f>
        <v>0.986842105263158</v>
      </c>
      <c r="N533" s="37" t="n">
        <v>6</v>
      </c>
      <c r="O533" s="38" t="n">
        <f aca="false">N533/$X533*100</f>
        <v>1.97368421052632</v>
      </c>
      <c r="P533" s="37" t="n">
        <v>0</v>
      </c>
      <c r="Q533" s="38" t="n">
        <f aca="false">P533/$X533*100</f>
        <v>0</v>
      </c>
      <c r="R533" s="37" t="n">
        <v>1</v>
      </c>
      <c r="S533" s="38" t="n">
        <f aca="false">R533/$X533*100</f>
        <v>0.328947368421053</v>
      </c>
      <c r="T533" s="37" t="n">
        <f aca="false">SUM(F533,H533,J533,L533,N533,P533,R533)</f>
        <v>298</v>
      </c>
      <c r="U533" s="38" t="n">
        <v>98.0263157894737</v>
      </c>
      <c r="V533" s="37" t="n">
        <v>6</v>
      </c>
      <c r="W533" s="38" t="n">
        <v>1.97368421052632</v>
      </c>
      <c r="X533" s="37" t="n">
        <f aca="false">SUM(T533,V533)</f>
        <v>304</v>
      </c>
      <c r="Y533" s="38" t="n">
        <v>47.43</v>
      </c>
      <c r="Z533" s="38" t="n">
        <v>52.57</v>
      </c>
      <c r="AA533" s="39"/>
    </row>
    <row r="534" s="40" customFormat="true" ht="15" hidden="false" customHeight="true" outlineLevel="0" collapsed="false">
      <c r="A534" s="33" t="s">
        <v>42</v>
      </c>
      <c r="B534" s="34" t="s">
        <v>39</v>
      </c>
      <c r="C534" s="35" t="n">
        <v>248</v>
      </c>
      <c r="D534" s="35" t="s">
        <v>17</v>
      </c>
      <c r="E534" s="36" t="n">
        <v>641</v>
      </c>
      <c r="F534" s="37" t="n">
        <v>109</v>
      </c>
      <c r="G534" s="61" t="n">
        <f aca="false">F534/X534*100</f>
        <v>39.6363636363636</v>
      </c>
      <c r="H534" s="37" t="n">
        <v>130</v>
      </c>
      <c r="I534" s="38" t="n">
        <f aca="false">H534/$X534*100</f>
        <v>47.2727272727273</v>
      </c>
      <c r="J534" s="37" t="n">
        <v>15</v>
      </c>
      <c r="K534" s="38" t="n">
        <f aca="false">J534/$X534*100</f>
        <v>5.45454545454545</v>
      </c>
      <c r="L534" s="37" t="n">
        <v>2</v>
      </c>
      <c r="M534" s="38" t="n">
        <f aca="false">L534/$X534*100</f>
        <v>0.727272727272727</v>
      </c>
      <c r="N534" s="37" t="n">
        <v>8</v>
      </c>
      <c r="O534" s="38" t="n">
        <f aca="false">N534/$X534*100</f>
        <v>2.90909090909091</v>
      </c>
      <c r="P534" s="37" t="n">
        <v>3</v>
      </c>
      <c r="Q534" s="38" t="n">
        <f aca="false">P534/$X534*100</f>
        <v>1.09090909090909</v>
      </c>
      <c r="R534" s="37" t="n">
        <v>1</v>
      </c>
      <c r="S534" s="38" t="n">
        <f aca="false">R534/$X534*100</f>
        <v>0.363636363636364</v>
      </c>
      <c r="T534" s="37" t="n">
        <f aca="false">SUM(F534,H534,J534,L534,N534,P534,R534)</f>
        <v>268</v>
      </c>
      <c r="U534" s="38" t="n">
        <v>97.4545454545455</v>
      </c>
      <c r="V534" s="37" t="n">
        <v>7</v>
      </c>
      <c r="W534" s="38" t="n">
        <v>2.54545454545455</v>
      </c>
      <c r="X534" s="37" t="n">
        <f aca="false">SUM(T534,V534)</f>
        <v>275</v>
      </c>
      <c r="Y534" s="38" t="n">
        <v>42.91</v>
      </c>
      <c r="Z534" s="38" t="n">
        <v>57.09</v>
      </c>
      <c r="AA534" s="39"/>
    </row>
    <row r="535" s="40" customFormat="true" ht="15" hidden="false" customHeight="true" outlineLevel="0" collapsed="false">
      <c r="A535" s="33" t="s">
        <v>42</v>
      </c>
      <c r="B535" s="34" t="s">
        <v>39</v>
      </c>
      <c r="C535" s="35" t="n">
        <v>249</v>
      </c>
      <c r="D535" s="35" t="s">
        <v>16</v>
      </c>
      <c r="E535" s="36" t="n">
        <v>684</v>
      </c>
      <c r="F535" s="37" t="n">
        <v>156</v>
      </c>
      <c r="G535" s="61" t="n">
        <f aca="false">F535/X535*100</f>
        <v>49.6815286624204</v>
      </c>
      <c r="H535" s="37" t="n">
        <v>136</v>
      </c>
      <c r="I535" s="38" t="n">
        <f aca="false">H535/$X535*100</f>
        <v>43.312101910828</v>
      </c>
      <c r="J535" s="37" t="n">
        <v>8</v>
      </c>
      <c r="K535" s="38" t="n">
        <f aca="false">J535/$X535*100</f>
        <v>2.54777070063694</v>
      </c>
      <c r="L535" s="37" t="n">
        <v>1</v>
      </c>
      <c r="M535" s="38" t="n">
        <f aca="false">L535/$X535*100</f>
        <v>0.318471337579618</v>
      </c>
      <c r="N535" s="37" t="n">
        <v>6</v>
      </c>
      <c r="O535" s="38" t="n">
        <f aca="false">N535/$X535*100</f>
        <v>1.91082802547771</v>
      </c>
      <c r="P535" s="37" t="n">
        <v>1</v>
      </c>
      <c r="Q535" s="38" t="n">
        <f aca="false">P535/$X535*100</f>
        <v>0.318471337579618</v>
      </c>
      <c r="R535" s="37" t="n">
        <v>0</v>
      </c>
      <c r="S535" s="38" t="n">
        <f aca="false">R535/$X535*100</f>
        <v>0</v>
      </c>
      <c r="T535" s="37" t="n">
        <f aca="false">SUM(F535,H535,J535,L535,N535,P535,R535)</f>
        <v>308</v>
      </c>
      <c r="U535" s="38" t="n">
        <v>98.0891719745223</v>
      </c>
      <c r="V535" s="37" t="n">
        <v>6</v>
      </c>
      <c r="W535" s="38" t="n">
        <v>1.91082802547771</v>
      </c>
      <c r="X535" s="37" t="n">
        <f aca="false">SUM(T535,V535)</f>
        <v>314</v>
      </c>
      <c r="Y535" s="38" t="n">
        <v>45.91</v>
      </c>
      <c r="Z535" s="38" t="n">
        <v>54.09</v>
      </c>
      <c r="AA535" s="39"/>
    </row>
    <row r="536" s="40" customFormat="true" ht="15" hidden="false" customHeight="true" outlineLevel="0" collapsed="false">
      <c r="A536" s="33" t="s">
        <v>42</v>
      </c>
      <c r="B536" s="34" t="s">
        <v>39</v>
      </c>
      <c r="C536" s="35" t="n">
        <v>249</v>
      </c>
      <c r="D536" s="35" t="s">
        <v>17</v>
      </c>
      <c r="E536" s="36" t="n">
        <v>684</v>
      </c>
      <c r="F536" s="37" t="n">
        <v>158</v>
      </c>
      <c r="G536" s="61" t="n">
        <f aca="false">F536/X536*100</f>
        <v>51.1326860841424</v>
      </c>
      <c r="H536" s="37" t="n">
        <v>123</v>
      </c>
      <c r="I536" s="38" t="n">
        <f aca="false">H536/$X536*100</f>
        <v>39.8058252427185</v>
      </c>
      <c r="J536" s="37" t="n">
        <v>7</v>
      </c>
      <c r="K536" s="38" t="n">
        <f aca="false">J536/$X536*100</f>
        <v>2.26537216828479</v>
      </c>
      <c r="L536" s="37" t="n">
        <v>2</v>
      </c>
      <c r="M536" s="38" t="n">
        <f aca="false">L536/$X536*100</f>
        <v>0.647249190938511</v>
      </c>
      <c r="N536" s="37" t="n">
        <v>7</v>
      </c>
      <c r="O536" s="38" t="n">
        <f aca="false">N536/$X536*100</f>
        <v>2.26537216828479</v>
      </c>
      <c r="P536" s="37" t="n">
        <v>1</v>
      </c>
      <c r="Q536" s="38" t="n">
        <f aca="false">P536/$X536*100</f>
        <v>0.323624595469256</v>
      </c>
      <c r="R536" s="37" t="n">
        <v>1</v>
      </c>
      <c r="S536" s="38" t="n">
        <f aca="false">R536/$X536*100</f>
        <v>0.323624595469256</v>
      </c>
      <c r="T536" s="37" t="n">
        <f aca="false">SUM(F536,H536,J536,L536,N536,P536,R536)</f>
        <v>299</v>
      </c>
      <c r="U536" s="38" t="n">
        <v>96.7637540453075</v>
      </c>
      <c r="V536" s="37" t="n">
        <v>10</v>
      </c>
      <c r="W536" s="38" t="n">
        <v>3.23624595469255</v>
      </c>
      <c r="X536" s="37" t="n">
        <f aca="false">SUM(T536,V536)</f>
        <v>309</v>
      </c>
      <c r="Y536" s="38" t="n">
        <v>45.18</v>
      </c>
      <c r="Z536" s="38" t="n">
        <v>54.82</v>
      </c>
      <c r="AA536" s="39"/>
    </row>
    <row r="537" s="40" customFormat="true" ht="15" hidden="false" customHeight="true" outlineLevel="0" collapsed="false">
      <c r="A537" s="33" t="s">
        <v>42</v>
      </c>
      <c r="B537" s="34" t="s">
        <v>39</v>
      </c>
      <c r="C537" s="35" t="n">
        <v>249</v>
      </c>
      <c r="D537" s="35" t="s">
        <v>20</v>
      </c>
      <c r="E537" s="36" t="n">
        <v>685</v>
      </c>
      <c r="F537" s="37" t="n">
        <v>196</v>
      </c>
      <c r="G537" s="61" t="n">
        <f aca="false">F537/X537*100</f>
        <v>53.551912568306</v>
      </c>
      <c r="H537" s="37" t="n">
        <v>139</v>
      </c>
      <c r="I537" s="38" t="n">
        <f aca="false">H537/$X537*100</f>
        <v>37.9781420765027</v>
      </c>
      <c r="J537" s="37" t="n">
        <v>10</v>
      </c>
      <c r="K537" s="38" t="n">
        <f aca="false">J537/$X537*100</f>
        <v>2.73224043715847</v>
      </c>
      <c r="L537" s="37" t="n">
        <v>3</v>
      </c>
      <c r="M537" s="38" t="n">
        <f aca="false">L537/$X537*100</f>
        <v>0.819672131147541</v>
      </c>
      <c r="N537" s="37" t="n">
        <v>4</v>
      </c>
      <c r="O537" s="38" t="n">
        <f aca="false">N537/$X537*100</f>
        <v>1.09289617486339</v>
      </c>
      <c r="P537" s="37" t="n">
        <v>1</v>
      </c>
      <c r="Q537" s="38" t="n">
        <f aca="false">P537/$X537*100</f>
        <v>0.273224043715847</v>
      </c>
      <c r="R537" s="37" t="n">
        <v>0</v>
      </c>
      <c r="S537" s="38" t="n">
        <f aca="false">R537/$X537*100</f>
        <v>0</v>
      </c>
      <c r="T537" s="37" t="n">
        <f aca="false">SUM(F537,H537,J537,L537,N537,P537,R537)</f>
        <v>353</v>
      </c>
      <c r="U537" s="38" t="n">
        <v>96.448087431694</v>
      </c>
      <c r="V537" s="37" t="n">
        <v>13</v>
      </c>
      <c r="W537" s="38" t="n">
        <v>3.55191256830601</v>
      </c>
      <c r="X537" s="37" t="n">
        <f aca="false">SUM(T537,V537)</f>
        <v>366</v>
      </c>
      <c r="Y537" s="38" t="n">
        <v>53.44</v>
      </c>
      <c r="Z537" s="38" t="n">
        <v>46.56</v>
      </c>
      <c r="AA537" s="39"/>
    </row>
    <row r="538" s="40" customFormat="true" ht="15" hidden="false" customHeight="true" outlineLevel="0" collapsed="false">
      <c r="A538" s="33" t="s">
        <v>42</v>
      </c>
      <c r="B538" s="34" t="s">
        <v>39</v>
      </c>
      <c r="C538" s="35" t="n">
        <v>263</v>
      </c>
      <c r="D538" s="35" t="s">
        <v>16</v>
      </c>
      <c r="E538" s="36" t="n">
        <v>411</v>
      </c>
      <c r="F538" s="37" t="n">
        <v>163</v>
      </c>
      <c r="G538" s="61" t="n">
        <f aca="false">F538/X538*100</f>
        <v>54.5150501672241</v>
      </c>
      <c r="H538" s="37" t="n">
        <v>118</v>
      </c>
      <c r="I538" s="38" t="n">
        <f aca="false">H538/$X538*100</f>
        <v>39.4648829431438</v>
      </c>
      <c r="J538" s="37" t="n">
        <v>3</v>
      </c>
      <c r="K538" s="38" t="n">
        <f aca="false">J538/$X538*100</f>
        <v>1.00334448160535</v>
      </c>
      <c r="L538" s="37" t="n">
        <v>1</v>
      </c>
      <c r="M538" s="38" t="n">
        <f aca="false">L538/$X538*100</f>
        <v>0.334448160535117</v>
      </c>
      <c r="N538" s="37" t="n">
        <v>1</v>
      </c>
      <c r="O538" s="38" t="n">
        <f aca="false">N538/$X538*100</f>
        <v>0.334448160535117</v>
      </c>
      <c r="P538" s="37" t="n">
        <v>5</v>
      </c>
      <c r="Q538" s="38" t="n">
        <f aca="false">P538/$X538*100</f>
        <v>1.67224080267559</v>
      </c>
      <c r="R538" s="37" t="n">
        <v>0</v>
      </c>
      <c r="S538" s="38" t="n">
        <f aca="false">R538/$X538*100</f>
        <v>0</v>
      </c>
      <c r="T538" s="37" t="n">
        <f aca="false">SUM(F538,H538,J538,L538,N538,P538,R538)</f>
        <v>291</v>
      </c>
      <c r="U538" s="38" t="n">
        <v>97.3244147157191</v>
      </c>
      <c r="V538" s="37" t="n">
        <v>8</v>
      </c>
      <c r="W538" s="38" t="n">
        <v>2.67558528428094</v>
      </c>
      <c r="X538" s="37" t="n">
        <f aca="false">SUM(T538,V538)</f>
        <v>299</v>
      </c>
      <c r="Y538" s="38" t="n">
        <v>72.75</v>
      </c>
      <c r="Z538" s="38" t="n">
        <v>27.25</v>
      </c>
      <c r="AA538" s="39"/>
    </row>
    <row r="539" s="40" customFormat="true" ht="15" hidden="false" customHeight="true" outlineLevel="0" collapsed="false">
      <c r="A539" s="33" t="s">
        <v>42</v>
      </c>
      <c r="B539" s="34" t="s">
        <v>39</v>
      </c>
      <c r="C539" s="35" t="n">
        <v>263</v>
      </c>
      <c r="D539" s="35" t="s">
        <v>17</v>
      </c>
      <c r="E539" s="36" t="n">
        <v>411</v>
      </c>
      <c r="F539" s="37" t="n">
        <v>134</v>
      </c>
      <c r="G539" s="61" t="n">
        <f aca="false">F539/X539*100</f>
        <v>46.3667820069204</v>
      </c>
      <c r="H539" s="37" t="n">
        <v>146</v>
      </c>
      <c r="I539" s="38" t="n">
        <f aca="false">H539/$X539*100</f>
        <v>50.5190311418685</v>
      </c>
      <c r="J539" s="37" t="n">
        <v>0</v>
      </c>
      <c r="K539" s="38" t="n">
        <f aca="false">J539/$X539*100</f>
        <v>0</v>
      </c>
      <c r="L539" s="37" t="n">
        <v>1</v>
      </c>
      <c r="M539" s="38" t="n">
        <f aca="false">L539/$X539*100</f>
        <v>0.346020761245675</v>
      </c>
      <c r="N539" s="37" t="n">
        <v>2</v>
      </c>
      <c r="O539" s="38" t="n">
        <f aca="false">N539/$X539*100</f>
        <v>0.69204152249135</v>
      </c>
      <c r="P539" s="37" t="n">
        <v>1</v>
      </c>
      <c r="Q539" s="38" t="n">
        <f aca="false">P539/$X539*100</f>
        <v>0.346020761245675</v>
      </c>
      <c r="R539" s="37" t="n">
        <v>0</v>
      </c>
      <c r="S539" s="38" t="n">
        <f aca="false">R539/$X539*100</f>
        <v>0</v>
      </c>
      <c r="T539" s="37" t="n">
        <f aca="false">SUM(F539,H539,J539,L539,N539,P539,R539)</f>
        <v>284</v>
      </c>
      <c r="U539" s="38" t="n">
        <v>98.2698961937716</v>
      </c>
      <c r="V539" s="37" t="n">
        <v>5</v>
      </c>
      <c r="W539" s="38" t="n">
        <v>1.73010380622839</v>
      </c>
      <c r="X539" s="37" t="n">
        <f aca="false">SUM(T539,V539)</f>
        <v>289</v>
      </c>
      <c r="Y539" s="38" t="n">
        <v>70.32</v>
      </c>
      <c r="Z539" s="38" t="n">
        <v>29.68</v>
      </c>
      <c r="AA539" s="39"/>
    </row>
    <row r="540" s="40" customFormat="true" ht="15" hidden="false" customHeight="true" outlineLevel="0" collapsed="false">
      <c r="A540" s="33" t="s">
        <v>42</v>
      </c>
      <c r="B540" s="34" t="s">
        <v>39</v>
      </c>
      <c r="C540" s="35" t="n">
        <v>264</v>
      </c>
      <c r="D540" s="35" t="s">
        <v>16</v>
      </c>
      <c r="E540" s="36" t="n">
        <v>357</v>
      </c>
      <c r="F540" s="37" t="n">
        <v>85</v>
      </c>
      <c r="G540" s="61" t="n">
        <f aca="false">F540/X540*100</f>
        <v>33.3333333333333</v>
      </c>
      <c r="H540" s="37" t="n">
        <v>153</v>
      </c>
      <c r="I540" s="38" t="n">
        <f aca="false">H540/$X540*100</f>
        <v>60</v>
      </c>
      <c r="J540" s="37" t="n">
        <v>3</v>
      </c>
      <c r="K540" s="38" t="n">
        <f aca="false">J540/$X540*100</f>
        <v>1.17647058823529</v>
      </c>
      <c r="L540" s="37" t="n">
        <v>1</v>
      </c>
      <c r="M540" s="38" t="n">
        <f aca="false">L540/$X540*100</f>
        <v>0.392156862745098</v>
      </c>
      <c r="N540" s="37" t="n">
        <v>3</v>
      </c>
      <c r="O540" s="38" t="n">
        <f aca="false">N540/$X540*100</f>
        <v>1.17647058823529</v>
      </c>
      <c r="P540" s="37" t="n">
        <v>0</v>
      </c>
      <c r="Q540" s="38" t="n">
        <f aca="false">P540/$X540*100</f>
        <v>0</v>
      </c>
      <c r="R540" s="37" t="n">
        <v>0</v>
      </c>
      <c r="S540" s="38" t="n">
        <f aca="false">R540/$X540*100</f>
        <v>0</v>
      </c>
      <c r="T540" s="37" t="n">
        <f aca="false">SUM(F540,H540,J540,L540,N540,P540,R540)</f>
        <v>245</v>
      </c>
      <c r="U540" s="38" t="n">
        <v>96.078431372549</v>
      </c>
      <c r="V540" s="37" t="n">
        <v>10</v>
      </c>
      <c r="W540" s="38" t="n">
        <v>3.92156862745098</v>
      </c>
      <c r="X540" s="37" t="n">
        <f aca="false">SUM(T540,V540)</f>
        <v>255</v>
      </c>
      <c r="Y540" s="38" t="n">
        <v>71.43</v>
      </c>
      <c r="Z540" s="38" t="n">
        <v>28.57</v>
      </c>
      <c r="AA540" s="39"/>
    </row>
    <row r="541" s="40" customFormat="true" ht="15" hidden="false" customHeight="true" outlineLevel="0" collapsed="false">
      <c r="A541" s="33" t="s">
        <v>42</v>
      </c>
      <c r="B541" s="34" t="s">
        <v>39</v>
      </c>
      <c r="C541" s="35" t="n">
        <v>264</v>
      </c>
      <c r="D541" s="35" t="s">
        <v>34</v>
      </c>
      <c r="E541" s="36" t="n">
        <v>141</v>
      </c>
      <c r="F541" s="37" t="n">
        <v>70</v>
      </c>
      <c r="G541" s="61" t="n">
        <f aca="false">F541/X541*100</f>
        <v>70</v>
      </c>
      <c r="H541" s="37" t="n">
        <v>28</v>
      </c>
      <c r="I541" s="38" t="n">
        <f aca="false">H541/$X541*100</f>
        <v>28</v>
      </c>
      <c r="J541" s="37" t="n">
        <v>0</v>
      </c>
      <c r="K541" s="38" t="n">
        <f aca="false">J541/$X541*100</f>
        <v>0</v>
      </c>
      <c r="L541" s="37" t="n">
        <v>0</v>
      </c>
      <c r="M541" s="38" t="n">
        <f aca="false">L541/$X541*100</f>
        <v>0</v>
      </c>
      <c r="N541" s="37" t="n">
        <v>0</v>
      </c>
      <c r="O541" s="38" t="n">
        <f aca="false">N541/$X541*100</f>
        <v>0</v>
      </c>
      <c r="P541" s="37" t="n">
        <v>0</v>
      </c>
      <c r="Q541" s="38" t="n">
        <f aca="false">P541/$X541*100</f>
        <v>0</v>
      </c>
      <c r="R541" s="37" t="n">
        <v>0</v>
      </c>
      <c r="S541" s="38" t="n">
        <f aca="false">R541/$X541*100</f>
        <v>0</v>
      </c>
      <c r="T541" s="37" t="n">
        <f aca="false">SUM(F541,H541,J541,L541,N541,P541,R541)</f>
        <v>98</v>
      </c>
      <c r="U541" s="38" t="n">
        <v>98</v>
      </c>
      <c r="V541" s="37" t="n">
        <v>2</v>
      </c>
      <c r="W541" s="38" t="n">
        <v>2</v>
      </c>
      <c r="X541" s="37" t="n">
        <f aca="false">SUM(T541,V541)</f>
        <v>100</v>
      </c>
      <c r="Y541" s="38" t="n">
        <v>70.93</v>
      </c>
      <c r="Z541" s="38" t="n">
        <v>29.07</v>
      </c>
      <c r="AA541" s="39"/>
    </row>
    <row r="542" s="40" customFormat="true" ht="15" hidden="false" customHeight="true" outlineLevel="0" collapsed="false">
      <c r="A542" s="33" t="s">
        <v>42</v>
      </c>
      <c r="B542" s="34" t="s">
        <v>39</v>
      </c>
      <c r="C542" s="35" t="n">
        <v>265</v>
      </c>
      <c r="D542" s="35" t="s">
        <v>16</v>
      </c>
      <c r="E542" s="36" t="n">
        <v>578</v>
      </c>
      <c r="F542" s="37" t="n">
        <v>151</v>
      </c>
      <c r="G542" s="61" t="n">
        <f aca="false">F542/X542*100</f>
        <v>40.3743315508021</v>
      </c>
      <c r="H542" s="37" t="n">
        <v>206</v>
      </c>
      <c r="I542" s="38" t="n">
        <f aca="false">H542/$X542*100</f>
        <v>55.0802139037433</v>
      </c>
      <c r="J542" s="37" t="n">
        <v>2</v>
      </c>
      <c r="K542" s="38" t="n">
        <f aca="false">J542/$X542*100</f>
        <v>0.53475935828877</v>
      </c>
      <c r="L542" s="37" t="n">
        <v>1</v>
      </c>
      <c r="M542" s="38" t="n">
        <f aca="false">L542/$X542*100</f>
        <v>0.267379679144385</v>
      </c>
      <c r="N542" s="37" t="n">
        <v>4</v>
      </c>
      <c r="O542" s="38" t="n">
        <f aca="false">N542/$X542*100</f>
        <v>1.06951871657754</v>
      </c>
      <c r="P542" s="37" t="n">
        <v>5</v>
      </c>
      <c r="Q542" s="38" t="n">
        <f aca="false">P542/$X542*100</f>
        <v>1.33689839572193</v>
      </c>
      <c r="R542" s="37" t="n">
        <v>0</v>
      </c>
      <c r="S542" s="38" t="n">
        <f aca="false">R542/$X542*100</f>
        <v>0</v>
      </c>
      <c r="T542" s="37" t="n">
        <f aca="false">SUM(F542,H542,J542,L542,N542,P542,R542)</f>
        <v>369</v>
      </c>
      <c r="U542" s="38" t="n">
        <v>98.6631016042781</v>
      </c>
      <c r="V542" s="37" t="n">
        <v>5</v>
      </c>
      <c r="W542" s="38" t="n">
        <v>1.33689839572193</v>
      </c>
      <c r="X542" s="37" t="n">
        <f aca="false">SUM(T542,V542)</f>
        <v>374</v>
      </c>
      <c r="Y542" s="38" t="n">
        <v>64.71</v>
      </c>
      <c r="Z542" s="38" t="n">
        <v>35.29</v>
      </c>
      <c r="AA542" s="39"/>
    </row>
    <row r="543" s="40" customFormat="true" ht="15" hidden="false" customHeight="true" outlineLevel="0" collapsed="false">
      <c r="A543" s="33" t="s">
        <v>42</v>
      </c>
      <c r="B543" s="34" t="s">
        <v>39</v>
      </c>
      <c r="C543" s="35" t="n">
        <v>265</v>
      </c>
      <c r="D543" s="35" t="s">
        <v>17</v>
      </c>
      <c r="E543" s="36" t="n">
        <v>578</v>
      </c>
      <c r="F543" s="37" t="n">
        <v>144</v>
      </c>
      <c r="G543" s="61" t="n">
        <f aca="false">F543/X543*100</f>
        <v>38.1962864721485</v>
      </c>
      <c r="H543" s="37" t="n">
        <v>214</v>
      </c>
      <c r="I543" s="38" t="n">
        <f aca="false">H543/$X543*100</f>
        <v>56.763925729443</v>
      </c>
      <c r="J543" s="37" t="n">
        <v>5</v>
      </c>
      <c r="K543" s="38" t="n">
        <f aca="false">J543/$X543*100</f>
        <v>1.3262599469496</v>
      </c>
      <c r="L543" s="37" t="n">
        <v>1</v>
      </c>
      <c r="M543" s="38" t="n">
        <f aca="false">L543/$X543*100</f>
        <v>0.26525198938992</v>
      </c>
      <c r="N543" s="37" t="n">
        <v>2</v>
      </c>
      <c r="O543" s="38" t="n">
        <f aca="false">N543/$X543*100</f>
        <v>0.530503978779841</v>
      </c>
      <c r="P543" s="37" t="n">
        <v>0</v>
      </c>
      <c r="Q543" s="38" t="n">
        <f aca="false">P543/$X543*100</f>
        <v>0</v>
      </c>
      <c r="R543" s="37" t="n">
        <v>0</v>
      </c>
      <c r="S543" s="38" t="n">
        <f aca="false">R543/$X543*100</f>
        <v>0</v>
      </c>
      <c r="T543" s="37" t="n">
        <f aca="false">SUM(F543,H543,J543,L543,N543,P543,R543)</f>
        <v>366</v>
      </c>
      <c r="U543" s="38" t="n">
        <v>97.0822281167109</v>
      </c>
      <c r="V543" s="37" t="n">
        <v>11</v>
      </c>
      <c r="W543" s="38" t="n">
        <v>2.91777188328912</v>
      </c>
      <c r="X543" s="37" t="n">
        <f aca="false">SUM(T543,V543)</f>
        <v>377</v>
      </c>
      <c r="Y543" s="38" t="n">
        <v>65.23</v>
      </c>
      <c r="Z543" s="38" t="n">
        <v>34.77</v>
      </c>
      <c r="AA543" s="39"/>
    </row>
    <row r="544" s="40" customFormat="true" ht="15" hidden="false" customHeight="true" outlineLevel="0" collapsed="false">
      <c r="A544" s="33" t="s">
        <v>42</v>
      </c>
      <c r="B544" s="34" t="s">
        <v>39</v>
      </c>
      <c r="C544" s="35" t="n">
        <v>265</v>
      </c>
      <c r="D544" s="35" t="s">
        <v>20</v>
      </c>
      <c r="E544" s="36" t="n">
        <v>579</v>
      </c>
      <c r="F544" s="37" t="n">
        <v>145</v>
      </c>
      <c r="G544" s="61" t="n">
        <f aca="false">F544/X544*100</f>
        <v>36.3408521303258</v>
      </c>
      <c r="H544" s="37" t="n">
        <v>244</v>
      </c>
      <c r="I544" s="38" t="n">
        <f aca="false">H544/$X544*100</f>
        <v>61.1528822055138</v>
      </c>
      <c r="J544" s="37" t="n">
        <v>1</v>
      </c>
      <c r="K544" s="38" t="n">
        <f aca="false">J544/$X544*100</f>
        <v>0.25062656641604</v>
      </c>
      <c r="L544" s="37" t="n">
        <v>1</v>
      </c>
      <c r="M544" s="38" t="n">
        <f aca="false">L544/$X544*100</f>
        <v>0.25062656641604</v>
      </c>
      <c r="N544" s="37" t="n">
        <v>2</v>
      </c>
      <c r="O544" s="38" t="n">
        <f aca="false">N544/$X544*100</f>
        <v>0.50125313283208</v>
      </c>
      <c r="P544" s="37" t="n">
        <v>0</v>
      </c>
      <c r="Q544" s="38" t="n">
        <f aca="false">P544/$X544*100</f>
        <v>0</v>
      </c>
      <c r="R544" s="37" t="n">
        <v>0</v>
      </c>
      <c r="S544" s="38" t="n">
        <f aca="false">R544/$X544*100</f>
        <v>0</v>
      </c>
      <c r="T544" s="37" t="n">
        <f aca="false">SUM(F544,H544,J544,L544,N544,P544,R544)</f>
        <v>393</v>
      </c>
      <c r="U544" s="38" t="n">
        <v>98.4962406015038</v>
      </c>
      <c r="V544" s="37" t="n">
        <v>6</v>
      </c>
      <c r="W544" s="38" t="n">
        <v>1.50375939849624</v>
      </c>
      <c r="X544" s="37" t="n">
        <f aca="false">SUM(T544,V544)</f>
        <v>399</v>
      </c>
      <c r="Y544" s="38" t="n">
        <v>68.92</v>
      </c>
      <c r="Z544" s="38" t="n">
        <v>31.08</v>
      </c>
      <c r="AA544" s="39"/>
    </row>
    <row r="545" s="40" customFormat="true" ht="15" hidden="false" customHeight="true" outlineLevel="0" collapsed="false">
      <c r="A545" s="33" t="s">
        <v>42</v>
      </c>
      <c r="B545" s="34" t="s">
        <v>39</v>
      </c>
      <c r="C545" s="35" t="n">
        <v>266</v>
      </c>
      <c r="D545" s="35" t="s">
        <v>16</v>
      </c>
      <c r="E545" s="36" t="n">
        <v>735</v>
      </c>
      <c r="F545" s="37" t="n">
        <v>192</v>
      </c>
      <c r="G545" s="61" t="n">
        <f aca="false">F545/X545*100</f>
        <v>37.721021611002</v>
      </c>
      <c r="H545" s="37" t="n">
        <v>303</v>
      </c>
      <c r="I545" s="38" t="n">
        <f aca="false">H545/$X545*100</f>
        <v>59.5284872298625</v>
      </c>
      <c r="J545" s="37" t="n">
        <v>1</v>
      </c>
      <c r="K545" s="38" t="n">
        <f aca="false">J545/$X545*100</f>
        <v>0.196463654223969</v>
      </c>
      <c r="L545" s="37" t="n">
        <v>0</v>
      </c>
      <c r="M545" s="38" t="n">
        <f aca="false">L545/$X545*100</f>
        <v>0</v>
      </c>
      <c r="N545" s="37" t="n">
        <v>3</v>
      </c>
      <c r="O545" s="38" t="n">
        <f aca="false">N545/$X545*100</f>
        <v>0.589390962671906</v>
      </c>
      <c r="P545" s="37" t="n">
        <v>0</v>
      </c>
      <c r="Q545" s="38" t="n">
        <f aca="false">P545/$X545*100</f>
        <v>0</v>
      </c>
      <c r="R545" s="37" t="n">
        <v>0</v>
      </c>
      <c r="S545" s="38" t="n">
        <f aca="false">R545/$X545*100</f>
        <v>0</v>
      </c>
      <c r="T545" s="37" t="n">
        <f aca="false">SUM(F545,H545,J545,L545,N545,P545,R545)</f>
        <v>499</v>
      </c>
      <c r="U545" s="38" t="n">
        <v>98.0353634577603</v>
      </c>
      <c r="V545" s="37" t="n">
        <v>10</v>
      </c>
      <c r="W545" s="38" t="n">
        <v>1.96463654223969</v>
      </c>
      <c r="X545" s="37" t="n">
        <f aca="false">SUM(T545,V545)</f>
        <v>509</v>
      </c>
      <c r="Y545" s="38" t="n">
        <v>69.26</v>
      </c>
      <c r="Z545" s="38" t="n">
        <v>30.74</v>
      </c>
      <c r="AA545" s="39"/>
    </row>
    <row r="546" s="40" customFormat="true" ht="15" hidden="false" customHeight="true" outlineLevel="0" collapsed="false">
      <c r="A546" s="33" t="s">
        <v>42</v>
      </c>
      <c r="B546" s="34" t="s">
        <v>39</v>
      </c>
      <c r="C546" s="55" t="n">
        <v>266</v>
      </c>
      <c r="D546" s="55" t="s">
        <v>17</v>
      </c>
      <c r="E546" s="58" t="n">
        <v>736</v>
      </c>
      <c r="F546" s="37" t="n">
        <v>187</v>
      </c>
      <c r="G546" s="61" t="n">
        <f aca="false">F546/X546*100</f>
        <v>42.0224719101124</v>
      </c>
      <c r="H546" s="37" t="n">
        <v>239</v>
      </c>
      <c r="I546" s="38" t="n">
        <f aca="false">H546/$X546*100</f>
        <v>53.7078651685393</v>
      </c>
      <c r="J546" s="37" t="n">
        <v>7</v>
      </c>
      <c r="K546" s="38" t="n">
        <f aca="false">J546/$X546*100</f>
        <v>1.57303370786517</v>
      </c>
      <c r="L546" s="37" t="n">
        <v>1</v>
      </c>
      <c r="M546" s="38" t="n">
        <f aca="false">L546/$X546*100</f>
        <v>0.224719101123596</v>
      </c>
      <c r="N546" s="37" t="n">
        <v>4</v>
      </c>
      <c r="O546" s="38" t="n">
        <f aca="false">N546/$X546*100</f>
        <v>0.898876404494382</v>
      </c>
      <c r="P546" s="37" t="n">
        <v>0</v>
      </c>
      <c r="Q546" s="38" t="n">
        <f aca="false">P546/$X546*100</f>
        <v>0</v>
      </c>
      <c r="R546" s="37" t="n">
        <v>0</v>
      </c>
      <c r="S546" s="38" t="n">
        <f aca="false">R546/$X546*100</f>
        <v>0</v>
      </c>
      <c r="T546" s="37" t="n">
        <f aca="false">SUM(F546,H546,J546,L546,N546,P546,R546)</f>
        <v>438</v>
      </c>
      <c r="U546" s="38" t="n">
        <v>98.4269662921348</v>
      </c>
      <c r="V546" s="37" t="n">
        <v>7</v>
      </c>
      <c r="W546" s="38" t="n">
        <v>1.57303370786516</v>
      </c>
      <c r="X546" s="37" t="n">
        <f aca="false">SUM(T546,V546)</f>
        <v>445</v>
      </c>
      <c r="Y546" s="38" t="n">
        <v>60.47</v>
      </c>
      <c r="Z546" s="38" t="n">
        <v>39.53</v>
      </c>
      <c r="AA546" s="39" t="s">
        <v>30</v>
      </c>
    </row>
    <row r="547" s="40" customFormat="true" ht="15" hidden="false" customHeight="true" outlineLevel="0" collapsed="false">
      <c r="A547" s="33" t="s">
        <v>42</v>
      </c>
      <c r="B547" s="34" t="s">
        <v>39</v>
      </c>
      <c r="C547" s="35" t="n">
        <v>267</v>
      </c>
      <c r="D547" s="35" t="s">
        <v>16</v>
      </c>
      <c r="E547" s="36" t="n">
        <v>647</v>
      </c>
      <c r="F547" s="37" t="n">
        <v>286</v>
      </c>
      <c r="G547" s="61" t="n">
        <f aca="false">F547/X547*100</f>
        <v>65</v>
      </c>
      <c r="H547" s="37" t="n">
        <v>121</v>
      </c>
      <c r="I547" s="38" t="n">
        <f aca="false">H547/$X547*100</f>
        <v>27.5</v>
      </c>
      <c r="J547" s="37" t="n">
        <v>12</v>
      </c>
      <c r="K547" s="38" t="n">
        <f aca="false">J547/$X547*100</f>
        <v>2.72727272727273</v>
      </c>
      <c r="L547" s="37" t="n">
        <v>1</v>
      </c>
      <c r="M547" s="38" t="n">
        <f aca="false">L547/$X547*100</f>
        <v>0.227272727272727</v>
      </c>
      <c r="N547" s="37" t="n">
        <v>6</v>
      </c>
      <c r="O547" s="38" t="n">
        <f aca="false">N547/$X547*100</f>
        <v>1.36363636363636</v>
      </c>
      <c r="P547" s="37" t="n">
        <v>2</v>
      </c>
      <c r="Q547" s="38" t="n">
        <f aca="false">P547/$X547*100</f>
        <v>0.454545454545455</v>
      </c>
      <c r="R547" s="37" t="n">
        <v>1</v>
      </c>
      <c r="S547" s="38" t="n">
        <f aca="false">R547/$X547*100</f>
        <v>0.227272727272727</v>
      </c>
      <c r="T547" s="37" t="n">
        <f aca="false">SUM(F547,H547,J547,L547,N547,P547,R547)</f>
        <v>429</v>
      </c>
      <c r="U547" s="38" t="n">
        <v>97.5</v>
      </c>
      <c r="V547" s="37" t="n">
        <v>11</v>
      </c>
      <c r="W547" s="38" t="n">
        <v>2.5</v>
      </c>
      <c r="X547" s="37" t="n">
        <f aca="false">SUM(T547,V547)</f>
        <v>440</v>
      </c>
      <c r="Y547" s="38" t="n">
        <v>68.01</v>
      </c>
      <c r="Z547" s="38" t="n">
        <v>31.99</v>
      </c>
      <c r="AA547" s="39"/>
    </row>
    <row r="548" s="40" customFormat="true" ht="15" hidden="false" customHeight="true" outlineLevel="0" collapsed="false">
      <c r="A548" s="33" t="s">
        <v>42</v>
      </c>
      <c r="B548" s="34" t="s">
        <v>39</v>
      </c>
      <c r="C548" s="35" t="n">
        <v>267</v>
      </c>
      <c r="D548" s="35" t="s">
        <v>17</v>
      </c>
      <c r="E548" s="36" t="n">
        <v>648</v>
      </c>
      <c r="F548" s="37" t="n">
        <v>265</v>
      </c>
      <c r="G548" s="61" t="n">
        <f aca="false">F548/X548*100</f>
        <v>60.9195402298851</v>
      </c>
      <c r="H548" s="37" t="n">
        <v>151</v>
      </c>
      <c r="I548" s="38" t="n">
        <f aca="false">H548/$X548*100</f>
        <v>34.7126436781609</v>
      </c>
      <c r="J548" s="37" t="n">
        <v>3</v>
      </c>
      <c r="K548" s="38" t="n">
        <f aca="false">J548/$X548*100</f>
        <v>0.689655172413793</v>
      </c>
      <c r="L548" s="37" t="n">
        <v>0</v>
      </c>
      <c r="M548" s="38" t="n">
        <f aca="false">L548/$X548*100</f>
        <v>0</v>
      </c>
      <c r="N548" s="37" t="n">
        <v>4</v>
      </c>
      <c r="O548" s="38" t="n">
        <f aca="false">N548/$X548*100</f>
        <v>0.919540229885058</v>
      </c>
      <c r="P548" s="37" t="n">
        <v>6</v>
      </c>
      <c r="Q548" s="38" t="n">
        <f aca="false">P548/$X548*100</f>
        <v>1.37931034482759</v>
      </c>
      <c r="R548" s="37" t="n">
        <v>0</v>
      </c>
      <c r="S548" s="38" t="n">
        <f aca="false">R548/$X548*100</f>
        <v>0</v>
      </c>
      <c r="T548" s="37" t="n">
        <f aca="false">SUM(F548,H548,J548,L548,N548,P548,R548)</f>
        <v>429</v>
      </c>
      <c r="U548" s="38" t="n">
        <v>98.6206896551724</v>
      </c>
      <c r="V548" s="37" t="n">
        <v>6</v>
      </c>
      <c r="W548" s="38" t="n">
        <v>1.37931034482759</v>
      </c>
      <c r="X548" s="37" t="n">
        <f aca="false">SUM(T548,V548)</f>
        <v>435</v>
      </c>
      <c r="Y548" s="38" t="n">
        <v>67.13</v>
      </c>
      <c r="Z548" s="38" t="n">
        <v>32.87</v>
      </c>
      <c r="AA548" s="39"/>
    </row>
    <row r="549" s="40" customFormat="true" ht="15" hidden="false" customHeight="true" outlineLevel="0" collapsed="false">
      <c r="A549" s="33" t="s">
        <v>42</v>
      </c>
      <c r="B549" s="34" t="s">
        <v>39</v>
      </c>
      <c r="C549" s="35" t="n">
        <v>267</v>
      </c>
      <c r="D549" s="35" t="s">
        <v>20</v>
      </c>
      <c r="E549" s="36" t="n">
        <v>648</v>
      </c>
      <c r="F549" s="37" t="n">
        <v>247</v>
      </c>
      <c r="G549" s="61" t="n">
        <f aca="false">F549/X549*100</f>
        <v>56.7816091954023</v>
      </c>
      <c r="H549" s="37" t="n">
        <v>151</v>
      </c>
      <c r="I549" s="38" t="n">
        <f aca="false">H549/$X549*100</f>
        <v>34.7126436781609</v>
      </c>
      <c r="J549" s="37" t="n">
        <v>5</v>
      </c>
      <c r="K549" s="38" t="n">
        <f aca="false">J549/$X549*100</f>
        <v>1.14942528735632</v>
      </c>
      <c r="L549" s="37" t="n">
        <v>1</v>
      </c>
      <c r="M549" s="38" t="n">
        <f aca="false">L549/$X549*100</f>
        <v>0.229885057471264</v>
      </c>
      <c r="N549" s="37" t="n">
        <v>3</v>
      </c>
      <c r="O549" s="38" t="n">
        <f aca="false">N549/$X549*100</f>
        <v>0.689655172413793</v>
      </c>
      <c r="P549" s="37" t="n">
        <v>4</v>
      </c>
      <c r="Q549" s="38" t="n">
        <f aca="false">P549/$X549*100</f>
        <v>0.919540229885058</v>
      </c>
      <c r="R549" s="37" t="n">
        <v>1</v>
      </c>
      <c r="S549" s="38" t="n">
        <f aca="false">R549/$X549*100</f>
        <v>0.229885057471264</v>
      </c>
      <c r="T549" s="37" t="n">
        <f aca="false">SUM(F549,H549,J549,L549,N549,P549,R549)</f>
        <v>412</v>
      </c>
      <c r="U549" s="38" t="n">
        <v>94.7126436781609</v>
      </c>
      <c r="V549" s="37" t="n">
        <v>23</v>
      </c>
      <c r="W549" s="38" t="n">
        <v>5.28735632183907</v>
      </c>
      <c r="X549" s="37" t="n">
        <f aca="false">SUM(T549,V549)</f>
        <v>435</v>
      </c>
      <c r="Y549" s="38" t="n">
        <v>67.13</v>
      </c>
      <c r="Z549" s="38" t="n">
        <v>32.87</v>
      </c>
      <c r="AA549" s="39"/>
    </row>
    <row r="550" s="40" customFormat="true" ht="15" hidden="false" customHeight="true" outlineLevel="0" collapsed="false">
      <c r="A550" s="33" t="s">
        <v>42</v>
      </c>
      <c r="B550" s="34" t="s">
        <v>39</v>
      </c>
      <c r="C550" s="35" t="n">
        <v>267</v>
      </c>
      <c r="D550" s="35" t="s">
        <v>22</v>
      </c>
      <c r="E550" s="36" t="n">
        <v>648</v>
      </c>
      <c r="F550" s="37" t="n">
        <v>253</v>
      </c>
      <c r="G550" s="61" t="n">
        <f aca="false">F550/X550*100</f>
        <v>59.3896713615024</v>
      </c>
      <c r="H550" s="37" t="n">
        <v>156</v>
      </c>
      <c r="I550" s="38" t="n">
        <f aca="false">H550/$X550*100</f>
        <v>36.6197183098592</v>
      </c>
      <c r="J550" s="37" t="n">
        <v>4</v>
      </c>
      <c r="K550" s="38" t="n">
        <f aca="false">J550/$X550*100</f>
        <v>0.938967136150235</v>
      </c>
      <c r="L550" s="37" t="n">
        <v>4</v>
      </c>
      <c r="M550" s="38" t="n">
        <f aca="false">L550/$X550*100</f>
        <v>0.938967136150235</v>
      </c>
      <c r="N550" s="37" t="n">
        <v>1</v>
      </c>
      <c r="O550" s="38" t="n">
        <f aca="false">N550/$X550*100</f>
        <v>0.234741784037559</v>
      </c>
      <c r="P550" s="37" t="n">
        <v>2</v>
      </c>
      <c r="Q550" s="38" t="n">
        <f aca="false">P550/$X550*100</f>
        <v>0.469483568075117</v>
      </c>
      <c r="R550" s="37" t="n">
        <v>0</v>
      </c>
      <c r="S550" s="38" t="n">
        <f aca="false">R550/$X550*100</f>
        <v>0</v>
      </c>
      <c r="T550" s="37" t="n">
        <f aca="false">SUM(F550,H550,J550,L550,N550,P550,R550)</f>
        <v>420</v>
      </c>
      <c r="U550" s="38" t="n">
        <v>98.5915492957747</v>
      </c>
      <c r="V550" s="37" t="n">
        <v>6</v>
      </c>
      <c r="W550" s="38" t="n">
        <v>1.40845070422535</v>
      </c>
      <c r="X550" s="37" t="n">
        <f aca="false">SUM(T550,V550)</f>
        <v>426</v>
      </c>
      <c r="Y550" s="38" t="n">
        <v>65.75</v>
      </c>
      <c r="Z550" s="38" t="n">
        <v>34.25</v>
      </c>
      <c r="AA550" s="39"/>
    </row>
    <row r="551" s="40" customFormat="true" ht="15" hidden="false" customHeight="true" outlineLevel="0" collapsed="false">
      <c r="A551" s="33" t="s">
        <v>42</v>
      </c>
      <c r="B551" s="34" t="s">
        <v>39</v>
      </c>
      <c r="C551" s="35" t="n">
        <v>268</v>
      </c>
      <c r="D551" s="35" t="s">
        <v>16</v>
      </c>
      <c r="E551" s="36" t="n">
        <v>571</v>
      </c>
      <c r="F551" s="37" t="n">
        <v>150</v>
      </c>
      <c r="G551" s="61" t="n">
        <f aca="false">F551/X551*100</f>
        <v>40.4312668463612</v>
      </c>
      <c r="H551" s="37" t="n">
        <v>196</v>
      </c>
      <c r="I551" s="38" t="n">
        <f aca="false">H551/$X551*100</f>
        <v>52.8301886792453</v>
      </c>
      <c r="J551" s="37" t="n">
        <v>10</v>
      </c>
      <c r="K551" s="38" t="n">
        <f aca="false">J551/$X551*100</f>
        <v>2.69541778975741</v>
      </c>
      <c r="L551" s="37" t="n">
        <v>0</v>
      </c>
      <c r="M551" s="38" t="n">
        <f aca="false">L551/$X551*100</f>
        <v>0</v>
      </c>
      <c r="N551" s="37" t="n">
        <v>8</v>
      </c>
      <c r="O551" s="38" t="n">
        <f aca="false">N551/$X551*100</f>
        <v>2.15633423180593</v>
      </c>
      <c r="P551" s="37" t="n">
        <v>0</v>
      </c>
      <c r="Q551" s="38" t="n">
        <f aca="false">P551/$X551*100</f>
        <v>0</v>
      </c>
      <c r="R551" s="37" t="n">
        <v>1</v>
      </c>
      <c r="S551" s="38" t="n">
        <f aca="false">R551/$X551*100</f>
        <v>0.269541778975741</v>
      </c>
      <c r="T551" s="37" t="n">
        <f aca="false">SUM(F551,H551,J551,L551,N551,P551,R551)</f>
        <v>365</v>
      </c>
      <c r="U551" s="38" t="n">
        <v>98.3827493261456</v>
      </c>
      <c r="V551" s="37" t="n">
        <v>6</v>
      </c>
      <c r="W551" s="38" t="n">
        <v>1.61725067385444</v>
      </c>
      <c r="X551" s="37" t="n">
        <f aca="false">SUM(T551,V551)</f>
        <v>371</v>
      </c>
      <c r="Y551" s="38" t="n">
        <v>64.98</v>
      </c>
      <c r="Z551" s="38" t="n">
        <v>35.02</v>
      </c>
      <c r="AA551" s="39"/>
    </row>
    <row r="552" s="40" customFormat="true" ht="15" hidden="false" customHeight="true" outlineLevel="0" collapsed="false">
      <c r="A552" s="33" t="s">
        <v>42</v>
      </c>
      <c r="B552" s="34" t="s">
        <v>39</v>
      </c>
      <c r="C552" s="55" t="n">
        <v>268</v>
      </c>
      <c r="D552" s="55" t="s">
        <v>17</v>
      </c>
      <c r="E552" s="58" t="n">
        <v>572</v>
      </c>
      <c r="F552" s="37" t="n">
        <v>120</v>
      </c>
      <c r="G552" s="61" t="n">
        <f aca="false">F552/X552*100</f>
        <v>31.25</v>
      </c>
      <c r="H552" s="37" t="n">
        <v>226</v>
      </c>
      <c r="I552" s="38" t="n">
        <f aca="false">H552/$X552*100</f>
        <v>58.8541666666667</v>
      </c>
      <c r="J552" s="37" t="n">
        <v>13</v>
      </c>
      <c r="K552" s="38" t="n">
        <f aca="false">J552/$X552*100</f>
        <v>3.38541666666667</v>
      </c>
      <c r="L552" s="37" t="n">
        <v>1</v>
      </c>
      <c r="M552" s="38" t="n">
        <f aca="false">L552/$X552*100</f>
        <v>0.260416666666667</v>
      </c>
      <c r="N552" s="37" t="n">
        <v>4</v>
      </c>
      <c r="O552" s="38" t="n">
        <f aca="false">N552/$X552*100</f>
        <v>1.04166666666667</v>
      </c>
      <c r="P552" s="37" t="n">
        <v>2</v>
      </c>
      <c r="Q552" s="38" t="n">
        <f aca="false">P552/$X552*100</f>
        <v>0.520833333333333</v>
      </c>
      <c r="R552" s="37" t="n">
        <v>1</v>
      </c>
      <c r="S552" s="38" t="n">
        <f aca="false">R552/$X552*100</f>
        <v>0.260416666666667</v>
      </c>
      <c r="T552" s="37" t="n">
        <f aca="false">SUM(F552,H552,J552,L552,N552,P552,R552)</f>
        <v>367</v>
      </c>
      <c r="U552" s="38" t="n">
        <v>95.5729166666667</v>
      </c>
      <c r="V552" s="37" t="n">
        <v>17</v>
      </c>
      <c r="W552" s="38" t="n">
        <v>4.42708333333334</v>
      </c>
      <c r="X552" s="37" t="n">
        <f aca="false">SUM(T552,V552)</f>
        <v>384</v>
      </c>
      <c r="Y552" s="38" t="n">
        <v>67.14</v>
      </c>
      <c r="Z552" s="38" t="n">
        <v>32.86</v>
      </c>
      <c r="AA552" s="39"/>
    </row>
    <row r="553" s="40" customFormat="true" ht="15" hidden="false" customHeight="true" outlineLevel="0" collapsed="false">
      <c r="A553" s="33" t="s">
        <v>42</v>
      </c>
      <c r="B553" s="34" t="s">
        <v>39</v>
      </c>
      <c r="C553" s="35" t="n">
        <v>268</v>
      </c>
      <c r="D553" s="35" t="s">
        <v>20</v>
      </c>
      <c r="E553" s="36" t="n">
        <v>572</v>
      </c>
      <c r="F553" s="37" t="n">
        <v>126</v>
      </c>
      <c r="G553" s="61" t="n">
        <f aca="false">F553/X553*100</f>
        <v>32.8981723237598</v>
      </c>
      <c r="H553" s="37" t="n">
        <v>216</v>
      </c>
      <c r="I553" s="38" t="n">
        <f aca="false">H553/$X553*100</f>
        <v>56.3968668407311</v>
      </c>
      <c r="J553" s="37" t="n">
        <v>14</v>
      </c>
      <c r="K553" s="38" t="n">
        <f aca="false">J553/$X553*100</f>
        <v>3.65535248041775</v>
      </c>
      <c r="L553" s="37" t="n">
        <v>1</v>
      </c>
      <c r="M553" s="38" t="n">
        <f aca="false">L553/$X553*100</f>
        <v>0.261096605744125</v>
      </c>
      <c r="N553" s="37" t="n">
        <v>10</v>
      </c>
      <c r="O553" s="38" t="n">
        <f aca="false">N553/$X553*100</f>
        <v>2.61096605744125</v>
      </c>
      <c r="P553" s="37" t="n">
        <v>2</v>
      </c>
      <c r="Q553" s="38" t="n">
        <f aca="false">P553/$X553*100</f>
        <v>0.522193211488251</v>
      </c>
      <c r="R553" s="37" t="n">
        <v>0</v>
      </c>
      <c r="S553" s="38" t="n">
        <f aca="false">R553/$X553*100</f>
        <v>0</v>
      </c>
      <c r="T553" s="37" t="n">
        <f aca="false">SUM(F553,H553,J553,L553,N553,P553,R553)</f>
        <v>369</v>
      </c>
      <c r="U553" s="38" t="n">
        <v>96.3446475195823</v>
      </c>
      <c r="V553" s="37" t="n">
        <v>14</v>
      </c>
      <c r="W553" s="38" t="n">
        <v>3.65535248041775</v>
      </c>
      <c r="X553" s="37" t="n">
        <f aca="false">SUM(T553,V553)</f>
        <v>383</v>
      </c>
      <c r="Y553" s="38" t="n">
        <v>66.96</v>
      </c>
      <c r="Z553" s="38" t="n">
        <v>33.04</v>
      </c>
      <c r="AA553" s="39"/>
    </row>
    <row r="554" s="40" customFormat="true" ht="15" hidden="false" customHeight="true" outlineLevel="0" collapsed="false">
      <c r="A554" s="33" t="s">
        <v>42</v>
      </c>
      <c r="B554" s="34" t="s">
        <v>39</v>
      </c>
      <c r="C554" s="35" t="n">
        <v>269</v>
      </c>
      <c r="D554" s="35" t="s">
        <v>16</v>
      </c>
      <c r="E554" s="36" t="n">
        <v>463</v>
      </c>
      <c r="F554" s="37" t="n">
        <v>156</v>
      </c>
      <c r="G554" s="61" t="n">
        <f aca="false">F554/X554*100</f>
        <v>45.0867052023121</v>
      </c>
      <c r="H554" s="37" t="n">
        <v>183</v>
      </c>
      <c r="I554" s="38" t="n">
        <f aca="false">H554/$X554*100</f>
        <v>52.8901734104046</v>
      </c>
      <c r="J554" s="37" t="n">
        <v>2</v>
      </c>
      <c r="K554" s="38" t="n">
        <f aca="false">J554/$X554*100</f>
        <v>0.578034682080925</v>
      </c>
      <c r="L554" s="37" t="n">
        <v>2</v>
      </c>
      <c r="M554" s="38" t="n">
        <f aca="false">L554/$X554*100</f>
        <v>0.578034682080925</v>
      </c>
      <c r="N554" s="37" t="n">
        <v>0</v>
      </c>
      <c r="O554" s="38" t="n">
        <f aca="false">N554/$X554*100</f>
        <v>0</v>
      </c>
      <c r="P554" s="37" t="n">
        <v>0</v>
      </c>
      <c r="Q554" s="38" t="n">
        <f aca="false">P554/$X554*100</f>
        <v>0</v>
      </c>
      <c r="R554" s="37" t="n">
        <v>0</v>
      </c>
      <c r="S554" s="38" t="n">
        <f aca="false">R554/$X554*100</f>
        <v>0</v>
      </c>
      <c r="T554" s="37" t="n">
        <f aca="false">SUM(F554,H554,J554,L554,N554,P554,R554)</f>
        <v>343</v>
      </c>
      <c r="U554" s="38" t="n">
        <v>99.1329479768786</v>
      </c>
      <c r="V554" s="37" t="n">
        <v>3</v>
      </c>
      <c r="W554" s="38" t="n">
        <v>0.867052023121389</v>
      </c>
      <c r="X554" s="37" t="n">
        <f aca="false">SUM(T554,V554)</f>
        <v>346</v>
      </c>
      <c r="Y554" s="38" t="n">
        <v>74.74</v>
      </c>
      <c r="Z554" s="38" t="n">
        <v>25.26</v>
      </c>
      <c r="AA554" s="39" t="s">
        <v>30</v>
      </c>
    </row>
    <row r="555" s="40" customFormat="true" ht="15" hidden="false" customHeight="true" outlineLevel="0" collapsed="false">
      <c r="A555" s="67"/>
      <c r="B555" s="68"/>
      <c r="C555" s="43"/>
      <c r="D555" s="43"/>
      <c r="F555" s="44"/>
      <c r="G555" s="45"/>
      <c r="H555" s="44"/>
      <c r="I555" s="45"/>
      <c r="J555" s="44"/>
      <c r="K555" s="45"/>
      <c r="L555" s="44"/>
      <c r="M555" s="45"/>
      <c r="N555" s="44"/>
      <c r="O555" s="45"/>
      <c r="P555" s="44"/>
      <c r="Q555" s="45"/>
      <c r="R555" s="44"/>
      <c r="S555" s="45"/>
      <c r="T555" s="44"/>
      <c r="U555" s="45"/>
      <c r="V555" s="44"/>
      <c r="W555" s="45"/>
      <c r="X555" s="44"/>
      <c r="Y555" s="45"/>
      <c r="Z555" s="45"/>
      <c r="AA555" s="39"/>
    </row>
    <row r="556" s="40" customFormat="true" ht="20.1" hidden="false" customHeight="true" outlineLevel="0" collapsed="false">
      <c r="A556" s="46" t="s">
        <v>18</v>
      </c>
      <c r="B556" s="46"/>
      <c r="C556" s="46"/>
      <c r="D556" s="53" t="n">
        <v>98</v>
      </c>
      <c r="E556" s="48" t="n">
        <f aca="false">SUM(E457:E554)</f>
        <v>62479</v>
      </c>
      <c r="F556" s="49" t="n">
        <v>13748</v>
      </c>
      <c r="G556" s="59" t="n">
        <f aca="false">F556/X556*100</f>
        <v>43.959838843768</v>
      </c>
      <c r="H556" s="49" t="n">
        <v>15353</v>
      </c>
      <c r="I556" s="50" t="n">
        <f aca="false">H556/$X556*100</f>
        <v>49.0918974227793</v>
      </c>
      <c r="J556" s="49" t="n">
        <v>462</v>
      </c>
      <c r="K556" s="50" t="n">
        <f aca="false">J556/$X556*100</f>
        <v>1.47726546012662</v>
      </c>
      <c r="L556" s="49" t="n">
        <v>296</v>
      </c>
      <c r="M556" s="50" t="n">
        <f aca="false">L556/$X556*100</f>
        <v>0.946473108652555</v>
      </c>
      <c r="N556" s="49" t="n">
        <v>524</v>
      </c>
      <c r="O556" s="50" t="n">
        <f aca="false">N556/$X556*100</f>
        <v>1.6755132058579</v>
      </c>
      <c r="P556" s="49" t="n">
        <v>107</v>
      </c>
      <c r="Q556" s="50" t="n">
        <f aca="false">P556/$X556*100</f>
        <v>0.342137238600755</v>
      </c>
      <c r="R556" s="49" t="n">
        <v>42</v>
      </c>
      <c r="S556" s="50" t="n">
        <f aca="false">R556/$X556*100</f>
        <v>0.134296860011511</v>
      </c>
      <c r="T556" s="49" t="n">
        <v>30526</v>
      </c>
      <c r="U556" s="51" t="n">
        <f aca="false">T556/X556*100</f>
        <v>97.6082368740807</v>
      </c>
      <c r="V556" s="49" t="n">
        <v>748</v>
      </c>
      <c r="W556" s="51" t="n">
        <f aca="false">V556/X556*100</f>
        <v>2.39176312591929</v>
      </c>
      <c r="X556" s="49" t="n">
        <v>31274</v>
      </c>
      <c r="Y556" s="50" t="n">
        <f aca="false">X556/E556*100</f>
        <v>50.055218553434</v>
      </c>
      <c r="Z556" s="50" t="n">
        <f aca="false">100-Y556</f>
        <v>49.9447814465661</v>
      </c>
      <c r="AA556" s="39"/>
    </row>
    <row r="557" s="40" customFormat="true" ht="15" hidden="false" customHeight="true" outlineLevel="0" collapsed="false">
      <c r="A557" s="56"/>
      <c r="B557" s="57"/>
      <c r="C557" s="43"/>
      <c r="D557" s="43"/>
      <c r="E557" s="43"/>
      <c r="F557" s="44"/>
      <c r="G557" s="45"/>
      <c r="H557" s="44"/>
      <c r="I557" s="45"/>
      <c r="J557" s="44"/>
      <c r="K557" s="45"/>
      <c r="L557" s="44"/>
      <c r="M557" s="45"/>
      <c r="N557" s="44"/>
      <c r="O557" s="45"/>
      <c r="P557" s="44"/>
      <c r="Q557" s="45"/>
      <c r="R557" s="44"/>
      <c r="S557" s="45"/>
      <c r="T557" s="44"/>
      <c r="U557" s="45"/>
      <c r="V557" s="44"/>
      <c r="W557" s="45"/>
      <c r="X557" s="44"/>
      <c r="Y557" s="45"/>
      <c r="Z557" s="45"/>
      <c r="AA557" s="39"/>
    </row>
    <row r="558" s="40" customFormat="true" ht="15" hidden="false" customHeight="true" outlineLevel="0" collapsed="false">
      <c r="A558" s="33" t="s">
        <v>48</v>
      </c>
      <c r="B558" s="34" t="s">
        <v>39</v>
      </c>
      <c r="C558" s="35" t="n">
        <v>250</v>
      </c>
      <c r="D558" s="35" t="s">
        <v>16</v>
      </c>
      <c r="E558" s="36" t="n">
        <v>500</v>
      </c>
      <c r="F558" s="37" t="n">
        <v>173</v>
      </c>
      <c r="G558" s="61" t="n">
        <f aca="false">F558/X558*100</f>
        <v>48.0555555555556</v>
      </c>
      <c r="H558" s="37" t="n">
        <v>152</v>
      </c>
      <c r="I558" s="38" t="n">
        <f aca="false">H558/$X558*100</f>
        <v>42.2222222222222</v>
      </c>
      <c r="J558" s="37" t="n">
        <v>8</v>
      </c>
      <c r="K558" s="38" t="n">
        <f aca="false">J558/$X558*100</f>
        <v>2.22222222222222</v>
      </c>
      <c r="L558" s="37" t="n">
        <v>6</v>
      </c>
      <c r="M558" s="38" t="n">
        <f aca="false">L558/$X558*100</f>
        <v>1.66666666666667</v>
      </c>
      <c r="N558" s="37" t="n">
        <v>2</v>
      </c>
      <c r="O558" s="38" t="n">
        <f aca="false">N558/$X558*100</f>
        <v>0.555555555555556</v>
      </c>
      <c r="P558" s="37" t="n">
        <v>0</v>
      </c>
      <c r="Q558" s="38" t="n">
        <f aca="false">P558/$X558*100</f>
        <v>0</v>
      </c>
      <c r="R558" s="37" t="n">
        <v>0</v>
      </c>
      <c r="S558" s="38" t="n">
        <f aca="false">R558/$X558*100</f>
        <v>0</v>
      </c>
      <c r="T558" s="37" t="n">
        <f aca="false">SUM(F558,H558,J558,L558,N558,P558,R558)</f>
        <v>341</v>
      </c>
      <c r="U558" s="38" t="n">
        <v>94.7222222222222</v>
      </c>
      <c r="V558" s="37" t="n">
        <v>19</v>
      </c>
      <c r="W558" s="38" t="n">
        <v>5.27777777777779</v>
      </c>
      <c r="X558" s="37" t="n">
        <f aca="false">SUM(T558,V558)</f>
        <v>360</v>
      </c>
      <c r="Y558" s="38" t="n">
        <v>72</v>
      </c>
      <c r="Z558" s="38" t="n">
        <v>28</v>
      </c>
      <c r="AA558" s="39"/>
    </row>
    <row r="559" s="40" customFormat="true" ht="15" hidden="false" customHeight="true" outlineLevel="0" collapsed="false">
      <c r="A559" s="33" t="s">
        <v>48</v>
      </c>
      <c r="B559" s="34" t="s">
        <v>39</v>
      </c>
      <c r="C559" s="35" t="n">
        <v>250</v>
      </c>
      <c r="D559" s="35" t="s">
        <v>17</v>
      </c>
      <c r="E559" s="36" t="n">
        <v>500</v>
      </c>
      <c r="F559" s="37" t="n">
        <v>169</v>
      </c>
      <c r="G559" s="61" t="n">
        <f aca="false">F559/X559*100</f>
        <v>47.075208913649</v>
      </c>
      <c r="H559" s="37" t="n">
        <v>169</v>
      </c>
      <c r="I559" s="38" t="n">
        <f aca="false">H559/$X559*100</f>
        <v>47.075208913649</v>
      </c>
      <c r="J559" s="37" t="n">
        <v>8</v>
      </c>
      <c r="K559" s="38" t="n">
        <f aca="false">J559/$X559*100</f>
        <v>2.22841225626741</v>
      </c>
      <c r="L559" s="37" t="n">
        <v>0</v>
      </c>
      <c r="M559" s="38" t="n">
        <f aca="false">L559/$X559*100</f>
        <v>0</v>
      </c>
      <c r="N559" s="37" t="n">
        <v>2</v>
      </c>
      <c r="O559" s="38" t="n">
        <f aca="false">N559/$X559*100</f>
        <v>0.557103064066852</v>
      </c>
      <c r="P559" s="37" t="n">
        <v>1</v>
      </c>
      <c r="Q559" s="38" t="n">
        <f aca="false">P559/$X559*100</f>
        <v>0.278551532033426</v>
      </c>
      <c r="R559" s="37" t="n">
        <v>0</v>
      </c>
      <c r="S559" s="38" t="n">
        <f aca="false">R559/$X559*100</f>
        <v>0</v>
      </c>
      <c r="T559" s="37" t="n">
        <f aca="false">SUM(F559,H559,J559,L559,N559,P559,R559)</f>
        <v>349</v>
      </c>
      <c r="U559" s="38" t="n">
        <v>97.2144846796657</v>
      </c>
      <c r="V559" s="37" t="n">
        <v>10</v>
      </c>
      <c r="W559" s="38" t="n">
        <v>2.78551532033427</v>
      </c>
      <c r="X559" s="37" t="n">
        <f aca="false">SUM(T559,V559)</f>
        <v>359</v>
      </c>
      <c r="Y559" s="38" t="n">
        <v>71.8</v>
      </c>
      <c r="Z559" s="38" t="n">
        <v>28.2</v>
      </c>
      <c r="AA559" s="39"/>
    </row>
    <row r="560" s="40" customFormat="true" ht="15" hidden="false" customHeight="true" outlineLevel="0" collapsed="false">
      <c r="A560" s="33" t="s">
        <v>48</v>
      </c>
      <c r="B560" s="34" t="s">
        <v>39</v>
      </c>
      <c r="C560" s="35" t="n">
        <v>250</v>
      </c>
      <c r="D560" s="35" t="s">
        <v>20</v>
      </c>
      <c r="E560" s="36" t="n">
        <v>501</v>
      </c>
      <c r="F560" s="37" t="n">
        <v>182</v>
      </c>
      <c r="G560" s="61" t="n">
        <f aca="false">F560/X560*100</f>
        <v>50.415512465374</v>
      </c>
      <c r="H560" s="37" t="n">
        <v>149</v>
      </c>
      <c r="I560" s="38" t="n">
        <f aca="false">H560/$X560*100</f>
        <v>41.2742382271468</v>
      </c>
      <c r="J560" s="37" t="n">
        <v>11</v>
      </c>
      <c r="K560" s="38" t="n">
        <f aca="false">J560/$X560*100</f>
        <v>3.04709141274238</v>
      </c>
      <c r="L560" s="37" t="n">
        <v>3</v>
      </c>
      <c r="M560" s="38" t="n">
        <f aca="false">L560/$X560*100</f>
        <v>0.831024930747923</v>
      </c>
      <c r="N560" s="37" t="n">
        <v>1</v>
      </c>
      <c r="O560" s="38" t="n">
        <f aca="false">N560/$X560*100</f>
        <v>0.277008310249308</v>
      </c>
      <c r="P560" s="37" t="n">
        <v>0</v>
      </c>
      <c r="Q560" s="38" t="n">
        <f aca="false">P560/$X560*100</f>
        <v>0</v>
      </c>
      <c r="R560" s="37" t="n">
        <v>0</v>
      </c>
      <c r="S560" s="38" t="n">
        <f aca="false">R560/$X560*100</f>
        <v>0</v>
      </c>
      <c r="T560" s="37" t="n">
        <f aca="false">SUM(F560,H560,J560,L560,N560,P560,R560)</f>
        <v>346</v>
      </c>
      <c r="U560" s="38" t="n">
        <v>95.8448753462604</v>
      </c>
      <c r="V560" s="37" t="n">
        <v>15</v>
      </c>
      <c r="W560" s="38" t="n">
        <v>4.15512465373962</v>
      </c>
      <c r="X560" s="37" t="n">
        <f aca="false">SUM(T560,V560)</f>
        <v>361</v>
      </c>
      <c r="Y560" s="38" t="n">
        <v>72.06</v>
      </c>
      <c r="Z560" s="38" t="n">
        <v>27.94</v>
      </c>
      <c r="AA560" s="39"/>
    </row>
    <row r="561" s="40" customFormat="true" ht="15" hidden="false" customHeight="true" outlineLevel="0" collapsed="false">
      <c r="A561" s="33" t="s">
        <v>48</v>
      </c>
      <c r="B561" s="34" t="s">
        <v>39</v>
      </c>
      <c r="C561" s="35" t="n">
        <v>251</v>
      </c>
      <c r="D561" s="35" t="s">
        <v>16</v>
      </c>
      <c r="E561" s="36" t="n">
        <v>486</v>
      </c>
      <c r="F561" s="37" t="n">
        <v>151</v>
      </c>
      <c r="G561" s="61" t="n">
        <f aca="false">F561/X561*100</f>
        <v>42.6553672316384</v>
      </c>
      <c r="H561" s="37" t="n">
        <v>180</v>
      </c>
      <c r="I561" s="38" t="n">
        <f aca="false">H561/$X561*100</f>
        <v>50.8474576271186</v>
      </c>
      <c r="J561" s="37" t="n">
        <v>8</v>
      </c>
      <c r="K561" s="38" t="n">
        <f aca="false">J561/$X561*100</f>
        <v>2.25988700564972</v>
      </c>
      <c r="L561" s="37" t="n">
        <v>1</v>
      </c>
      <c r="M561" s="38" t="n">
        <f aca="false">L561/$X561*100</f>
        <v>0.282485875706215</v>
      </c>
      <c r="N561" s="37" t="n">
        <v>0</v>
      </c>
      <c r="O561" s="38" t="n">
        <f aca="false">N561/$X561*100</f>
        <v>0</v>
      </c>
      <c r="P561" s="37" t="n">
        <v>1</v>
      </c>
      <c r="Q561" s="38" t="n">
        <f aca="false">P561/$X561*100</f>
        <v>0.282485875706215</v>
      </c>
      <c r="R561" s="37" t="n">
        <v>0</v>
      </c>
      <c r="S561" s="38" t="n">
        <f aca="false">R561/$X561*100</f>
        <v>0</v>
      </c>
      <c r="T561" s="37" t="n">
        <f aca="false">SUM(F561,H561,J561,L561,N561,P561,R561)</f>
        <v>341</v>
      </c>
      <c r="U561" s="38" t="n">
        <v>96.3276836158192</v>
      </c>
      <c r="V561" s="37" t="n">
        <v>13</v>
      </c>
      <c r="W561" s="38" t="n">
        <v>3.67231638418079</v>
      </c>
      <c r="X561" s="37" t="n">
        <f aca="false">SUM(T561,V561)</f>
        <v>354</v>
      </c>
      <c r="Y561" s="38" t="n">
        <v>72.84</v>
      </c>
      <c r="Z561" s="38" t="n">
        <v>27.16</v>
      </c>
      <c r="AA561" s="39"/>
    </row>
    <row r="562" s="40" customFormat="true" ht="15" hidden="false" customHeight="true" outlineLevel="0" collapsed="false">
      <c r="A562" s="33" t="s">
        <v>48</v>
      </c>
      <c r="B562" s="34" t="s">
        <v>39</v>
      </c>
      <c r="C562" s="35" t="n">
        <v>251</v>
      </c>
      <c r="D562" s="35" t="s">
        <v>17</v>
      </c>
      <c r="E562" s="36" t="n">
        <v>486</v>
      </c>
      <c r="F562" s="37" t="n">
        <v>188</v>
      </c>
      <c r="G562" s="61" t="n">
        <f aca="false">F562/X562*100</f>
        <v>52.2222222222222</v>
      </c>
      <c r="H562" s="37" t="n">
        <v>168</v>
      </c>
      <c r="I562" s="38" t="n">
        <f aca="false">H562/$X562*100</f>
        <v>46.6666666666667</v>
      </c>
      <c r="J562" s="37" t="n">
        <v>3</v>
      </c>
      <c r="K562" s="38" t="n">
        <f aca="false">J562/$X562*100</f>
        <v>0.833333333333333</v>
      </c>
      <c r="L562" s="37" t="n">
        <v>1</v>
      </c>
      <c r="M562" s="38" t="n">
        <f aca="false">L562/$X562*100</f>
        <v>0.277777777777778</v>
      </c>
      <c r="N562" s="37" t="n">
        <v>0</v>
      </c>
      <c r="O562" s="38" t="n">
        <f aca="false">N562/$X562*100</f>
        <v>0</v>
      </c>
      <c r="P562" s="37" t="n">
        <v>0</v>
      </c>
      <c r="Q562" s="38" t="n">
        <f aca="false">P562/$X562*100</f>
        <v>0</v>
      </c>
      <c r="R562" s="37" t="n">
        <v>0</v>
      </c>
      <c r="S562" s="38" t="n">
        <f aca="false">R562/$X562*100</f>
        <v>0</v>
      </c>
      <c r="T562" s="37" t="n">
        <f aca="false">SUM(F562,H562,J562,L562,N562,P562,R562)</f>
        <v>360</v>
      </c>
      <c r="U562" s="38" t="n">
        <v>100</v>
      </c>
      <c r="V562" s="37" t="n">
        <v>0</v>
      </c>
      <c r="W562" s="38" t="n">
        <v>0</v>
      </c>
      <c r="X562" s="37" t="n">
        <f aca="false">SUM(T562,V562)</f>
        <v>360</v>
      </c>
      <c r="Y562" s="38" t="n">
        <v>74.08</v>
      </c>
      <c r="Z562" s="38" t="n">
        <v>25.92</v>
      </c>
      <c r="AA562" s="39"/>
    </row>
    <row r="563" s="40" customFormat="true" ht="15" hidden="false" customHeight="true" outlineLevel="0" collapsed="false">
      <c r="A563" s="33" t="s">
        <v>48</v>
      </c>
      <c r="B563" s="34" t="s">
        <v>39</v>
      </c>
      <c r="C563" s="35" t="n">
        <v>252</v>
      </c>
      <c r="D563" s="35" t="s">
        <v>16</v>
      </c>
      <c r="E563" s="36" t="n">
        <v>482</v>
      </c>
      <c r="F563" s="37" t="n">
        <v>122</v>
      </c>
      <c r="G563" s="61" t="n">
        <f aca="false">F563/X563*100</f>
        <v>33.7016574585635</v>
      </c>
      <c r="H563" s="37" t="n">
        <v>228</v>
      </c>
      <c r="I563" s="38" t="n">
        <f aca="false">H563/$X563*100</f>
        <v>62.9834254143646</v>
      </c>
      <c r="J563" s="37" t="n">
        <v>3</v>
      </c>
      <c r="K563" s="38" t="n">
        <f aca="false">J563/$X563*100</f>
        <v>0.828729281767956</v>
      </c>
      <c r="L563" s="37" t="n">
        <v>0</v>
      </c>
      <c r="M563" s="38" t="n">
        <f aca="false">L563/$X563*100</f>
        <v>0</v>
      </c>
      <c r="N563" s="37" t="n">
        <v>1</v>
      </c>
      <c r="O563" s="38" t="n">
        <f aca="false">N563/$X563*100</f>
        <v>0.276243093922652</v>
      </c>
      <c r="P563" s="37" t="n">
        <v>1</v>
      </c>
      <c r="Q563" s="38" t="n">
        <f aca="false">P563/$X563*100</f>
        <v>0.276243093922652</v>
      </c>
      <c r="R563" s="37" t="n">
        <v>0</v>
      </c>
      <c r="S563" s="38" t="n">
        <f aca="false">R563/$X563*100</f>
        <v>0</v>
      </c>
      <c r="T563" s="37" t="n">
        <f aca="false">SUM(F563,H563,J563,L563,N563,P563,R563)</f>
        <v>355</v>
      </c>
      <c r="U563" s="38" t="n">
        <v>98.0662983425414</v>
      </c>
      <c r="V563" s="37" t="n">
        <v>7</v>
      </c>
      <c r="W563" s="38" t="n">
        <v>1.93370165745857</v>
      </c>
      <c r="X563" s="37" t="n">
        <f aca="false">SUM(T563,V563)</f>
        <v>362</v>
      </c>
      <c r="Y563" s="38" t="n">
        <v>75.11</v>
      </c>
      <c r="Z563" s="38" t="n">
        <v>24.89</v>
      </c>
      <c r="AA563" s="39"/>
    </row>
    <row r="564" s="40" customFormat="true" ht="15" hidden="false" customHeight="true" outlineLevel="0" collapsed="false">
      <c r="A564" s="33" t="s">
        <v>48</v>
      </c>
      <c r="B564" s="34" t="s">
        <v>39</v>
      </c>
      <c r="C564" s="35" t="n">
        <v>252</v>
      </c>
      <c r="D564" s="35" t="s">
        <v>17</v>
      </c>
      <c r="E564" s="36" t="n">
        <v>483</v>
      </c>
      <c r="F564" s="37" t="n">
        <v>130</v>
      </c>
      <c r="G564" s="61" t="n">
        <f aca="false">F564/X564*100</f>
        <v>36.9318181818182</v>
      </c>
      <c r="H564" s="37" t="n">
        <v>210</v>
      </c>
      <c r="I564" s="38" t="n">
        <f aca="false">H564/$X564*100</f>
        <v>59.6590909090909</v>
      </c>
      <c r="J564" s="37" t="n">
        <v>0</v>
      </c>
      <c r="K564" s="38" t="n">
        <f aca="false">J564/$X564*100</f>
        <v>0</v>
      </c>
      <c r="L564" s="37" t="n">
        <v>0</v>
      </c>
      <c r="M564" s="38" t="n">
        <f aca="false">L564/$X564*100</f>
        <v>0</v>
      </c>
      <c r="N564" s="37" t="n">
        <v>2</v>
      </c>
      <c r="O564" s="38" t="n">
        <f aca="false">N564/$X564*100</f>
        <v>0.568181818181818</v>
      </c>
      <c r="P564" s="37" t="n">
        <v>0</v>
      </c>
      <c r="Q564" s="38" t="n">
        <f aca="false">P564/$X564*100</f>
        <v>0</v>
      </c>
      <c r="R564" s="37" t="n">
        <v>0</v>
      </c>
      <c r="S564" s="38" t="n">
        <f aca="false">R564/$X564*100</f>
        <v>0</v>
      </c>
      <c r="T564" s="37" t="n">
        <f aca="false">SUM(F564,H564,J564,L564,N564,P564,R564)</f>
        <v>342</v>
      </c>
      <c r="U564" s="38" t="n">
        <v>97.1590909090909</v>
      </c>
      <c r="V564" s="37" t="n">
        <v>10</v>
      </c>
      <c r="W564" s="38" t="n">
        <v>2.84090909090909</v>
      </c>
      <c r="X564" s="37" t="n">
        <f aca="false">SUM(T564,V564)</f>
        <v>352</v>
      </c>
      <c r="Y564" s="38" t="n">
        <v>72.88</v>
      </c>
      <c r="Z564" s="38" t="n">
        <v>27.12</v>
      </c>
      <c r="AA564" s="39"/>
    </row>
    <row r="565" s="40" customFormat="true" ht="15" hidden="false" customHeight="true" outlineLevel="0" collapsed="false">
      <c r="A565" s="33" t="s">
        <v>48</v>
      </c>
      <c r="B565" s="34" t="s">
        <v>39</v>
      </c>
      <c r="C565" s="35" t="n">
        <v>253</v>
      </c>
      <c r="D565" s="35" t="s">
        <v>16</v>
      </c>
      <c r="E565" s="36" t="n">
        <v>617</v>
      </c>
      <c r="F565" s="37" t="n">
        <v>155</v>
      </c>
      <c r="G565" s="61" t="n">
        <f aca="false">F565/X565*100</f>
        <v>35.8796296296296</v>
      </c>
      <c r="H565" s="37" t="n">
        <v>237</v>
      </c>
      <c r="I565" s="38" t="n">
        <f aca="false">H565/$X565*100</f>
        <v>54.8611111111111</v>
      </c>
      <c r="J565" s="37" t="n">
        <v>13</v>
      </c>
      <c r="K565" s="38" t="n">
        <f aca="false">J565/$X565*100</f>
        <v>3.00925925925926</v>
      </c>
      <c r="L565" s="37" t="n">
        <v>3</v>
      </c>
      <c r="M565" s="38" t="n">
        <f aca="false">L565/$X565*100</f>
        <v>0.694444444444444</v>
      </c>
      <c r="N565" s="37" t="n">
        <v>1</v>
      </c>
      <c r="O565" s="38" t="n">
        <f aca="false">N565/$X565*100</f>
        <v>0.231481481481481</v>
      </c>
      <c r="P565" s="37" t="n">
        <v>0</v>
      </c>
      <c r="Q565" s="38" t="n">
        <f aca="false">P565/$X565*100</f>
        <v>0</v>
      </c>
      <c r="R565" s="37" t="n">
        <v>0</v>
      </c>
      <c r="S565" s="38" t="n">
        <f aca="false">R565/$X565*100</f>
        <v>0</v>
      </c>
      <c r="T565" s="37" t="n">
        <f aca="false">SUM(F565,H565,J565,L565,N565,P565,R565)</f>
        <v>409</v>
      </c>
      <c r="U565" s="38" t="n">
        <v>94.6759259259259</v>
      </c>
      <c r="V565" s="37" t="n">
        <v>23</v>
      </c>
      <c r="W565" s="38" t="n">
        <v>5.32407407407408</v>
      </c>
      <c r="X565" s="37" t="n">
        <f aca="false">SUM(T565,V565)</f>
        <v>432</v>
      </c>
      <c r="Y565" s="38" t="n">
        <v>70.02</v>
      </c>
      <c r="Z565" s="38" t="n">
        <v>29.98</v>
      </c>
      <c r="AA565" s="39"/>
    </row>
    <row r="566" s="40" customFormat="true" ht="15" hidden="false" customHeight="true" outlineLevel="0" collapsed="false">
      <c r="A566" s="33" t="s">
        <v>48</v>
      </c>
      <c r="B566" s="34" t="s">
        <v>39</v>
      </c>
      <c r="C566" s="35" t="n">
        <v>253</v>
      </c>
      <c r="D566" s="35" t="s">
        <v>17</v>
      </c>
      <c r="E566" s="36" t="n">
        <v>618</v>
      </c>
      <c r="F566" s="37" t="n">
        <v>191</v>
      </c>
      <c r="G566" s="61" t="n">
        <f aca="false">F566/X566*100</f>
        <v>42.2566371681416</v>
      </c>
      <c r="H566" s="37" t="n">
        <v>227</v>
      </c>
      <c r="I566" s="38" t="n">
        <f aca="false">H566/$X566*100</f>
        <v>50.2212389380531</v>
      </c>
      <c r="J566" s="37" t="n">
        <v>8</v>
      </c>
      <c r="K566" s="38" t="n">
        <f aca="false">J566/$X566*100</f>
        <v>1.76991150442478</v>
      </c>
      <c r="L566" s="37" t="n">
        <v>4</v>
      </c>
      <c r="M566" s="38" t="n">
        <f aca="false">L566/$X566*100</f>
        <v>0.884955752212389</v>
      </c>
      <c r="N566" s="37" t="n">
        <v>1</v>
      </c>
      <c r="O566" s="38" t="n">
        <f aca="false">N566/$X566*100</f>
        <v>0.221238938053097</v>
      </c>
      <c r="P566" s="37" t="n">
        <v>0</v>
      </c>
      <c r="Q566" s="38" t="n">
        <f aca="false">P566/$X566*100</f>
        <v>0</v>
      </c>
      <c r="R566" s="37" t="n">
        <v>2</v>
      </c>
      <c r="S566" s="38" t="n">
        <f aca="false">R566/$X566*100</f>
        <v>0.442477876106195</v>
      </c>
      <c r="T566" s="37" t="n">
        <f aca="false">SUM(F566,H566,J566,L566,N566,P566,R566)</f>
        <v>433</v>
      </c>
      <c r="U566" s="38" t="n">
        <v>95.7964601769912</v>
      </c>
      <c r="V566" s="37" t="n">
        <v>19</v>
      </c>
      <c r="W566" s="38" t="n">
        <v>4.20353982300885</v>
      </c>
      <c r="X566" s="37" t="n">
        <f aca="false">SUM(T566,V566)</f>
        <v>452</v>
      </c>
      <c r="Y566" s="38" t="n">
        <v>73.14</v>
      </c>
      <c r="Z566" s="38" t="n">
        <v>26.86</v>
      </c>
      <c r="AA566" s="39"/>
    </row>
    <row r="567" s="40" customFormat="true" ht="15" hidden="false" customHeight="true" outlineLevel="0" collapsed="false">
      <c r="A567" s="33" t="s">
        <v>48</v>
      </c>
      <c r="B567" s="34" t="s">
        <v>39</v>
      </c>
      <c r="C567" s="35" t="n">
        <v>254</v>
      </c>
      <c r="D567" s="35" t="s">
        <v>16</v>
      </c>
      <c r="E567" s="36" t="n">
        <v>458</v>
      </c>
      <c r="F567" s="37" t="n">
        <v>113</v>
      </c>
      <c r="G567" s="61" t="n">
        <f aca="false">F567/X567*100</f>
        <v>35.6466876971609</v>
      </c>
      <c r="H567" s="37" t="n">
        <v>185</v>
      </c>
      <c r="I567" s="38" t="n">
        <f aca="false">H567/$X567*100</f>
        <v>58.3596214511041</v>
      </c>
      <c r="J567" s="37" t="n">
        <v>4</v>
      </c>
      <c r="K567" s="38" t="n">
        <f aca="false">J567/$X567*100</f>
        <v>1.26182965299685</v>
      </c>
      <c r="L567" s="37" t="n">
        <v>5</v>
      </c>
      <c r="M567" s="38" t="n">
        <f aca="false">L567/$X567*100</f>
        <v>1.57728706624606</v>
      </c>
      <c r="N567" s="37" t="n">
        <v>1</v>
      </c>
      <c r="O567" s="38" t="n">
        <f aca="false">N567/$X567*100</f>
        <v>0.315457413249211</v>
      </c>
      <c r="P567" s="37" t="n">
        <v>0</v>
      </c>
      <c r="Q567" s="38" t="n">
        <f aca="false">P567/$X567*100</f>
        <v>0</v>
      </c>
      <c r="R567" s="37" t="n">
        <v>0</v>
      </c>
      <c r="S567" s="38" t="n">
        <f aca="false">R567/$X567*100</f>
        <v>0</v>
      </c>
      <c r="T567" s="37" t="n">
        <f aca="false">SUM(F567,H567,J567,L567,N567,P567,R567)</f>
        <v>308</v>
      </c>
      <c r="U567" s="38" t="n">
        <v>97.1608832807571</v>
      </c>
      <c r="V567" s="37" t="n">
        <v>9</v>
      </c>
      <c r="W567" s="38" t="n">
        <v>2.83911671924291</v>
      </c>
      <c r="X567" s="37" t="n">
        <f aca="false">SUM(T567,V567)</f>
        <v>317</v>
      </c>
      <c r="Y567" s="38" t="n">
        <v>69.22</v>
      </c>
      <c r="Z567" s="38" t="n">
        <v>30.78</v>
      </c>
      <c r="AA567" s="39"/>
    </row>
    <row r="568" s="40" customFormat="true" ht="15" hidden="false" customHeight="true" outlineLevel="0" collapsed="false">
      <c r="A568" s="33" t="s">
        <v>48</v>
      </c>
      <c r="B568" s="34" t="s">
        <v>39</v>
      </c>
      <c r="C568" s="35" t="n">
        <v>255</v>
      </c>
      <c r="D568" s="35" t="s">
        <v>16</v>
      </c>
      <c r="E568" s="36" t="n">
        <v>443</v>
      </c>
      <c r="F568" s="37" t="n">
        <v>124</v>
      </c>
      <c r="G568" s="61" t="n">
        <f aca="false">F568/X568*100</f>
        <v>38.871473354232</v>
      </c>
      <c r="H568" s="37" t="n">
        <v>187</v>
      </c>
      <c r="I568" s="38" t="n">
        <f aca="false">H568/$X568*100</f>
        <v>58.6206896551724</v>
      </c>
      <c r="J568" s="37" t="n">
        <v>1</v>
      </c>
      <c r="K568" s="38" t="n">
        <f aca="false">J568/$X568*100</f>
        <v>0.313479623824451</v>
      </c>
      <c r="L568" s="37" t="n">
        <v>0</v>
      </c>
      <c r="M568" s="38" t="n">
        <f aca="false">L568/$X568*100</f>
        <v>0</v>
      </c>
      <c r="N568" s="37" t="n">
        <v>2</v>
      </c>
      <c r="O568" s="38" t="n">
        <f aca="false">N568/$X568*100</f>
        <v>0.626959247648903</v>
      </c>
      <c r="P568" s="37" t="n">
        <v>0</v>
      </c>
      <c r="Q568" s="38" t="n">
        <f aca="false">P568/$X568*100</f>
        <v>0</v>
      </c>
      <c r="R568" s="37" t="n">
        <v>0</v>
      </c>
      <c r="S568" s="38" t="n">
        <f aca="false">R568/$X568*100</f>
        <v>0</v>
      </c>
      <c r="T568" s="37" t="n">
        <f aca="false">SUM(F568,H568,J568,L568,N568,P568,R568)</f>
        <v>314</v>
      </c>
      <c r="U568" s="38" t="n">
        <v>98.4326018808777</v>
      </c>
      <c r="V568" s="37" t="n">
        <v>5</v>
      </c>
      <c r="W568" s="38" t="n">
        <v>1.56739811912226</v>
      </c>
      <c r="X568" s="37" t="n">
        <f aca="false">SUM(T568,V568)</f>
        <v>319</v>
      </c>
      <c r="Y568" s="38" t="n">
        <v>72.01</v>
      </c>
      <c r="Z568" s="38" t="n">
        <v>27.99</v>
      </c>
      <c r="AA568" s="39"/>
    </row>
    <row r="569" s="40" customFormat="true" ht="15" hidden="false" customHeight="true" outlineLevel="0" collapsed="false">
      <c r="A569" s="33" t="s">
        <v>48</v>
      </c>
      <c r="B569" s="34" t="s">
        <v>39</v>
      </c>
      <c r="C569" s="35" t="n">
        <v>256</v>
      </c>
      <c r="D569" s="35" t="s">
        <v>16</v>
      </c>
      <c r="E569" s="36" t="n">
        <v>554</v>
      </c>
      <c r="F569" s="37" t="n">
        <v>127</v>
      </c>
      <c r="G569" s="61" t="n">
        <f aca="false">F569/X569*100</f>
        <v>38.8379204892966</v>
      </c>
      <c r="H569" s="37" t="n">
        <v>180</v>
      </c>
      <c r="I569" s="38" t="n">
        <f aca="false">H569/$X569*100</f>
        <v>55.045871559633</v>
      </c>
      <c r="J569" s="37" t="n">
        <v>2</v>
      </c>
      <c r="K569" s="38" t="n">
        <f aca="false">J569/$X569*100</f>
        <v>0.611620795107034</v>
      </c>
      <c r="L569" s="37" t="n">
        <v>0</v>
      </c>
      <c r="M569" s="38" t="n">
        <f aca="false">L569/$X569*100</f>
        <v>0</v>
      </c>
      <c r="N569" s="37" t="n">
        <v>4</v>
      </c>
      <c r="O569" s="38" t="n">
        <f aca="false">N569/$X569*100</f>
        <v>1.22324159021407</v>
      </c>
      <c r="P569" s="37" t="n">
        <v>2</v>
      </c>
      <c r="Q569" s="38" t="n">
        <f aca="false">P569/$X569*100</f>
        <v>0.611620795107034</v>
      </c>
      <c r="R569" s="37" t="n">
        <v>1</v>
      </c>
      <c r="S569" s="38" t="n">
        <f aca="false">R569/$X569*100</f>
        <v>0.305810397553517</v>
      </c>
      <c r="T569" s="37" t="n">
        <f aca="false">SUM(F569,H569,J569,L569,N569,P569,R569)</f>
        <v>316</v>
      </c>
      <c r="U569" s="38" t="n">
        <v>96.6360856269113</v>
      </c>
      <c r="V569" s="37" t="n">
        <v>11</v>
      </c>
      <c r="W569" s="38" t="n">
        <v>3.36391437308869</v>
      </c>
      <c r="X569" s="37" t="n">
        <f aca="false">SUM(T569,V569)</f>
        <v>327</v>
      </c>
      <c r="Y569" s="38" t="n">
        <v>59.03</v>
      </c>
      <c r="Z569" s="38" t="n">
        <v>40.97</v>
      </c>
      <c r="AA569" s="39"/>
    </row>
    <row r="570" s="40" customFormat="true" ht="15" hidden="false" customHeight="true" outlineLevel="0" collapsed="false">
      <c r="A570" s="33" t="s">
        <v>48</v>
      </c>
      <c r="B570" s="34" t="s">
        <v>39</v>
      </c>
      <c r="C570" s="35" t="n">
        <v>256</v>
      </c>
      <c r="D570" s="35" t="s">
        <v>17</v>
      </c>
      <c r="E570" s="36" t="n">
        <v>554</v>
      </c>
      <c r="F570" s="37" t="n">
        <v>148</v>
      </c>
      <c r="G570" s="61" t="n">
        <f aca="false">F570/X570*100</f>
        <v>44.4444444444444</v>
      </c>
      <c r="H570" s="37" t="n">
        <v>159</v>
      </c>
      <c r="I570" s="38" t="n">
        <f aca="false">H570/$X570*100</f>
        <v>47.7477477477478</v>
      </c>
      <c r="J570" s="37" t="n">
        <v>3</v>
      </c>
      <c r="K570" s="38" t="n">
        <f aca="false">J570/$X570*100</f>
        <v>0.900900900900901</v>
      </c>
      <c r="L570" s="37" t="n">
        <v>1</v>
      </c>
      <c r="M570" s="38" t="n">
        <f aca="false">L570/$X570*100</f>
        <v>0.3003003003003</v>
      </c>
      <c r="N570" s="37" t="n">
        <v>5</v>
      </c>
      <c r="O570" s="38" t="n">
        <f aca="false">N570/$X570*100</f>
        <v>1.5015015015015</v>
      </c>
      <c r="P570" s="37" t="n">
        <v>1</v>
      </c>
      <c r="Q570" s="38" t="n">
        <f aca="false">P570/$X570*100</f>
        <v>0.3003003003003</v>
      </c>
      <c r="R570" s="37" t="n">
        <v>0</v>
      </c>
      <c r="S570" s="38" t="n">
        <f aca="false">R570/$X570*100</f>
        <v>0</v>
      </c>
      <c r="T570" s="37" t="n">
        <f aca="false">SUM(F570,H570,J570,L570,N570,P570,R570)</f>
        <v>317</v>
      </c>
      <c r="U570" s="38" t="n">
        <v>95.1951951951952</v>
      </c>
      <c r="V570" s="37" t="n">
        <v>16</v>
      </c>
      <c r="W570" s="38" t="n">
        <v>4.8048048048048</v>
      </c>
      <c r="X570" s="37" t="n">
        <f aca="false">SUM(T570,V570)</f>
        <v>333</v>
      </c>
      <c r="Y570" s="38" t="n">
        <v>60.11</v>
      </c>
      <c r="Z570" s="38" t="n">
        <v>39.89</v>
      </c>
      <c r="AA570" s="39"/>
    </row>
    <row r="571" s="40" customFormat="true" ht="15" hidden="false" customHeight="true" outlineLevel="0" collapsed="false">
      <c r="A571" s="33" t="s">
        <v>48</v>
      </c>
      <c r="B571" s="34" t="s">
        <v>39</v>
      </c>
      <c r="C571" s="35" t="n">
        <v>256</v>
      </c>
      <c r="D571" s="35" t="s">
        <v>20</v>
      </c>
      <c r="E571" s="36" t="n">
        <v>555</v>
      </c>
      <c r="F571" s="37" t="n">
        <v>122</v>
      </c>
      <c r="G571" s="61" t="n">
        <f aca="false">F571/X571*100</f>
        <v>38.2445141065831</v>
      </c>
      <c r="H571" s="37" t="n">
        <v>180</v>
      </c>
      <c r="I571" s="38" t="n">
        <f aca="false">H571/$X571*100</f>
        <v>56.4263322884013</v>
      </c>
      <c r="J571" s="37" t="n">
        <v>3</v>
      </c>
      <c r="K571" s="38" t="n">
        <f aca="false">J571/$X571*100</f>
        <v>0.940438871473354</v>
      </c>
      <c r="L571" s="37" t="n">
        <v>2</v>
      </c>
      <c r="M571" s="38" t="n">
        <f aca="false">L571/$X571*100</f>
        <v>0.626959247648903</v>
      </c>
      <c r="N571" s="37" t="n">
        <v>6</v>
      </c>
      <c r="O571" s="38" t="n">
        <f aca="false">N571/$X571*100</f>
        <v>1.88087774294671</v>
      </c>
      <c r="P571" s="37" t="n">
        <v>4</v>
      </c>
      <c r="Q571" s="38" t="n">
        <f aca="false">P571/$X571*100</f>
        <v>1.25391849529781</v>
      </c>
      <c r="R571" s="37" t="n">
        <v>2</v>
      </c>
      <c r="S571" s="38" t="n">
        <f aca="false">R571/$X571*100</f>
        <v>0.626959247648903</v>
      </c>
      <c r="T571" s="37" t="n">
        <f aca="false">SUM(F571,H571,J571,L571,N571,P571,R571)</f>
        <v>319</v>
      </c>
      <c r="U571" s="38" t="n">
        <v>100</v>
      </c>
      <c r="V571" s="37" t="n">
        <v>0</v>
      </c>
      <c r="W571" s="38" t="n">
        <v>0</v>
      </c>
      <c r="X571" s="37" t="n">
        <f aca="false">SUM(T571,V571)</f>
        <v>319</v>
      </c>
      <c r="Y571" s="38" t="n">
        <v>57.48</v>
      </c>
      <c r="Z571" s="38" t="n">
        <v>42.52</v>
      </c>
      <c r="AA571" s="39"/>
    </row>
    <row r="572" s="40" customFormat="true" ht="15" hidden="false" customHeight="true" outlineLevel="0" collapsed="false">
      <c r="A572" s="33" t="s">
        <v>48</v>
      </c>
      <c r="B572" s="34" t="s">
        <v>39</v>
      </c>
      <c r="C572" s="35" t="n">
        <v>257</v>
      </c>
      <c r="D572" s="35" t="s">
        <v>16</v>
      </c>
      <c r="E572" s="36" t="n">
        <v>592</v>
      </c>
      <c r="F572" s="37" t="n">
        <v>188</v>
      </c>
      <c r="G572" s="61" t="n">
        <f aca="false">F572/X572*100</f>
        <v>51.9337016574586</v>
      </c>
      <c r="H572" s="37" t="n">
        <v>170</v>
      </c>
      <c r="I572" s="38" t="n">
        <f aca="false">H572/$X572*100</f>
        <v>46.9613259668508</v>
      </c>
      <c r="J572" s="37" t="n">
        <v>0</v>
      </c>
      <c r="K572" s="38" t="n">
        <f aca="false">J572/$X572*100</f>
        <v>0</v>
      </c>
      <c r="L572" s="37" t="n">
        <v>1</v>
      </c>
      <c r="M572" s="38" t="n">
        <f aca="false">L572/$X572*100</f>
        <v>0.276243093922652</v>
      </c>
      <c r="N572" s="37" t="n">
        <v>3</v>
      </c>
      <c r="O572" s="38" t="n">
        <f aca="false">N572/$X572*100</f>
        <v>0.828729281767956</v>
      </c>
      <c r="P572" s="37" t="n">
        <v>0</v>
      </c>
      <c r="Q572" s="38" t="n">
        <f aca="false">P572/$X572*100</f>
        <v>0</v>
      </c>
      <c r="R572" s="37" t="n">
        <v>0</v>
      </c>
      <c r="S572" s="38" t="n">
        <f aca="false">R572/$X572*100</f>
        <v>0</v>
      </c>
      <c r="T572" s="37" t="n">
        <f aca="false">SUM(F572,H572,J572,L572,N572,P572,R572)</f>
        <v>362</v>
      </c>
      <c r="U572" s="38" t="n">
        <v>100</v>
      </c>
      <c r="V572" s="37" t="n">
        <v>0</v>
      </c>
      <c r="W572" s="38" t="n">
        <v>0</v>
      </c>
      <c r="X572" s="37" t="n">
        <f aca="false">SUM(T572,V572)</f>
        <v>362</v>
      </c>
      <c r="Y572" s="38" t="n">
        <v>61.15</v>
      </c>
      <c r="Z572" s="38" t="n">
        <v>38.85</v>
      </c>
      <c r="AA572" s="39"/>
    </row>
    <row r="573" s="40" customFormat="true" ht="15" hidden="false" customHeight="true" outlineLevel="0" collapsed="false">
      <c r="A573" s="33" t="s">
        <v>48</v>
      </c>
      <c r="B573" s="34" t="s">
        <v>39</v>
      </c>
      <c r="C573" s="35" t="n">
        <v>257</v>
      </c>
      <c r="D573" s="35" t="s">
        <v>17</v>
      </c>
      <c r="E573" s="36" t="n">
        <v>592</v>
      </c>
      <c r="F573" s="37" t="n">
        <v>166</v>
      </c>
      <c r="G573" s="61" t="n">
        <f aca="false">F573/X573*100</f>
        <v>49.4047619047619</v>
      </c>
      <c r="H573" s="37" t="n">
        <v>146</v>
      </c>
      <c r="I573" s="38" t="n">
        <f aca="false">H573/$X573*100</f>
        <v>43.452380952381</v>
      </c>
      <c r="J573" s="37" t="n">
        <v>3</v>
      </c>
      <c r="K573" s="38" t="n">
        <f aca="false">J573/$X573*100</f>
        <v>0.892857142857143</v>
      </c>
      <c r="L573" s="37" t="n">
        <v>5</v>
      </c>
      <c r="M573" s="38" t="n">
        <f aca="false">L573/$X573*100</f>
        <v>1.48809523809524</v>
      </c>
      <c r="N573" s="37" t="n">
        <v>3</v>
      </c>
      <c r="O573" s="38" t="n">
        <f aca="false">N573/$X573*100</f>
        <v>0.892857142857143</v>
      </c>
      <c r="P573" s="37" t="n">
        <v>2</v>
      </c>
      <c r="Q573" s="38" t="n">
        <f aca="false">P573/$X573*100</f>
        <v>0.595238095238095</v>
      </c>
      <c r="R573" s="37" t="n">
        <v>0</v>
      </c>
      <c r="S573" s="38" t="n">
        <f aca="false">R573/$X573*100</f>
        <v>0</v>
      </c>
      <c r="T573" s="37" t="n">
        <f aca="false">SUM(F573,H573,J573,L573,N573,P573,R573)</f>
        <v>325</v>
      </c>
      <c r="U573" s="38" t="n">
        <v>96.7261904761905</v>
      </c>
      <c r="V573" s="37" t="n">
        <v>11</v>
      </c>
      <c r="W573" s="38" t="n">
        <v>3.27380952380952</v>
      </c>
      <c r="X573" s="37" t="n">
        <f aca="false">SUM(T573,V573)</f>
        <v>336</v>
      </c>
      <c r="Y573" s="38" t="n">
        <v>56.76</v>
      </c>
      <c r="Z573" s="38" t="n">
        <v>43.24</v>
      </c>
      <c r="AA573" s="39"/>
    </row>
    <row r="574" s="40" customFormat="true" ht="15" hidden="false" customHeight="true" outlineLevel="0" collapsed="false">
      <c r="A574" s="33" t="s">
        <v>48</v>
      </c>
      <c r="B574" s="34" t="s">
        <v>39</v>
      </c>
      <c r="C574" s="35" t="n">
        <v>257</v>
      </c>
      <c r="D574" s="35" t="s">
        <v>20</v>
      </c>
      <c r="E574" s="36" t="n">
        <v>593</v>
      </c>
      <c r="F574" s="37" t="n">
        <v>160</v>
      </c>
      <c r="G574" s="61" t="n">
        <f aca="false">F574/X574*100</f>
        <v>46.1095100864553</v>
      </c>
      <c r="H574" s="37" t="n">
        <v>172</v>
      </c>
      <c r="I574" s="38" t="n">
        <f aca="false">H574/$X574*100</f>
        <v>49.5677233429395</v>
      </c>
      <c r="J574" s="37" t="n">
        <v>2</v>
      </c>
      <c r="K574" s="38" t="n">
        <f aca="false">J574/$X574*100</f>
        <v>0.576368876080692</v>
      </c>
      <c r="L574" s="37" t="n">
        <v>3</v>
      </c>
      <c r="M574" s="38" t="n">
        <f aca="false">L574/$X574*100</f>
        <v>0.864553314121038</v>
      </c>
      <c r="N574" s="37" t="n">
        <v>6</v>
      </c>
      <c r="O574" s="38" t="n">
        <f aca="false">N574/$X574*100</f>
        <v>1.72910662824208</v>
      </c>
      <c r="P574" s="37" t="n">
        <v>2</v>
      </c>
      <c r="Q574" s="38" t="n">
        <f aca="false">P574/$X574*100</f>
        <v>0.576368876080692</v>
      </c>
      <c r="R574" s="37" t="n">
        <v>2</v>
      </c>
      <c r="S574" s="38" t="n">
        <f aca="false">R574/$X574*100</f>
        <v>0.576368876080692</v>
      </c>
      <c r="T574" s="37" t="n">
        <f aca="false">SUM(F574,H574,J574,L574,N574,P574,R574)</f>
        <v>347</v>
      </c>
      <c r="U574" s="38" t="n">
        <v>100</v>
      </c>
      <c r="V574" s="37" t="n">
        <v>0</v>
      </c>
      <c r="W574" s="38" t="n">
        <v>0</v>
      </c>
      <c r="X574" s="37" t="n">
        <f aca="false">SUM(T574,V574)</f>
        <v>347</v>
      </c>
      <c r="Y574" s="38" t="n">
        <v>58.52</v>
      </c>
      <c r="Z574" s="38" t="n">
        <v>41.48</v>
      </c>
      <c r="AA574" s="39"/>
    </row>
    <row r="575" s="40" customFormat="true" ht="15" hidden="false" customHeight="true" outlineLevel="0" collapsed="false">
      <c r="A575" s="33" t="s">
        <v>48</v>
      </c>
      <c r="B575" s="34" t="s">
        <v>39</v>
      </c>
      <c r="C575" s="35" t="n">
        <v>258</v>
      </c>
      <c r="D575" s="35" t="s">
        <v>16</v>
      </c>
      <c r="E575" s="36" t="n">
        <v>640</v>
      </c>
      <c r="F575" s="37" t="n">
        <v>207</v>
      </c>
      <c r="G575" s="61" t="n">
        <f aca="false">F575/X575*100</f>
        <v>44.7084233261339</v>
      </c>
      <c r="H575" s="37" t="n">
        <v>230</v>
      </c>
      <c r="I575" s="38" t="n">
        <f aca="false">H575/$X575*100</f>
        <v>49.6760259179266</v>
      </c>
      <c r="J575" s="37" t="n">
        <v>8</v>
      </c>
      <c r="K575" s="38" t="n">
        <f aca="false">J575/$X575*100</f>
        <v>1.72786177105832</v>
      </c>
      <c r="L575" s="37" t="n">
        <v>2</v>
      </c>
      <c r="M575" s="38" t="n">
        <f aca="false">L575/$X575*100</f>
        <v>0.431965442764579</v>
      </c>
      <c r="N575" s="37" t="n">
        <v>1</v>
      </c>
      <c r="O575" s="38" t="n">
        <f aca="false">N575/$X575*100</f>
        <v>0.215982721382289</v>
      </c>
      <c r="P575" s="37" t="n">
        <v>1</v>
      </c>
      <c r="Q575" s="38" t="n">
        <f aca="false">P575/$X575*100</f>
        <v>0.215982721382289</v>
      </c>
      <c r="R575" s="37" t="n">
        <v>0</v>
      </c>
      <c r="S575" s="38" t="n">
        <f aca="false">R575/$X575*100</f>
        <v>0</v>
      </c>
      <c r="T575" s="37" t="n">
        <f aca="false">SUM(F575,H575,J575,L575,N575,P575,R575)</f>
        <v>449</v>
      </c>
      <c r="U575" s="38" t="n">
        <v>96.976241900648</v>
      </c>
      <c r="V575" s="37" t="n">
        <v>14</v>
      </c>
      <c r="W575" s="38" t="n">
        <v>3.02375809935205</v>
      </c>
      <c r="X575" s="37" t="n">
        <f aca="false">SUM(T575,V575)</f>
        <v>463</v>
      </c>
      <c r="Y575" s="38" t="n">
        <v>72.35</v>
      </c>
      <c r="Z575" s="38" t="n">
        <v>27.65</v>
      </c>
      <c r="AA575" s="39"/>
    </row>
    <row r="576" s="40" customFormat="true" ht="15" hidden="false" customHeight="true" outlineLevel="0" collapsed="false">
      <c r="A576" s="33" t="s">
        <v>48</v>
      </c>
      <c r="B576" s="34" t="s">
        <v>39</v>
      </c>
      <c r="C576" s="35" t="n">
        <v>258</v>
      </c>
      <c r="D576" s="35" t="s">
        <v>17</v>
      </c>
      <c r="E576" s="36" t="n">
        <v>641</v>
      </c>
      <c r="F576" s="37" t="n">
        <v>226</v>
      </c>
      <c r="G576" s="61" t="n">
        <f aca="false">F576/X576*100</f>
        <v>51.3636363636364</v>
      </c>
      <c r="H576" s="37" t="n">
        <v>184</v>
      </c>
      <c r="I576" s="38" t="n">
        <f aca="false">H576/$X576*100</f>
        <v>41.8181818181818</v>
      </c>
      <c r="J576" s="37" t="n">
        <v>11</v>
      </c>
      <c r="K576" s="38" t="n">
        <f aca="false">J576/$X576*100</f>
        <v>2.5</v>
      </c>
      <c r="L576" s="37" t="n">
        <v>4</v>
      </c>
      <c r="M576" s="38" t="n">
        <f aca="false">L576/$X576*100</f>
        <v>0.909090909090909</v>
      </c>
      <c r="N576" s="37" t="n">
        <v>1</v>
      </c>
      <c r="O576" s="38" t="n">
        <f aca="false">N576/$X576*100</f>
        <v>0.227272727272727</v>
      </c>
      <c r="P576" s="37" t="n">
        <v>0</v>
      </c>
      <c r="Q576" s="38" t="n">
        <f aca="false">P576/$X576*100</f>
        <v>0</v>
      </c>
      <c r="R576" s="37" t="n">
        <v>0</v>
      </c>
      <c r="S576" s="38" t="n">
        <f aca="false">R576/$X576*100</f>
        <v>0</v>
      </c>
      <c r="T576" s="37" t="n">
        <f aca="false">SUM(F576,H576,J576,L576,N576,P576,R576)</f>
        <v>426</v>
      </c>
      <c r="U576" s="38" t="n">
        <v>96.8181818181818</v>
      </c>
      <c r="V576" s="37" t="n">
        <v>14</v>
      </c>
      <c r="W576" s="38" t="n">
        <v>3.18181818181819</v>
      </c>
      <c r="X576" s="37" t="n">
        <f aca="false">SUM(T576,V576)</f>
        <v>440</v>
      </c>
      <c r="Y576" s="38" t="n">
        <v>68.65</v>
      </c>
      <c r="Z576" s="38" t="n">
        <v>31.35</v>
      </c>
      <c r="AA576" s="39"/>
    </row>
    <row r="577" s="40" customFormat="true" ht="12.75" hidden="false" customHeight="true" outlineLevel="0" collapsed="false">
      <c r="A577" s="33" t="s">
        <v>48</v>
      </c>
      <c r="B577" s="34" t="s">
        <v>39</v>
      </c>
      <c r="C577" s="35" t="n">
        <v>259</v>
      </c>
      <c r="D577" s="35" t="s">
        <v>16</v>
      </c>
      <c r="E577" s="36" t="n">
        <v>639</v>
      </c>
      <c r="F577" s="37" t="n">
        <v>164</v>
      </c>
      <c r="G577" s="61" t="n">
        <f aca="false">F577/X577*100</f>
        <v>40</v>
      </c>
      <c r="H577" s="37" t="n">
        <v>230</v>
      </c>
      <c r="I577" s="38" t="n">
        <f aca="false">H577/$X577*100</f>
        <v>56.0975609756098</v>
      </c>
      <c r="J577" s="37" t="n">
        <v>4</v>
      </c>
      <c r="K577" s="38" t="n">
        <f aca="false">J577/$X577*100</f>
        <v>0.975609756097561</v>
      </c>
      <c r="L577" s="37" t="n">
        <v>1</v>
      </c>
      <c r="M577" s="38" t="n">
        <f aca="false">L577/$X577*100</f>
        <v>0.24390243902439</v>
      </c>
      <c r="N577" s="37" t="n">
        <v>0</v>
      </c>
      <c r="O577" s="38" t="n">
        <f aca="false">N577/$X577*100</f>
        <v>0</v>
      </c>
      <c r="P577" s="37" t="n">
        <v>0</v>
      </c>
      <c r="Q577" s="38" t="n">
        <f aca="false">P577/$X577*100</f>
        <v>0</v>
      </c>
      <c r="R577" s="37" t="n">
        <v>0</v>
      </c>
      <c r="S577" s="38" t="n">
        <f aca="false">R577/$X577*100</f>
        <v>0</v>
      </c>
      <c r="T577" s="37" t="n">
        <f aca="false">SUM(F577,H577,J577,L577,N577,P577,R577)</f>
        <v>399</v>
      </c>
      <c r="U577" s="38" t="n">
        <v>97.3170731707317</v>
      </c>
      <c r="V577" s="37" t="n">
        <v>11</v>
      </c>
      <c r="W577" s="38" t="n">
        <v>2.6829268292683</v>
      </c>
      <c r="X577" s="37" t="n">
        <f aca="false">SUM(T577,V577)</f>
        <v>410</v>
      </c>
      <c r="Y577" s="38" t="n">
        <v>64.17</v>
      </c>
      <c r="Z577" s="38" t="n">
        <v>35.83</v>
      </c>
      <c r="AA577" s="39"/>
    </row>
    <row r="578" s="40" customFormat="true" ht="15" hidden="false" customHeight="true" outlineLevel="0" collapsed="false">
      <c r="A578" s="33" t="s">
        <v>48</v>
      </c>
      <c r="B578" s="34" t="s">
        <v>39</v>
      </c>
      <c r="C578" s="35" t="n">
        <v>259</v>
      </c>
      <c r="D578" s="35" t="s">
        <v>17</v>
      </c>
      <c r="E578" s="36" t="n">
        <v>640</v>
      </c>
      <c r="F578" s="37" t="n">
        <v>179</v>
      </c>
      <c r="G578" s="61" t="n">
        <f aca="false">F578/X578*100</f>
        <v>44.5273631840796</v>
      </c>
      <c r="H578" s="37" t="n">
        <v>209</v>
      </c>
      <c r="I578" s="38" t="n">
        <f aca="false">H578/$X578*100</f>
        <v>51.9900497512438</v>
      </c>
      <c r="J578" s="37" t="n">
        <v>5</v>
      </c>
      <c r="K578" s="38" t="n">
        <f aca="false">J578/$X578*100</f>
        <v>1.24378109452736</v>
      </c>
      <c r="L578" s="37" t="n">
        <v>2</v>
      </c>
      <c r="M578" s="38" t="n">
        <f aca="false">L578/$X578*100</f>
        <v>0.497512437810945</v>
      </c>
      <c r="N578" s="37" t="n">
        <v>2</v>
      </c>
      <c r="O578" s="38" t="n">
        <f aca="false">N578/$X578*100</f>
        <v>0.497512437810945</v>
      </c>
      <c r="P578" s="37" t="n">
        <v>0</v>
      </c>
      <c r="Q578" s="38" t="n">
        <f aca="false">P578/$X578*100</f>
        <v>0</v>
      </c>
      <c r="R578" s="37" t="n">
        <v>0</v>
      </c>
      <c r="S578" s="38" t="n">
        <f aca="false">R578/$X578*100</f>
        <v>0</v>
      </c>
      <c r="T578" s="37" t="n">
        <f aca="false">SUM(F578,H578,J578,L578,N578,P578,R578)</f>
        <v>397</v>
      </c>
      <c r="U578" s="38" t="n">
        <v>98.7562189054726</v>
      </c>
      <c r="V578" s="37" t="n">
        <v>5</v>
      </c>
      <c r="W578" s="38" t="n">
        <v>1.24378109452736</v>
      </c>
      <c r="X578" s="37" t="n">
        <f aca="false">SUM(T578,V578)</f>
        <v>402</v>
      </c>
      <c r="Y578" s="38" t="n">
        <v>62.82</v>
      </c>
      <c r="Z578" s="38" t="n">
        <v>37.18</v>
      </c>
      <c r="AA578" s="39"/>
    </row>
    <row r="579" s="40" customFormat="true" ht="15" hidden="false" customHeight="true" outlineLevel="0" collapsed="false">
      <c r="A579" s="33" t="s">
        <v>48</v>
      </c>
      <c r="B579" s="34" t="s">
        <v>39</v>
      </c>
      <c r="C579" s="35" t="n">
        <v>260</v>
      </c>
      <c r="D579" s="35" t="s">
        <v>16</v>
      </c>
      <c r="E579" s="36" t="n">
        <v>546</v>
      </c>
      <c r="F579" s="37" t="n">
        <v>157</v>
      </c>
      <c r="G579" s="61" t="n">
        <f aca="false">F579/X579*100</f>
        <v>51.8151815181518</v>
      </c>
      <c r="H579" s="37" t="n">
        <v>128</v>
      </c>
      <c r="I579" s="38" t="n">
        <f aca="false">H579/$X579*100</f>
        <v>42.2442244224422</v>
      </c>
      <c r="J579" s="37" t="n">
        <v>4</v>
      </c>
      <c r="K579" s="38" t="n">
        <f aca="false">J579/$X579*100</f>
        <v>1.32013201320132</v>
      </c>
      <c r="L579" s="37" t="n">
        <v>1</v>
      </c>
      <c r="M579" s="38" t="n">
        <f aca="false">L579/$X579*100</f>
        <v>0.33003300330033</v>
      </c>
      <c r="N579" s="37" t="n">
        <v>2</v>
      </c>
      <c r="O579" s="38" t="n">
        <f aca="false">N579/$X579*100</f>
        <v>0.66006600660066</v>
      </c>
      <c r="P579" s="37" t="n">
        <v>0</v>
      </c>
      <c r="Q579" s="38" t="n">
        <f aca="false">P579/$X579*100</f>
        <v>0</v>
      </c>
      <c r="R579" s="37" t="n">
        <v>1</v>
      </c>
      <c r="S579" s="38" t="n">
        <f aca="false">R579/$X579*100</f>
        <v>0.33003300330033</v>
      </c>
      <c r="T579" s="37" t="n">
        <f aca="false">SUM(F579,H579,J579,L579,N579,P579,R579)</f>
        <v>293</v>
      </c>
      <c r="U579" s="38" t="n">
        <v>96.6996699669967</v>
      </c>
      <c r="V579" s="37" t="n">
        <v>10</v>
      </c>
      <c r="W579" s="38" t="n">
        <v>3.30033003300329</v>
      </c>
      <c r="X579" s="37" t="n">
        <f aca="false">SUM(T579,V579)</f>
        <v>303</v>
      </c>
      <c r="Y579" s="38" t="n">
        <v>55.5</v>
      </c>
      <c r="Z579" s="38" t="n">
        <v>44.5</v>
      </c>
      <c r="AA579" s="39"/>
    </row>
    <row r="580" s="40" customFormat="true" ht="15" hidden="false" customHeight="true" outlineLevel="0" collapsed="false">
      <c r="A580" s="33" t="s">
        <v>48</v>
      </c>
      <c r="B580" s="34" t="s">
        <v>39</v>
      </c>
      <c r="C580" s="35" t="n">
        <v>261</v>
      </c>
      <c r="D580" s="35" t="s">
        <v>16</v>
      </c>
      <c r="E580" s="36" t="n">
        <v>507</v>
      </c>
      <c r="F580" s="37" t="n">
        <v>112</v>
      </c>
      <c r="G580" s="61" t="n">
        <f aca="false">F580/X580*100</f>
        <v>35.2201257861635</v>
      </c>
      <c r="H580" s="37" t="n">
        <v>183</v>
      </c>
      <c r="I580" s="38" t="n">
        <f aca="false">H580/$X580*100</f>
        <v>57.5471698113208</v>
      </c>
      <c r="J580" s="37" t="n">
        <v>10</v>
      </c>
      <c r="K580" s="38" t="n">
        <f aca="false">J580/$X580*100</f>
        <v>3.14465408805031</v>
      </c>
      <c r="L580" s="37" t="n">
        <v>1</v>
      </c>
      <c r="M580" s="38" t="n">
        <f aca="false">L580/$X580*100</f>
        <v>0.314465408805032</v>
      </c>
      <c r="N580" s="37" t="n">
        <v>1</v>
      </c>
      <c r="O580" s="38" t="n">
        <f aca="false">N580/$X580*100</f>
        <v>0.314465408805032</v>
      </c>
      <c r="P580" s="37" t="n">
        <v>0</v>
      </c>
      <c r="Q580" s="38" t="n">
        <f aca="false">P580/$X580*100</f>
        <v>0</v>
      </c>
      <c r="R580" s="37" t="n">
        <v>0</v>
      </c>
      <c r="S580" s="38" t="n">
        <f aca="false">R580/$X580*100</f>
        <v>0</v>
      </c>
      <c r="T580" s="37" t="n">
        <f aca="false">SUM(F580,H580,J580,L580,N580,P580,R580)</f>
        <v>307</v>
      </c>
      <c r="U580" s="38" t="n">
        <v>96.5408805031447</v>
      </c>
      <c r="V580" s="37" t="n">
        <v>11</v>
      </c>
      <c r="W580" s="38" t="n">
        <v>3.45911949685535</v>
      </c>
      <c r="X580" s="37" t="n">
        <f aca="false">SUM(T580,V580)</f>
        <v>318</v>
      </c>
      <c r="Y580" s="38" t="n">
        <v>62.73</v>
      </c>
      <c r="Z580" s="38" t="n">
        <v>37.27</v>
      </c>
      <c r="AA580" s="39"/>
    </row>
    <row r="581" s="40" customFormat="true" ht="15" hidden="false" customHeight="true" outlineLevel="0" collapsed="false">
      <c r="A581" s="33" t="s">
        <v>48</v>
      </c>
      <c r="B581" s="34" t="s">
        <v>39</v>
      </c>
      <c r="C581" s="35" t="n">
        <v>261</v>
      </c>
      <c r="D581" s="35" t="s">
        <v>17</v>
      </c>
      <c r="E581" s="36" t="n">
        <v>507</v>
      </c>
      <c r="F581" s="37" t="n">
        <v>113</v>
      </c>
      <c r="G581" s="61" t="n">
        <f aca="false">F581/X581*100</f>
        <v>33.2352941176471</v>
      </c>
      <c r="H581" s="37" t="n">
        <v>205</v>
      </c>
      <c r="I581" s="38" t="n">
        <f aca="false">H581/$X581*100</f>
        <v>60.2941176470588</v>
      </c>
      <c r="J581" s="37" t="n">
        <v>12</v>
      </c>
      <c r="K581" s="38" t="n">
        <f aca="false">J581/$X581*100</f>
        <v>3.52941176470588</v>
      </c>
      <c r="L581" s="37" t="n">
        <v>2</v>
      </c>
      <c r="M581" s="38" t="n">
        <f aca="false">L581/$X581*100</f>
        <v>0.588235294117647</v>
      </c>
      <c r="N581" s="37" t="n">
        <v>1</v>
      </c>
      <c r="O581" s="38" t="n">
        <f aca="false">N581/$X581*100</f>
        <v>0.294117647058824</v>
      </c>
      <c r="P581" s="37" t="n">
        <v>0</v>
      </c>
      <c r="Q581" s="38" t="n">
        <f aca="false">P581/$X581*100</f>
        <v>0</v>
      </c>
      <c r="R581" s="37" t="n">
        <v>1</v>
      </c>
      <c r="S581" s="38" t="n">
        <f aca="false">R581/$X581*100</f>
        <v>0.294117647058824</v>
      </c>
      <c r="T581" s="37" t="n">
        <f aca="false">SUM(F581,H581,J581,L581,N581,P581,R581)</f>
        <v>334</v>
      </c>
      <c r="U581" s="38" t="n">
        <v>98.2352941176471</v>
      </c>
      <c r="V581" s="37" t="n">
        <v>6</v>
      </c>
      <c r="W581" s="38" t="n">
        <v>1.76470588235294</v>
      </c>
      <c r="X581" s="37" t="n">
        <f aca="false">SUM(T581,V581)</f>
        <v>340</v>
      </c>
      <c r="Y581" s="38" t="n">
        <v>67.07</v>
      </c>
      <c r="Z581" s="38" t="n">
        <v>32.93</v>
      </c>
      <c r="AA581" s="39"/>
    </row>
    <row r="582" s="40" customFormat="true" ht="15" hidden="false" customHeight="true" outlineLevel="0" collapsed="false">
      <c r="A582" s="33" t="s">
        <v>48</v>
      </c>
      <c r="B582" s="34" t="s">
        <v>39</v>
      </c>
      <c r="C582" s="35" t="n">
        <v>262</v>
      </c>
      <c r="D582" s="35" t="s">
        <v>16</v>
      </c>
      <c r="E582" s="36" t="n">
        <v>622</v>
      </c>
      <c r="F582" s="37" t="n">
        <v>160</v>
      </c>
      <c r="G582" s="61" t="n">
        <f aca="false">F582/X582*100</f>
        <v>40.1002506265664</v>
      </c>
      <c r="H582" s="37" t="n">
        <v>212</v>
      </c>
      <c r="I582" s="38" t="n">
        <f aca="false">H582/$X582*100</f>
        <v>53.1328320802005</v>
      </c>
      <c r="J582" s="37" t="n">
        <v>8</v>
      </c>
      <c r="K582" s="38" t="n">
        <f aca="false">J582/$X582*100</f>
        <v>2.00501253132832</v>
      </c>
      <c r="L582" s="37" t="n">
        <v>4</v>
      </c>
      <c r="M582" s="38" t="n">
        <f aca="false">L582/$X582*100</f>
        <v>1.00250626566416</v>
      </c>
      <c r="N582" s="37" t="n">
        <v>0</v>
      </c>
      <c r="O582" s="38" t="n">
        <f aca="false">N582/$X582*100</f>
        <v>0</v>
      </c>
      <c r="P582" s="37" t="n">
        <v>0</v>
      </c>
      <c r="Q582" s="38" t="n">
        <f aca="false">P582/$X582*100</f>
        <v>0</v>
      </c>
      <c r="R582" s="37" t="n">
        <v>0</v>
      </c>
      <c r="S582" s="38" t="n">
        <f aca="false">R582/$X582*100</f>
        <v>0</v>
      </c>
      <c r="T582" s="37" t="n">
        <f aca="false">SUM(F582,H582,J582,L582,N582,P582,R582)</f>
        <v>384</v>
      </c>
      <c r="U582" s="38" t="n">
        <v>96.2406015037594</v>
      </c>
      <c r="V582" s="37" t="n">
        <v>15</v>
      </c>
      <c r="W582" s="38" t="n">
        <v>3.75939849624061</v>
      </c>
      <c r="X582" s="37" t="n">
        <f aca="false">SUM(T582,V582)</f>
        <v>399</v>
      </c>
      <c r="Y582" s="38" t="n">
        <v>64.15</v>
      </c>
      <c r="Z582" s="38" t="n">
        <v>35.85</v>
      </c>
      <c r="AA582" s="39"/>
    </row>
    <row r="583" s="40" customFormat="true" ht="15" hidden="false" customHeight="true" outlineLevel="0" collapsed="false">
      <c r="A583" s="33" t="s">
        <v>48</v>
      </c>
      <c r="B583" s="34" t="s">
        <v>39</v>
      </c>
      <c r="C583" s="35" t="n">
        <v>262</v>
      </c>
      <c r="D583" s="35" t="s">
        <v>17</v>
      </c>
      <c r="E583" s="36" t="n">
        <v>622</v>
      </c>
      <c r="F583" s="37" t="n">
        <v>166</v>
      </c>
      <c r="G583" s="61" t="n">
        <f aca="false">F583/X583*100</f>
        <v>40.4878048780488</v>
      </c>
      <c r="H583" s="37" t="n">
        <v>215</v>
      </c>
      <c r="I583" s="38" t="n">
        <f aca="false">H583/$X583*100</f>
        <v>52.4390243902439</v>
      </c>
      <c r="J583" s="37" t="n">
        <v>12</v>
      </c>
      <c r="K583" s="38" t="n">
        <f aca="false">J583/$X583*100</f>
        <v>2.92682926829268</v>
      </c>
      <c r="L583" s="37" t="n">
        <v>2</v>
      </c>
      <c r="M583" s="38" t="n">
        <f aca="false">L583/$X583*100</f>
        <v>0.487804878048781</v>
      </c>
      <c r="N583" s="37" t="n">
        <v>3</v>
      </c>
      <c r="O583" s="38" t="n">
        <f aca="false">N583/$X583*100</f>
        <v>0.731707317073171</v>
      </c>
      <c r="P583" s="37" t="n">
        <v>0</v>
      </c>
      <c r="Q583" s="38" t="n">
        <f aca="false">P583/$X583*100</f>
        <v>0</v>
      </c>
      <c r="R583" s="37" t="n">
        <v>0</v>
      </c>
      <c r="S583" s="38" t="n">
        <f aca="false">R583/$X583*100</f>
        <v>0</v>
      </c>
      <c r="T583" s="37" t="n">
        <f aca="false">SUM(F583,H583,J583,L583,N583,P583,R583)</f>
        <v>398</v>
      </c>
      <c r="U583" s="38" t="n">
        <v>97.0731707317073</v>
      </c>
      <c r="V583" s="37" t="n">
        <v>12</v>
      </c>
      <c r="W583" s="38" t="n">
        <v>2.92682926829269</v>
      </c>
      <c r="X583" s="37" t="n">
        <f aca="false">SUM(T583,V583)</f>
        <v>410</v>
      </c>
      <c r="Y583" s="38" t="n">
        <v>65.92</v>
      </c>
      <c r="Z583" s="38" t="n">
        <v>34.08</v>
      </c>
      <c r="AA583" s="39"/>
    </row>
    <row r="584" s="40" customFormat="true" ht="8.25" hidden="false" customHeight="true" outlineLevel="0" collapsed="false">
      <c r="A584" s="62"/>
      <c r="B584" s="63"/>
      <c r="C584" s="64"/>
      <c r="D584" s="69"/>
      <c r="F584" s="44"/>
      <c r="G584" s="45"/>
      <c r="H584" s="44"/>
      <c r="I584" s="45"/>
      <c r="J584" s="44"/>
      <c r="K584" s="45"/>
      <c r="L584" s="44"/>
      <c r="M584" s="45"/>
      <c r="N584" s="44"/>
      <c r="O584" s="45"/>
      <c r="P584" s="44"/>
      <c r="Q584" s="45"/>
      <c r="R584" s="44"/>
      <c r="S584" s="45"/>
      <c r="T584" s="44"/>
      <c r="U584" s="45"/>
      <c r="V584" s="44"/>
      <c r="W584" s="45"/>
      <c r="X584" s="44"/>
      <c r="Y584" s="45"/>
      <c r="Z584" s="45"/>
      <c r="AA584" s="39"/>
    </row>
    <row r="585" s="40" customFormat="true" ht="20.1" hidden="false" customHeight="true" outlineLevel="0" collapsed="false">
      <c r="A585" s="46" t="s">
        <v>18</v>
      </c>
      <c r="B585" s="46"/>
      <c r="C585" s="46"/>
      <c r="D585" s="53" t="n">
        <v>26</v>
      </c>
      <c r="E585" s="65" t="n">
        <f aca="false">SUM(E558:E583)</f>
        <v>14378</v>
      </c>
      <c r="F585" s="49" t="n">
        <v>4093</v>
      </c>
      <c r="G585" s="59" t="n">
        <f aca="false">F585/X585*100</f>
        <v>42.9170598720772</v>
      </c>
      <c r="H585" s="49" t="n">
        <v>4895</v>
      </c>
      <c r="I585" s="50" t="n">
        <f aca="false">H585/$X585*100</f>
        <v>51.3264129181084</v>
      </c>
      <c r="J585" s="49" t="n">
        <v>154</v>
      </c>
      <c r="K585" s="50" t="n">
        <f aca="false">J585/$X585*100</f>
        <v>1.61476355247982</v>
      </c>
      <c r="L585" s="49" t="n">
        <v>54</v>
      </c>
      <c r="M585" s="50" t="n">
        <f aca="false">L585/$X585*100</f>
        <v>0.566215791129286</v>
      </c>
      <c r="N585" s="49" t="n">
        <v>51</v>
      </c>
      <c r="O585" s="50" t="n">
        <f aca="false">N585/$X585*100</f>
        <v>0.53475935828877</v>
      </c>
      <c r="P585" s="49" t="n">
        <v>15</v>
      </c>
      <c r="Q585" s="50" t="n">
        <f aca="false">P585/$X585*100</f>
        <v>0.157282164202579</v>
      </c>
      <c r="R585" s="49" t="n">
        <v>9</v>
      </c>
      <c r="S585" s="50" t="n">
        <f aca="false">R585/$X585*100</f>
        <v>0.0943692985215477</v>
      </c>
      <c r="T585" s="49" t="n">
        <v>9271</v>
      </c>
      <c r="U585" s="51" t="n">
        <f aca="false">T585/X585*100</f>
        <v>97.2108629548076</v>
      </c>
      <c r="V585" s="49" t="n">
        <v>266</v>
      </c>
      <c r="W585" s="51" t="n">
        <f aca="false">V585/X585*100</f>
        <v>2.78913704519241</v>
      </c>
      <c r="X585" s="49" t="n">
        <v>9537</v>
      </c>
      <c r="Y585" s="50" t="n">
        <f aca="false">X585/E585*100</f>
        <v>66.3305049380999</v>
      </c>
      <c r="Z585" s="50" t="n">
        <f aca="false">100-Y585</f>
        <v>33.6694950619001</v>
      </c>
      <c r="AA585" s="39"/>
    </row>
    <row r="586" s="40" customFormat="true" ht="15" hidden="false" customHeight="true" outlineLevel="0" collapsed="false">
      <c r="A586" s="33" t="s">
        <v>49</v>
      </c>
      <c r="B586" s="70" t="s">
        <v>50</v>
      </c>
      <c r="C586" s="35" t="n">
        <v>448</v>
      </c>
      <c r="D586" s="35" t="s">
        <v>16</v>
      </c>
      <c r="E586" s="36" t="n">
        <v>534</v>
      </c>
      <c r="F586" s="37" t="n">
        <v>156</v>
      </c>
      <c r="G586" s="61" t="n">
        <f aca="false">F586/X586*100</f>
        <v>44.5714285714286</v>
      </c>
      <c r="H586" s="37" t="n">
        <v>155</v>
      </c>
      <c r="I586" s="38" t="n">
        <f aca="false">H586/$X586*100</f>
        <v>44.2857142857143</v>
      </c>
      <c r="J586" s="37" t="n">
        <v>4</v>
      </c>
      <c r="K586" s="38" t="n">
        <f aca="false">J586/$X586*100</f>
        <v>1.14285714285714</v>
      </c>
      <c r="L586" s="37" t="n">
        <v>2</v>
      </c>
      <c r="M586" s="38" t="n">
        <f aca="false">L586/$X586*100</f>
        <v>0.571428571428571</v>
      </c>
      <c r="N586" s="37" t="n">
        <v>2</v>
      </c>
      <c r="O586" s="38" t="n">
        <f aca="false">N586/$X586*100</f>
        <v>0.571428571428571</v>
      </c>
      <c r="P586" s="37" t="n">
        <v>16</v>
      </c>
      <c r="Q586" s="38" t="n">
        <f aca="false">P586/$X586*100</f>
        <v>4.57142857142857</v>
      </c>
      <c r="R586" s="37" t="n">
        <v>0</v>
      </c>
      <c r="S586" s="38" t="n">
        <f aca="false">R586/$X586*100</f>
        <v>0</v>
      </c>
      <c r="T586" s="37" t="n">
        <f aca="false">SUM(F586,H586,J586,L586,N586,P586,R586)</f>
        <v>335</v>
      </c>
      <c r="U586" s="38" t="n">
        <v>95.7142857142857</v>
      </c>
      <c r="V586" s="37" t="n">
        <v>15</v>
      </c>
      <c r="W586" s="38" t="n">
        <v>4.28571428571428</v>
      </c>
      <c r="X586" s="37" t="n">
        <f aca="false">SUM(T586,V586)</f>
        <v>350</v>
      </c>
      <c r="Y586" s="38" t="n">
        <v>65.55</v>
      </c>
      <c r="Z586" s="38" t="n">
        <v>34.45</v>
      </c>
      <c r="AA586" s="39"/>
    </row>
    <row r="587" s="40" customFormat="true" ht="15" hidden="false" customHeight="true" outlineLevel="0" collapsed="false">
      <c r="A587" s="33" t="s">
        <v>49</v>
      </c>
      <c r="B587" s="70" t="s">
        <v>50</v>
      </c>
      <c r="C587" s="35" t="n">
        <v>448</v>
      </c>
      <c r="D587" s="35" t="s">
        <v>17</v>
      </c>
      <c r="E587" s="36" t="n">
        <v>534</v>
      </c>
      <c r="F587" s="37" t="n">
        <v>144</v>
      </c>
      <c r="G587" s="61" t="n">
        <f aca="false">F587/X587*100</f>
        <v>46.6019417475728</v>
      </c>
      <c r="H587" s="37" t="n">
        <v>138</v>
      </c>
      <c r="I587" s="38" t="n">
        <f aca="false">H587/$X587*100</f>
        <v>44.6601941747573</v>
      </c>
      <c r="J587" s="37" t="n">
        <v>2</v>
      </c>
      <c r="K587" s="38" t="n">
        <f aca="false">J587/$X587*100</f>
        <v>0.647249190938511</v>
      </c>
      <c r="L587" s="37" t="n">
        <v>2</v>
      </c>
      <c r="M587" s="38" t="n">
        <f aca="false">L587/$X587*100</f>
        <v>0.647249190938511</v>
      </c>
      <c r="N587" s="37" t="n">
        <v>0</v>
      </c>
      <c r="O587" s="38" t="n">
        <f aca="false">N587/$X587*100</f>
        <v>0</v>
      </c>
      <c r="P587" s="37" t="n">
        <v>0</v>
      </c>
      <c r="Q587" s="38" t="n">
        <f aca="false">P587/$X587*100</f>
        <v>0</v>
      </c>
      <c r="R587" s="37" t="n">
        <v>4</v>
      </c>
      <c r="S587" s="38" t="n">
        <f aca="false">R587/$X587*100</f>
        <v>1.29449838187702</v>
      </c>
      <c r="T587" s="37" t="n">
        <f aca="false">SUM(F587,H587,J587,L587,N587,P587,R587)</f>
        <v>290</v>
      </c>
      <c r="U587" s="38" t="n">
        <v>93.8511326860841</v>
      </c>
      <c r="V587" s="37" t="n">
        <v>19</v>
      </c>
      <c r="W587" s="38" t="n">
        <v>6.14886731391586</v>
      </c>
      <c r="X587" s="37" t="n">
        <f aca="false">SUM(T587,V587)</f>
        <v>309</v>
      </c>
      <c r="Y587" s="38" t="n">
        <v>57.87</v>
      </c>
      <c r="Z587" s="38" t="n">
        <v>42.13</v>
      </c>
      <c r="AA587" s="39"/>
    </row>
    <row r="588" s="40" customFormat="true" ht="15" hidden="false" customHeight="true" outlineLevel="0" collapsed="false">
      <c r="A588" s="33" t="s">
        <v>49</v>
      </c>
      <c r="B588" s="70" t="s">
        <v>50</v>
      </c>
      <c r="C588" s="35" t="n">
        <v>448</v>
      </c>
      <c r="D588" s="35" t="s">
        <v>20</v>
      </c>
      <c r="E588" s="36" t="n">
        <v>535</v>
      </c>
      <c r="F588" s="37" t="n">
        <v>129</v>
      </c>
      <c r="G588" s="61" t="n">
        <f aca="false">F588/X588*100</f>
        <v>40.3125</v>
      </c>
      <c r="H588" s="37" t="n">
        <v>165</v>
      </c>
      <c r="I588" s="38" t="n">
        <f aca="false">H588/$X588*100</f>
        <v>51.5625</v>
      </c>
      <c r="J588" s="37" t="n">
        <v>3</v>
      </c>
      <c r="K588" s="38" t="n">
        <f aca="false">J588/$X588*100</f>
        <v>0.9375</v>
      </c>
      <c r="L588" s="37" t="n">
        <v>0</v>
      </c>
      <c r="M588" s="38" t="n">
        <f aca="false">L588/$X588*100</f>
        <v>0</v>
      </c>
      <c r="N588" s="37" t="n">
        <v>1</v>
      </c>
      <c r="O588" s="38" t="n">
        <f aca="false">N588/$X588*100</f>
        <v>0.3125</v>
      </c>
      <c r="P588" s="37" t="n">
        <v>0</v>
      </c>
      <c r="Q588" s="38" t="n">
        <f aca="false">P588/$X588*100</f>
        <v>0</v>
      </c>
      <c r="R588" s="37" t="n">
        <v>0</v>
      </c>
      <c r="S588" s="38" t="n">
        <f aca="false">R588/$X588*100</f>
        <v>0</v>
      </c>
      <c r="T588" s="37" t="n">
        <f aca="false">SUM(F588,H588,J588,L588,N588,P588,R588)</f>
        <v>298</v>
      </c>
      <c r="U588" s="38" t="n">
        <v>93.125</v>
      </c>
      <c r="V588" s="37" t="n">
        <v>22</v>
      </c>
      <c r="W588" s="38" t="n">
        <v>6.875</v>
      </c>
      <c r="X588" s="37" t="n">
        <f aca="false">SUM(T588,V588)</f>
        <v>320</v>
      </c>
      <c r="Y588" s="38" t="n">
        <v>59.82</v>
      </c>
      <c r="Z588" s="38" t="n">
        <v>40.18</v>
      </c>
      <c r="AA588" s="39"/>
    </row>
    <row r="589" s="40" customFormat="true" ht="15" hidden="false" customHeight="true" outlineLevel="0" collapsed="false">
      <c r="A589" s="33" t="s">
        <v>49</v>
      </c>
      <c r="B589" s="70" t="s">
        <v>50</v>
      </c>
      <c r="C589" s="35" t="n">
        <v>449</v>
      </c>
      <c r="D589" s="35" t="s">
        <v>16</v>
      </c>
      <c r="E589" s="36" t="n">
        <v>616</v>
      </c>
      <c r="F589" s="37" t="n">
        <v>184</v>
      </c>
      <c r="G589" s="61" t="n">
        <f aca="false">F589/X589*100</f>
        <v>50.2732240437159</v>
      </c>
      <c r="H589" s="37" t="n">
        <v>153</v>
      </c>
      <c r="I589" s="38" t="n">
        <f aca="false">H589/$X589*100</f>
        <v>41.8032786885246</v>
      </c>
      <c r="J589" s="37" t="n">
        <v>2</v>
      </c>
      <c r="K589" s="38" t="n">
        <f aca="false">J589/$X589*100</f>
        <v>0.546448087431694</v>
      </c>
      <c r="L589" s="37" t="n">
        <v>3</v>
      </c>
      <c r="M589" s="38" t="n">
        <f aca="false">L589/$X589*100</f>
        <v>0.819672131147541</v>
      </c>
      <c r="N589" s="37" t="n">
        <v>2</v>
      </c>
      <c r="O589" s="38" t="n">
        <f aca="false">N589/$X589*100</f>
        <v>0.546448087431694</v>
      </c>
      <c r="P589" s="37" t="n">
        <v>1</v>
      </c>
      <c r="Q589" s="38" t="n">
        <f aca="false">P589/$X589*100</f>
        <v>0.273224043715847</v>
      </c>
      <c r="R589" s="37" t="n">
        <v>1</v>
      </c>
      <c r="S589" s="38" t="n">
        <f aca="false">R589/$X589*100</f>
        <v>0.273224043715847</v>
      </c>
      <c r="T589" s="37" t="n">
        <f aca="false">SUM(F589,H589,J589,L589,N589,P589,R589)</f>
        <v>346</v>
      </c>
      <c r="U589" s="38" t="n">
        <v>94.5355191256831</v>
      </c>
      <c r="V589" s="37" t="n">
        <v>20</v>
      </c>
      <c r="W589" s="38" t="n">
        <v>5.46448087431693</v>
      </c>
      <c r="X589" s="37" t="n">
        <f aca="false">SUM(T589,V589)</f>
        <v>366</v>
      </c>
      <c r="Y589" s="38" t="n">
        <v>59.42</v>
      </c>
      <c r="Z589" s="38" t="n">
        <v>40.58</v>
      </c>
      <c r="AA589" s="39"/>
    </row>
    <row r="590" s="40" customFormat="true" ht="15" hidden="false" customHeight="true" outlineLevel="0" collapsed="false">
      <c r="A590" s="33" t="s">
        <v>49</v>
      </c>
      <c r="B590" s="70" t="s">
        <v>50</v>
      </c>
      <c r="C590" s="35" t="n">
        <v>449</v>
      </c>
      <c r="D590" s="35" t="s">
        <v>17</v>
      </c>
      <c r="E590" s="36" t="n">
        <v>617</v>
      </c>
      <c r="F590" s="37" t="n">
        <v>155</v>
      </c>
      <c r="G590" s="61" t="n">
        <f aca="false">F590/X590*100</f>
        <v>43.2960893854749</v>
      </c>
      <c r="H590" s="37" t="n">
        <v>169</v>
      </c>
      <c r="I590" s="38" t="n">
        <f aca="false">H590/$X590*100</f>
        <v>47.2067039106145</v>
      </c>
      <c r="J590" s="37" t="n">
        <v>3</v>
      </c>
      <c r="K590" s="38" t="n">
        <f aca="false">J590/$X590*100</f>
        <v>0.837988826815643</v>
      </c>
      <c r="L590" s="37" t="n">
        <v>0</v>
      </c>
      <c r="M590" s="38" t="n">
        <f aca="false">L590/$X590*100</f>
        <v>0</v>
      </c>
      <c r="N590" s="37" t="n">
        <v>2</v>
      </c>
      <c r="O590" s="38" t="n">
        <f aca="false">N590/$X590*100</f>
        <v>0.558659217877095</v>
      </c>
      <c r="P590" s="37" t="n">
        <v>16</v>
      </c>
      <c r="Q590" s="38" t="n">
        <f aca="false">P590/$X590*100</f>
        <v>4.46927374301676</v>
      </c>
      <c r="R590" s="37" t="n">
        <v>0</v>
      </c>
      <c r="S590" s="38" t="n">
        <f aca="false">R590/$X590*100</f>
        <v>0</v>
      </c>
      <c r="T590" s="37" t="n">
        <f aca="false">SUM(F590,H590,J590,L590,N590,P590,R590)</f>
        <v>345</v>
      </c>
      <c r="U590" s="38" t="n">
        <v>96.3687150837989</v>
      </c>
      <c r="V590" s="37" t="n">
        <v>13</v>
      </c>
      <c r="W590" s="38" t="n">
        <v>3.63128491620111</v>
      </c>
      <c r="X590" s="37" t="n">
        <f aca="false">SUM(T590,V590)</f>
        <v>358</v>
      </c>
      <c r="Y590" s="38" t="n">
        <v>58.03</v>
      </c>
      <c r="Z590" s="38" t="n">
        <v>41.97</v>
      </c>
      <c r="AA590" s="39"/>
    </row>
    <row r="591" s="40" customFormat="true" ht="15" hidden="false" customHeight="true" outlineLevel="0" collapsed="false">
      <c r="A591" s="33" t="s">
        <v>49</v>
      </c>
      <c r="B591" s="70" t="s">
        <v>50</v>
      </c>
      <c r="C591" s="35" t="n">
        <v>450</v>
      </c>
      <c r="D591" s="35" t="s">
        <v>16</v>
      </c>
      <c r="E591" s="36" t="n">
        <v>536</v>
      </c>
      <c r="F591" s="37" t="n">
        <v>123</v>
      </c>
      <c r="G591" s="61" t="n">
        <f aca="false">F591/X591*100</f>
        <v>36.3905325443787</v>
      </c>
      <c r="H591" s="37" t="n">
        <v>185</v>
      </c>
      <c r="I591" s="38" t="n">
        <f aca="false">H591/$X591*100</f>
        <v>54.7337278106509</v>
      </c>
      <c r="J591" s="37" t="n">
        <v>6</v>
      </c>
      <c r="K591" s="38" t="n">
        <f aca="false">J591/$X591*100</f>
        <v>1.77514792899408</v>
      </c>
      <c r="L591" s="37" t="n">
        <v>0</v>
      </c>
      <c r="M591" s="38" t="n">
        <f aca="false">L591/$X591*100</f>
        <v>0</v>
      </c>
      <c r="N591" s="37" t="n">
        <v>0</v>
      </c>
      <c r="O591" s="38" t="n">
        <f aca="false">N591/$X591*100</f>
        <v>0</v>
      </c>
      <c r="P591" s="37" t="n">
        <v>0</v>
      </c>
      <c r="Q591" s="38" t="n">
        <f aca="false">P591/$X591*100</f>
        <v>0</v>
      </c>
      <c r="R591" s="37" t="n">
        <v>2</v>
      </c>
      <c r="S591" s="38" t="n">
        <f aca="false">R591/$X591*100</f>
        <v>0.591715976331361</v>
      </c>
      <c r="T591" s="37" t="n">
        <f aca="false">SUM(F591,H591,J591,L591,N591,P591,R591)</f>
        <v>316</v>
      </c>
      <c r="U591" s="38" t="n">
        <v>93.491124260355</v>
      </c>
      <c r="V591" s="37" t="n">
        <v>22</v>
      </c>
      <c r="W591" s="38" t="n">
        <v>6.50887573964496</v>
      </c>
      <c r="X591" s="37" t="n">
        <f aca="false">SUM(T591,V591)</f>
        <v>338</v>
      </c>
      <c r="Y591" s="38" t="n">
        <v>63.06</v>
      </c>
      <c r="Z591" s="38" t="n">
        <v>36.94</v>
      </c>
      <c r="AA591" s="39"/>
    </row>
    <row r="592" s="40" customFormat="true" ht="15" hidden="false" customHeight="true" outlineLevel="0" collapsed="false">
      <c r="A592" s="33" t="s">
        <v>49</v>
      </c>
      <c r="B592" s="70" t="s">
        <v>50</v>
      </c>
      <c r="C592" s="35" t="n">
        <v>450</v>
      </c>
      <c r="D592" s="35" t="s">
        <v>17</v>
      </c>
      <c r="E592" s="36" t="n">
        <v>537</v>
      </c>
      <c r="F592" s="37" t="n">
        <v>135</v>
      </c>
      <c r="G592" s="61" t="n">
        <f aca="false">F592/X592*100</f>
        <v>41.2844036697248</v>
      </c>
      <c r="H592" s="37" t="n">
        <v>160</v>
      </c>
      <c r="I592" s="38" t="n">
        <f aca="false">H592/$X592*100</f>
        <v>48.9296636085627</v>
      </c>
      <c r="J592" s="37" t="n">
        <v>3</v>
      </c>
      <c r="K592" s="38" t="n">
        <f aca="false">J592/$X592*100</f>
        <v>0.917431192660551</v>
      </c>
      <c r="L592" s="37" t="n">
        <v>2</v>
      </c>
      <c r="M592" s="38" t="n">
        <f aca="false">L592/$X592*100</f>
        <v>0.611620795107034</v>
      </c>
      <c r="N592" s="37" t="n">
        <v>3</v>
      </c>
      <c r="O592" s="38" t="n">
        <f aca="false">N592/$X592*100</f>
        <v>0.917431192660551</v>
      </c>
      <c r="P592" s="37" t="n">
        <v>0</v>
      </c>
      <c r="Q592" s="38" t="n">
        <f aca="false">P592/$X592*100</f>
        <v>0</v>
      </c>
      <c r="R592" s="37" t="n">
        <v>0</v>
      </c>
      <c r="S592" s="38" t="n">
        <f aca="false">R592/$X592*100</f>
        <v>0</v>
      </c>
      <c r="T592" s="37" t="n">
        <f aca="false">SUM(F592,H592,J592,L592,N592,P592,R592)</f>
        <v>303</v>
      </c>
      <c r="U592" s="38" t="n">
        <v>92.6605504587156</v>
      </c>
      <c r="V592" s="37" t="n">
        <v>24</v>
      </c>
      <c r="W592" s="38" t="n">
        <v>7.33944954128441</v>
      </c>
      <c r="X592" s="37" t="n">
        <f aca="false">SUM(T592,V592)</f>
        <v>327</v>
      </c>
      <c r="Y592" s="38" t="n">
        <v>60.9</v>
      </c>
      <c r="Z592" s="38" t="n">
        <v>39.1</v>
      </c>
      <c r="AA592" s="39"/>
    </row>
    <row r="593" s="40" customFormat="true" ht="15" hidden="false" customHeight="true" outlineLevel="0" collapsed="false">
      <c r="A593" s="33" t="s">
        <v>49</v>
      </c>
      <c r="B593" s="70" t="s">
        <v>50</v>
      </c>
      <c r="C593" s="35" t="n">
        <v>451</v>
      </c>
      <c r="D593" s="35" t="s">
        <v>16</v>
      </c>
      <c r="E593" s="36" t="n">
        <v>503</v>
      </c>
      <c r="F593" s="37" t="n">
        <v>145</v>
      </c>
      <c r="G593" s="61" t="n">
        <f aca="false">F593/X593*100</f>
        <v>44.2073170731707</v>
      </c>
      <c r="H593" s="37" t="n">
        <v>153</v>
      </c>
      <c r="I593" s="38" t="n">
        <f aca="false">H593/$X593*100</f>
        <v>46.6463414634146</v>
      </c>
      <c r="J593" s="37" t="n">
        <v>9</v>
      </c>
      <c r="K593" s="38" t="n">
        <f aca="false">J593/$X593*100</f>
        <v>2.74390243902439</v>
      </c>
      <c r="L593" s="37" t="n">
        <v>0</v>
      </c>
      <c r="M593" s="38" t="n">
        <f aca="false">L593/$X593*100</f>
        <v>0</v>
      </c>
      <c r="N593" s="37" t="n">
        <v>3</v>
      </c>
      <c r="O593" s="38" t="n">
        <f aca="false">N593/$X593*100</f>
        <v>0.914634146341463</v>
      </c>
      <c r="P593" s="37" t="n">
        <v>0</v>
      </c>
      <c r="Q593" s="38" t="n">
        <f aca="false">P593/$X593*100</f>
        <v>0</v>
      </c>
      <c r="R593" s="37" t="n">
        <v>0</v>
      </c>
      <c r="S593" s="38" t="n">
        <f aca="false">R593/$X593*100</f>
        <v>0</v>
      </c>
      <c r="T593" s="37" t="n">
        <f aca="false">SUM(F593,H593,J593,L593,N593,P593,R593)</f>
        <v>310</v>
      </c>
      <c r="U593" s="38" t="n">
        <v>94.5121951219512</v>
      </c>
      <c r="V593" s="37" t="n">
        <v>18</v>
      </c>
      <c r="W593" s="38" t="n">
        <v>5.48780487804879</v>
      </c>
      <c r="X593" s="37" t="n">
        <f aca="false">SUM(T593,V593)</f>
        <v>328</v>
      </c>
      <c r="Y593" s="38" t="n">
        <v>65.21</v>
      </c>
      <c r="Z593" s="38" t="n">
        <v>34.79</v>
      </c>
      <c r="AA593" s="39"/>
    </row>
    <row r="594" s="40" customFormat="true" ht="15" hidden="false" customHeight="true" outlineLevel="0" collapsed="false">
      <c r="A594" s="33" t="s">
        <v>49</v>
      </c>
      <c r="B594" s="70" t="s">
        <v>50</v>
      </c>
      <c r="C594" s="35" t="n">
        <v>451</v>
      </c>
      <c r="D594" s="35" t="s">
        <v>17</v>
      </c>
      <c r="E594" s="36" t="n">
        <v>504</v>
      </c>
      <c r="F594" s="37" t="n">
        <v>128</v>
      </c>
      <c r="G594" s="61" t="n">
        <f aca="false">F594/X594*100</f>
        <v>44.4444444444444</v>
      </c>
      <c r="H594" s="37" t="n">
        <v>133</v>
      </c>
      <c r="I594" s="38" t="n">
        <f aca="false">H594/$X594*100</f>
        <v>46.1805555555556</v>
      </c>
      <c r="J594" s="37" t="n">
        <v>7</v>
      </c>
      <c r="K594" s="38" t="n">
        <f aca="false">J594/$X594*100</f>
        <v>2.43055555555556</v>
      </c>
      <c r="L594" s="37" t="n">
        <v>3</v>
      </c>
      <c r="M594" s="38" t="n">
        <f aca="false">L594/$X594*100</f>
        <v>1.04166666666667</v>
      </c>
      <c r="N594" s="37" t="n">
        <v>1</v>
      </c>
      <c r="O594" s="38" t="n">
        <f aca="false">N594/$X594*100</f>
        <v>0.347222222222222</v>
      </c>
      <c r="P594" s="37" t="n">
        <v>6</v>
      </c>
      <c r="Q594" s="38" t="n">
        <f aca="false">P594/$X594*100</f>
        <v>2.08333333333333</v>
      </c>
      <c r="R594" s="37" t="n">
        <v>0</v>
      </c>
      <c r="S594" s="38" t="n">
        <f aca="false">R594/$X594*100</f>
        <v>0</v>
      </c>
      <c r="T594" s="37" t="n">
        <f aca="false">SUM(F594,H594,J594,L594,N594,P594,R594)</f>
        <v>278</v>
      </c>
      <c r="U594" s="38" t="n">
        <v>96.5277777777778</v>
      </c>
      <c r="V594" s="37" t="n">
        <v>10</v>
      </c>
      <c r="W594" s="38" t="n">
        <v>3.47222222222221</v>
      </c>
      <c r="X594" s="37" t="n">
        <f aca="false">SUM(T594,V594)</f>
        <v>288</v>
      </c>
      <c r="Y594" s="38" t="n">
        <v>57.15</v>
      </c>
      <c r="Z594" s="38" t="n">
        <v>42.85</v>
      </c>
      <c r="AA594" s="39"/>
    </row>
    <row r="595" s="40" customFormat="true" ht="15" hidden="false" customHeight="true" outlineLevel="0" collapsed="false">
      <c r="A595" s="33" t="s">
        <v>49</v>
      </c>
      <c r="B595" s="70" t="s">
        <v>50</v>
      </c>
      <c r="C595" s="35" t="n">
        <v>451</v>
      </c>
      <c r="D595" s="35" t="s">
        <v>20</v>
      </c>
      <c r="E595" s="36" t="n">
        <v>504</v>
      </c>
      <c r="F595" s="37" t="n">
        <v>123</v>
      </c>
      <c r="G595" s="61" t="n">
        <f aca="false">F595/X595*100</f>
        <v>38.0804953560372</v>
      </c>
      <c r="H595" s="37" t="n">
        <v>171</v>
      </c>
      <c r="I595" s="38" t="n">
        <f aca="false">H595/$X595*100</f>
        <v>52.9411764705882</v>
      </c>
      <c r="J595" s="37" t="n">
        <v>5</v>
      </c>
      <c r="K595" s="38" t="n">
        <f aca="false">J595/$X595*100</f>
        <v>1.54798761609907</v>
      </c>
      <c r="L595" s="37" t="n">
        <v>2</v>
      </c>
      <c r="M595" s="38" t="n">
        <f aca="false">L595/$X595*100</f>
        <v>0.619195046439629</v>
      </c>
      <c r="N595" s="37" t="n">
        <v>2</v>
      </c>
      <c r="O595" s="38" t="n">
        <f aca="false">N595/$X595*100</f>
        <v>0.619195046439629</v>
      </c>
      <c r="P595" s="37" t="n">
        <v>12</v>
      </c>
      <c r="Q595" s="38" t="n">
        <f aca="false">P595/$X595*100</f>
        <v>3.71517027863777</v>
      </c>
      <c r="R595" s="37" t="n">
        <v>0</v>
      </c>
      <c r="S595" s="38" t="n">
        <f aca="false">R595/$X595*100</f>
        <v>0</v>
      </c>
      <c r="T595" s="37" t="n">
        <f aca="false">SUM(F595,H595,J595,L595,N595,P595,R595)</f>
        <v>315</v>
      </c>
      <c r="U595" s="38" t="n">
        <v>97.5232198142415</v>
      </c>
      <c r="V595" s="37" t="n">
        <v>8</v>
      </c>
      <c r="W595" s="38" t="n">
        <v>2.47678018575851</v>
      </c>
      <c r="X595" s="37" t="n">
        <f aca="false">SUM(T595,V595)</f>
        <v>323</v>
      </c>
      <c r="Y595" s="38" t="n">
        <v>64.09</v>
      </c>
      <c r="Z595" s="38" t="n">
        <v>35.91</v>
      </c>
      <c r="AA595" s="39"/>
    </row>
    <row r="596" s="40" customFormat="true" ht="15" hidden="false" customHeight="true" outlineLevel="0" collapsed="false">
      <c r="A596" s="33" t="s">
        <v>49</v>
      </c>
      <c r="B596" s="70" t="s">
        <v>50</v>
      </c>
      <c r="C596" s="35" t="n">
        <v>452</v>
      </c>
      <c r="D596" s="35" t="s">
        <v>16</v>
      </c>
      <c r="E596" s="36" t="n">
        <v>701</v>
      </c>
      <c r="F596" s="37" t="n">
        <v>167</v>
      </c>
      <c r="G596" s="61" t="n">
        <f aca="false">F596/X596*100</f>
        <v>42.8205128205128</v>
      </c>
      <c r="H596" s="37" t="n">
        <v>220</v>
      </c>
      <c r="I596" s="38" t="n">
        <f aca="false">H596/$X596*100</f>
        <v>56.4102564102564</v>
      </c>
      <c r="J596" s="37" t="n">
        <v>0</v>
      </c>
      <c r="K596" s="38" t="n">
        <f aca="false">J596/$X596*100</f>
        <v>0</v>
      </c>
      <c r="L596" s="37" t="n">
        <v>1</v>
      </c>
      <c r="M596" s="38" t="n">
        <f aca="false">L596/$X596*100</f>
        <v>0.256410256410256</v>
      </c>
      <c r="N596" s="37" t="n">
        <v>2</v>
      </c>
      <c r="O596" s="38" t="n">
        <f aca="false">N596/$X596*100</f>
        <v>0.512820512820513</v>
      </c>
      <c r="P596" s="37" t="n">
        <v>0</v>
      </c>
      <c r="Q596" s="38" t="n">
        <f aca="false">P596/$X596*100</f>
        <v>0</v>
      </c>
      <c r="R596" s="37" t="n">
        <v>0</v>
      </c>
      <c r="S596" s="38" t="n">
        <f aca="false">R596/$X596*100</f>
        <v>0</v>
      </c>
      <c r="T596" s="37" t="n">
        <f aca="false">SUM(F596,H596,J596,L596,N596,P596,R596)</f>
        <v>390</v>
      </c>
      <c r="U596" s="38" t="n">
        <v>100</v>
      </c>
      <c r="V596" s="37" t="n">
        <v>0</v>
      </c>
      <c r="W596" s="38" t="n">
        <v>0</v>
      </c>
      <c r="X596" s="37" t="n">
        <f aca="false">SUM(T596,V596)</f>
        <v>390</v>
      </c>
      <c r="Y596" s="38" t="n">
        <v>55.64</v>
      </c>
      <c r="Z596" s="38" t="n">
        <v>44.36</v>
      </c>
      <c r="AA596" s="39"/>
    </row>
    <row r="597" s="40" customFormat="true" ht="15" hidden="false" customHeight="true" outlineLevel="0" collapsed="false">
      <c r="A597" s="33" t="s">
        <v>49</v>
      </c>
      <c r="B597" s="70" t="s">
        <v>50</v>
      </c>
      <c r="C597" s="35" t="n">
        <v>453</v>
      </c>
      <c r="D597" s="35" t="s">
        <v>16</v>
      </c>
      <c r="E597" s="36" t="n">
        <v>425</v>
      </c>
      <c r="F597" s="37" t="n">
        <v>104</v>
      </c>
      <c r="G597" s="61" t="n">
        <f aca="false">F597/X597*100</f>
        <v>38.6617100371747</v>
      </c>
      <c r="H597" s="37" t="n">
        <v>142</v>
      </c>
      <c r="I597" s="38" t="n">
        <f aca="false">H597/$X597*100</f>
        <v>52.7881040892193</v>
      </c>
      <c r="J597" s="37" t="n">
        <v>2</v>
      </c>
      <c r="K597" s="38" t="n">
        <f aca="false">J597/$X597*100</f>
        <v>0.743494423791822</v>
      </c>
      <c r="L597" s="37" t="n">
        <v>1</v>
      </c>
      <c r="M597" s="38" t="n">
        <f aca="false">L597/$X597*100</f>
        <v>0.371747211895911</v>
      </c>
      <c r="N597" s="37" t="n">
        <v>3</v>
      </c>
      <c r="O597" s="38" t="n">
        <f aca="false">N597/$X597*100</f>
        <v>1.11524163568773</v>
      </c>
      <c r="P597" s="37" t="n">
        <v>0</v>
      </c>
      <c r="Q597" s="38" t="n">
        <f aca="false">P597/$X597*100</f>
        <v>0</v>
      </c>
      <c r="R597" s="37" t="n">
        <v>0</v>
      </c>
      <c r="S597" s="38" t="n">
        <f aca="false">R597/$X597*100</f>
        <v>0</v>
      </c>
      <c r="T597" s="37" t="n">
        <f aca="false">SUM(F597,H597,J597,L597,N597,P597,R597)</f>
        <v>252</v>
      </c>
      <c r="U597" s="38" t="n">
        <v>93.6802973977695</v>
      </c>
      <c r="V597" s="37" t="n">
        <v>17</v>
      </c>
      <c r="W597" s="38" t="n">
        <v>6.31970260223048</v>
      </c>
      <c r="X597" s="37" t="n">
        <f aca="false">SUM(T597,V597)</f>
        <v>269</v>
      </c>
      <c r="Y597" s="38" t="n">
        <v>63.3</v>
      </c>
      <c r="Z597" s="38" t="n">
        <v>36.7</v>
      </c>
      <c r="AA597" s="39"/>
    </row>
    <row r="598" s="40" customFormat="true" ht="15" hidden="false" customHeight="true" outlineLevel="0" collapsed="false">
      <c r="A598" s="33" t="s">
        <v>49</v>
      </c>
      <c r="B598" s="70" t="s">
        <v>50</v>
      </c>
      <c r="C598" s="35" t="n">
        <v>453</v>
      </c>
      <c r="D598" s="35" t="s">
        <v>17</v>
      </c>
      <c r="E598" s="36" t="n">
        <v>425</v>
      </c>
      <c r="F598" s="37" t="n">
        <v>116</v>
      </c>
      <c r="G598" s="61" t="n">
        <f aca="false">F598/X598*100</f>
        <v>41.5770609318996</v>
      </c>
      <c r="H598" s="37" t="n">
        <v>147</v>
      </c>
      <c r="I598" s="38" t="n">
        <f aca="false">H598/$X598*100</f>
        <v>52.6881720430108</v>
      </c>
      <c r="J598" s="37" t="n">
        <v>1</v>
      </c>
      <c r="K598" s="38" t="n">
        <f aca="false">J598/$X598*100</f>
        <v>0.3584229390681</v>
      </c>
      <c r="L598" s="37" t="n">
        <v>3</v>
      </c>
      <c r="M598" s="38" t="n">
        <f aca="false">L598/$X598*100</f>
        <v>1.0752688172043</v>
      </c>
      <c r="N598" s="37" t="n">
        <v>3</v>
      </c>
      <c r="O598" s="38" t="n">
        <f aca="false">N598/$X598*100</f>
        <v>1.0752688172043</v>
      </c>
      <c r="P598" s="37" t="n">
        <v>5</v>
      </c>
      <c r="Q598" s="38" t="n">
        <f aca="false">P598/$X598*100</f>
        <v>1.7921146953405</v>
      </c>
      <c r="R598" s="37" t="n">
        <v>0</v>
      </c>
      <c r="S598" s="38" t="n">
        <f aca="false">R598/$X598*100</f>
        <v>0</v>
      </c>
      <c r="T598" s="37" t="n">
        <f aca="false">SUM(F598,H598,J598,L598,N598,P598,R598)</f>
        <v>275</v>
      </c>
      <c r="U598" s="38" t="n">
        <v>98.5663082437276</v>
      </c>
      <c r="V598" s="37" t="n">
        <v>4</v>
      </c>
      <c r="W598" s="38" t="n">
        <v>1.43369175627241</v>
      </c>
      <c r="X598" s="37" t="n">
        <f aca="false">SUM(T598,V598)</f>
        <v>279</v>
      </c>
      <c r="Y598" s="38" t="n">
        <v>65.65</v>
      </c>
      <c r="Z598" s="38" t="n">
        <v>34.35</v>
      </c>
      <c r="AA598" s="39"/>
    </row>
    <row r="599" s="40" customFormat="true" ht="15" hidden="false" customHeight="true" outlineLevel="0" collapsed="false">
      <c r="A599" s="33" t="s">
        <v>49</v>
      </c>
      <c r="B599" s="70" t="s">
        <v>50</v>
      </c>
      <c r="C599" s="35" t="n">
        <v>454</v>
      </c>
      <c r="D599" s="35" t="s">
        <v>16</v>
      </c>
      <c r="E599" s="36" t="n">
        <v>537</v>
      </c>
      <c r="F599" s="37" t="n">
        <v>148</v>
      </c>
      <c r="G599" s="61" t="n">
        <f aca="false">F599/X599*100</f>
        <v>41.6901408450704</v>
      </c>
      <c r="H599" s="37" t="n">
        <v>183</v>
      </c>
      <c r="I599" s="38" t="n">
        <f aca="false">H599/$X599*100</f>
        <v>51.5492957746479</v>
      </c>
      <c r="J599" s="37" t="n">
        <v>2</v>
      </c>
      <c r="K599" s="38" t="n">
        <f aca="false">J599/$X599*100</f>
        <v>0.563380281690141</v>
      </c>
      <c r="L599" s="37" t="n">
        <v>0</v>
      </c>
      <c r="M599" s="38" t="n">
        <f aca="false">L599/$X599*100</f>
        <v>0</v>
      </c>
      <c r="N599" s="37" t="n">
        <v>1</v>
      </c>
      <c r="O599" s="38" t="n">
        <f aca="false">N599/$X599*100</f>
        <v>0.28169014084507</v>
      </c>
      <c r="P599" s="37" t="n">
        <v>9</v>
      </c>
      <c r="Q599" s="38" t="n">
        <f aca="false">P599/$X599*100</f>
        <v>2.53521126760563</v>
      </c>
      <c r="R599" s="37" t="n">
        <v>0</v>
      </c>
      <c r="S599" s="38" t="n">
        <f aca="false">R599/$X599*100</f>
        <v>0</v>
      </c>
      <c r="T599" s="37" t="n">
        <f aca="false">SUM(F599,H599,J599,L599,N599,P599,R599)</f>
        <v>343</v>
      </c>
      <c r="U599" s="38" t="n">
        <v>96.6197183098592</v>
      </c>
      <c r="V599" s="37" t="n">
        <v>12</v>
      </c>
      <c r="W599" s="38" t="n">
        <v>3.38028169014083</v>
      </c>
      <c r="X599" s="37" t="n">
        <f aca="false">SUM(T599,V599)</f>
        <v>355</v>
      </c>
      <c r="Y599" s="38" t="n">
        <v>66.11</v>
      </c>
      <c r="Z599" s="38" t="n">
        <v>33.89</v>
      </c>
      <c r="AA599" s="39"/>
    </row>
    <row r="600" s="40" customFormat="true" ht="15" hidden="false" customHeight="true" outlineLevel="0" collapsed="false">
      <c r="A600" s="33" t="s">
        <v>49</v>
      </c>
      <c r="B600" s="70" t="s">
        <v>50</v>
      </c>
      <c r="C600" s="35" t="n">
        <v>454</v>
      </c>
      <c r="D600" s="35" t="s">
        <v>17</v>
      </c>
      <c r="E600" s="36" t="n">
        <v>538</v>
      </c>
      <c r="F600" s="37" t="n">
        <v>130</v>
      </c>
      <c r="G600" s="61" t="n">
        <f aca="false">F600/X600*100</f>
        <v>40</v>
      </c>
      <c r="H600" s="37" t="n">
        <v>173</v>
      </c>
      <c r="I600" s="38" t="n">
        <f aca="false">H600/$X600*100</f>
        <v>53.2307692307692</v>
      </c>
      <c r="J600" s="37" t="n">
        <v>4</v>
      </c>
      <c r="K600" s="38" t="n">
        <f aca="false">J600/$X600*100</f>
        <v>1.23076923076923</v>
      </c>
      <c r="L600" s="37" t="n">
        <v>0</v>
      </c>
      <c r="M600" s="38" t="n">
        <f aca="false">L600/$X600*100</f>
        <v>0</v>
      </c>
      <c r="N600" s="37" t="n">
        <v>1</v>
      </c>
      <c r="O600" s="38" t="n">
        <f aca="false">N600/$X600*100</f>
        <v>0.307692307692308</v>
      </c>
      <c r="P600" s="37" t="n">
        <v>6</v>
      </c>
      <c r="Q600" s="38" t="n">
        <f aca="false">P600/$X600*100</f>
        <v>1.84615384615385</v>
      </c>
      <c r="R600" s="37" t="n">
        <v>0</v>
      </c>
      <c r="S600" s="38" t="n">
        <f aca="false">R600/$X600*100</f>
        <v>0</v>
      </c>
      <c r="T600" s="37" t="n">
        <f aca="false">SUM(F600,H600,J600,L600,N600,P600,R600)</f>
        <v>314</v>
      </c>
      <c r="U600" s="38" t="n">
        <v>96.6153846153846</v>
      </c>
      <c r="V600" s="37" t="n">
        <v>11</v>
      </c>
      <c r="W600" s="38" t="n">
        <v>3.38461538461539</v>
      </c>
      <c r="X600" s="37" t="n">
        <f aca="false">SUM(T600,V600)</f>
        <v>325</v>
      </c>
      <c r="Y600" s="38" t="n">
        <v>60.41</v>
      </c>
      <c r="Z600" s="38" t="n">
        <v>39.59</v>
      </c>
      <c r="AA600" s="39"/>
    </row>
    <row r="601" s="40" customFormat="true" ht="15" hidden="false" customHeight="true" outlineLevel="0" collapsed="false">
      <c r="A601" s="33" t="s">
        <v>49</v>
      </c>
      <c r="B601" s="70" t="s">
        <v>50</v>
      </c>
      <c r="C601" s="35" t="n">
        <v>454</v>
      </c>
      <c r="D601" s="35" t="s">
        <v>20</v>
      </c>
      <c r="E601" s="36" t="n">
        <v>538</v>
      </c>
      <c r="F601" s="37" t="n">
        <v>125</v>
      </c>
      <c r="G601" s="61" t="n">
        <f aca="false">F601/X601*100</f>
        <v>36.7647058823529</v>
      </c>
      <c r="H601" s="37" t="n">
        <v>198</v>
      </c>
      <c r="I601" s="38" t="n">
        <f aca="false">H601/$X601*100</f>
        <v>58.2352941176471</v>
      </c>
      <c r="J601" s="37" t="n">
        <v>4</v>
      </c>
      <c r="K601" s="38" t="n">
        <f aca="false">J601/$X601*100</f>
        <v>1.17647058823529</v>
      </c>
      <c r="L601" s="37" t="n">
        <v>1</v>
      </c>
      <c r="M601" s="38" t="n">
        <f aca="false">L601/$X601*100</f>
        <v>0.294117647058824</v>
      </c>
      <c r="N601" s="37" t="n">
        <v>2</v>
      </c>
      <c r="O601" s="38" t="n">
        <f aca="false">N601/$X601*100</f>
        <v>0.588235294117647</v>
      </c>
      <c r="P601" s="37" t="n">
        <v>7</v>
      </c>
      <c r="Q601" s="38" t="n">
        <f aca="false">P601/$X601*100</f>
        <v>2.05882352941176</v>
      </c>
      <c r="R601" s="37" t="n">
        <v>1</v>
      </c>
      <c r="S601" s="38" t="n">
        <f aca="false">R601/$X601*100</f>
        <v>0.294117647058824</v>
      </c>
      <c r="T601" s="37" t="n">
        <f aca="false">SUM(F601,H601,J601,L601,N601,P601,R601)</f>
        <v>338</v>
      </c>
      <c r="U601" s="38" t="n">
        <v>99.4117647058824</v>
      </c>
      <c r="V601" s="37" t="n">
        <v>2</v>
      </c>
      <c r="W601" s="38" t="n">
        <v>0.588235294117652</v>
      </c>
      <c r="X601" s="37" t="n">
        <f aca="false">SUM(T601,V601)</f>
        <v>340</v>
      </c>
      <c r="Y601" s="38" t="n">
        <v>63.2</v>
      </c>
      <c r="Z601" s="38" t="n">
        <v>36.8</v>
      </c>
      <c r="AA601" s="39"/>
    </row>
    <row r="602" s="40" customFormat="true" ht="15" hidden="false" customHeight="true" outlineLevel="0" collapsed="false">
      <c r="A602" s="33" t="s">
        <v>49</v>
      </c>
      <c r="B602" s="70" t="s">
        <v>50</v>
      </c>
      <c r="C602" s="35" t="n">
        <v>455</v>
      </c>
      <c r="D602" s="35" t="s">
        <v>16</v>
      </c>
      <c r="E602" s="36" t="n">
        <v>723</v>
      </c>
      <c r="F602" s="37" t="n">
        <v>136</v>
      </c>
      <c r="G602" s="61" t="n">
        <f aca="false">F602/X602*100</f>
        <v>38.9684813753582</v>
      </c>
      <c r="H602" s="37" t="n">
        <v>184</v>
      </c>
      <c r="I602" s="38" t="n">
        <f aca="false">H602/$X602*100</f>
        <v>52.7220630372493</v>
      </c>
      <c r="J602" s="37" t="n">
        <v>5</v>
      </c>
      <c r="K602" s="38" t="n">
        <f aca="false">J602/$X602*100</f>
        <v>1.43266475644699</v>
      </c>
      <c r="L602" s="37" t="n">
        <v>2</v>
      </c>
      <c r="M602" s="38" t="n">
        <f aca="false">L602/$X602*100</f>
        <v>0.573065902578797</v>
      </c>
      <c r="N602" s="37" t="n">
        <v>1</v>
      </c>
      <c r="O602" s="38" t="n">
        <f aca="false">N602/$X602*100</f>
        <v>0.286532951289398</v>
      </c>
      <c r="P602" s="37" t="n">
        <v>0</v>
      </c>
      <c r="Q602" s="38" t="n">
        <f aca="false">P602/$X602*100</f>
        <v>0</v>
      </c>
      <c r="R602" s="37" t="n">
        <v>0</v>
      </c>
      <c r="S602" s="38" t="n">
        <f aca="false">R602/$X602*100</f>
        <v>0</v>
      </c>
      <c r="T602" s="37" t="n">
        <f aca="false">SUM(F602,H602,J602,L602,N602,P602,R602)</f>
        <v>328</v>
      </c>
      <c r="U602" s="38" t="n">
        <v>93.9828080229226</v>
      </c>
      <c r="V602" s="37" t="n">
        <v>21</v>
      </c>
      <c r="W602" s="38" t="n">
        <v>6.01719197707736</v>
      </c>
      <c r="X602" s="37" t="n">
        <f aca="false">SUM(T602,V602)</f>
        <v>349</v>
      </c>
      <c r="Y602" s="38" t="n">
        <v>48.28</v>
      </c>
      <c r="Z602" s="38" t="n">
        <v>51.72</v>
      </c>
      <c r="AA602" s="39"/>
    </row>
    <row r="603" s="40" customFormat="true" ht="15" hidden="false" customHeight="true" outlineLevel="0" collapsed="false">
      <c r="A603" s="33" t="s">
        <v>49</v>
      </c>
      <c r="B603" s="70" t="s">
        <v>50</v>
      </c>
      <c r="C603" s="35" t="n">
        <v>455</v>
      </c>
      <c r="D603" s="35" t="s">
        <v>17</v>
      </c>
      <c r="E603" s="36" t="n">
        <v>724</v>
      </c>
      <c r="F603" s="37" t="n">
        <v>167</v>
      </c>
      <c r="G603" s="61" t="n">
        <f aca="false">F603/X603*100</f>
        <v>50.7598784194529</v>
      </c>
      <c r="H603" s="37" t="n">
        <v>144</v>
      </c>
      <c r="I603" s="38" t="n">
        <f aca="false">H603/$X603*100</f>
        <v>43.7689969604863</v>
      </c>
      <c r="J603" s="37" t="n">
        <v>6</v>
      </c>
      <c r="K603" s="38" t="n">
        <f aca="false">J603/$X603*100</f>
        <v>1.82370820668693</v>
      </c>
      <c r="L603" s="37" t="n">
        <v>1</v>
      </c>
      <c r="M603" s="38" t="n">
        <f aca="false">L603/$X603*100</f>
        <v>0.303951367781155</v>
      </c>
      <c r="N603" s="37" t="n">
        <v>0</v>
      </c>
      <c r="O603" s="38" t="n">
        <f aca="false">N603/$X603*100</f>
        <v>0</v>
      </c>
      <c r="P603" s="37" t="n">
        <v>0</v>
      </c>
      <c r="Q603" s="38" t="n">
        <f aca="false">P603/$X603*100</f>
        <v>0</v>
      </c>
      <c r="R603" s="37" t="n">
        <v>3</v>
      </c>
      <c r="S603" s="38" t="n">
        <f aca="false">R603/$X603*100</f>
        <v>0.911854103343465</v>
      </c>
      <c r="T603" s="37" t="n">
        <f aca="false">SUM(F603,H603,J603,L603,N603,P603,R603)</f>
        <v>321</v>
      </c>
      <c r="U603" s="38" t="n">
        <v>97.5683890577508</v>
      </c>
      <c r="V603" s="37" t="n">
        <v>8</v>
      </c>
      <c r="W603" s="38" t="n">
        <v>2.43161094224924</v>
      </c>
      <c r="X603" s="37" t="n">
        <f aca="false">SUM(T603,V603)</f>
        <v>329</v>
      </c>
      <c r="Y603" s="38" t="n">
        <v>45.45</v>
      </c>
      <c r="Z603" s="38" t="n">
        <v>54.55</v>
      </c>
      <c r="AA603" s="39"/>
    </row>
    <row r="604" s="40" customFormat="true" ht="15" hidden="false" customHeight="true" outlineLevel="0" collapsed="false">
      <c r="A604" s="33" t="s">
        <v>49</v>
      </c>
      <c r="B604" s="70" t="s">
        <v>50</v>
      </c>
      <c r="C604" s="35" t="n">
        <v>456</v>
      </c>
      <c r="D604" s="35" t="s">
        <v>16</v>
      </c>
      <c r="E604" s="36" t="n">
        <v>412</v>
      </c>
      <c r="F604" s="37" t="n">
        <v>87</v>
      </c>
      <c r="G604" s="61" t="n">
        <f aca="false">F604/X604*100</f>
        <v>34.5238095238095</v>
      </c>
      <c r="H604" s="37" t="n">
        <v>147</v>
      </c>
      <c r="I604" s="38" t="n">
        <f aca="false">H604/$X604*100</f>
        <v>58.3333333333333</v>
      </c>
      <c r="J604" s="37" t="n">
        <v>2</v>
      </c>
      <c r="K604" s="38" t="n">
        <f aca="false">J604/$X604*100</f>
        <v>0.793650793650794</v>
      </c>
      <c r="L604" s="37" t="n">
        <v>0</v>
      </c>
      <c r="M604" s="38" t="n">
        <f aca="false">L604/$X604*100</f>
        <v>0</v>
      </c>
      <c r="N604" s="37" t="n">
        <v>2</v>
      </c>
      <c r="O604" s="38" t="n">
        <f aca="false">N604/$X604*100</f>
        <v>0.793650793650794</v>
      </c>
      <c r="P604" s="37" t="n">
        <v>0</v>
      </c>
      <c r="Q604" s="38" t="n">
        <f aca="false">P604/$X604*100</f>
        <v>0</v>
      </c>
      <c r="R604" s="37" t="n">
        <v>0</v>
      </c>
      <c r="S604" s="38" t="n">
        <f aca="false">R604/$X604*100</f>
        <v>0</v>
      </c>
      <c r="T604" s="37" t="n">
        <f aca="false">SUM(F604,H604,J604,L604,N604,P604,R604)</f>
        <v>238</v>
      </c>
      <c r="U604" s="38" t="n">
        <v>94.4444444444444</v>
      </c>
      <c r="V604" s="37" t="n">
        <v>14</v>
      </c>
      <c r="W604" s="38" t="n">
        <v>5.55555555555556</v>
      </c>
      <c r="X604" s="37" t="n">
        <f aca="false">SUM(T604,V604)</f>
        <v>252</v>
      </c>
      <c r="Y604" s="38" t="n">
        <v>61.17</v>
      </c>
      <c r="Z604" s="38" t="n">
        <v>38.83</v>
      </c>
      <c r="AA604" s="39"/>
    </row>
    <row r="605" s="40" customFormat="true" ht="15" hidden="false" customHeight="true" outlineLevel="0" collapsed="false">
      <c r="A605" s="33" t="s">
        <v>49</v>
      </c>
      <c r="B605" s="70" t="s">
        <v>50</v>
      </c>
      <c r="C605" s="35" t="n">
        <v>456</v>
      </c>
      <c r="D605" s="35" t="s">
        <v>17</v>
      </c>
      <c r="E605" s="36" t="n">
        <v>412</v>
      </c>
      <c r="F605" s="37" t="n">
        <v>86</v>
      </c>
      <c r="G605" s="61" t="n">
        <f aca="false">F605/X605*100</f>
        <v>37.2294372294372</v>
      </c>
      <c r="H605" s="37" t="n">
        <v>126</v>
      </c>
      <c r="I605" s="38" t="n">
        <f aca="false">H605/$X605*100</f>
        <v>54.5454545454545</v>
      </c>
      <c r="J605" s="37" t="n">
        <v>5</v>
      </c>
      <c r="K605" s="38" t="n">
        <f aca="false">J605/$X605*100</f>
        <v>2.16450216450216</v>
      </c>
      <c r="L605" s="37" t="n">
        <v>0</v>
      </c>
      <c r="M605" s="38" t="n">
        <f aca="false">L605/$X605*100</f>
        <v>0</v>
      </c>
      <c r="N605" s="37" t="n">
        <v>0</v>
      </c>
      <c r="O605" s="38" t="n">
        <f aca="false">N605/$X605*100</f>
        <v>0</v>
      </c>
      <c r="P605" s="37" t="n">
        <v>11</v>
      </c>
      <c r="Q605" s="38" t="n">
        <f aca="false">P605/$X605*100</f>
        <v>4.76190476190476</v>
      </c>
      <c r="R605" s="37" t="n">
        <v>0</v>
      </c>
      <c r="S605" s="38" t="n">
        <f aca="false">R605/$X605*100</f>
        <v>0</v>
      </c>
      <c r="T605" s="37" t="n">
        <f aca="false">SUM(F605,H605,J605,L605,N605,P605,R605)</f>
        <v>228</v>
      </c>
      <c r="U605" s="38" t="n">
        <v>98.7012987012987</v>
      </c>
      <c r="V605" s="37" t="n">
        <v>3</v>
      </c>
      <c r="W605" s="38" t="n">
        <v>1.2987012987013</v>
      </c>
      <c r="X605" s="37" t="n">
        <f aca="false">SUM(T605,V605)</f>
        <v>231</v>
      </c>
      <c r="Y605" s="38" t="n">
        <v>56.07</v>
      </c>
      <c r="Z605" s="38" t="n">
        <v>43.93</v>
      </c>
      <c r="AA605" s="39"/>
    </row>
    <row r="606" s="40" customFormat="true" ht="15" hidden="false" customHeight="true" outlineLevel="0" collapsed="false">
      <c r="A606" s="33" t="s">
        <v>49</v>
      </c>
      <c r="B606" s="70" t="s">
        <v>50</v>
      </c>
      <c r="C606" s="35" t="n">
        <v>457</v>
      </c>
      <c r="D606" s="35" t="s">
        <v>16</v>
      </c>
      <c r="E606" s="36" t="n">
        <v>700</v>
      </c>
      <c r="F606" s="37" t="n">
        <v>142</v>
      </c>
      <c r="G606" s="61" t="n">
        <f aca="false">F606/X606*100</f>
        <v>35.8585858585859</v>
      </c>
      <c r="H606" s="37" t="n">
        <v>244</v>
      </c>
      <c r="I606" s="38" t="n">
        <f aca="false">H606/$X606*100</f>
        <v>61.6161616161616</v>
      </c>
      <c r="J606" s="37" t="n">
        <v>8</v>
      </c>
      <c r="K606" s="38" t="n">
        <f aca="false">J606/$X606*100</f>
        <v>2.02020202020202</v>
      </c>
      <c r="L606" s="37" t="n">
        <v>1</v>
      </c>
      <c r="M606" s="38" t="n">
        <f aca="false">L606/$X606*100</f>
        <v>0.252525252525253</v>
      </c>
      <c r="N606" s="37" t="n">
        <v>0</v>
      </c>
      <c r="O606" s="38" t="n">
        <f aca="false">N606/$X606*100</f>
        <v>0</v>
      </c>
      <c r="P606" s="37" t="n">
        <v>0</v>
      </c>
      <c r="Q606" s="38" t="n">
        <f aca="false">P606/$X606*100</f>
        <v>0</v>
      </c>
      <c r="R606" s="37" t="n">
        <v>1</v>
      </c>
      <c r="S606" s="38" t="n">
        <f aca="false">R606/$X606*100</f>
        <v>0.252525252525253</v>
      </c>
      <c r="T606" s="37" t="n">
        <f aca="false">SUM(F606,H606,J606,L606,N606,P606,R606)</f>
        <v>396</v>
      </c>
      <c r="U606" s="38" t="n">
        <v>100</v>
      </c>
      <c r="V606" s="37" t="n">
        <v>0</v>
      </c>
      <c r="W606" s="38" t="n">
        <v>0</v>
      </c>
      <c r="X606" s="37" t="n">
        <f aca="false">SUM(T606,V606)</f>
        <v>396</v>
      </c>
      <c r="Y606" s="38" t="n">
        <v>56.58</v>
      </c>
      <c r="Z606" s="38" t="n">
        <v>43.42</v>
      </c>
      <c r="AA606" s="39"/>
    </row>
    <row r="607" s="40" customFormat="true" ht="15" hidden="false" customHeight="true" outlineLevel="0" collapsed="false">
      <c r="A607" s="33" t="s">
        <v>49</v>
      </c>
      <c r="B607" s="70" t="s">
        <v>50</v>
      </c>
      <c r="C607" s="35" t="n">
        <v>458</v>
      </c>
      <c r="D607" s="35" t="s">
        <v>16</v>
      </c>
      <c r="E607" s="36" t="n">
        <v>471</v>
      </c>
      <c r="F607" s="37" t="n">
        <v>136</v>
      </c>
      <c r="G607" s="61" t="n">
        <f aca="false">F607/X607*100</f>
        <v>44.7368421052632</v>
      </c>
      <c r="H607" s="37" t="n">
        <v>153</v>
      </c>
      <c r="I607" s="38" t="n">
        <f aca="false">H607/$X607*100</f>
        <v>50.3289473684211</v>
      </c>
      <c r="J607" s="37" t="n">
        <v>1</v>
      </c>
      <c r="K607" s="38" t="n">
        <f aca="false">J607/$X607*100</f>
        <v>0.328947368421053</v>
      </c>
      <c r="L607" s="37" t="n">
        <v>0</v>
      </c>
      <c r="M607" s="38" t="n">
        <f aca="false">L607/$X607*100</f>
        <v>0</v>
      </c>
      <c r="N607" s="37" t="n">
        <v>0</v>
      </c>
      <c r="O607" s="38" t="n">
        <f aca="false">N607/$X607*100</f>
        <v>0</v>
      </c>
      <c r="P607" s="37" t="n">
        <v>0</v>
      </c>
      <c r="Q607" s="38" t="n">
        <f aca="false">P607/$X607*100</f>
        <v>0</v>
      </c>
      <c r="R607" s="37" t="n">
        <v>0</v>
      </c>
      <c r="S607" s="38" t="n">
        <f aca="false">R607/$X607*100</f>
        <v>0</v>
      </c>
      <c r="T607" s="37" t="n">
        <f aca="false">SUM(F607,H607,J607,L607,N607,P607,R607)</f>
        <v>290</v>
      </c>
      <c r="U607" s="38" t="n">
        <v>95.3947368421053</v>
      </c>
      <c r="V607" s="37" t="n">
        <v>14</v>
      </c>
      <c r="W607" s="38" t="n">
        <v>4.60526315789474</v>
      </c>
      <c r="X607" s="37" t="n">
        <f aca="false">SUM(T607,V607)</f>
        <v>304</v>
      </c>
      <c r="Y607" s="38" t="n">
        <v>64.55</v>
      </c>
      <c r="Z607" s="38" t="n">
        <v>35.45</v>
      </c>
      <c r="AA607" s="39"/>
    </row>
    <row r="608" s="40" customFormat="true" ht="15" hidden="false" customHeight="true" outlineLevel="0" collapsed="false">
      <c r="A608" s="33" t="s">
        <v>49</v>
      </c>
      <c r="B608" s="70" t="s">
        <v>50</v>
      </c>
      <c r="C608" s="35" t="n">
        <v>458</v>
      </c>
      <c r="D608" s="35" t="s">
        <v>17</v>
      </c>
      <c r="E608" s="36" t="n">
        <v>472</v>
      </c>
      <c r="F608" s="37" t="n">
        <v>131</v>
      </c>
      <c r="G608" s="61" t="n">
        <f aca="false">F608/X608*100</f>
        <v>45.6445993031359</v>
      </c>
      <c r="H608" s="37" t="n">
        <v>144</v>
      </c>
      <c r="I608" s="38" t="n">
        <f aca="false">H608/$X608*100</f>
        <v>50.1742160278746</v>
      </c>
      <c r="J608" s="37" t="n">
        <v>1</v>
      </c>
      <c r="K608" s="38" t="n">
        <f aca="false">J608/$X608*100</f>
        <v>0.348432055749129</v>
      </c>
      <c r="L608" s="37" t="n">
        <v>0</v>
      </c>
      <c r="M608" s="38" t="n">
        <f aca="false">L608/$X608*100</f>
        <v>0</v>
      </c>
      <c r="N608" s="37" t="n">
        <v>3</v>
      </c>
      <c r="O608" s="38" t="n">
        <f aca="false">N608/$X608*100</f>
        <v>1.04529616724739</v>
      </c>
      <c r="P608" s="37" t="n">
        <v>0</v>
      </c>
      <c r="Q608" s="38" t="n">
        <f aca="false">P608/$X608*100</f>
        <v>0</v>
      </c>
      <c r="R608" s="37" t="n">
        <v>0</v>
      </c>
      <c r="S608" s="38" t="n">
        <f aca="false">R608/$X608*100</f>
        <v>0</v>
      </c>
      <c r="T608" s="37" t="n">
        <f aca="false">SUM(F608,H608,J608,L608,N608,P608,R608)</f>
        <v>279</v>
      </c>
      <c r="U608" s="38" t="n">
        <v>97.212543554007</v>
      </c>
      <c r="V608" s="37" t="n">
        <v>8</v>
      </c>
      <c r="W608" s="38" t="n">
        <v>2.78745644599303</v>
      </c>
      <c r="X608" s="37" t="n">
        <f aca="false">SUM(T608,V608)</f>
        <v>287</v>
      </c>
      <c r="Y608" s="38" t="n">
        <v>60.81</v>
      </c>
      <c r="Z608" s="38" t="n">
        <v>39.19</v>
      </c>
      <c r="AA608" s="39"/>
    </row>
    <row r="609" s="40" customFormat="true" ht="15" hidden="false" customHeight="true" outlineLevel="0" collapsed="false">
      <c r="A609" s="33" t="s">
        <v>49</v>
      </c>
      <c r="B609" s="70" t="s">
        <v>50</v>
      </c>
      <c r="C609" s="35" t="n">
        <v>459</v>
      </c>
      <c r="D609" s="35" t="s">
        <v>16</v>
      </c>
      <c r="E609" s="36" t="n">
        <v>402</v>
      </c>
      <c r="F609" s="37" t="n">
        <v>108</v>
      </c>
      <c r="G609" s="61" t="n">
        <f aca="false">F609/X609*100</f>
        <v>41.2213740458015</v>
      </c>
      <c r="H609" s="37" t="n">
        <v>136</v>
      </c>
      <c r="I609" s="38" t="n">
        <f aca="false">H609/$X609*100</f>
        <v>51.9083969465649</v>
      </c>
      <c r="J609" s="37" t="n">
        <v>1</v>
      </c>
      <c r="K609" s="38" t="n">
        <f aca="false">J609/$X609*100</f>
        <v>0.381679389312977</v>
      </c>
      <c r="L609" s="37" t="n">
        <v>0</v>
      </c>
      <c r="M609" s="38" t="n">
        <f aca="false">L609/$X609*100</f>
        <v>0</v>
      </c>
      <c r="N609" s="37" t="n">
        <v>1</v>
      </c>
      <c r="O609" s="38" t="n">
        <f aca="false">N609/$X609*100</f>
        <v>0.381679389312977</v>
      </c>
      <c r="P609" s="37" t="n">
        <v>7</v>
      </c>
      <c r="Q609" s="38" t="n">
        <f aca="false">P609/$X609*100</f>
        <v>2.67175572519084</v>
      </c>
      <c r="R609" s="37" t="n">
        <v>0</v>
      </c>
      <c r="S609" s="38" t="n">
        <f aca="false">R609/$X609*100</f>
        <v>0</v>
      </c>
      <c r="T609" s="37" t="n">
        <f aca="false">SUM(F609,H609,J609,L609,N609,P609,R609)</f>
        <v>253</v>
      </c>
      <c r="U609" s="38" t="n">
        <v>96.5648854961832</v>
      </c>
      <c r="V609" s="37" t="n">
        <v>9</v>
      </c>
      <c r="W609" s="38" t="n">
        <v>3.43511450381679</v>
      </c>
      <c r="X609" s="37" t="n">
        <f aca="false">SUM(T609,V609)</f>
        <v>262</v>
      </c>
      <c r="Y609" s="38" t="n">
        <v>65.18</v>
      </c>
      <c r="Z609" s="38" t="n">
        <v>34.82</v>
      </c>
      <c r="AA609" s="39"/>
    </row>
    <row r="610" s="40" customFormat="true" ht="15" hidden="false" customHeight="true" outlineLevel="0" collapsed="false">
      <c r="A610" s="33" t="s">
        <v>49</v>
      </c>
      <c r="B610" s="70" t="s">
        <v>50</v>
      </c>
      <c r="C610" s="35" t="n">
        <v>459</v>
      </c>
      <c r="D610" s="35" t="s">
        <v>17</v>
      </c>
      <c r="E610" s="36" t="n">
        <v>403</v>
      </c>
      <c r="F610" s="37" t="n">
        <v>111</v>
      </c>
      <c r="G610" s="61" t="n">
        <f aca="false">F610/X610*100</f>
        <v>46.0580912863071</v>
      </c>
      <c r="H610" s="37" t="n">
        <v>114</v>
      </c>
      <c r="I610" s="38" t="n">
        <f aca="false">H610/$X610*100</f>
        <v>47.3029045643154</v>
      </c>
      <c r="J610" s="37" t="n">
        <v>1</v>
      </c>
      <c r="K610" s="38" t="n">
        <f aca="false">J610/$X610*100</f>
        <v>0.4149377593361</v>
      </c>
      <c r="L610" s="37" t="n">
        <v>0</v>
      </c>
      <c r="M610" s="38" t="n">
        <f aca="false">L610/$X610*100</f>
        <v>0</v>
      </c>
      <c r="N610" s="37" t="n">
        <v>1</v>
      </c>
      <c r="O610" s="38" t="n">
        <f aca="false">N610/$X610*100</f>
        <v>0.4149377593361</v>
      </c>
      <c r="P610" s="37" t="n">
        <v>4</v>
      </c>
      <c r="Q610" s="38" t="n">
        <f aca="false">P610/$X610*100</f>
        <v>1.6597510373444</v>
      </c>
      <c r="R610" s="37" t="n">
        <v>0</v>
      </c>
      <c r="S610" s="38" t="n">
        <f aca="false">R610/$X610*100</f>
        <v>0</v>
      </c>
      <c r="T610" s="37" t="n">
        <f aca="false">SUM(F610,H610,J610,L610,N610,P610,R610)</f>
        <v>231</v>
      </c>
      <c r="U610" s="38" t="n">
        <v>95.850622406639</v>
      </c>
      <c r="V610" s="37" t="n">
        <v>10</v>
      </c>
      <c r="W610" s="38" t="n">
        <v>4.149377593361</v>
      </c>
      <c r="X610" s="37" t="n">
        <f aca="false">SUM(T610,V610)</f>
        <v>241</v>
      </c>
      <c r="Y610" s="38" t="n">
        <v>59.81</v>
      </c>
      <c r="Z610" s="38" t="n">
        <v>40.19</v>
      </c>
      <c r="AA610" s="39"/>
    </row>
    <row r="611" s="40" customFormat="true" ht="15" hidden="false" customHeight="true" outlineLevel="0" collapsed="false">
      <c r="A611" s="33" t="s">
        <v>49</v>
      </c>
      <c r="B611" s="70" t="s">
        <v>50</v>
      </c>
      <c r="C611" s="35" t="n">
        <v>460</v>
      </c>
      <c r="D611" s="35" t="s">
        <v>16</v>
      </c>
      <c r="E611" s="36" t="n">
        <v>744</v>
      </c>
      <c r="F611" s="37" t="n">
        <v>177</v>
      </c>
      <c r="G611" s="61" t="n">
        <f aca="false">F611/X611*100</f>
        <v>40.7834101382489</v>
      </c>
      <c r="H611" s="37" t="n">
        <v>246</v>
      </c>
      <c r="I611" s="38" t="n">
        <f aca="false">H611/$X611*100</f>
        <v>56.6820276497696</v>
      </c>
      <c r="J611" s="37" t="n">
        <v>2</v>
      </c>
      <c r="K611" s="38" t="n">
        <f aca="false">J611/$X611*100</f>
        <v>0.460829493087558</v>
      </c>
      <c r="L611" s="37" t="n">
        <v>0</v>
      </c>
      <c r="M611" s="38" t="n">
        <f aca="false">L611/$X611*100</f>
        <v>0</v>
      </c>
      <c r="N611" s="37" t="n">
        <v>1</v>
      </c>
      <c r="O611" s="38" t="n">
        <f aca="false">N611/$X611*100</f>
        <v>0.230414746543779</v>
      </c>
      <c r="P611" s="37" t="n">
        <v>4</v>
      </c>
      <c r="Q611" s="38" t="n">
        <f aca="false">P611/$X611*100</f>
        <v>0.921658986175115</v>
      </c>
      <c r="R611" s="37" t="n">
        <v>0</v>
      </c>
      <c r="S611" s="38" t="n">
        <f aca="false">R611/$X611*100</f>
        <v>0</v>
      </c>
      <c r="T611" s="37" t="n">
        <f aca="false">SUM(F611,H611,J611,L611,N611,P611,R611)</f>
        <v>430</v>
      </c>
      <c r="U611" s="38" t="n">
        <v>99.0783410138249</v>
      </c>
      <c r="V611" s="37" t="n">
        <v>4</v>
      </c>
      <c r="W611" s="38" t="n">
        <v>0.921658986175117</v>
      </c>
      <c r="X611" s="37" t="n">
        <f aca="false">SUM(T611,V611)</f>
        <v>434</v>
      </c>
      <c r="Y611" s="38" t="n">
        <v>58.34</v>
      </c>
      <c r="Z611" s="38" t="n">
        <v>41.66</v>
      </c>
      <c r="AA611" s="39"/>
    </row>
    <row r="612" s="40" customFormat="true" ht="15" hidden="false" customHeight="true" outlineLevel="0" collapsed="false">
      <c r="A612" s="33" t="s">
        <v>49</v>
      </c>
      <c r="B612" s="70" t="s">
        <v>50</v>
      </c>
      <c r="C612" s="55" t="n">
        <v>460</v>
      </c>
      <c r="D612" s="55" t="s">
        <v>32</v>
      </c>
      <c r="E612" s="36" t="n">
        <v>254</v>
      </c>
      <c r="F612" s="37" t="n">
        <v>114</v>
      </c>
      <c r="G612" s="61" t="n">
        <f aca="false">F612/X612*100</f>
        <v>45.4183266932271</v>
      </c>
      <c r="H612" s="37" t="n">
        <v>130</v>
      </c>
      <c r="I612" s="38" t="n">
        <f aca="false">H612/$X612*100</f>
        <v>51.792828685259</v>
      </c>
      <c r="J612" s="37" t="n">
        <v>1</v>
      </c>
      <c r="K612" s="38" t="n">
        <f aca="false">J612/$X612*100</f>
        <v>0.398406374501992</v>
      </c>
      <c r="L612" s="37" t="n">
        <v>1</v>
      </c>
      <c r="M612" s="38" t="n">
        <f aca="false">L612/$X612*100</f>
        <v>0.398406374501992</v>
      </c>
      <c r="N612" s="37" t="n">
        <v>3</v>
      </c>
      <c r="O612" s="38" t="n">
        <f aca="false">N612/$X612*100</f>
        <v>1.19521912350598</v>
      </c>
      <c r="P612" s="37" t="n">
        <v>0</v>
      </c>
      <c r="Q612" s="38" t="n">
        <f aca="false">P612/$X612*100</f>
        <v>0</v>
      </c>
      <c r="R612" s="37" t="n">
        <v>2</v>
      </c>
      <c r="S612" s="38" t="n">
        <f aca="false">R612/$X612*100</f>
        <v>0.796812749003984</v>
      </c>
      <c r="T612" s="37" t="n">
        <f aca="false">SUM(F612,H612,J612,L612,N612,P612,R612)</f>
        <v>251</v>
      </c>
      <c r="U612" s="38" t="n">
        <v>100</v>
      </c>
      <c r="V612" s="37" t="n">
        <v>0</v>
      </c>
      <c r="W612" s="38" t="n">
        <v>0</v>
      </c>
      <c r="X612" s="37" t="n">
        <f aca="false">SUM(T612,V612)</f>
        <v>251</v>
      </c>
      <c r="Y612" s="38" t="n">
        <v>100.4</v>
      </c>
      <c r="Z612" s="38" t="n">
        <v>-0.400000000000006</v>
      </c>
      <c r="AA612" s="39"/>
    </row>
    <row r="613" s="40" customFormat="true" ht="15" hidden="false" customHeight="true" outlineLevel="0" collapsed="false">
      <c r="A613" s="33" t="s">
        <v>49</v>
      </c>
      <c r="B613" s="70" t="s">
        <v>50</v>
      </c>
      <c r="C613" s="35" t="n">
        <v>461</v>
      </c>
      <c r="D613" s="35" t="s">
        <v>16</v>
      </c>
      <c r="E613" s="36" t="n">
        <v>478</v>
      </c>
      <c r="F613" s="37" t="n">
        <v>97</v>
      </c>
      <c r="G613" s="61" t="n">
        <f aca="false">F613/X613*100</f>
        <v>35.4014598540146</v>
      </c>
      <c r="H613" s="37" t="n">
        <v>168</v>
      </c>
      <c r="I613" s="38" t="n">
        <f aca="false">H613/$X613*100</f>
        <v>61.3138686131387</v>
      </c>
      <c r="J613" s="37" t="n">
        <v>7</v>
      </c>
      <c r="K613" s="38" t="n">
        <f aca="false">J613/$X613*100</f>
        <v>2.55474452554745</v>
      </c>
      <c r="L613" s="37" t="n">
        <v>1</v>
      </c>
      <c r="M613" s="38" t="n">
        <f aca="false">L613/$X613*100</f>
        <v>0.364963503649635</v>
      </c>
      <c r="N613" s="37" t="n">
        <v>1</v>
      </c>
      <c r="O613" s="38" t="n">
        <f aca="false">N613/$X613*100</f>
        <v>0.364963503649635</v>
      </c>
      <c r="P613" s="37" t="n">
        <v>0</v>
      </c>
      <c r="Q613" s="38" t="n">
        <f aca="false">P613/$X613*100</f>
        <v>0</v>
      </c>
      <c r="R613" s="37" t="n">
        <v>0</v>
      </c>
      <c r="S613" s="38" t="n">
        <f aca="false">R613/$X613*100</f>
        <v>0</v>
      </c>
      <c r="T613" s="37" t="n">
        <f aca="false">SUM(F613,H613,J613,L613,N613,P613,R613)</f>
        <v>274</v>
      </c>
      <c r="U613" s="38" t="n">
        <v>100</v>
      </c>
      <c r="V613" s="37" t="n">
        <v>0</v>
      </c>
      <c r="W613" s="38" t="n">
        <v>0</v>
      </c>
      <c r="X613" s="37" t="n">
        <f aca="false">SUM(T613,V613)</f>
        <v>274</v>
      </c>
      <c r="Y613" s="38" t="n">
        <v>57.33</v>
      </c>
      <c r="Z613" s="38" t="n">
        <v>42.67</v>
      </c>
      <c r="AA613" s="39"/>
    </row>
    <row r="614" s="40" customFormat="true" ht="15" hidden="false" customHeight="true" outlineLevel="0" collapsed="false">
      <c r="A614" s="33" t="s">
        <v>49</v>
      </c>
      <c r="B614" s="70" t="s">
        <v>50</v>
      </c>
      <c r="C614" s="35" t="n">
        <v>461</v>
      </c>
      <c r="D614" s="35" t="s">
        <v>17</v>
      </c>
      <c r="E614" s="36" t="n">
        <v>478</v>
      </c>
      <c r="F614" s="37" t="n">
        <v>93</v>
      </c>
      <c r="G614" s="61" t="n">
        <f aca="false">F614/X614*100</f>
        <v>33.9416058394161</v>
      </c>
      <c r="H614" s="37" t="n">
        <v>166</v>
      </c>
      <c r="I614" s="38" t="n">
        <f aca="false">H614/$X614*100</f>
        <v>60.5839416058394</v>
      </c>
      <c r="J614" s="37" t="n">
        <v>5</v>
      </c>
      <c r="K614" s="38" t="n">
        <f aca="false">J614/$X614*100</f>
        <v>1.82481751824818</v>
      </c>
      <c r="L614" s="37" t="n">
        <v>0</v>
      </c>
      <c r="M614" s="38" t="n">
        <f aca="false">L614/$X614*100</f>
        <v>0</v>
      </c>
      <c r="N614" s="37" t="n">
        <v>0</v>
      </c>
      <c r="O614" s="38" t="n">
        <f aca="false">N614/$X614*100</f>
        <v>0</v>
      </c>
      <c r="P614" s="37" t="n">
        <v>10</v>
      </c>
      <c r="Q614" s="38" t="n">
        <f aca="false">P614/$X614*100</f>
        <v>3.64963503649635</v>
      </c>
      <c r="R614" s="37" t="n">
        <v>0</v>
      </c>
      <c r="S614" s="38" t="n">
        <f aca="false">R614/$X614*100</f>
        <v>0</v>
      </c>
      <c r="T614" s="37" t="n">
        <f aca="false">SUM(F614,H614,J614,L614,N614,P614,R614)</f>
        <v>274</v>
      </c>
      <c r="U614" s="38" t="n">
        <v>100</v>
      </c>
      <c r="V614" s="37" t="n">
        <v>0</v>
      </c>
      <c r="W614" s="38" t="n">
        <v>0</v>
      </c>
      <c r="X614" s="37" t="n">
        <f aca="false">SUM(T614,V614)</f>
        <v>274</v>
      </c>
      <c r="Y614" s="38" t="n">
        <v>57.33</v>
      </c>
      <c r="Z614" s="38" t="n">
        <v>42.67</v>
      </c>
      <c r="AA614" s="39"/>
    </row>
    <row r="615" s="40" customFormat="true" ht="15" hidden="false" customHeight="true" outlineLevel="0" collapsed="false">
      <c r="A615" s="33" t="s">
        <v>49</v>
      </c>
      <c r="B615" s="70" t="s">
        <v>50</v>
      </c>
      <c r="C615" s="35" t="n">
        <v>462</v>
      </c>
      <c r="D615" s="35" t="s">
        <v>16</v>
      </c>
      <c r="E615" s="36" t="n">
        <v>493</v>
      </c>
      <c r="F615" s="37" t="n">
        <v>109</v>
      </c>
      <c r="G615" s="61" t="n">
        <f aca="false">F615/X615*100</f>
        <v>39.6363636363636</v>
      </c>
      <c r="H615" s="37" t="n">
        <v>140</v>
      </c>
      <c r="I615" s="38" t="n">
        <f aca="false">H615/$X615*100</f>
        <v>50.9090909090909</v>
      </c>
      <c r="J615" s="37" t="n">
        <v>2</v>
      </c>
      <c r="K615" s="38" t="n">
        <f aca="false">J615/$X615*100</f>
        <v>0.727272727272727</v>
      </c>
      <c r="L615" s="37" t="n">
        <v>3</v>
      </c>
      <c r="M615" s="38" t="n">
        <f aca="false">L615/$X615*100</f>
        <v>1.09090909090909</v>
      </c>
      <c r="N615" s="37" t="n">
        <v>2</v>
      </c>
      <c r="O615" s="38" t="n">
        <f aca="false">N615/$X615*100</f>
        <v>0.727272727272727</v>
      </c>
      <c r="P615" s="37" t="n">
        <v>0</v>
      </c>
      <c r="Q615" s="38" t="n">
        <f aca="false">P615/$X615*100</f>
        <v>0</v>
      </c>
      <c r="R615" s="37" t="n">
        <v>0</v>
      </c>
      <c r="S615" s="38" t="n">
        <f aca="false">R615/$X615*100</f>
        <v>0</v>
      </c>
      <c r="T615" s="37" t="n">
        <f aca="false">SUM(F615,H615,J615,L615,N615,P615,R615)</f>
        <v>256</v>
      </c>
      <c r="U615" s="38" t="n">
        <v>93.0909090909091</v>
      </c>
      <c r="V615" s="37" t="n">
        <v>19</v>
      </c>
      <c r="W615" s="38" t="n">
        <v>6.90909090909091</v>
      </c>
      <c r="X615" s="37" t="n">
        <f aca="false">SUM(T615,V615)</f>
        <v>275</v>
      </c>
      <c r="Y615" s="38" t="n">
        <v>55.79</v>
      </c>
      <c r="Z615" s="38" t="n">
        <v>44.21</v>
      </c>
      <c r="AA615" s="39"/>
    </row>
    <row r="616" s="40" customFormat="true" ht="15" hidden="false" customHeight="true" outlineLevel="0" collapsed="false">
      <c r="A616" s="33" t="s">
        <v>49</v>
      </c>
      <c r="B616" s="70" t="s">
        <v>50</v>
      </c>
      <c r="C616" s="35" t="n">
        <v>462</v>
      </c>
      <c r="D616" s="35" t="s">
        <v>17</v>
      </c>
      <c r="E616" s="36" t="n">
        <v>493</v>
      </c>
      <c r="F616" s="37" t="n">
        <v>107</v>
      </c>
      <c r="G616" s="61" t="n">
        <f aca="false">F616/X616*100</f>
        <v>36.6438356164384</v>
      </c>
      <c r="H616" s="37" t="n">
        <v>154</v>
      </c>
      <c r="I616" s="38" t="n">
        <f aca="false">H616/$X616*100</f>
        <v>52.7397260273973</v>
      </c>
      <c r="J616" s="37" t="n">
        <v>3</v>
      </c>
      <c r="K616" s="38" t="n">
        <f aca="false">J616/$X616*100</f>
        <v>1.02739726027397</v>
      </c>
      <c r="L616" s="37" t="n">
        <v>1</v>
      </c>
      <c r="M616" s="38" t="n">
        <f aca="false">L616/$X616*100</f>
        <v>0.342465753424658</v>
      </c>
      <c r="N616" s="37" t="n">
        <v>2</v>
      </c>
      <c r="O616" s="38" t="n">
        <f aca="false">N616/$X616*100</f>
        <v>0.684931506849315</v>
      </c>
      <c r="P616" s="37" t="n">
        <v>0</v>
      </c>
      <c r="Q616" s="38" t="n">
        <f aca="false">P616/$X616*100</f>
        <v>0</v>
      </c>
      <c r="R616" s="37" t="n">
        <v>0</v>
      </c>
      <c r="S616" s="38" t="n">
        <f aca="false">R616/$X616*100</f>
        <v>0</v>
      </c>
      <c r="T616" s="37" t="n">
        <f aca="false">SUM(F616,H616,J616,L616,N616,P616,R616)</f>
        <v>267</v>
      </c>
      <c r="U616" s="38" t="n">
        <v>91.4383561643836</v>
      </c>
      <c r="V616" s="37" t="n">
        <v>25</v>
      </c>
      <c r="W616" s="38" t="n">
        <v>8.56164383561644</v>
      </c>
      <c r="X616" s="37" t="n">
        <f aca="false">SUM(T616,V616)</f>
        <v>292</v>
      </c>
      <c r="Y616" s="38" t="n">
        <v>59.23</v>
      </c>
      <c r="Z616" s="38" t="n">
        <v>40.77</v>
      </c>
      <c r="AA616" s="39"/>
    </row>
    <row r="617" s="40" customFormat="true" ht="15" hidden="false" customHeight="true" outlineLevel="0" collapsed="false">
      <c r="A617" s="33" t="s">
        <v>49</v>
      </c>
      <c r="B617" s="70" t="s">
        <v>50</v>
      </c>
      <c r="C617" s="35" t="n">
        <v>463</v>
      </c>
      <c r="D617" s="35" t="s">
        <v>16</v>
      </c>
      <c r="E617" s="36" t="n">
        <v>557</v>
      </c>
      <c r="F617" s="37" t="n">
        <v>180</v>
      </c>
      <c r="G617" s="61" t="n">
        <f aca="false">F617/X617*100</f>
        <v>57.8778135048232</v>
      </c>
      <c r="H617" s="37" t="n">
        <v>117</v>
      </c>
      <c r="I617" s="38" t="n">
        <f aca="false">H617/$X617*100</f>
        <v>37.6205787781351</v>
      </c>
      <c r="J617" s="37" t="n">
        <v>3</v>
      </c>
      <c r="K617" s="38" t="n">
        <f aca="false">J617/$X617*100</f>
        <v>0.964630225080386</v>
      </c>
      <c r="L617" s="37" t="n">
        <v>0</v>
      </c>
      <c r="M617" s="38" t="n">
        <f aca="false">L617/$X617*100</f>
        <v>0</v>
      </c>
      <c r="N617" s="37" t="n">
        <v>2</v>
      </c>
      <c r="O617" s="38" t="n">
        <f aca="false">N617/$X617*100</f>
        <v>0.643086816720257</v>
      </c>
      <c r="P617" s="37" t="n">
        <v>9</v>
      </c>
      <c r="Q617" s="38" t="n">
        <f aca="false">P617/$X617*100</f>
        <v>2.89389067524116</v>
      </c>
      <c r="R617" s="37" t="n">
        <v>0</v>
      </c>
      <c r="S617" s="38" t="n">
        <f aca="false">R617/$X617*100</f>
        <v>0</v>
      </c>
      <c r="T617" s="37" t="n">
        <f aca="false">SUM(F617,H617,J617,L617,N617,P617,R617)</f>
        <v>311</v>
      </c>
      <c r="U617" s="38" t="n">
        <v>100</v>
      </c>
      <c r="V617" s="37" t="n">
        <v>0</v>
      </c>
      <c r="W617" s="38" t="n">
        <v>0</v>
      </c>
      <c r="X617" s="37" t="n">
        <f aca="false">SUM(T617,V617)</f>
        <v>311</v>
      </c>
      <c r="Y617" s="38" t="n">
        <v>55.84</v>
      </c>
      <c r="Z617" s="38" t="n">
        <v>44.16</v>
      </c>
      <c r="AA617" s="39"/>
    </row>
    <row r="618" s="40" customFormat="true" ht="15" hidden="false" customHeight="true" outlineLevel="0" collapsed="false">
      <c r="A618" s="33" t="s">
        <v>49</v>
      </c>
      <c r="B618" s="70" t="s">
        <v>50</v>
      </c>
      <c r="C618" s="35" t="n">
        <v>463</v>
      </c>
      <c r="D618" s="35" t="s">
        <v>17</v>
      </c>
      <c r="E618" s="36" t="n">
        <v>557</v>
      </c>
      <c r="F618" s="37" t="n">
        <v>163</v>
      </c>
      <c r="G618" s="61" t="n">
        <f aca="false">F618/X618*100</f>
        <v>46.7048710601719</v>
      </c>
      <c r="H618" s="37" t="n">
        <v>170</v>
      </c>
      <c r="I618" s="38" t="n">
        <f aca="false">H618/$X618*100</f>
        <v>48.7106017191977</v>
      </c>
      <c r="J618" s="37" t="n">
        <v>2</v>
      </c>
      <c r="K618" s="38" t="n">
        <f aca="false">J618/$X618*100</f>
        <v>0.573065902578797</v>
      </c>
      <c r="L618" s="37" t="n">
        <v>0</v>
      </c>
      <c r="M618" s="38" t="n">
        <f aca="false">L618/$X618*100</f>
        <v>0</v>
      </c>
      <c r="N618" s="37" t="n">
        <v>0</v>
      </c>
      <c r="O618" s="38" t="n">
        <f aca="false">N618/$X618*100</f>
        <v>0</v>
      </c>
      <c r="P618" s="37" t="n">
        <v>14</v>
      </c>
      <c r="Q618" s="38" t="n">
        <f aca="false">P618/$X618*100</f>
        <v>4.01146131805158</v>
      </c>
      <c r="R618" s="37" t="n">
        <v>0</v>
      </c>
      <c r="S618" s="38" t="n">
        <f aca="false">R618/$X618*100</f>
        <v>0</v>
      </c>
      <c r="T618" s="37" t="n">
        <f aca="false">SUM(F618,H618,J618,L618,N618,P618,R618)</f>
        <v>349</v>
      </c>
      <c r="U618" s="38" t="n">
        <v>100</v>
      </c>
      <c r="V618" s="37" t="n">
        <v>0</v>
      </c>
      <c r="W618" s="38" t="n">
        <v>0</v>
      </c>
      <c r="X618" s="37" t="n">
        <f aca="false">SUM(T618,V618)</f>
        <v>349</v>
      </c>
      <c r="Y618" s="38" t="n">
        <v>62.66</v>
      </c>
      <c r="Z618" s="38" t="n">
        <v>37.34</v>
      </c>
      <c r="AA618" s="39"/>
    </row>
    <row r="619" s="40" customFormat="true" ht="15" hidden="false" customHeight="true" outlineLevel="0" collapsed="false">
      <c r="A619" s="33" t="s">
        <v>49</v>
      </c>
      <c r="B619" s="70" t="s">
        <v>50</v>
      </c>
      <c r="C619" s="35" t="n">
        <v>464</v>
      </c>
      <c r="D619" s="35" t="s">
        <v>16</v>
      </c>
      <c r="E619" s="36" t="n">
        <v>508</v>
      </c>
      <c r="F619" s="37" t="n">
        <v>134</v>
      </c>
      <c r="G619" s="61" t="n">
        <f aca="false">F619/X619*100</f>
        <v>49.0842490842491</v>
      </c>
      <c r="H619" s="37" t="n">
        <v>113</v>
      </c>
      <c r="I619" s="38" t="n">
        <f aca="false">H619/$X619*100</f>
        <v>41.3919413919414</v>
      </c>
      <c r="J619" s="37" t="n">
        <v>1</v>
      </c>
      <c r="K619" s="38" t="n">
        <f aca="false">J619/$X619*100</f>
        <v>0.366300366300366</v>
      </c>
      <c r="L619" s="37" t="n">
        <v>3</v>
      </c>
      <c r="M619" s="38" t="n">
        <f aca="false">L619/$X619*100</f>
        <v>1.0989010989011</v>
      </c>
      <c r="N619" s="37" t="n">
        <v>1</v>
      </c>
      <c r="O619" s="38" t="n">
        <f aca="false">N619/$X619*100</f>
        <v>0.366300366300366</v>
      </c>
      <c r="P619" s="37" t="n">
        <v>0</v>
      </c>
      <c r="Q619" s="38" t="n">
        <f aca="false">P619/$X619*100</f>
        <v>0</v>
      </c>
      <c r="R619" s="37" t="n">
        <v>0</v>
      </c>
      <c r="S619" s="38" t="n">
        <f aca="false">R619/$X619*100</f>
        <v>0</v>
      </c>
      <c r="T619" s="37" t="n">
        <f aca="false">SUM(F619,H619,J619,L619,N619,P619,R619)</f>
        <v>252</v>
      </c>
      <c r="U619" s="38" t="n">
        <v>92.3076923076923</v>
      </c>
      <c r="V619" s="37" t="n">
        <v>21</v>
      </c>
      <c r="W619" s="38" t="n">
        <v>7.69230769230769</v>
      </c>
      <c r="X619" s="37" t="n">
        <f aca="false">SUM(T619,V619)</f>
        <v>273</v>
      </c>
      <c r="Y619" s="38" t="n">
        <v>53.75</v>
      </c>
      <c r="Z619" s="38" t="n">
        <v>46.25</v>
      </c>
      <c r="AA619" s="39"/>
    </row>
    <row r="620" s="40" customFormat="true" ht="15" hidden="false" customHeight="true" outlineLevel="0" collapsed="false">
      <c r="A620" s="33" t="s">
        <v>49</v>
      </c>
      <c r="B620" s="70" t="s">
        <v>50</v>
      </c>
      <c r="C620" s="35" t="n">
        <v>464</v>
      </c>
      <c r="D620" s="35" t="s">
        <v>17</v>
      </c>
      <c r="E620" s="36" t="n">
        <v>509</v>
      </c>
      <c r="F620" s="37" t="n">
        <v>140</v>
      </c>
      <c r="G620" s="61" t="n">
        <f aca="false">F620/X620*100</f>
        <v>48.7804878048781</v>
      </c>
      <c r="H620" s="37" t="n">
        <v>113</v>
      </c>
      <c r="I620" s="38" t="n">
        <f aca="false">H620/$X620*100</f>
        <v>39.3728222996516</v>
      </c>
      <c r="J620" s="37" t="n">
        <v>2</v>
      </c>
      <c r="K620" s="38" t="n">
        <f aca="false">J620/$X620*100</f>
        <v>0.696864111498258</v>
      </c>
      <c r="L620" s="37" t="n">
        <v>1</v>
      </c>
      <c r="M620" s="38" t="n">
        <f aca="false">L620/$X620*100</f>
        <v>0.348432055749129</v>
      </c>
      <c r="N620" s="37" t="n">
        <v>1</v>
      </c>
      <c r="O620" s="38" t="n">
        <f aca="false">N620/$X620*100</f>
        <v>0.348432055749129</v>
      </c>
      <c r="P620" s="37" t="n">
        <v>0</v>
      </c>
      <c r="Q620" s="38" t="n">
        <f aca="false">P620/$X620*100</f>
        <v>0</v>
      </c>
      <c r="R620" s="37" t="n">
        <v>0</v>
      </c>
      <c r="S620" s="38" t="n">
        <f aca="false">R620/$X620*100</f>
        <v>0</v>
      </c>
      <c r="T620" s="37" t="n">
        <f aca="false">SUM(F620,H620,J620,L620,N620,P620,R620)</f>
        <v>257</v>
      </c>
      <c r="U620" s="38" t="n">
        <v>89.5470383275261</v>
      </c>
      <c r="V620" s="37" t="n">
        <v>30</v>
      </c>
      <c r="W620" s="38" t="n">
        <v>10.4529616724739</v>
      </c>
      <c r="X620" s="37" t="n">
        <f aca="false">SUM(T620,V620)</f>
        <v>287</v>
      </c>
      <c r="Y620" s="38" t="n">
        <v>56.39</v>
      </c>
      <c r="Z620" s="38" t="n">
        <v>43.61</v>
      </c>
      <c r="AA620" s="39"/>
    </row>
    <row r="621" s="40" customFormat="true" ht="15" hidden="false" customHeight="true" outlineLevel="0" collapsed="false">
      <c r="A621" s="33" t="s">
        <v>49</v>
      </c>
      <c r="B621" s="70" t="s">
        <v>50</v>
      </c>
      <c r="C621" s="35" t="n">
        <v>464</v>
      </c>
      <c r="D621" s="35" t="s">
        <v>20</v>
      </c>
      <c r="E621" s="36" t="n">
        <v>509</v>
      </c>
      <c r="F621" s="37" t="n">
        <v>144</v>
      </c>
      <c r="G621" s="61" t="n">
        <f aca="false">F621/X621*100</f>
        <v>48.1605351170569</v>
      </c>
      <c r="H621" s="37" t="n">
        <v>132</v>
      </c>
      <c r="I621" s="38" t="n">
        <f aca="false">H621/$X621*100</f>
        <v>44.1471571906355</v>
      </c>
      <c r="J621" s="37" t="n">
        <v>3</v>
      </c>
      <c r="K621" s="38" t="n">
        <f aca="false">J621/$X621*100</f>
        <v>1.00334448160535</v>
      </c>
      <c r="L621" s="37" t="n">
        <v>0</v>
      </c>
      <c r="M621" s="38" t="n">
        <f aca="false">L621/$X621*100</f>
        <v>0</v>
      </c>
      <c r="N621" s="37" t="n">
        <v>0</v>
      </c>
      <c r="O621" s="38" t="n">
        <f aca="false">N621/$X621*100</f>
        <v>0</v>
      </c>
      <c r="P621" s="37" t="n">
        <v>0</v>
      </c>
      <c r="Q621" s="38" t="n">
        <f aca="false">P621/$X621*100</f>
        <v>0</v>
      </c>
      <c r="R621" s="37" t="n">
        <v>0</v>
      </c>
      <c r="S621" s="38" t="n">
        <f aca="false">R621/$X621*100</f>
        <v>0</v>
      </c>
      <c r="T621" s="37" t="n">
        <f aca="false">SUM(F621,H621,J621,L621,N621,P621,R621)</f>
        <v>279</v>
      </c>
      <c r="U621" s="38" t="n">
        <v>93.3110367892977</v>
      </c>
      <c r="V621" s="37" t="n">
        <v>20</v>
      </c>
      <c r="W621" s="38" t="n">
        <v>6.68896321070234</v>
      </c>
      <c r="X621" s="37" t="n">
        <f aca="false">SUM(T621,V621)</f>
        <v>299</v>
      </c>
      <c r="Y621" s="38" t="n">
        <v>58.75</v>
      </c>
      <c r="Z621" s="38" t="n">
        <v>41.25</v>
      </c>
      <c r="AA621" s="39"/>
    </row>
    <row r="622" s="40" customFormat="true" ht="15" hidden="false" customHeight="true" outlineLevel="0" collapsed="false">
      <c r="A622" s="33" t="s">
        <v>49</v>
      </c>
      <c r="B622" s="70" t="s">
        <v>50</v>
      </c>
      <c r="C622" s="35" t="n">
        <v>465</v>
      </c>
      <c r="D622" s="35" t="s">
        <v>16</v>
      </c>
      <c r="E622" s="36" t="n">
        <v>300</v>
      </c>
      <c r="F622" s="37" t="n">
        <v>97</v>
      </c>
      <c r="G622" s="61" t="n">
        <f aca="false">F622/X622*100</f>
        <v>43.8914027149321</v>
      </c>
      <c r="H622" s="37" t="n">
        <v>104</v>
      </c>
      <c r="I622" s="38" t="n">
        <f aca="false">H622/$X622*100</f>
        <v>47.0588235294118</v>
      </c>
      <c r="J622" s="37" t="n">
        <v>1</v>
      </c>
      <c r="K622" s="38" t="n">
        <f aca="false">J622/$X622*100</f>
        <v>0.452488687782806</v>
      </c>
      <c r="L622" s="37" t="n">
        <v>2</v>
      </c>
      <c r="M622" s="38" t="n">
        <f aca="false">L622/$X622*100</f>
        <v>0.904977375565611</v>
      </c>
      <c r="N622" s="37" t="n">
        <v>2</v>
      </c>
      <c r="O622" s="38" t="n">
        <f aca="false">N622/$X622*100</f>
        <v>0.904977375565611</v>
      </c>
      <c r="P622" s="37" t="n">
        <v>5</v>
      </c>
      <c r="Q622" s="38" t="n">
        <f aca="false">P622/$X622*100</f>
        <v>2.26244343891403</v>
      </c>
      <c r="R622" s="37" t="n">
        <v>0</v>
      </c>
      <c r="S622" s="38" t="n">
        <f aca="false">R622/$X622*100</f>
        <v>0</v>
      </c>
      <c r="T622" s="37" t="n">
        <f aca="false">SUM(F622,H622,J622,L622,N622,P622,R622)</f>
        <v>211</v>
      </c>
      <c r="U622" s="38" t="n">
        <v>95.475113122172</v>
      </c>
      <c r="V622" s="37" t="n">
        <v>10</v>
      </c>
      <c r="W622" s="38" t="n">
        <v>4.52488687782805</v>
      </c>
      <c r="X622" s="37" t="n">
        <f aca="false">SUM(T622,V622)</f>
        <v>221</v>
      </c>
      <c r="Y622" s="38" t="n">
        <v>73.67</v>
      </c>
      <c r="Z622" s="38" t="n">
        <v>26.33</v>
      </c>
      <c r="AA622" s="39"/>
    </row>
    <row r="623" s="40" customFormat="true" ht="15" hidden="false" customHeight="true" outlineLevel="0" collapsed="false">
      <c r="A623" s="33" t="s">
        <v>49</v>
      </c>
      <c r="B623" s="70" t="s">
        <v>50</v>
      </c>
      <c r="C623" s="35" t="n">
        <v>466</v>
      </c>
      <c r="D623" s="35" t="s">
        <v>16</v>
      </c>
      <c r="E623" s="36" t="n">
        <v>208</v>
      </c>
      <c r="F623" s="37" t="n">
        <v>65</v>
      </c>
      <c r="G623" s="61" t="n">
        <f aca="false">F623/X623*100</f>
        <v>54.6218487394958</v>
      </c>
      <c r="H623" s="37" t="n">
        <v>44</v>
      </c>
      <c r="I623" s="38" t="n">
        <f aca="false">H623/$X623*100</f>
        <v>36.9747899159664</v>
      </c>
      <c r="J623" s="37" t="n">
        <v>3</v>
      </c>
      <c r="K623" s="38" t="n">
        <f aca="false">J623/$X623*100</f>
        <v>2.52100840336134</v>
      </c>
      <c r="L623" s="37" t="n">
        <v>1</v>
      </c>
      <c r="M623" s="38" t="n">
        <f aca="false">L623/$X623*100</f>
        <v>0.840336134453782</v>
      </c>
      <c r="N623" s="37" t="n">
        <v>0</v>
      </c>
      <c r="O623" s="38" t="n">
        <f aca="false">N623/$X623*100</f>
        <v>0</v>
      </c>
      <c r="P623" s="37" t="n">
        <v>1</v>
      </c>
      <c r="Q623" s="38" t="n">
        <f aca="false">P623/$X623*100</f>
        <v>0.840336134453782</v>
      </c>
      <c r="R623" s="37" t="n">
        <v>0</v>
      </c>
      <c r="S623" s="38" t="n">
        <f aca="false">R623/$X623*100</f>
        <v>0</v>
      </c>
      <c r="T623" s="37" t="n">
        <f aca="false">SUM(F623,H623,J623,L623,N623,P623,R623)</f>
        <v>114</v>
      </c>
      <c r="U623" s="38" t="n">
        <v>95.7983193277311</v>
      </c>
      <c r="V623" s="37" t="n">
        <v>5</v>
      </c>
      <c r="W623" s="38" t="n">
        <v>4.20168067226891</v>
      </c>
      <c r="X623" s="37" t="n">
        <f aca="false">SUM(T623,V623)</f>
        <v>119</v>
      </c>
      <c r="Y623" s="38" t="n">
        <v>57.22</v>
      </c>
      <c r="Z623" s="38" t="n">
        <v>42.78</v>
      </c>
      <c r="AA623" s="39"/>
    </row>
    <row r="624" s="40" customFormat="true" ht="15" hidden="false" customHeight="true" outlineLevel="0" collapsed="false">
      <c r="A624" s="33" t="s">
        <v>49</v>
      </c>
      <c r="B624" s="70" t="s">
        <v>50</v>
      </c>
      <c r="C624" s="35" t="n">
        <v>466</v>
      </c>
      <c r="D624" s="35" t="s">
        <v>34</v>
      </c>
      <c r="E624" s="36" t="n">
        <v>133</v>
      </c>
      <c r="F624" s="37" t="n">
        <v>40</v>
      </c>
      <c r="G624" s="61" t="n">
        <f aca="false">F624/X624*100</f>
        <v>44.4444444444444</v>
      </c>
      <c r="H624" s="37" t="n">
        <v>47</v>
      </c>
      <c r="I624" s="38" t="n">
        <f aca="false">H624/$X624*100</f>
        <v>52.2222222222222</v>
      </c>
      <c r="J624" s="37" t="n">
        <v>0</v>
      </c>
      <c r="K624" s="38" t="n">
        <f aca="false">J624/$X624*100</f>
        <v>0</v>
      </c>
      <c r="L624" s="37" t="n">
        <v>1</v>
      </c>
      <c r="M624" s="38" t="n">
        <f aca="false">L624/$X624*100</f>
        <v>1.11111111111111</v>
      </c>
      <c r="N624" s="37" t="n">
        <v>0</v>
      </c>
      <c r="O624" s="38" t="n">
        <f aca="false">N624/$X624*100</f>
        <v>0</v>
      </c>
      <c r="P624" s="37" t="n">
        <v>0</v>
      </c>
      <c r="Q624" s="38" t="n">
        <f aca="false">P624/$X624*100</f>
        <v>0</v>
      </c>
      <c r="R624" s="37" t="n">
        <v>1</v>
      </c>
      <c r="S624" s="38" t="n">
        <f aca="false">R624/$X624*100</f>
        <v>1.11111111111111</v>
      </c>
      <c r="T624" s="37" t="n">
        <f aca="false">SUM(F624,H624,J624,L624,N624,P624,R624)</f>
        <v>89</v>
      </c>
      <c r="U624" s="38" t="n">
        <v>98.8888888888889</v>
      </c>
      <c r="V624" s="37" t="n">
        <v>1</v>
      </c>
      <c r="W624" s="38" t="n">
        <v>1.11111111111111</v>
      </c>
      <c r="X624" s="37" t="n">
        <f aca="false">SUM(T624,V624)</f>
        <v>90</v>
      </c>
      <c r="Y624" s="38" t="n">
        <v>67.67</v>
      </c>
      <c r="Z624" s="38" t="n">
        <v>32.33</v>
      </c>
      <c r="AA624" s="39"/>
    </row>
    <row r="625" s="40" customFormat="true" ht="15" hidden="false" customHeight="true" outlineLevel="0" collapsed="false">
      <c r="A625" s="33" t="s">
        <v>49</v>
      </c>
      <c r="B625" s="70" t="s">
        <v>50</v>
      </c>
      <c r="C625" s="35" t="n">
        <v>467</v>
      </c>
      <c r="D625" s="35" t="s">
        <v>16</v>
      </c>
      <c r="E625" s="36" t="n">
        <v>547</v>
      </c>
      <c r="F625" s="37" t="n">
        <v>117</v>
      </c>
      <c r="G625" s="61" t="n">
        <f aca="false">F625/X625*100</f>
        <v>37.0253164556962</v>
      </c>
      <c r="H625" s="37" t="n">
        <v>191</v>
      </c>
      <c r="I625" s="38" t="n">
        <f aca="false">H625/$X625*100</f>
        <v>60.4430379746835</v>
      </c>
      <c r="J625" s="37" t="n">
        <v>5</v>
      </c>
      <c r="K625" s="38" t="n">
        <f aca="false">J625/$X625*100</f>
        <v>1.58227848101266</v>
      </c>
      <c r="L625" s="37" t="n">
        <v>1</v>
      </c>
      <c r="M625" s="38" t="n">
        <f aca="false">L625/$X625*100</f>
        <v>0.316455696202532</v>
      </c>
      <c r="N625" s="37" t="n">
        <v>0</v>
      </c>
      <c r="O625" s="38" t="n">
        <f aca="false">N625/$X625*100</f>
        <v>0</v>
      </c>
      <c r="P625" s="37" t="n">
        <v>0</v>
      </c>
      <c r="Q625" s="38" t="n">
        <f aca="false">P625/$X625*100</f>
        <v>0</v>
      </c>
      <c r="R625" s="37" t="n">
        <v>2</v>
      </c>
      <c r="S625" s="38" t="n">
        <f aca="false">R625/$X625*100</f>
        <v>0.632911392405063</v>
      </c>
      <c r="T625" s="37" t="n">
        <f aca="false">SUM(F625,H625,J625,L625,N625,P625,R625)</f>
        <v>316</v>
      </c>
      <c r="U625" s="38" t="n">
        <v>100</v>
      </c>
      <c r="V625" s="37" t="n">
        <v>0</v>
      </c>
      <c r="W625" s="38" t="n">
        <v>0</v>
      </c>
      <c r="X625" s="37" t="n">
        <f aca="false">SUM(T625,V625)</f>
        <v>316</v>
      </c>
      <c r="Y625" s="38" t="n">
        <v>57.77</v>
      </c>
      <c r="Z625" s="38" t="n">
        <v>42.23</v>
      </c>
      <c r="AA625" s="39"/>
    </row>
    <row r="626" s="40" customFormat="true" ht="15" hidden="false" customHeight="true" outlineLevel="0" collapsed="false">
      <c r="A626" s="33" t="s">
        <v>49</v>
      </c>
      <c r="B626" s="70" t="s">
        <v>50</v>
      </c>
      <c r="C626" s="35" t="n">
        <v>468</v>
      </c>
      <c r="D626" s="35" t="s">
        <v>16</v>
      </c>
      <c r="E626" s="36" t="n">
        <v>734</v>
      </c>
      <c r="F626" s="37" t="n">
        <v>214</v>
      </c>
      <c r="G626" s="61" t="n">
        <f aca="false">F626/X626*100</f>
        <v>49.3087557603687</v>
      </c>
      <c r="H626" s="37" t="n">
        <v>186</v>
      </c>
      <c r="I626" s="38" t="n">
        <f aca="false">H626/$X626*100</f>
        <v>42.8571428571429</v>
      </c>
      <c r="J626" s="37" t="n">
        <v>9</v>
      </c>
      <c r="K626" s="38" t="n">
        <f aca="false">J626/$X626*100</f>
        <v>2.07373271889401</v>
      </c>
      <c r="L626" s="37" t="n">
        <v>3</v>
      </c>
      <c r="M626" s="38" t="n">
        <f aca="false">L626/$X626*100</f>
        <v>0.691244239631336</v>
      </c>
      <c r="N626" s="37" t="n">
        <v>0</v>
      </c>
      <c r="O626" s="38" t="n">
        <f aca="false">N626/$X626*100</f>
        <v>0</v>
      </c>
      <c r="P626" s="37" t="n">
        <v>8</v>
      </c>
      <c r="Q626" s="38" t="n">
        <f aca="false">P626/$X626*100</f>
        <v>1.84331797235023</v>
      </c>
      <c r="R626" s="37" t="n">
        <v>0</v>
      </c>
      <c r="S626" s="38" t="n">
        <f aca="false">R626/$X626*100</f>
        <v>0</v>
      </c>
      <c r="T626" s="37" t="n">
        <f aca="false">SUM(F626,H626,J626,L626,N626,P626,R626)</f>
        <v>420</v>
      </c>
      <c r="U626" s="38" t="n">
        <v>96.7741935483871</v>
      </c>
      <c r="V626" s="37" t="n">
        <v>14</v>
      </c>
      <c r="W626" s="38" t="n">
        <v>3.2258064516129</v>
      </c>
      <c r="X626" s="37" t="n">
        <f aca="false">SUM(T626,V626)</f>
        <v>434</v>
      </c>
      <c r="Y626" s="38" t="n">
        <v>59.13</v>
      </c>
      <c r="Z626" s="38" t="n">
        <v>40.87</v>
      </c>
      <c r="AA626" s="39"/>
    </row>
    <row r="627" s="40" customFormat="true" ht="15" hidden="false" customHeight="true" outlineLevel="0" collapsed="false">
      <c r="A627" s="33" t="s">
        <v>49</v>
      </c>
      <c r="B627" s="70" t="s">
        <v>50</v>
      </c>
      <c r="C627" s="35" t="n">
        <v>468</v>
      </c>
      <c r="D627" s="35" t="s">
        <v>17</v>
      </c>
      <c r="E627" s="36" t="n">
        <v>735</v>
      </c>
      <c r="F627" s="37" t="n">
        <v>205</v>
      </c>
      <c r="G627" s="61" t="n">
        <f aca="false">F627/X627*100</f>
        <v>51.7676767676768</v>
      </c>
      <c r="H627" s="37" t="n">
        <v>155</v>
      </c>
      <c r="I627" s="38" t="n">
        <f aca="false">H627/$X627*100</f>
        <v>39.1414141414141</v>
      </c>
      <c r="J627" s="37" t="n">
        <v>11</v>
      </c>
      <c r="K627" s="38" t="n">
        <f aca="false">J627/$X627*100</f>
        <v>2.77777777777778</v>
      </c>
      <c r="L627" s="37" t="n">
        <v>2</v>
      </c>
      <c r="M627" s="38" t="n">
        <f aca="false">L627/$X627*100</f>
        <v>0.505050505050505</v>
      </c>
      <c r="N627" s="37" t="n">
        <v>1</v>
      </c>
      <c r="O627" s="38" t="n">
        <f aca="false">N627/$X627*100</f>
        <v>0.252525252525253</v>
      </c>
      <c r="P627" s="37" t="n">
        <v>0</v>
      </c>
      <c r="Q627" s="38" t="n">
        <f aca="false">P627/$X627*100</f>
        <v>0</v>
      </c>
      <c r="R627" s="37" t="n">
        <v>0</v>
      </c>
      <c r="S627" s="38" t="n">
        <f aca="false">R627/$X627*100</f>
        <v>0</v>
      </c>
      <c r="T627" s="37" t="n">
        <f aca="false">SUM(F627,H627,J627,L627,N627,P627,R627)</f>
        <v>374</v>
      </c>
      <c r="U627" s="38" t="n">
        <v>94.4444444444444</v>
      </c>
      <c r="V627" s="37" t="n">
        <v>22</v>
      </c>
      <c r="W627" s="38" t="n">
        <v>5.55555555555556</v>
      </c>
      <c r="X627" s="37" t="n">
        <f aca="false">SUM(T627,V627)</f>
        <v>396</v>
      </c>
      <c r="Y627" s="38" t="n">
        <v>53.88</v>
      </c>
      <c r="Z627" s="38" t="n">
        <v>46.12</v>
      </c>
      <c r="AA627" s="39"/>
    </row>
    <row r="628" s="40" customFormat="true" ht="15" hidden="false" customHeight="true" outlineLevel="0" collapsed="false">
      <c r="A628" s="33" t="s">
        <v>49</v>
      </c>
      <c r="B628" s="70" t="s">
        <v>50</v>
      </c>
      <c r="C628" s="35" t="n">
        <v>469</v>
      </c>
      <c r="D628" s="35" t="s">
        <v>16</v>
      </c>
      <c r="E628" s="36" t="n">
        <v>536</v>
      </c>
      <c r="F628" s="37" t="n">
        <v>146</v>
      </c>
      <c r="G628" s="61" t="n">
        <f aca="false">F628/X628*100</f>
        <v>47.8688524590164</v>
      </c>
      <c r="H628" s="37" t="n">
        <v>118</v>
      </c>
      <c r="I628" s="38" t="n">
        <f aca="false">H628/$X628*100</f>
        <v>38.6885245901639</v>
      </c>
      <c r="J628" s="37" t="n">
        <v>10</v>
      </c>
      <c r="K628" s="38" t="n">
        <f aca="false">J628/$X628*100</f>
        <v>3.27868852459016</v>
      </c>
      <c r="L628" s="37" t="n">
        <v>0</v>
      </c>
      <c r="M628" s="38" t="n">
        <f aca="false">L628/$X628*100</f>
        <v>0</v>
      </c>
      <c r="N628" s="37" t="n">
        <v>1</v>
      </c>
      <c r="O628" s="38" t="n">
        <f aca="false">N628/$X628*100</f>
        <v>0.327868852459016</v>
      </c>
      <c r="P628" s="37" t="n">
        <v>0</v>
      </c>
      <c r="Q628" s="38" t="n">
        <f aca="false">P628/$X628*100</f>
        <v>0</v>
      </c>
      <c r="R628" s="37" t="n">
        <v>0</v>
      </c>
      <c r="S628" s="38" t="n">
        <f aca="false">R628/$X628*100</f>
        <v>0</v>
      </c>
      <c r="T628" s="37" t="n">
        <f aca="false">SUM(F628,H628,J628,L628,N628,P628,R628)</f>
        <v>275</v>
      </c>
      <c r="U628" s="38" t="n">
        <v>90.1639344262295</v>
      </c>
      <c r="V628" s="37" t="n">
        <v>30</v>
      </c>
      <c r="W628" s="38" t="n">
        <v>9.8360655737705</v>
      </c>
      <c r="X628" s="37" t="n">
        <f aca="false">SUM(T628,V628)</f>
        <v>305</v>
      </c>
      <c r="Y628" s="38" t="n">
        <v>56.91</v>
      </c>
      <c r="Z628" s="38" t="n">
        <v>43.09</v>
      </c>
      <c r="AA628" s="39"/>
    </row>
    <row r="629" s="40" customFormat="true" ht="15" hidden="false" customHeight="true" outlineLevel="0" collapsed="false">
      <c r="A629" s="33" t="s">
        <v>49</v>
      </c>
      <c r="B629" s="70" t="s">
        <v>50</v>
      </c>
      <c r="C629" s="35" t="n">
        <v>470</v>
      </c>
      <c r="D629" s="35" t="s">
        <v>16</v>
      </c>
      <c r="E629" s="36" t="n">
        <v>450</v>
      </c>
      <c r="F629" s="37" t="n">
        <v>151</v>
      </c>
      <c r="G629" s="61" t="n">
        <f aca="false">F629/X629*100</f>
        <v>58.984375</v>
      </c>
      <c r="H629" s="37" t="n">
        <v>98</v>
      </c>
      <c r="I629" s="38" t="n">
        <f aca="false">H629/$X629*100</f>
        <v>38.28125</v>
      </c>
      <c r="J629" s="37" t="n">
        <v>4</v>
      </c>
      <c r="K629" s="38" t="n">
        <f aca="false">J629/$X629*100</f>
        <v>1.5625</v>
      </c>
      <c r="L629" s="37" t="n">
        <v>2</v>
      </c>
      <c r="M629" s="38" t="n">
        <f aca="false">L629/$X629*100</f>
        <v>0.78125</v>
      </c>
      <c r="N629" s="37" t="n">
        <v>1</v>
      </c>
      <c r="O629" s="38" t="n">
        <f aca="false">N629/$X629*100</f>
        <v>0.390625</v>
      </c>
      <c r="P629" s="37" t="n">
        <v>0</v>
      </c>
      <c r="Q629" s="38" t="n">
        <f aca="false">P629/$X629*100</f>
        <v>0</v>
      </c>
      <c r="R629" s="37" t="n">
        <v>0</v>
      </c>
      <c r="S629" s="38" t="n">
        <f aca="false">R629/$X629*100</f>
        <v>0</v>
      </c>
      <c r="T629" s="37" t="n">
        <f aca="false">SUM(F629,H629,J629,L629,N629,P629,R629)</f>
        <v>256</v>
      </c>
      <c r="U629" s="38" t="n">
        <v>100</v>
      </c>
      <c r="V629" s="37" t="n">
        <v>0</v>
      </c>
      <c r="W629" s="38" t="n">
        <v>0</v>
      </c>
      <c r="X629" s="37" t="n">
        <f aca="false">SUM(T629,V629)</f>
        <v>256</v>
      </c>
      <c r="Y629" s="38" t="n">
        <v>56.89</v>
      </c>
      <c r="Z629" s="38" t="n">
        <v>43.11</v>
      </c>
      <c r="AA629" s="39"/>
    </row>
    <row r="630" s="40" customFormat="true" ht="15" hidden="false" customHeight="true" outlineLevel="0" collapsed="false">
      <c r="A630" s="33" t="s">
        <v>49</v>
      </c>
      <c r="B630" s="70" t="s">
        <v>50</v>
      </c>
      <c r="C630" s="35" t="n">
        <v>470</v>
      </c>
      <c r="D630" s="35" t="s">
        <v>17</v>
      </c>
      <c r="E630" s="36" t="n">
        <v>451</v>
      </c>
      <c r="F630" s="37" t="n">
        <v>164</v>
      </c>
      <c r="G630" s="61" t="n">
        <f aca="false">F630/X630*100</f>
        <v>61.8867924528302</v>
      </c>
      <c r="H630" s="37" t="n">
        <v>101</v>
      </c>
      <c r="I630" s="38" t="n">
        <f aca="false">H630/$X630*100</f>
        <v>38.1132075471698</v>
      </c>
      <c r="J630" s="37" t="n">
        <v>0</v>
      </c>
      <c r="K630" s="38" t="n">
        <f aca="false">J630/$X630*100</f>
        <v>0</v>
      </c>
      <c r="L630" s="37" t="n">
        <v>0</v>
      </c>
      <c r="M630" s="38" t="n">
        <f aca="false">L630/$X630*100</f>
        <v>0</v>
      </c>
      <c r="N630" s="37" t="n">
        <v>0</v>
      </c>
      <c r="O630" s="38" t="n">
        <f aca="false">N630/$X630*100</f>
        <v>0</v>
      </c>
      <c r="P630" s="37" t="n">
        <v>0</v>
      </c>
      <c r="Q630" s="38" t="n">
        <f aca="false">P630/$X630*100</f>
        <v>0</v>
      </c>
      <c r="R630" s="37" t="n">
        <v>0</v>
      </c>
      <c r="S630" s="38" t="n">
        <f aca="false">R630/$X630*100</f>
        <v>0</v>
      </c>
      <c r="T630" s="37" t="n">
        <f aca="false">SUM(F630,H630,J630,L630,N630,P630,R630)</f>
        <v>265</v>
      </c>
      <c r="U630" s="38" t="n">
        <v>100</v>
      </c>
      <c r="V630" s="37" t="n">
        <v>0</v>
      </c>
      <c r="W630" s="38" t="n">
        <v>0</v>
      </c>
      <c r="X630" s="37" t="n">
        <f aca="false">SUM(T630,V630)</f>
        <v>265</v>
      </c>
      <c r="Y630" s="38" t="n">
        <v>58.76</v>
      </c>
      <c r="Z630" s="38" t="n">
        <v>41.24</v>
      </c>
      <c r="AA630" s="39"/>
    </row>
    <row r="631" s="40" customFormat="true" ht="15" hidden="false" customHeight="true" outlineLevel="0" collapsed="false">
      <c r="A631" s="33" t="s">
        <v>49</v>
      </c>
      <c r="B631" s="70" t="s">
        <v>50</v>
      </c>
      <c r="C631" s="35" t="n">
        <v>471</v>
      </c>
      <c r="D631" s="35" t="s">
        <v>16</v>
      </c>
      <c r="E631" s="36" t="n">
        <v>561</v>
      </c>
      <c r="F631" s="37" t="n">
        <v>162</v>
      </c>
      <c r="G631" s="61" t="n">
        <f aca="false">F631/X631*100</f>
        <v>55.2901023890785</v>
      </c>
      <c r="H631" s="37" t="n">
        <v>98</v>
      </c>
      <c r="I631" s="38" t="n">
        <f aca="false">H631/$X631*100</f>
        <v>33.4470989761092</v>
      </c>
      <c r="J631" s="37" t="n">
        <v>1</v>
      </c>
      <c r="K631" s="38" t="n">
        <f aca="false">J631/$X631*100</f>
        <v>0.341296928327645</v>
      </c>
      <c r="L631" s="37" t="n">
        <v>1</v>
      </c>
      <c r="M631" s="38" t="n">
        <f aca="false">L631/$X631*100</f>
        <v>0.341296928327645</v>
      </c>
      <c r="N631" s="37" t="n">
        <v>1</v>
      </c>
      <c r="O631" s="38" t="n">
        <f aca="false">N631/$X631*100</f>
        <v>0.341296928327645</v>
      </c>
      <c r="P631" s="37" t="n">
        <v>18</v>
      </c>
      <c r="Q631" s="38" t="n">
        <f aca="false">P631/$X631*100</f>
        <v>6.14334470989761</v>
      </c>
      <c r="R631" s="37" t="n">
        <v>0</v>
      </c>
      <c r="S631" s="38" t="n">
        <f aca="false">R631/$X631*100</f>
        <v>0</v>
      </c>
      <c r="T631" s="37" t="n">
        <f aca="false">SUM(F631,H631,J631,L631,N631,P631,R631)</f>
        <v>281</v>
      </c>
      <c r="U631" s="38" t="n">
        <v>95.9044368600683</v>
      </c>
      <c r="V631" s="37" t="n">
        <v>12</v>
      </c>
      <c r="W631" s="38" t="n">
        <v>4.09556313993174</v>
      </c>
      <c r="X631" s="37" t="n">
        <f aca="false">SUM(T631,V631)</f>
        <v>293</v>
      </c>
      <c r="Y631" s="38" t="n">
        <v>52.23</v>
      </c>
      <c r="Z631" s="38" t="n">
        <v>47.77</v>
      </c>
      <c r="AA631" s="39"/>
    </row>
    <row r="632" s="40" customFormat="true" ht="15" hidden="false" customHeight="true" outlineLevel="0" collapsed="false">
      <c r="A632" s="33" t="s">
        <v>49</v>
      </c>
      <c r="B632" s="70" t="s">
        <v>50</v>
      </c>
      <c r="C632" s="35" t="n">
        <v>471</v>
      </c>
      <c r="D632" s="35" t="s">
        <v>34</v>
      </c>
      <c r="E632" s="36" t="n">
        <v>437</v>
      </c>
      <c r="F632" s="37" t="n">
        <v>100</v>
      </c>
      <c r="G632" s="61" t="n">
        <f aca="false">F632/X632*100</f>
        <v>37.593984962406</v>
      </c>
      <c r="H632" s="37" t="n">
        <v>149</v>
      </c>
      <c r="I632" s="38" t="n">
        <f aca="false">H632/$X632*100</f>
        <v>56.015037593985</v>
      </c>
      <c r="J632" s="37" t="n">
        <v>3</v>
      </c>
      <c r="K632" s="38" t="n">
        <f aca="false">J632/$X632*100</f>
        <v>1.12781954887218</v>
      </c>
      <c r="L632" s="37" t="n">
        <v>2</v>
      </c>
      <c r="M632" s="38" t="n">
        <f aca="false">L632/$X632*100</f>
        <v>0.75187969924812</v>
      </c>
      <c r="N632" s="37" t="n">
        <v>3</v>
      </c>
      <c r="O632" s="38" t="n">
        <f aca="false">N632/$X632*100</f>
        <v>1.12781954887218</v>
      </c>
      <c r="P632" s="37" t="n">
        <v>8</v>
      </c>
      <c r="Q632" s="38" t="n">
        <f aca="false">P632/$X632*100</f>
        <v>3.00751879699248</v>
      </c>
      <c r="R632" s="37" t="n">
        <v>1</v>
      </c>
      <c r="S632" s="38" t="n">
        <f aca="false">R632/$X632*100</f>
        <v>0.37593984962406</v>
      </c>
      <c r="T632" s="37" t="n">
        <f aca="false">SUM(F632,H632,J632,L632,N632,P632,R632)</f>
        <v>266</v>
      </c>
      <c r="U632" s="38" t="n">
        <v>100</v>
      </c>
      <c r="V632" s="37" t="n">
        <v>0</v>
      </c>
      <c r="W632" s="38" t="n">
        <v>0</v>
      </c>
      <c r="X632" s="37" t="n">
        <f aca="false">SUM(T632,V632)</f>
        <v>266</v>
      </c>
      <c r="Y632" s="38" t="n">
        <v>60.87</v>
      </c>
      <c r="Z632" s="38" t="n">
        <v>39.13</v>
      </c>
      <c r="AA632" s="39"/>
    </row>
    <row r="633" s="40" customFormat="true" ht="15" hidden="false" customHeight="true" outlineLevel="0" collapsed="false">
      <c r="A633" s="33" t="s">
        <v>49</v>
      </c>
      <c r="B633" s="70" t="s">
        <v>39</v>
      </c>
      <c r="C633" s="35" t="n">
        <v>472</v>
      </c>
      <c r="D633" s="35" t="s">
        <v>16</v>
      </c>
      <c r="E633" s="36" t="n">
        <v>451</v>
      </c>
      <c r="F633" s="37" t="n">
        <v>106</v>
      </c>
      <c r="G633" s="61" t="n">
        <f aca="false">F633/X633*100</f>
        <v>37.9928315412186</v>
      </c>
      <c r="H633" s="37" t="n">
        <v>123</v>
      </c>
      <c r="I633" s="38" t="n">
        <f aca="false">H633/$X633*100</f>
        <v>44.0860215053763</v>
      </c>
      <c r="J633" s="37" t="n">
        <v>13</v>
      </c>
      <c r="K633" s="38" t="n">
        <f aca="false">J633/$X633*100</f>
        <v>4.65949820788531</v>
      </c>
      <c r="L633" s="37" t="n">
        <v>2</v>
      </c>
      <c r="M633" s="38" t="n">
        <f aca="false">L633/$X633*100</f>
        <v>0.716845878136201</v>
      </c>
      <c r="N633" s="37" t="n">
        <v>0</v>
      </c>
      <c r="O633" s="38" t="n">
        <f aca="false">N633/$X633*100</f>
        <v>0</v>
      </c>
      <c r="P633" s="37" t="n">
        <v>9</v>
      </c>
      <c r="Q633" s="38" t="n">
        <f aca="false">P633/$X633*100</f>
        <v>3.2258064516129</v>
      </c>
      <c r="R633" s="37" t="n">
        <v>0</v>
      </c>
      <c r="S633" s="38" t="n">
        <f aca="false">R633/$X633*100</f>
        <v>0</v>
      </c>
      <c r="T633" s="37" t="n">
        <f aca="false">SUM(F633,H633,J633,L633,N633,P633,R633)</f>
        <v>253</v>
      </c>
      <c r="U633" s="38" t="n">
        <v>90.6810035842294</v>
      </c>
      <c r="V633" s="37" t="n">
        <v>26</v>
      </c>
      <c r="W633" s="38" t="n">
        <v>9.31899641577061</v>
      </c>
      <c r="X633" s="37" t="n">
        <f aca="false">SUM(T633,V633)</f>
        <v>279</v>
      </c>
      <c r="Y633" s="38" t="n">
        <v>61.87</v>
      </c>
      <c r="Z633" s="38" t="n">
        <v>38.13</v>
      </c>
      <c r="AA633" s="39"/>
    </row>
    <row r="634" s="40" customFormat="true" ht="15" hidden="false" customHeight="true" outlineLevel="0" collapsed="false">
      <c r="A634" s="33" t="s">
        <v>49</v>
      </c>
      <c r="B634" s="70" t="s">
        <v>39</v>
      </c>
      <c r="C634" s="35" t="n">
        <v>472</v>
      </c>
      <c r="D634" s="35" t="s">
        <v>17</v>
      </c>
      <c r="E634" s="36" t="n">
        <v>451</v>
      </c>
      <c r="F634" s="37" t="n">
        <v>150</v>
      </c>
      <c r="G634" s="61" t="n">
        <f aca="false">F634/X634*100</f>
        <v>49.1803278688525</v>
      </c>
      <c r="H634" s="37" t="n">
        <v>122</v>
      </c>
      <c r="I634" s="38" t="n">
        <f aca="false">H634/$X634*100</f>
        <v>40</v>
      </c>
      <c r="J634" s="37" t="n">
        <v>14</v>
      </c>
      <c r="K634" s="38" t="n">
        <f aca="false">J634/$X634*100</f>
        <v>4.59016393442623</v>
      </c>
      <c r="L634" s="37" t="n">
        <v>1</v>
      </c>
      <c r="M634" s="38" t="n">
        <f aca="false">L634/$X634*100</f>
        <v>0.327868852459016</v>
      </c>
      <c r="N634" s="37" t="n">
        <v>0</v>
      </c>
      <c r="O634" s="38" t="n">
        <f aca="false">N634/$X634*100</f>
        <v>0</v>
      </c>
      <c r="P634" s="37" t="n">
        <v>7</v>
      </c>
      <c r="Q634" s="38" t="n">
        <f aca="false">P634/$X634*100</f>
        <v>2.29508196721311</v>
      </c>
      <c r="R634" s="37" t="n">
        <v>0</v>
      </c>
      <c r="S634" s="38" t="n">
        <f aca="false">R634/$X634*100</f>
        <v>0</v>
      </c>
      <c r="T634" s="37" t="n">
        <f aca="false">SUM(F634,H634,J634,L634,N634,P634,R634)</f>
        <v>294</v>
      </c>
      <c r="U634" s="38" t="n">
        <v>96.3934426229508</v>
      </c>
      <c r="V634" s="37" t="n">
        <v>11</v>
      </c>
      <c r="W634" s="38" t="n">
        <v>3.60655737704919</v>
      </c>
      <c r="X634" s="37" t="n">
        <f aca="false">SUM(T634,V634)</f>
        <v>305</v>
      </c>
      <c r="Y634" s="38" t="n">
        <v>67.63</v>
      </c>
      <c r="Z634" s="38" t="n">
        <v>32.37</v>
      </c>
      <c r="AA634" s="39"/>
    </row>
    <row r="635" s="40" customFormat="true" ht="15" hidden="false" customHeight="true" outlineLevel="0" collapsed="false">
      <c r="A635" s="33" t="s">
        <v>49</v>
      </c>
      <c r="B635" s="70" t="s">
        <v>39</v>
      </c>
      <c r="C635" s="35" t="n">
        <v>473</v>
      </c>
      <c r="D635" s="35" t="s">
        <v>16</v>
      </c>
      <c r="E635" s="36" t="n">
        <v>482</v>
      </c>
      <c r="F635" s="37" t="n">
        <v>119</v>
      </c>
      <c r="G635" s="61" t="n">
        <f aca="false">F635/X635*100</f>
        <v>41.0344827586207</v>
      </c>
      <c r="H635" s="37" t="n">
        <v>144</v>
      </c>
      <c r="I635" s="38" t="n">
        <f aca="false">H635/$X635*100</f>
        <v>49.6551724137931</v>
      </c>
      <c r="J635" s="37" t="n">
        <v>9</v>
      </c>
      <c r="K635" s="38" t="n">
        <f aca="false">J635/$X635*100</f>
        <v>3.10344827586207</v>
      </c>
      <c r="L635" s="37" t="n">
        <v>3</v>
      </c>
      <c r="M635" s="38" t="n">
        <f aca="false">L635/$X635*100</f>
        <v>1.03448275862069</v>
      </c>
      <c r="N635" s="37" t="n">
        <v>0</v>
      </c>
      <c r="O635" s="38" t="n">
        <f aca="false">N635/$X635*100</f>
        <v>0</v>
      </c>
      <c r="P635" s="37" t="n">
        <v>4</v>
      </c>
      <c r="Q635" s="38" t="n">
        <f aca="false">P635/$X635*100</f>
        <v>1.37931034482759</v>
      </c>
      <c r="R635" s="37" t="n">
        <v>0</v>
      </c>
      <c r="S635" s="38" t="n">
        <f aca="false">R635/$X635*100</f>
        <v>0</v>
      </c>
      <c r="T635" s="37" t="n">
        <f aca="false">SUM(F635,H635,J635,L635,N635,P635,R635)</f>
        <v>279</v>
      </c>
      <c r="U635" s="38" t="n">
        <v>96.2068965517241</v>
      </c>
      <c r="V635" s="37" t="n">
        <v>11</v>
      </c>
      <c r="W635" s="38" t="n">
        <v>3.79310344827586</v>
      </c>
      <c r="X635" s="37" t="n">
        <f aca="false">SUM(T635,V635)</f>
        <v>290</v>
      </c>
      <c r="Y635" s="38" t="n">
        <v>60.17</v>
      </c>
      <c r="Z635" s="38" t="n">
        <v>39.83</v>
      </c>
      <c r="AA635" s="39"/>
    </row>
    <row r="636" s="40" customFormat="true" ht="15" hidden="false" customHeight="true" outlineLevel="0" collapsed="false">
      <c r="A636" s="33" t="s">
        <v>49</v>
      </c>
      <c r="B636" s="70" t="s">
        <v>39</v>
      </c>
      <c r="C636" s="35" t="n">
        <v>473</v>
      </c>
      <c r="D636" s="35" t="s">
        <v>17</v>
      </c>
      <c r="E636" s="36" t="n">
        <v>483</v>
      </c>
      <c r="F636" s="37" t="n">
        <v>149</v>
      </c>
      <c r="G636" s="61" t="n">
        <f aca="false">F636/X636*100</f>
        <v>52.8368794326241</v>
      </c>
      <c r="H636" s="37" t="n">
        <v>106</v>
      </c>
      <c r="I636" s="38" t="n">
        <f aca="false">H636/$X636*100</f>
        <v>37.5886524822695</v>
      </c>
      <c r="J636" s="37" t="n">
        <v>6</v>
      </c>
      <c r="K636" s="38" t="n">
        <f aca="false">J636/$X636*100</f>
        <v>2.12765957446809</v>
      </c>
      <c r="L636" s="37" t="n">
        <v>0</v>
      </c>
      <c r="M636" s="38" t="n">
        <f aca="false">L636/$X636*100</f>
        <v>0</v>
      </c>
      <c r="N636" s="37" t="n">
        <v>0</v>
      </c>
      <c r="O636" s="38" t="n">
        <f aca="false">N636/$X636*100</f>
        <v>0</v>
      </c>
      <c r="P636" s="37" t="n">
        <v>1</v>
      </c>
      <c r="Q636" s="38" t="n">
        <f aca="false">P636/$X636*100</f>
        <v>0.354609929078014</v>
      </c>
      <c r="R636" s="37" t="n">
        <v>0</v>
      </c>
      <c r="S636" s="38" t="n">
        <f aca="false">R636/$X636*100</f>
        <v>0</v>
      </c>
      <c r="T636" s="37" t="n">
        <f aca="false">SUM(F636,H636,J636,L636,N636,P636,R636)</f>
        <v>262</v>
      </c>
      <c r="U636" s="38" t="n">
        <v>92.9078014184397</v>
      </c>
      <c r="V636" s="37" t="n">
        <v>20</v>
      </c>
      <c r="W636" s="38" t="n">
        <v>7.09219858156028</v>
      </c>
      <c r="X636" s="37" t="n">
        <f aca="false">SUM(T636,V636)</f>
        <v>282</v>
      </c>
      <c r="Y636" s="38" t="n">
        <v>58.39</v>
      </c>
      <c r="Z636" s="38" t="n">
        <v>41.61</v>
      </c>
      <c r="AA636" s="39"/>
    </row>
    <row r="637" s="40" customFormat="true" ht="15" hidden="false" customHeight="true" outlineLevel="0" collapsed="false">
      <c r="A637" s="33" t="s">
        <v>49</v>
      </c>
      <c r="B637" s="70" t="s">
        <v>39</v>
      </c>
      <c r="C637" s="35" t="n">
        <v>474</v>
      </c>
      <c r="D637" s="35" t="s">
        <v>16</v>
      </c>
      <c r="E637" s="36" t="n">
        <v>176</v>
      </c>
      <c r="F637" s="37" t="n">
        <v>91</v>
      </c>
      <c r="G637" s="61" t="n">
        <f aca="false">F637/X637*100</f>
        <v>71.6535433070866</v>
      </c>
      <c r="H637" s="37" t="n">
        <v>27</v>
      </c>
      <c r="I637" s="38" t="n">
        <f aca="false">H637/$X637*100</f>
        <v>21.259842519685</v>
      </c>
      <c r="J637" s="37" t="n">
        <v>5</v>
      </c>
      <c r="K637" s="38" t="n">
        <f aca="false">J637/$X637*100</f>
        <v>3.93700787401575</v>
      </c>
      <c r="L637" s="37" t="n">
        <v>0</v>
      </c>
      <c r="M637" s="38" t="n">
        <f aca="false">L637/$X637*100</f>
        <v>0</v>
      </c>
      <c r="N637" s="37" t="n">
        <v>1</v>
      </c>
      <c r="O637" s="38" t="n">
        <f aca="false">N637/$X637*100</f>
        <v>0.78740157480315</v>
      </c>
      <c r="P637" s="37" t="n">
        <v>2</v>
      </c>
      <c r="Q637" s="38" t="n">
        <f aca="false">P637/$X637*100</f>
        <v>1.5748031496063</v>
      </c>
      <c r="R637" s="37" t="n">
        <v>0</v>
      </c>
      <c r="S637" s="38" t="n">
        <f aca="false">R637/$X637*100</f>
        <v>0</v>
      </c>
      <c r="T637" s="37" t="n">
        <f aca="false">SUM(F637,H637,J637,L637,N637,P637,R637)</f>
        <v>126</v>
      </c>
      <c r="U637" s="38" t="n">
        <v>99.2125984251969</v>
      </c>
      <c r="V637" s="37" t="n">
        <v>1</v>
      </c>
      <c r="W637" s="38" t="n">
        <v>0.787401574803141</v>
      </c>
      <c r="X637" s="37" t="n">
        <f aca="false">SUM(T637,V637)</f>
        <v>127</v>
      </c>
      <c r="Y637" s="38" t="n">
        <v>72.16</v>
      </c>
      <c r="Z637" s="38" t="n">
        <v>27.84</v>
      </c>
      <c r="AA637" s="39"/>
    </row>
    <row r="638" s="40" customFormat="true" ht="15" hidden="false" customHeight="true" outlineLevel="0" collapsed="false">
      <c r="A638" s="33" t="s">
        <v>49</v>
      </c>
      <c r="B638" s="70" t="s">
        <v>50</v>
      </c>
      <c r="C638" s="35" t="n">
        <v>475</v>
      </c>
      <c r="D638" s="35" t="s">
        <v>16</v>
      </c>
      <c r="E638" s="36" t="n">
        <v>455</v>
      </c>
      <c r="F638" s="37" t="n">
        <v>89</v>
      </c>
      <c r="G638" s="61" t="n">
        <f aca="false">F638/X638*100</f>
        <v>41.9811320754717</v>
      </c>
      <c r="H638" s="37" t="n">
        <v>87</v>
      </c>
      <c r="I638" s="38" t="n">
        <f aca="false">H638/$X638*100</f>
        <v>41.0377358490566</v>
      </c>
      <c r="J638" s="37" t="n">
        <v>12</v>
      </c>
      <c r="K638" s="38" t="n">
        <f aca="false">J638/$X638*100</f>
        <v>5.66037735849057</v>
      </c>
      <c r="L638" s="37" t="n">
        <v>3</v>
      </c>
      <c r="M638" s="38" t="n">
        <f aca="false">L638/$X638*100</f>
        <v>1.41509433962264</v>
      </c>
      <c r="N638" s="37" t="n">
        <v>2</v>
      </c>
      <c r="O638" s="38" t="n">
        <f aca="false">N638/$X638*100</f>
        <v>0.943396226415094</v>
      </c>
      <c r="P638" s="37" t="n">
        <v>0</v>
      </c>
      <c r="Q638" s="38" t="n">
        <f aca="false">P638/$X638*100</f>
        <v>0</v>
      </c>
      <c r="R638" s="37" t="n">
        <v>1</v>
      </c>
      <c r="S638" s="38" t="n">
        <f aca="false">R638/$X638*100</f>
        <v>0.471698113207547</v>
      </c>
      <c r="T638" s="37" t="n">
        <f aca="false">SUM(F638,H638,J638,L638,N638,P638,R638)</f>
        <v>194</v>
      </c>
      <c r="U638" s="38" t="n">
        <v>91.5094339622642</v>
      </c>
      <c r="V638" s="37" t="n">
        <v>18</v>
      </c>
      <c r="W638" s="38" t="n">
        <v>8.49056603773585</v>
      </c>
      <c r="X638" s="37" t="n">
        <f aca="false">SUM(T638,V638)</f>
        <v>212</v>
      </c>
      <c r="Y638" s="38" t="n">
        <v>46.6</v>
      </c>
      <c r="Z638" s="38" t="n">
        <v>53.4</v>
      </c>
      <c r="AA638" s="39"/>
    </row>
    <row r="639" s="40" customFormat="true" ht="15" hidden="false" customHeight="true" outlineLevel="0" collapsed="false">
      <c r="A639" s="33" t="s">
        <v>49</v>
      </c>
      <c r="B639" s="70" t="s">
        <v>50</v>
      </c>
      <c r="C639" s="35" t="n">
        <v>475</v>
      </c>
      <c r="D639" s="35" t="s">
        <v>17</v>
      </c>
      <c r="E639" s="36" t="n">
        <v>456</v>
      </c>
      <c r="F639" s="37" t="n">
        <v>100</v>
      </c>
      <c r="G639" s="61" t="n">
        <f aca="false">F639/X639*100</f>
        <v>48.5436893203884</v>
      </c>
      <c r="H639" s="37" t="n">
        <v>94</v>
      </c>
      <c r="I639" s="38" t="n">
        <f aca="false">H639/$X639*100</f>
        <v>45.6310679611651</v>
      </c>
      <c r="J639" s="37" t="n">
        <v>11</v>
      </c>
      <c r="K639" s="38" t="n">
        <f aca="false">J639/$X639*100</f>
        <v>5.33980582524272</v>
      </c>
      <c r="L639" s="37" t="n">
        <v>0</v>
      </c>
      <c r="M639" s="38" t="n">
        <f aca="false">L639/$X639*100</f>
        <v>0</v>
      </c>
      <c r="N639" s="37" t="n">
        <v>1</v>
      </c>
      <c r="O639" s="38" t="n">
        <f aca="false">N639/$X639*100</f>
        <v>0.485436893203883</v>
      </c>
      <c r="P639" s="37" t="n">
        <v>0</v>
      </c>
      <c r="Q639" s="38" t="n">
        <f aca="false">P639/$X639*100</f>
        <v>0</v>
      </c>
      <c r="R639" s="37" t="n">
        <v>0</v>
      </c>
      <c r="S639" s="38" t="n">
        <f aca="false">R639/$X639*100</f>
        <v>0</v>
      </c>
      <c r="T639" s="37" t="n">
        <f aca="false">SUM(F639,H639,J639,L639,N639,P639,R639)</f>
        <v>206</v>
      </c>
      <c r="U639" s="38" t="n">
        <v>100</v>
      </c>
      <c r="V639" s="37" t="n">
        <v>0</v>
      </c>
      <c r="W639" s="38" t="n">
        <v>0</v>
      </c>
      <c r="X639" s="37" t="n">
        <f aca="false">SUM(T639,V639)</f>
        <v>206</v>
      </c>
      <c r="Y639" s="38" t="n">
        <v>45.18</v>
      </c>
      <c r="Z639" s="38" t="n">
        <v>54.82</v>
      </c>
      <c r="AA639" s="39"/>
    </row>
    <row r="640" s="40" customFormat="true" ht="15" hidden="false" customHeight="true" outlineLevel="0" collapsed="false">
      <c r="A640" s="33" t="s">
        <v>49</v>
      </c>
      <c r="B640" s="70" t="s">
        <v>50</v>
      </c>
      <c r="C640" s="35" t="n">
        <v>476</v>
      </c>
      <c r="D640" s="35" t="s">
        <v>16</v>
      </c>
      <c r="E640" s="36" t="n">
        <v>423</v>
      </c>
      <c r="F640" s="37" t="n">
        <v>86</v>
      </c>
      <c r="G640" s="61" t="n">
        <f aca="false">F640/X640*100</f>
        <v>43.8775510204082</v>
      </c>
      <c r="H640" s="37" t="n">
        <v>92</v>
      </c>
      <c r="I640" s="38" t="n">
        <f aca="false">H640/$X640*100</f>
        <v>46.9387755102041</v>
      </c>
      <c r="J640" s="37" t="n">
        <v>1</v>
      </c>
      <c r="K640" s="38" t="n">
        <f aca="false">J640/$X640*100</f>
        <v>0.510204081632653</v>
      </c>
      <c r="L640" s="37" t="n">
        <v>0</v>
      </c>
      <c r="M640" s="38" t="n">
        <f aca="false">L640/$X640*100</f>
        <v>0</v>
      </c>
      <c r="N640" s="37" t="n">
        <v>0</v>
      </c>
      <c r="O640" s="38" t="n">
        <f aca="false">N640/$X640*100</f>
        <v>0</v>
      </c>
      <c r="P640" s="37" t="n">
        <v>11</v>
      </c>
      <c r="Q640" s="38" t="n">
        <f aca="false">P640/$X640*100</f>
        <v>5.61224489795918</v>
      </c>
      <c r="R640" s="37" t="n">
        <v>0</v>
      </c>
      <c r="S640" s="38" t="n">
        <f aca="false">R640/$X640*100</f>
        <v>0</v>
      </c>
      <c r="T640" s="37" t="n">
        <f aca="false">SUM(F640,H640,J640,L640,N640,P640,R640)</f>
        <v>190</v>
      </c>
      <c r="U640" s="38" t="n">
        <v>96.9387755102041</v>
      </c>
      <c r="V640" s="37" t="n">
        <v>6</v>
      </c>
      <c r="W640" s="38" t="n">
        <v>3.06122448979592</v>
      </c>
      <c r="X640" s="37" t="n">
        <f aca="false">SUM(T640,V640)</f>
        <v>196</v>
      </c>
      <c r="Y640" s="38" t="n">
        <v>46.34</v>
      </c>
      <c r="Z640" s="38" t="n">
        <v>53.66</v>
      </c>
      <c r="AA640" s="39"/>
    </row>
    <row r="641" s="40" customFormat="true" ht="15" hidden="false" customHeight="true" outlineLevel="0" collapsed="false">
      <c r="A641" s="33" t="s">
        <v>49</v>
      </c>
      <c r="B641" s="70" t="s">
        <v>50</v>
      </c>
      <c r="C641" s="35" t="n">
        <v>476</v>
      </c>
      <c r="D641" s="35" t="s">
        <v>17</v>
      </c>
      <c r="E641" s="36" t="n">
        <v>424</v>
      </c>
      <c r="F641" s="37" t="n">
        <v>61</v>
      </c>
      <c r="G641" s="61" t="n">
        <f aca="false">F641/X641*100</f>
        <v>30.9644670050761</v>
      </c>
      <c r="H641" s="37" t="n">
        <v>103</v>
      </c>
      <c r="I641" s="38" t="n">
        <f aca="false">H641/$X641*100</f>
        <v>52.2842639593909</v>
      </c>
      <c r="J641" s="37" t="n">
        <v>4</v>
      </c>
      <c r="K641" s="38" t="n">
        <f aca="false">J641/$X641*100</f>
        <v>2.03045685279188</v>
      </c>
      <c r="L641" s="37" t="n">
        <v>3</v>
      </c>
      <c r="M641" s="38" t="n">
        <f aca="false">L641/$X641*100</f>
        <v>1.52284263959391</v>
      </c>
      <c r="N641" s="37" t="n">
        <v>1</v>
      </c>
      <c r="O641" s="38" t="n">
        <f aca="false">N641/$X641*100</f>
        <v>0.50761421319797</v>
      </c>
      <c r="P641" s="37" t="n">
        <v>10</v>
      </c>
      <c r="Q641" s="38" t="n">
        <f aca="false">P641/$X641*100</f>
        <v>5.0761421319797</v>
      </c>
      <c r="R641" s="37" t="n">
        <v>0</v>
      </c>
      <c r="S641" s="38" t="n">
        <f aca="false">R641/$X641*100</f>
        <v>0</v>
      </c>
      <c r="T641" s="37" t="n">
        <f aca="false">SUM(F641,H641,J641,L641,N641,P641,R641)</f>
        <v>182</v>
      </c>
      <c r="U641" s="38" t="n">
        <v>92.3857868020305</v>
      </c>
      <c r="V641" s="37" t="n">
        <v>15</v>
      </c>
      <c r="W641" s="38" t="n">
        <v>7.61421319796955</v>
      </c>
      <c r="X641" s="37" t="n">
        <f aca="false">SUM(T641,V641)</f>
        <v>197</v>
      </c>
      <c r="Y641" s="38" t="n">
        <v>46.47</v>
      </c>
      <c r="Z641" s="38" t="n">
        <v>53.53</v>
      </c>
      <c r="AA641" s="39"/>
    </row>
    <row r="642" s="40" customFormat="true" ht="15" hidden="false" customHeight="true" outlineLevel="0" collapsed="false">
      <c r="A642" s="33" t="s">
        <v>49</v>
      </c>
      <c r="B642" s="70" t="s">
        <v>50</v>
      </c>
      <c r="C642" s="35" t="n">
        <v>477</v>
      </c>
      <c r="D642" s="35" t="s">
        <v>16</v>
      </c>
      <c r="E642" s="36" t="n">
        <v>507</v>
      </c>
      <c r="F642" s="37" t="n">
        <v>68</v>
      </c>
      <c r="G642" s="61" t="n">
        <f aca="false">F642/X642*100</f>
        <v>34.6938775510204</v>
      </c>
      <c r="H642" s="37" t="n">
        <v>121</v>
      </c>
      <c r="I642" s="38" t="n">
        <f aca="false">H642/$X642*100</f>
        <v>61.734693877551</v>
      </c>
      <c r="J642" s="37" t="n">
        <v>7</v>
      </c>
      <c r="K642" s="38" t="n">
        <f aca="false">J642/$X642*100</f>
        <v>3.57142857142857</v>
      </c>
      <c r="L642" s="37" t="n">
        <v>0</v>
      </c>
      <c r="M642" s="38" t="n">
        <f aca="false">L642/$X642*100</f>
        <v>0</v>
      </c>
      <c r="N642" s="37" t="n">
        <v>0</v>
      </c>
      <c r="O642" s="38" t="n">
        <f aca="false">N642/$X642*100</f>
        <v>0</v>
      </c>
      <c r="P642" s="37" t="n">
        <v>0</v>
      </c>
      <c r="Q642" s="38" t="n">
        <f aca="false">P642/$X642*100</f>
        <v>0</v>
      </c>
      <c r="R642" s="37" t="n">
        <v>0</v>
      </c>
      <c r="S642" s="38" t="n">
        <f aca="false">R642/$X642*100</f>
        <v>0</v>
      </c>
      <c r="T642" s="37" t="n">
        <f aca="false">SUM(F642,H642,J642,L642,N642,P642,R642)</f>
        <v>196</v>
      </c>
      <c r="U642" s="38" t="n">
        <v>100</v>
      </c>
      <c r="V642" s="37" t="n">
        <v>0</v>
      </c>
      <c r="W642" s="38" t="n">
        <v>0</v>
      </c>
      <c r="X642" s="37" t="n">
        <f aca="false">SUM(T642,V642)</f>
        <v>196</v>
      </c>
      <c r="Y642" s="38" t="n">
        <v>38.66</v>
      </c>
      <c r="Z642" s="38" t="n">
        <v>61.34</v>
      </c>
      <c r="AA642" s="39"/>
    </row>
    <row r="643" s="40" customFormat="true" ht="15" hidden="false" customHeight="true" outlineLevel="0" collapsed="false">
      <c r="A643" s="33" t="s">
        <v>49</v>
      </c>
      <c r="B643" s="70" t="s">
        <v>50</v>
      </c>
      <c r="C643" s="35" t="n">
        <v>477</v>
      </c>
      <c r="D643" s="35" t="s">
        <v>17</v>
      </c>
      <c r="E643" s="36" t="n">
        <v>507</v>
      </c>
      <c r="F643" s="37" t="n">
        <v>78</v>
      </c>
      <c r="G643" s="61" t="n">
        <f aca="false">F643/X643*100</f>
        <v>33.0508474576271</v>
      </c>
      <c r="H643" s="37" t="n">
        <v>119</v>
      </c>
      <c r="I643" s="38" t="n">
        <f aca="false">H643/$X643*100</f>
        <v>50.4237288135593</v>
      </c>
      <c r="J643" s="37" t="n">
        <v>5</v>
      </c>
      <c r="K643" s="38" t="n">
        <f aca="false">J643/$X643*100</f>
        <v>2.11864406779661</v>
      </c>
      <c r="L643" s="37" t="n">
        <v>3</v>
      </c>
      <c r="M643" s="38" t="n">
        <f aca="false">L643/$X643*100</f>
        <v>1.27118644067797</v>
      </c>
      <c r="N643" s="37" t="n">
        <v>1</v>
      </c>
      <c r="O643" s="38" t="n">
        <f aca="false">N643/$X643*100</f>
        <v>0.423728813559322</v>
      </c>
      <c r="P643" s="37" t="n">
        <v>18</v>
      </c>
      <c r="Q643" s="38" t="n">
        <f aca="false">P643/$X643*100</f>
        <v>7.6271186440678</v>
      </c>
      <c r="R643" s="37" t="n">
        <v>0</v>
      </c>
      <c r="S643" s="38" t="n">
        <f aca="false">R643/$X643*100</f>
        <v>0</v>
      </c>
      <c r="T643" s="37" t="n">
        <f aca="false">SUM(F643,H643,J643,L643,N643,P643,R643)</f>
        <v>224</v>
      </c>
      <c r="U643" s="38" t="n">
        <v>94.9152542372881</v>
      </c>
      <c r="V643" s="37" t="n">
        <v>12</v>
      </c>
      <c r="W643" s="38" t="n">
        <v>5.08474576271186</v>
      </c>
      <c r="X643" s="37" t="n">
        <f aca="false">SUM(T643,V643)</f>
        <v>236</v>
      </c>
      <c r="Y643" s="38" t="n">
        <v>46.55</v>
      </c>
      <c r="Z643" s="38" t="n">
        <v>53.45</v>
      </c>
      <c r="AA643" s="39"/>
    </row>
    <row r="644" s="40" customFormat="true" ht="15" hidden="false" customHeight="true" outlineLevel="0" collapsed="false">
      <c r="A644" s="33" t="s">
        <v>49</v>
      </c>
      <c r="B644" s="70" t="s">
        <v>39</v>
      </c>
      <c r="C644" s="35" t="n">
        <v>478</v>
      </c>
      <c r="D644" s="35" t="s">
        <v>16</v>
      </c>
      <c r="E644" s="36" t="n">
        <v>501</v>
      </c>
      <c r="F644" s="37" t="n">
        <v>144</v>
      </c>
      <c r="G644" s="61" t="n">
        <f aca="false">F644/X644*100</f>
        <v>40.3361344537815</v>
      </c>
      <c r="H644" s="37" t="n">
        <v>161</v>
      </c>
      <c r="I644" s="38" t="n">
        <f aca="false">H644/$X644*100</f>
        <v>45.0980392156863</v>
      </c>
      <c r="J644" s="37" t="n">
        <v>27</v>
      </c>
      <c r="K644" s="38" t="n">
        <f aca="false">J644/$X644*100</f>
        <v>7.56302521008403</v>
      </c>
      <c r="L644" s="37" t="n">
        <v>5</v>
      </c>
      <c r="M644" s="38" t="n">
        <f aca="false">L644/$X644*100</f>
        <v>1.40056022408964</v>
      </c>
      <c r="N644" s="37" t="n">
        <v>1</v>
      </c>
      <c r="O644" s="38" t="n">
        <f aca="false">N644/$X644*100</f>
        <v>0.280112044817927</v>
      </c>
      <c r="P644" s="37" t="n">
        <v>0</v>
      </c>
      <c r="Q644" s="38" t="n">
        <f aca="false">P644/$X644*100</f>
        <v>0</v>
      </c>
      <c r="R644" s="37" t="n">
        <v>0</v>
      </c>
      <c r="S644" s="38" t="n">
        <f aca="false">R644/$X644*100</f>
        <v>0</v>
      </c>
      <c r="T644" s="37" t="n">
        <f aca="false">SUM(F644,H644,J644,L644,N644,P644,R644)</f>
        <v>338</v>
      </c>
      <c r="U644" s="38" t="n">
        <v>94.6778711484594</v>
      </c>
      <c r="V644" s="37" t="n">
        <v>19</v>
      </c>
      <c r="W644" s="38" t="n">
        <v>5.32212885154063</v>
      </c>
      <c r="X644" s="37" t="n">
        <f aca="false">SUM(T644,V644)</f>
        <v>357</v>
      </c>
      <c r="Y644" s="38" t="n">
        <v>71.26</v>
      </c>
      <c r="Z644" s="38" t="n">
        <v>28.74</v>
      </c>
      <c r="AA644" s="39"/>
    </row>
    <row r="645" s="40" customFormat="true" ht="15" hidden="false" customHeight="true" outlineLevel="0" collapsed="false">
      <c r="A645" s="33" t="s">
        <v>49</v>
      </c>
      <c r="B645" s="70" t="s">
        <v>39</v>
      </c>
      <c r="C645" s="35" t="n">
        <v>478</v>
      </c>
      <c r="D645" s="35" t="s">
        <v>17</v>
      </c>
      <c r="E645" s="36" t="n">
        <v>501</v>
      </c>
      <c r="F645" s="37" t="n">
        <v>146</v>
      </c>
      <c r="G645" s="61" t="n">
        <f aca="false">F645/X645*100</f>
        <v>40.8963585434174</v>
      </c>
      <c r="H645" s="37" t="n">
        <v>156</v>
      </c>
      <c r="I645" s="38" t="n">
        <f aca="false">H645/$X645*100</f>
        <v>43.6974789915966</v>
      </c>
      <c r="J645" s="37" t="n">
        <v>30</v>
      </c>
      <c r="K645" s="38" t="n">
        <f aca="false">J645/$X645*100</f>
        <v>8.40336134453782</v>
      </c>
      <c r="L645" s="37" t="n">
        <v>0</v>
      </c>
      <c r="M645" s="38" t="n">
        <f aca="false">L645/$X645*100</f>
        <v>0</v>
      </c>
      <c r="N645" s="37" t="n">
        <v>3</v>
      </c>
      <c r="O645" s="38" t="n">
        <f aca="false">N645/$X645*100</f>
        <v>0.840336134453782</v>
      </c>
      <c r="P645" s="37" t="n">
        <v>0</v>
      </c>
      <c r="Q645" s="38" t="n">
        <f aca="false">P645/$X645*100</f>
        <v>0</v>
      </c>
      <c r="R645" s="37" t="n">
        <v>0</v>
      </c>
      <c r="S645" s="38" t="n">
        <f aca="false">R645/$X645*100</f>
        <v>0</v>
      </c>
      <c r="T645" s="37" t="n">
        <f aca="false">SUM(F645,H645,J645,L645,N645,P645,R645)</f>
        <v>335</v>
      </c>
      <c r="U645" s="38" t="n">
        <v>93.8375350140056</v>
      </c>
      <c r="V645" s="37" t="n">
        <v>22</v>
      </c>
      <c r="W645" s="38" t="n">
        <v>6.1624649859944</v>
      </c>
      <c r="X645" s="37" t="n">
        <f aca="false">SUM(T645,V645)</f>
        <v>357</v>
      </c>
      <c r="Y645" s="38" t="n">
        <v>71.26</v>
      </c>
      <c r="Z645" s="38" t="n">
        <v>28.74</v>
      </c>
      <c r="AA645" s="39"/>
    </row>
    <row r="646" s="40" customFormat="true" ht="15" hidden="false" customHeight="true" outlineLevel="0" collapsed="false">
      <c r="A646" s="33" t="s">
        <v>49</v>
      </c>
      <c r="B646" s="70" t="s">
        <v>39</v>
      </c>
      <c r="C646" s="35" t="n">
        <v>479</v>
      </c>
      <c r="D646" s="35" t="s">
        <v>16</v>
      </c>
      <c r="E646" s="36" t="n">
        <v>545</v>
      </c>
      <c r="F646" s="37" t="n">
        <v>148</v>
      </c>
      <c r="G646" s="61" t="n">
        <f aca="false">F646/X646*100</f>
        <v>44.047619047619</v>
      </c>
      <c r="H646" s="37" t="n">
        <v>150</v>
      </c>
      <c r="I646" s="38" t="n">
        <f aca="false">H646/$X646*100</f>
        <v>44.6428571428571</v>
      </c>
      <c r="J646" s="37" t="n">
        <v>11</v>
      </c>
      <c r="K646" s="38" t="n">
        <f aca="false">J646/$X646*100</f>
        <v>3.27380952380952</v>
      </c>
      <c r="L646" s="37" t="n">
        <v>0</v>
      </c>
      <c r="M646" s="38" t="n">
        <f aca="false">L646/$X646*100</f>
        <v>0</v>
      </c>
      <c r="N646" s="37" t="n">
        <v>0</v>
      </c>
      <c r="O646" s="38" t="n">
        <f aca="false">N646/$X646*100</f>
        <v>0</v>
      </c>
      <c r="P646" s="37" t="n">
        <v>13</v>
      </c>
      <c r="Q646" s="38" t="n">
        <f aca="false">P646/$X646*100</f>
        <v>3.86904761904762</v>
      </c>
      <c r="R646" s="37" t="n">
        <v>0</v>
      </c>
      <c r="S646" s="38" t="n">
        <f aca="false">R646/$X646*100</f>
        <v>0</v>
      </c>
      <c r="T646" s="37" t="n">
        <f aca="false">SUM(F646,H646,J646,L646,N646,P646,R646)</f>
        <v>322</v>
      </c>
      <c r="U646" s="38" t="n">
        <v>95.8333333333333</v>
      </c>
      <c r="V646" s="37" t="n">
        <v>14</v>
      </c>
      <c r="W646" s="38" t="n">
        <v>4.16666666666666</v>
      </c>
      <c r="X646" s="37" t="n">
        <f aca="false">SUM(T646,V646)</f>
        <v>336</v>
      </c>
      <c r="Y646" s="38" t="n">
        <v>61.66</v>
      </c>
      <c r="Z646" s="38" t="n">
        <v>38.34</v>
      </c>
      <c r="AA646" s="39"/>
    </row>
    <row r="647" s="40" customFormat="true" ht="15" hidden="false" customHeight="true" outlineLevel="0" collapsed="false">
      <c r="A647" s="33" t="s">
        <v>49</v>
      </c>
      <c r="B647" s="70" t="s">
        <v>50</v>
      </c>
      <c r="C647" s="35" t="n">
        <v>480</v>
      </c>
      <c r="D647" s="35" t="s">
        <v>16</v>
      </c>
      <c r="E647" s="36" t="n">
        <v>384</v>
      </c>
      <c r="F647" s="37" t="n">
        <v>103</v>
      </c>
      <c r="G647" s="61" t="n">
        <f aca="false">F647/X647*100</f>
        <v>51.5</v>
      </c>
      <c r="H647" s="37" t="n">
        <v>79</v>
      </c>
      <c r="I647" s="38" t="n">
        <f aca="false">H647/$X647*100</f>
        <v>39.5</v>
      </c>
      <c r="J647" s="37" t="n">
        <v>3</v>
      </c>
      <c r="K647" s="38" t="n">
        <f aca="false">J647/$X647*100</f>
        <v>1.5</v>
      </c>
      <c r="L647" s="37" t="n">
        <v>2</v>
      </c>
      <c r="M647" s="38" t="n">
        <f aca="false">L647/$X647*100</f>
        <v>1</v>
      </c>
      <c r="N647" s="37" t="n">
        <v>4</v>
      </c>
      <c r="O647" s="38" t="n">
        <f aca="false">N647/$X647*100</f>
        <v>2</v>
      </c>
      <c r="P647" s="37" t="n">
        <v>9</v>
      </c>
      <c r="Q647" s="38" t="n">
        <f aca="false">P647/$X647*100</f>
        <v>4.5</v>
      </c>
      <c r="R647" s="37" t="n">
        <v>0</v>
      </c>
      <c r="S647" s="38" t="n">
        <f aca="false">R647/$X647*100</f>
        <v>0</v>
      </c>
      <c r="T647" s="37" t="n">
        <f aca="false">SUM(F647,H647,J647,L647,N647,P647,R647)</f>
        <v>200</v>
      </c>
      <c r="U647" s="38" t="n">
        <v>100</v>
      </c>
      <c r="V647" s="37" t="n">
        <v>0</v>
      </c>
      <c r="W647" s="38" t="n">
        <v>0</v>
      </c>
      <c r="X647" s="37" t="n">
        <f aca="false">SUM(T647,V647)</f>
        <v>200</v>
      </c>
      <c r="Y647" s="38" t="n">
        <v>52.09</v>
      </c>
      <c r="Z647" s="38" t="n">
        <v>47.91</v>
      </c>
      <c r="AA647" s="39"/>
    </row>
    <row r="648" s="40" customFormat="true" ht="15" hidden="false" customHeight="true" outlineLevel="0" collapsed="false">
      <c r="A648" s="33" t="s">
        <v>49</v>
      </c>
      <c r="B648" s="70" t="s">
        <v>50</v>
      </c>
      <c r="C648" s="35" t="n">
        <v>480</v>
      </c>
      <c r="D648" s="35" t="s">
        <v>17</v>
      </c>
      <c r="E648" s="36" t="n">
        <v>384</v>
      </c>
      <c r="F648" s="37" t="n">
        <v>121</v>
      </c>
      <c r="G648" s="61" t="n">
        <f aca="false">F648/X648*100</f>
        <v>50.2074688796681</v>
      </c>
      <c r="H648" s="37" t="n">
        <v>99</v>
      </c>
      <c r="I648" s="38" t="n">
        <f aca="false">H648/$X648*100</f>
        <v>41.0788381742739</v>
      </c>
      <c r="J648" s="37" t="n">
        <v>6</v>
      </c>
      <c r="K648" s="38" t="n">
        <f aca="false">J648/$X648*100</f>
        <v>2.4896265560166</v>
      </c>
      <c r="L648" s="37" t="n">
        <v>2</v>
      </c>
      <c r="M648" s="38" t="n">
        <f aca="false">L648/$X648*100</f>
        <v>0.829875518672199</v>
      </c>
      <c r="N648" s="37" t="n">
        <v>1</v>
      </c>
      <c r="O648" s="38" t="n">
        <f aca="false">N648/$X648*100</f>
        <v>0.4149377593361</v>
      </c>
      <c r="P648" s="37" t="n">
        <v>4</v>
      </c>
      <c r="Q648" s="38" t="n">
        <f aca="false">P648/$X648*100</f>
        <v>1.6597510373444</v>
      </c>
      <c r="R648" s="37" t="n">
        <v>0</v>
      </c>
      <c r="S648" s="38" t="n">
        <f aca="false">R648/$X648*100</f>
        <v>0</v>
      </c>
      <c r="T648" s="37" t="n">
        <f aca="false">SUM(F648,H648,J648,L648,N648,P648,R648)</f>
        <v>233</v>
      </c>
      <c r="U648" s="38" t="n">
        <v>96.6804979253112</v>
      </c>
      <c r="V648" s="37" t="n">
        <v>8</v>
      </c>
      <c r="W648" s="38" t="n">
        <v>3.3195020746888</v>
      </c>
      <c r="X648" s="37" t="n">
        <f aca="false">SUM(T648,V648)</f>
        <v>241</v>
      </c>
      <c r="Y648" s="38" t="n">
        <v>62.77</v>
      </c>
      <c r="Z648" s="38" t="n">
        <v>37.23</v>
      </c>
      <c r="AA648" s="39"/>
    </row>
    <row r="649" s="40" customFormat="true" ht="15" hidden="false" customHeight="true" outlineLevel="0" collapsed="false">
      <c r="A649" s="33" t="s">
        <v>49</v>
      </c>
      <c r="B649" s="70" t="s">
        <v>50</v>
      </c>
      <c r="C649" s="35" t="n">
        <v>481</v>
      </c>
      <c r="D649" s="35" t="s">
        <v>16</v>
      </c>
      <c r="E649" s="36" t="n">
        <v>530</v>
      </c>
      <c r="F649" s="37" t="n">
        <v>77</v>
      </c>
      <c r="G649" s="61" t="n">
        <f aca="false">F649/X649*100</f>
        <v>27.7978339350181</v>
      </c>
      <c r="H649" s="37" t="n">
        <v>167</v>
      </c>
      <c r="I649" s="38" t="n">
        <f aca="false">H649/$X649*100</f>
        <v>60.2888086642599</v>
      </c>
      <c r="J649" s="37" t="n">
        <v>4</v>
      </c>
      <c r="K649" s="38" t="n">
        <f aca="false">J649/$X649*100</f>
        <v>1.44404332129964</v>
      </c>
      <c r="L649" s="37" t="n">
        <v>4</v>
      </c>
      <c r="M649" s="38" t="n">
        <f aca="false">L649/$X649*100</f>
        <v>1.44404332129964</v>
      </c>
      <c r="N649" s="37" t="n">
        <v>1</v>
      </c>
      <c r="O649" s="38" t="n">
        <f aca="false">N649/$X649*100</f>
        <v>0.36101083032491</v>
      </c>
      <c r="P649" s="37" t="n">
        <v>9</v>
      </c>
      <c r="Q649" s="38" t="n">
        <f aca="false">P649/$X649*100</f>
        <v>3.24909747292419</v>
      </c>
      <c r="R649" s="37" t="n">
        <v>1</v>
      </c>
      <c r="S649" s="38" t="n">
        <f aca="false">R649/$X649*100</f>
        <v>0.36101083032491</v>
      </c>
      <c r="T649" s="37" t="n">
        <f aca="false">SUM(F649,H649,J649,L649,N649,P649,R649)</f>
        <v>263</v>
      </c>
      <c r="U649" s="38" t="n">
        <v>94.9458483754513</v>
      </c>
      <c r="V649" s="37" t="n">
        <v>14</v>
      </c>
      <c r="W649" s="38" t="n">
        <v>5.05415162454874</v>
      </c>
      <c r="X649" s="37" t="n">
        <f aca="false">SUM(T649,V649)</f>
        <v>277</v>
      </c>
      <c r="Y649" s="38" t="n">
        <v>52.27</v>
      </c>
      <c r="Z649" s="38" t="n">
        <v>47.73</v>
      </c>
      <c r="AA649" s="39"/>
    </row>
    <row r="650" s="40" customFormat="true" ht="15" hidden="false" customHeight="true" outlineLevel="0" collapsed="false">
      <c r="A650" s="33" t="s">
        <v>49</v>
      </c>
      <c r="B650" s="70" t="s">
        <v>50</v>
      </c>
      <c r="C650" s="35" t="n">
        <v>481</v>
      </c>
      <c r="D650" s="35" t="s">
        <v>17</v>
      </c>
      <c r="E650" s="36" t="n">
        <v>531</v>
      </c>
      <c r="F650" s="37" t="n">
        <v>99</v>
      </c>
      <c r="G650" s="61" t="n">
        <f aca="false">F650/X650*100</f>
        <v>38.5214007782101</v>
      </c>
      <c r="H650" s="37" t="n">
        <v>126</v>
      </c>
      <c r="I650" s="38" t="n">
        <f aca="false">H650/$X650*100</f>
        <v>49.0272373540856</v>
      </c>
      <c r="J650" s="37" t="n">
        <v>9</v>
      </c>
      <c r="K650" s="38" t="n">
        <f aca="false">J650/$X650*100</f>
        <v>3.50194552529183</v>
      </c>
      <c r="L650" s="37" t="n">
        <v>2</v>
      </c>
      <c r="M650" s="38" t="n">
        <f aca="false">L650/$X650*100</f>
        <v>0.778210116731518</v>
      </c>
      <c r="N650" s="37" t="n">
        <v>1</v>
      </c>
      <c r="O650" s="38" t="n">
        <f aca="false">N650/$X650*100</f>
        <v>0.389105058365759</v>
      </c>
      <c r="P650" s="37" t="n">
        <v>0</v>
      </c>
      <c r="Q650" s="38" t="n">
        <f aca="false">P650/$X650*100</f>
        <v>0</v>
      </c>
      <c r="R650" s="37" t="n">
        <v>0</v>
      </c>
      <c r="S650" s="38" t="n">
        <f aca="false">R650/$X650*100</f>
        <v>0</v>
      </c>
      <c r="T650" s="37" t="n">
        <f aca="false">SUM(F650,H650,J650,L650,N650,P650,R650)</f>
        <v>237</v>
      </c>
      <c r="U650" s="38" t="n">
        <v>92.2178988326848</v>
      </c>
      <c r="V650" s="37" t="n">
        <v>20</v>
      </c>
      <c r="W650" s="38" t="n">
        <v>7.78210116731518</v>
      </c>
      <c r="X650" s="37" t="n">
        <f aca="false">SUM(T650,V650)</f>
        <v>257</v>
      </c>
      <c r="Y650" s="38" t="n">
        <v>48.4</v>
      </c>
      <c r="Z650" s="38" t="n">
        <v>51.6</v>
      </c>
      <c r="AA650" s="39"/>
    </row>
    <row r="651" s="40" customFormat="true" ht="15" hidden="false" customHeight="true" outlineLevel="0" collapsed="false">
      <c r="A651" s="33" t="s">
        <v>49</v>
      </c>
      <c r="B651" s="70" t="s">
        <v>50</v>
      </c>
      <c r="C651" s="35" t="n">
        <v>482</v>
      </c>
      <c r="D651" s="35" t="s">
        <v>16</v>
      </c>
      <c r="E651" s="36" t="n">
        <v>524</v>
      </c>
      <c r="F651" s="37" t="n">
        <v>165</v>
      </c>
      <c r="G651" s="61" t="n">
        <f aca="false">F651/X651*100</f>
        <v>48.5294117647059</v>
      </c>
      <c r="H651" s="37" t="n">
        <v>155</v>
      </c>
      <c r="I651" s="38" t="n">
        <f aca="false">H651/$X651*100</f>
        <v>45.5882352941176</v>
      </c>
      <c r="J651" s="37" t="n">
        <v>0</v>
      </c>
      <c r="K651" s="38" t="n">
        <f aca="false">J651/$X651*100</f>
        <v>0</v>
      </c>
      <c r="L651" s="37" t="n">
        <v>1</v>
      </c>
      <c r="M651" s="38" t="n">
        <f aca="false">L651/$X651*100</f>
        <v>0.294117647058824</v>
      </c>
      <c r="N651" s="37" t="n">
        <v>1</v>
      </c>
      <c r="O651" s="38" t="n">
        <f aca="false">N651/$X651*100</f>
        <v>0.294117647058824</v>
      </c>
      <c r="P651" s="37" t="n">
        <v>0</v>
      </c>
      <c r="Q651" s="38" t="n">
        <f aca="false">P651/$X651*100</f>
        <v>0</v>
      </c>
      <c r="R651" s="37" t="n">
        <v>1</v>
      </c>
      <c r="S651" s="38" t="n">
        <f aca="false">R651/$X651*100</f>
        <v>0.294117647058824</v>
      </c>
      <c r="T651" s="37" t="n">
        <f aca="false">SUM(F651,H651,J651,L651,N651,P651,R651)</f>
        <v>323</v>
      </c>
      <c r="U651" s="38" t="n">
        <v>95</v>
      </c>
      <c r="V651" s="37" t="n">
        <v>17</v>
      </c>
      <c r="W651" s="38" t="n">
        <v>5</v>
      </c>
      <c r="X651" s="37" t="n">
        <f aca="false">SUM(T651,V651)</f>
        <v>340</v>
      </c>
      <c r="Y651" s="38" t="n">
        <v>64.89</v>
      </c>
      <c r="Z651" s="38" t="n">
        <v>35.11</v>
      </c>
      <c r="AA651" s="39"/>
    </row>
    <row r="652" s="40" customFormat="true" ht="15" hidden="false" customHeight="true" outlineLevel="0" collapsed="false">
      <c r="A652" s="33" t="s">
        <v>49</v>
      </c>
      <c r="B652" s="70" t="s">
        <v>39</v>
      </c>
      <c r="C652" s="35" t="n">
        <v>483</v>
      </c>
      <c r="D652" s="35" t="s">
        <v>16</v>
      </c>
      <c r="E652" s="36" t="n">
        <v>324</v>
      </c>
      <c r="F652" s="37" t="n">
        <v>99</v>
      </c>
      <c r="G652" s="61" t="n">
        <f aca="false">F652/X652*100</f>
        <v>51.0309278350515</v>
      </c>
      <c r="H652" s="37" t="n">
        <v>54</v>
      </c>
      <c r="I652" s="38" t="n">
        <f aca="false">H652/$X652*100</f>
        <v>27.8350515463918</v>
      </c>
      <c r="J652" s="37" t="n">
        <v>18</v>
      </c>
      <c r="K652" s="38" t="n">
        <f aca="false">J652/$X652*100</f>
        <v>9.27835051546392</v>
      </c>
      <c r="L652" s="37" t="n">
        <v>1</v>
      </c>
      <c r="M652" s="38" t="n">
        <f aca="false">L652/$X652*100</f>
        <v>0.515463917525773</v>
      </c>
      <c r="N652" s="37" t="n">
        <v>1</v>
      </c>
      <c r="O652" s="38" t="n">
        <f aca="false">N652/$X652*100</f>
        <v>0.515463917525773</v>
      </c>
      <c r="P652" s="37" t="n">
        <v>21</v>
      </c>
      <c r="Q652" s="38" t="n">
        <f aca="false">P652/$X652*100</f>
        <v>10.8247422680412</v>
      </c>
      <c r="R652" s="37" t="n">
        <v>0</v>
      </c>
      <c r="S652" s="38" t="n">
        <f aca="false">R652/$X652*100</f>
        <v>0</v>
      </c>
      <c r="T652" s="37" t="n">
        <f aca="false">SUM(F652,H652,J652,L652,N652,P652,R652)</f>
        <v>194</v>
      </c>
      <c r="U652" s="38" t="n">
        <v>100</v>
      </c>
      <c r="V652" s="37" t="n">
        <v>0</v>
      </c>
      <c r="W652" s="38" t="n">
        <v>0</v>
      </c>
      <c r="X652" s="37" t="n">
        <f aca="false">SUM(T652,V652)</f>
        <v>194</v>
      </c>
      <c r="Y652" s="38" t="n">
        <v>59.88</v>
      </c>
      <c r="Z652" s="38" t="n">
        <v>40.12</v>
      </c>
      <c r="AA652" s="39"/>
    </row>
    <row r="653" s="40" customFormat="true" ht="15" hidden="false" customHeight="true" outlineLevel="0" collapsed="false">
      <c r="A653" s="33" t="s">
        <v>49</v>
      </c>
      <c r="B653" s="70" t="s">
        <v>39</v>
      </c>
      <c r="C653" s="35" t="n">
        <v>484</v>
      </c>
      <c r="D653" s="35" t="s">
        <v>16</v>
      </c>
      <c r="E653" s="36" t="n">
        <v>538</v>
      </c>
      <c r="F653" s="37" t="n">
        <v>162</v>
      </c>
      <c r="G653" s="61" t="n">
        <f aca="false">F653/X653*100</f>
        <v>48.6486486486487</v>
      </c>
      <c r="H653" s="37" t="n">
        <v>140</v>
      </c>
      <c r="I653" s="38" t="n">
        <f aca="false">H653/$X653*100</f>
        <v>42.042042042042</v>
      </c>
      <c r="J653" s="37" t="n">
        <v>2</v>
      </c>
      <c r="K653" s="38" t="n">
        <f aca="false">J653/$X653*100</f>
        <v>0.600600600600601</v>
      </c>
      <c r="L653" s="37" t="n">
        <v>0</v>
      </c>
      <c r="M653" s="38" t="n">
        <f aca="false">L653/$X653*100</f>
        <v>0</v>
      </c>
      <c r="N653" s="37" t="n">
        <v>5</v>
      </c>
      <c r="O653" s="38" t="n">
        <f aca="false">N653/$X653*100</f>
        <v>1.5015015015015</v>
      </c>
      <c r="P653" s="37" t="n">
        <v>0</v>
      </c>
      <c r="Q653" s="38" t="n">
        <f aca="false">P653/$X653*100</f>
        <v>0</v>
      </c>
      <c r="R653" s="37" t="n">
        <v>0</v>
      </c>
      <c r="S653" s="38" t="n">
        <f aca="false">R653/$X653*100</f>
        <v>0</v>
      </c>
      <c r="T653" s="37" t="n">
        <f aca="false">SUM(F653,H653,J653,L653,N653,P653,R653)</f>
        <v>309</v>
      </c>
      <c r="U653" s="38" t="n">
        <v>92.7927927927928</v>
      </c>
      <c r="V653" s="37" t="n">
        <v>24</v>
      </c>
      <c r="W653" s="38" t="n">
        <v>7.20720720720721</v>
      </c>
      <c r="X653" s="37" t="n">
        <f aca="false">SUM(T653,V653)</f>
        <v>333</v>
      </c>
      <c r="Y653" s="38" t="n">
        <v>61.9</v>
      </c>
      <c r="Z653" s="38" t="n">
        <v>38.1</v>
      </c>
      <c r="AA653" s="39"/>
    </row>
    <row r="654" s="40" customFormat="true" ht="15" hidden="false" customHeight="true" outlineLevel="0" collapsed="false">
      <c r="A654" s="33" t="s">
        <v>49</v>
      </c>
      <c r="B654" s="70" t="s">
        <v>39</v>
      </c>
      <c r="C654" s="35" t="n">
        <v>484</v>
      </c>
      <c r="D654" s="35" t="s">
        <v>17</v>
      </c>
      <c r="E654" s="36" t="n">
        <v>538</v>
      </c>
      <c r="F654" s="37" t="n">
        <v>182</v>
      </c>
      <c r="G654" s="61" t="n">
        <f aca="false">F654/X654*100</f>
        <v>55.1515151515152</v>
      </c>
      <c r="H654" s="37" t="n">
        <v>116</v>
      </c>
      <c r="I654" s="38" t="n">
        <f aca="false">H654/$X654*100</f>
        <v>35.1515151515152</v>
      </c>
      <c r="J654" s="37" t="n">
        <v>11</v>
      </c>
      <c r="K654" s="38" t="n">
        <f aca="false">J654/$X654*100</f>
        <v>3.33333333333333</v>
      </c>
      <c r="L654" s="37" t="n">
        <v>5</v>
      </c>
      <c r="M654" s="38" t="n">
        <f aca="false">L654/$X654*100</f>
        <v>1.51515151515152</v>
      </c>
      <c r="N654" s="37" t="n">
        <v>1</v>
      </c>
      <c r="O654" s="38" t="n">
        <f aca="false">N654/$X654*100</f>
        <v>0.303030303030303</v>
      </c>
      <c r="P654" s="37" t="n">
        <v>10</v>
      </c>
      <c r="Q654" s="38" t="n">
        <f aca="false">P654/$X654*100</f>
        <v>3.03030303030303</v>
      </c>
      <c r="R654" s="37" t="n">
        <v>0</v>
      </c>
      <c r="S654" s="38" t="n">
        <f aca="false">R654/$X654*100</f>
        <v>0</v>
      </c>
      <c r="T654" s="37" t="n">
        <f aca="false">SUM(F654,H654,J654,L654,N654,P654,R654)</f>
        <v>325</v>
      </c>
      <c r="U654" s="38" t="n">
        <v>98.4848484848485</v>
      </c>
      <c r="V654" s="37" t="n">
        <v>5</v>
      </c>
      <c r="W654" s="38" t="n">
        <v>1.51515151515152</v>
      </c>
      <c r="X654" s="37" t="n">
        <f aca="false">SUM(T654,V654)</f>
        <v>330</v>
      </c>
      <c r="Y654" s="38" t="n">
        <v>61.34</v>
      </c>
      <c r="Z654" s="38" t="n">
        <v>38.66</v>
      </c>
      <c r="AA654" s="39"/>
    </row>
    <row r="655" s="40" customFormat="true" ht="15" hidden="false" customHeight="true" outlineLevel="0" collapsed="false">
      <c r="A655" s="33" t="s">
        <v>49</v>
      </c>
      <c r="B655" s="70" t="s">
        <v>50</v>
      </c>
      <c r="C655" s="35" t="n">
        <v>485</v>
      </c>
      <c r="D655" s="35" t="s">
        <v>16</v>
      </c>
      <c r="E655" s="36" t="n">
        <v>607</v>
      </c>
      <c r="F655" s="37" t="n">
        <v>249</v>
      </c>
      <c r="G655" s="61" t="n">
        <f aca="false">F655/X655*100</f>
        <v>63.6828644501279</v>
      </c>
      <c r="H655" s="37" t="n">
        <v>109</v>
      </c>
      <c r="I655" s="38" t="n">
        <f aca="false">H655/$X655*100</f>
        <v>27.8772378516624</v>
      </c>
      <c r="J655" s="37" t="n">
        <v>0</v>
      </c>
      <c r="K655" s="38" t="n">
        <f aca="false">J655/$X655*100</f>
        <v>0</v>
      </c>
      <c r="L655" s="37" t="n">
        <v>0</v>
      </c>
      <c r="M655" s="38" t="n">
        <f aca="false">L655/$X655*100</f>
        <v>0</v>
      </c>
      <c r="N655" s="37" t="n">
        <v>0</v>
      </c>
      <c r="O655" s="38" t="n">
        <f aca="false">N655/$X655*100</f>
        <v>0</v>
      </c>
      <c r="P655" s="37" t="n">
        <v>0</v>
      </c>
      <c r="Q655" s="38" t="n">
        <f aca="false">P655/$X655*100</f>
        <v>0</v>
      </c>
      <c r="R655" s="37" t="n">
        <v>0</v>
      </c>
      <c r="S655" s="38" t="n">
        <f aca="false">R655/$X655*100</f>
        <v>0</v>
      </c>
      <c r="T655" s="37" t="n">
        <f aca="false">SUM(F655,H655,J655,L655,N655,P655,R655)</f>
        <v>358</v>
      </c>
      <c r="U655" s="38" t="n">
        <v>91.5601023017903</v>
      </c>
      <c r="V655" s="37" t="n">
        <v>33</v>
      </c>
      <c r="W655" s="38" t="n">
        <v>8.43989769820972</v>
      </c>
      <c r="X655" s="37" t="n">
        <f aca="false">SUM(T655,V655)</f>
        <v>391</v>
      </c>
      <c r="Y655" s="38" t="n">
        <v>64.42</v>
      </c>
      <c r="Z655" s="38" t="n">
        <v>35.58</v>
      </c>
      <c r="AA655" s="39"/>
    </row>
    <row r="656" s="40" customFormat="true" ht="15" hidden="false" customHeight="true" outlineLevel="0" collapsed="false">
      <c r="A656" s="33" t="s">
        <v>49</v>
      </c>
      <c r="B656" s="70" t="s">
        <v>39</v>
      </c>
      <c r="C656" s="35" t="n">
        <v>486</v>
      </c>
      <c r="D656" s="35" t="s">
        <v>16</v>
      </c>
      <c r="E656" s="36" t="n">
        <v>685</v>
      </c>
      <c r="F656" s="37" t="n">
        <v>179</v>
      </c>
      <c r="G656" s="61" t="n">
        <f aca="false">F656/X656*100</f>
        <v>47.7333333333333</v>
      </c>
      <c r="H656" s="37" t="n">
        <v>166</v>
      </c>
      <c r="I656" s="38" t="n">
        <f aca="false">H656/$X656*100</f>
        <v>44.2666666666667</v>
      </c>
      <c r="J656" s="37" t="n">
        <v>5</v>
      </c>
      <c r="K656" s="38" t="n">
        <f aca="false">J656/$X656*100</f>
        <v>1.33333333333333</v>
      </c>
      <c r="L656" s="37" t="n">
        <v>8</v>
      </c>
      <c r="M656" s="38" t="n">
        <f aca="false">L656/$X656*100</f>
        <v>2.13333333333333</v>
      </c>
      <c r="N656" s="37" t="n">
        <v>6</v>
      </c>
      <c r="O656" s="38" t="n">
        <f aca="false">N656/$X656*100</f>
        <v>1.6</v>
      </c>
      <c r="P656" s="37" t="n">
        <v>0</v>
      </c>
      <c r="Q656" s="38" t="n">
        <f aca="false">P656/$X656*100</f>
        <v>0</v>
      </c>
      <c r="R656" s="37" t="n">
        <v>0</v>
      </c>
      <c r="S656" s="38" t="n">
        <f aca="false">R656/$X656*100</f>
        <v>0</v>
      </c>
      <c r="T656" s="37" t="n">
        <f aca="false">SUM(F656,H656,J656,L656,N656,P656,R656)</f>
        <v>364</v>
      </c>
      <c r="U656" s="38" t="n">
        <v>97.0666666666667</v>
      </c>
      <c r="V656" s="37" t="n">
        <v>11</v>
      </c>
      <c r="W656" s="38" t="n">
        <v>2.93333333333334</v>
      </c>
      <c r="X656" s="37" t="n">
        <f aca="false">SUM(T656,V656)</f>
        <v>375</v>
      </c>
      <c r="Y656" s="38" t="n">
        <v>54.75</v>
      </c>
      <c r="Z656" s="38" t="n">
        <v>45.25</v>
      </c>
      <c r="AA656" s="39"/>
    </row>
    <row r="657" s="40" customFormat="true" ht="15" hidden="false" customHeight="true" outlineLevel="0" collapsed="false">
      <c r="A657" s="33" t="s">
        <v>49</v>
      </c>
      <c r="B657" s="70" t="s">
        <v>39</v>
      </c>
      <c r="C657" s="35" t="n">
        <v>486</v>
      </c>
      <c r="D657" s="35" t="s">
        <v>17</v>
      </c>
      <c r="E657" s="36" t="n">
        <v>686</v>
      </c>
      <c r="F657" s="37" t="n">
        <v>161</v>
      </c>
      <c r="G657" s="61" t="n">
        <f aca="false">F657/X657*100</f>
        <v>43.9890710382514</v>
      </c>
      <c r="H657" s="37" t="n">
        <v>180</v>
      </c>
      <c r="I657" s="38" t="n">
        <f aca="false">H657/$X657*100</f>
        <v>49.1803278688525</v>
      </c>
      <c r="J657" s="37" t="n">
        <v>6</v>
      </c>
      <c r="K657" s="38" t="n">
        <f aca="false">J657/$X657*100</f>
        <v>1.63934426229508</v>
      </c>
      <c r="L657" s="37" t="n">
        <v>2</v>
      </c>
      <c r="M657" s="38" t="n">
        <f aca="false">L657/$X657*100</f>
        <v>0.546448087431694</v>
      </c>
      <c r="N657" s="37" t="n">
        <v>2</v>
      </c>
      <c r="O657" s="38" t="n">
        <f aca="false">N657/$X657*100</f>
        <v>0.546448087431694</v>
      </c>
      <c r="P657" s="37" t="n">
        <v>0</v>
      </c>
      <c r="Q657" s="38" t="n">
        <f aca="false">P657/$X657*100</f>
        <v>0</v>
      </c>
      <c r="R657" s="37" t="n">
        <v>0</v>
      </c>
      <c r="S657" s="38" t="n">
        <f aca="false">R657/$X657*100</f>
        <v>0</v>
      </c>
      <c r="T657" s="37" t="n">
        <f aca="false">SUM(F657,H657,J657,L657,N657,P657,R657)</f>
        <v>351</v>
      </c>
      <c r="U657" s="38" t="n">
        <v>95.9016393442623</v>
      </c>
      <c r="V657" s="37" t="n">
        <v>15</v>
      </c>
      <c r="W657" s="38" t="n">
        <v>4.09836065573771</v>
      </c>
      <c r="X657" s="37" t="n">
        <f aca="false">SUM(T657,V657)</f>
        <v>366</v>
      </c>
      <c r="Y657" s="38" t="n">
        <v>53.36</v>
      </c>
      <c r="Z657" s="38" t="n">
        <v>46.64</v>
      </c>
      <c r="AA657" s="39"/>
    </row>
    <row r="658" s="40" customFormat="true" ht="15" hidden="false" customHeight="true" outlineLevel="0" collapsed="false">
      <c r="A658" s="33" t="s">
        <v>49</v>
      </c>
      <c r="B658" s="70" t="s">
        <v>39</v>
      </c>
      <c r="C658" s="35" t="n">
        <v>487</v>
      </c>
      <c r="D658" s="35" t="s">
        <v>16</v>
      </c>
      <c r="E658" s="36" t="n">
        <v>715</v>
      </c>
      <c r="F658" s="37" t="n">
        <v>193</v>
      </c>
      <c r="G658" s="61" t="n">
        <f aca="false">F658/X658*100</f>
        <v>42.6991150442478</v>
      </c>
      <c r="H658" s="37" t="n">
        <v>249</v>
      </c>
      <c r="I658" s="38" t="n">
        <f aca="false">H658/$X658*100</f>
        <v>55.0884955752212</v>
      </c>
      <c r="J658" s="37" t="n">
        <v>2</v>
      </c>
      <c r="K658" s="38" t="n">
        <f aca="false">J658/$X658*100</f>
        <v>0.442477876106195</v>
      </c>
      <c r="L658" s="37" t="n">
        <v>2</v>
      </c>
      <c r="M658" s="38" t="n">
        <f aca="false">L658/$X658*100</f>
        <v>0.442477876106195</v>
      </c>
      <c r="N658" s="37" t="n">
        <v>1</v>
      </c>
      <c r="O658" s="38" t="n">
        <f aca="false">N658/$X658*100</f>
        <v>0.221238938053097</v>
      </c>
      <c r="P658" s="37" t="n">
        <v>0</v>
      </c>
      <c r="Q658" s="38" t="n">
        <f aca="false">P658/$X658*100</f>
        <v>0</v>
      </c>
      <c r="R658" s="37" t="n">
        <v>0</v>
      </c>
      <c r="S658" s="38" t="n">
        <f aca="false">R658/$X658*100</f>
        <v>0</v>
      </c>
      <c r="T658" s="37" t="n">
        <f aca="false">SUM(F658,H658,J658,L658,N658,P658,R658)</f>
        <v>447</v>
      </c>
      <c r="U658" s="38" t="n">
        <v>98.8938053097345</v>
      </c>
      <c r="V658" s="37" t="n">
        <v>5</v>
      </c>
      <c r="W658" s="38" t="n">
        <v>1.10619469026548</v>
      </c>
      <c r="X658" s="37" t="n">
        <f aca="false">SUM(T658,V658)</f>
        <v>452</v>
      </c>
      <c r="Y658" s="38" t="n">
        <v>63.22</v>
      </c>
      <c r="Z658" s="38" t="n">
        <v>36.78</v>
      </c>
      <c r="AA658" s="39"/>
    </row>
    <row r="659" s="40" customFormat="true" ht="15" hidden="false" customHeight="true" outlineLevel="0" collapsed="false">
      <c r="A659" s="33" t="s">
        <v>49</v>
      </c>
      <c r="B659" s="70" t="s">
        <v>39</v>
      </c>
      <c r="C659" s="35" t="n">
        <v>488</v>
      </c>
      <c r="D659" s="35" t="s">
        <v>16</v>
      </c>
      <c r="E659" s="36" t="n">
        <v>413</v>
      </c>
      <c r="F659" s="37" t="n">
        <v>95</v>
      </c>
      <c r="G659" s="61" t="n">
        <f aca="false">F659/X659*100</f>
        <v>37.4015748031496</v>
      </c>
      <c r="H659" s="37" t="n">
        <v>154</v>
      </c>
      <c r="I659" s="38" t="n">
        <f aca="false">H659/$X659*100</f>
        <v>60.6299212598425</v>
      </c>
      <c r="J659" s="37" t="n">
        <v>4</v>
      </c>
      <c r="K659" s="38" t="n">
        <f aca="false">J659/$X659*100</f>
        <v>1.5748031496063</v>
      </c>
      <c r="L659" s="37" t="n">
        <v>0</v>
      </c>
      <c r="M659" s="38" t="n">
        <f aca="false">L659/$X659*100</f>
        <v>0</v>
      </c>
      <c r="N659" s="37" t="n">
        <v>1</v>
      </c>
      <c r="O659" s="38" t="n">
        <f aca="false">N659/$X659*100</f>
        <v>0.393700787401575</v>
      </c>
      <c r="P659" s="37" t="n">
        <v>0</v>
      </c>
      <c r="Q659" s="38" t="n">
        <f aca="false">P659/$X659*100</f>
        <v>0</v>
      </c>
      <c r="R659" s="37" t="n">
        <v>0</v>
      </c>
      <c r="S659" s="38" t="n">
        <f aca="false">R659/$X659*100</f>
        <v>0</v>
      </c>
      <c r="T659" s="37" t="n">
        <f aca="false">SUM(F659,H659,J659,L659,N659,P659,R659)</f>
        <v>254</v>
      </c>
      <c r="U659" s="38" t="n">
        <v>100</v>
      </c>
      <c r="V659" s="37" t="n">
        <v>0</v>
      </c>
      <c r="W659" s="38" t="n">
        <v>0</v>
      </c>
      <c r="X659" s="37" t="n">
        <f aca="false">SUM(T659,V659)</f>
        <v>254</v>
      </c>
      <c r="Y659" s="38" t="n">
        <v>61.51</v>
      </c>
      <c r="Z659" s="38" t="n">
        <v>38.49</v>
      </c>
      <c r="AA659" s="39"/>
    </row>
    <row r="660" s="40" customFormat="true" ht="15" hidden="false" customHeight="true" outlineLevel="0" collapsed="false">
      <c r="A660" s="33" t="s">
        <v>49</v>
      </c>
      <c r="B660" s="70" t="s">
        <v>50</v>
      </c>
      <c r="C660" s="35" t="n">
        <v>489</v>
      </c>
      <c r="D660" s="35" t="s">
        <v>16</v>
      </c>
      <c r="E660" s="36" t="n">
        <v>528</v>
      </c>
      <c r="F660" s="37" t="n">
        <v>123</v>
      </c>
      <c r="G660" s="61" t="n">
        <f aca="false">F660/X660*100</f>
        <v>42.1232876712329</v>
      </c>
      <c r="H660" s="37" t="n">
        <v>145</v>
      </c>
      <c r="I660" s="38" t="n">
        <f aca="false">H660/$X660*100</f>
        <v>49.6575342465753</v>
      </c>
      <c r="J660" s="37" t="n">
        <v>4</v>
      </c>
      <c r="K660" s="38" t="n">
        <f aca="false">J660/$X660*100</f>
        <v>1.36986301369863</v>
      </c>
      <c r="L660" s="37" t="n">
        <v>0</v>
      </c>
      <c r="M660" s="38" t="n">
        <f aca="false">L660/$X660*100</f>
        <v>0</v>
      </c>
      <c r="N660" s="37" t="n">
        <v>4</v>
      </c>
      <c r="O660" s="38" t="n">
        <f aca="false">N660/$X660*100</f>
        <v>1.36986301369863</v>
      </c>
      <c r="P660" s="37" t="n">
        <v>13</v>
      </c>
      <c r="Q660" s="38" t="n">
        <f aca="false">P660/$X660*100</f>
        <v>4.45205479452055</v>
      </c>
      <c r="R660" s="37" t="n">
        <v>0</v>
      </c>
      <c r="S660" s="38" t="n">
        <f aca="false">R660/$X660*100</f>
        <v>0</v>
      </c>
      <c r="T660" s="37" t="n">
        <f aca="false">SUM(F660,H660,J660,L660,N660,P660,R660)</f>
        <v>289</v>
      </c>
      <c r="U660" s="38" t="n">
        <v>98.972602739726</v>
      </c>
      <c r="V660" s="37" t="n">
        <v>3</v>
      </c>
      <c r="W660" s="38" t="n">
        <v>1.02739726027397</v>
      </c>
      <c r="X660" s="37" t="n">
        <f aca="false">SUM(T660,V660)</f>
        <v>292</v>
      </c>
      <c r="Y660" s="38" t="n">
        <v>55.31</v>
      </c>
      <c r="Z660" s="38" t="n">
        <v>44.69</v>
      </c>
      <c r="AA660" s="39"/>
    </row>
    <row r="661" s="40" customFormat="true" ht="15" hidden="false" customHeight="true" outlineLevel="0" collapsed="false">
      <c r="A661" s="33" t="s">
        <v>49</v>
      </c>
      <c r="B661" s="70" t="s">
        <v>50</v>
      </c>
      <c r="C661" s="35" t="n">
        <v>489</v>
      </c>
      <c r="D661" s="35" t="s">
        <v>17</v>
      </c>
      <c r="E661" s="36" t="n">
        <v>528</v>
      </c>
      <c r="F661" s="37" t="n">
        <v>142</v>
      </c>
      <c r="G661" s="61" t="n">
        <f aca="false">F661/X661*100</f>
        <v>48.7972508591065</v>
      </c>
      <c r="H661" s="37" t="n">
        <v>132</v>
      </c>
      <c r="I661" s="38" t="n">
        <f aca="false">H661/$X661*100</f>
        <v>45.360824742268</v>
      </c>
      <c r="J661" s="37" t="n">
        <v>2</v>
      </c>
      <c r="K661" s="38" t="n">
        <f aca="false">J661/$X661*100</f>
        <v>0.687285223367698</v>
      </c>
      <c r="L661" s="37" t="n">
        <v>1</v>
      </c>
      <c r="M661" s="38" t="n">
        <f aca="false">L661/$X661*100</f>
        <v>0.343642611683849</v>
      </c>
      <c r="N661" s="37" t="n">
        <v>0</v>
      </c>
      <c r="O661" s="38" t="n">
        <f aca="false">N661/$X661*100</f>
        <v>0</v>
      </c>
      <c r="P661" s="37" t="n">
        <v>0</v>
      </c>
      <c r="Q661" s="38" t="n">
        <f aca="false">P661/$X661*100</f>
        <v>0</v>
      </c>
      <c r="R661" s="37" t="n">
        <v>0</v>
      </c>
      <c r="S661" s="38" t="n">
        <f aca="false">R661/$X661*100</f>
        <v>0</v>
      </c>
      <c r="T661" s="37" t="n">
        <f aca="false">SUM(F661,H661,J661,L661,N661,P661,R661)</f>
        <v>277</v>
      </c>
      <c r="U661" s="38" t="n">
        <v>95.1890034364261</v>
      </c>
      <c r="V661" s="37" t="n">
        <v>14</v>
      </c>
      <c r="W661" s="38" t="n">
        <v>4.81099656357389</v>
      </c>
      <c r="X661" s="37" t="n">
        <f aca="false">SUM(T661,V661)</f>
        <v>291</v>
      </c>
      <c r="Y661" s="38" t="n">
        <v>55.12</v>
      </c>
      <c r="Z661" s="38" t="n">
        <v>44.88</v>
      </c>
      <c r="AA661" s="39"/>
    </row>
    <row r="662" s="40" customFormat="true" ht="15" hidden="false" customHeight="true" outlineLevel="0" collapsed="false">
      <c r="A662" s="33" t="s">
        <v>49</v>
      </c>
      <c r="B662" s="70" t="s">
        <v>50</v>
      </c>
      <c r="C662" s="35" t="n">
        <v>489</v>
      </c>
      <c r="D662" s="35" t="s">
        <v>20</v>
      </c>
      <c r="E662" s="36" t="n">
        <v>529</v>
      </c>
      <c r="F662" s="37" t="n">
        <v>128</v>
      </c>
      <c r="G662" s="61" t="n">
        <f aca="false">F662/X662*100</f>
        <v>44.5993031358885</v>
      </c>
      <c r="H662" s="37" t="n">
        <v>130</v>
      </c>
      <c r="I662" s="38" t="n">
        <f aca="false">H662/$X662*100</f>
        <v>45.2961672473868</v>
      </c>
      <c r="J662" s="37" t="n">
        <v>10</v>
      </c>
      <c r="K662" s="38" t="n">
        <f aca="false">J662/$X662*100</f>
        <v>3.48432055749129</v>
      </c>
      <c r="L662" s="37" t="n">
        <v>2</v>
      </c>
      <c r="M662" s="38" t="n">
        <f aca="false">L662/$X662*100</f>
        <v>0.696864111498258</v>
      </c>
      <c r="N662" s="37" t="n">
        <v>1</v>
      </c>
      <c r="O662" s="38" t="n">
        <f aca="false">N662/$X662*100</f>
        <v>0.348432055749129</v>
      </c>
      <c r="P662" s="37" t="n">
        <v>16</v>
      </c>
      <c r="Q662" s="38" t="n">
        <f aca="false">P662/$X662*100</f>
        <v>5.57491289198606</v>
      </c>
      <c r="R662" s="37" t="n">
        <v>0</v>
      </c>
      <c r="S662" s="38" t="n">
        <f aca="false">R662/$X662*100</f>
        <v>0</v>
      </c>
      <c r="T662" s="37" t="n">
        <f aca="false">SUM(F662,H662,J662,L662,N662,P662,R662)</f>
        <v>287</v>
      </c>
      <c r="U662" s="38" t="n">
        <v>100</v>
      </c>
      <c r="V662" s="37" t="n">
        <v>0</v>
      </c>
      <c r="W662" s="38" t="n">
        <v>0</v>
      </c>
      <c r="X662" s="37" t="n">
        <f aca="false">SUM(T662,V662)</f>
        <v>287</v>
      </c>
      <c r="Y662" s="38" t="n">
        <v>54.26</v>
      </c>
      <c r="Z662" s="38" t="n">
        <v>45.74</v>
      </c>
      <c r="AA662" s="39"/>
    </row>
    <row r="663" s="40" customFormat="true" ht="15" hidden="false" customHeight="true" outlineLevel="0" collapsed="false">
      <c r="A663" s="62"/>
      <c r="B663" s="63"/>
      <c r="C663" s="64"/>
      <c r="D663" s="64"/>
      <c r="F663" s="44"/>
      <c r="G663" s="45"/>
      <c r="H663" s="44"/>
      <c r="I663" s="45"/>
      <c r="J663" s="44"/>
      <c r="K663" s="45"/>
      <c r="L663" s="44"/>
      <c r="M663" s="45"/>
      <c r="N663" s="44"/>
      <c r="O663" s="45"/>
      <c r="P663" s="44"/>
      <c r="Q663" s="45"/>
      <c r="R663" s="44"/>
      <c r="S663" s="45"/>
      <c r="T663" s="44"/>
      <c r="U663" s="45"/>
      <c r="V663" s="44"/>
      <c r="W663" s="45"/>
      <c r="X663" s="44"/>
      <c r="Y663" s="45"/>
      <c r="Z663" s="45"/>
      <c r="AA663" s="39"/>
    </row>
    <row r="664" s="40" customFormat="true" ht="20.1" hidden="false" customHeight="true" outlineLevel="0" collapsed="false">
      <c r="A664" s="46" t="s">
        <v>18</v>
      </c>
      <c r="B664" s="46"/>
      <c r="C664" s="46"/>
      <c r="D664" s="53" t="n">
        <v>77</v>
      </c>
      <c r="E664" s="65" t="n">
        <f aca="false">SUM(E586:E662)</f>
        <v>38781</v>
      </c>
      <c r="F664" s="49" t="n">
        <v>10048</v>
      </c>
      <c r="G664" s="59" t="n">
        <f aca="false">F664/X664*100</f>
        <v>44.3855464263628</v>
      </c>
      <c r="H664" s="49" t="n">
        <v>10783</v>
      </c>
      <c r="I664" s="50" t="n">
        <f aca="false">H664/$X664*100</f>
        <v>47.632299673116</v>
      </c>
      <c r="J664" s="49" t="n">
        <v>406</v>
      </c>
      <c r="K664" s="50" t="n">
        <f aca="false">J664/$X664*100</f>
        <v>1.79344465058751</v>
      </c>
      <c r="L664" s="49" t="n">
        <v>99</v>
      </c>
      <c r="M664" s="50" t="n">
        <f aca="false">L664/$X664*100</f>
        <v>0.43731778425656</v>
      </c>
      <c r="N664" s="49" t="n">
        <v>98</v>
      </c>
      <c r="O664" s="50" t="n">
        <f aca="false">N664/$X664*100</f>
        <v>0.432900432900433</v>
      </c>
      <c r="P664" s="49" t="n">
        <v>334</v>
      </c>
      <c r="Q664" s="50" t="n">
        <f aca="false">P664/$X664*100</f>
        <v>1.47539535294637</v>
      </c>
      <c r="R664" s="49" t="n">
        <v>21</v>
      </c>
      <c r="S664" s="50" t="n">
        <f aca="false">R664/$X664*100</f>
        <v>0.0927643784786642</v>
      </c>
      <c r="T664" s="49" t="n">
        <v>21789</v>
      </c>
      <c r="U664" s="51" t="n">
        <f aca="false">T664/X664*100</f>
        <v>96.2496686986483</v>
      </c>
      <c r="V664" s="49" t="n">
        <v>849</v>
      </c>
      <c r="W664" s="51" t="n">
        <f aca="false">V664/X664*100</f>
        <v>3.75033130135171</v>
      </c>
      <c r="X664" s="49" t="n">
        <v>22638</v>
      </c>
      <c r="Y664" s="50" t="n">
        <f aca="false">X664/E664*100</f>
        <v>58.3739460044867</v>
      </c>
      <c r="Z664" s="50" t="n">
        <f aca="false">100-Y664</f>
        <v>41.6260539955133</v>
      </c>
      <c r="AA664" s="39"/>
    </row>
    <row r="665" s="40" customFormat="true" ht="15" hidden="false" customHeight="true" outlineLevel="0" collapsed="false">
      <c r="A665" s="62"/>
      <c r="B665" s="63"/>
      <c r="C665" s="64"/>
      <c r="D665" s="64"/>
      <c r="E665" s="69"/>
      <c r="F665" s="44"/>
      <c r="G665" s="45"/>
      <c r="H665" s="44"/>
      <c r="I665" s="45"/>
      <c r="J665" s="44"/>
      <c r="K665" s="45"/>
      <c r="L665" s="44"/>
      <c r="M665" s="45"/>
      <c r="N665" s="44"/>
      <c r="O665" s="45"/>
      <c r="P665" s="44"/>
      <c r="Q665" s="45"/>
      <c r="R665" s="44"/>
      <c r="S665" s="45"/>
      <c r="T665" s="44"/>
      <c r="U665" s="45"/>
      <c r="V665" s="44"/>
      <c r="W665" s="45"/>
      <c r="X665" s="44"/>
      <c r="Y665" s="45"/>
      <c r="Z665" s="45"/>
      <c r="AA665" s="39"/>
    </row>
    <row r="666" s="40" customFormat="true" ht="15.95" hidden="false" customHeight="true" outlineLevel="0" collapsed="false">
      <c r="A666" s="33" t="s">
        <v>51</v>
      </c>
      <c r="B666" s="70" t="s">
        <v>39</v>
      </c>
      <c r="C666" s="35" t="n">
        <v>270</v>
      </c>
      <c r="D666" s="35" t="s">
        <v>16</v>
      </c>
      <c r="E666" s="36" t="n">
        <v>192</v>
      </c>
      <c r="F666" s="37" t="n">
        <v>77</v>
      </c>
      <c r="G666" s="61" t="n">
        <f aca="false">F666/X666*100</f>
        <v>58.3333333333333</v>
      </c>
      <c r="H666" s="37" t="n">
        <v>36</v>
      </c>
      <c r="I666" s="38" t="n">
        <f aca="false">H666/$X666*100</f>
        <v>27.2727272727273</v>
      </c>
      <c r="J666" s="37" t="n">
        <v>0</v>
      </c>
      <c r="K666" s="38" t="n">
        <f aca="false">J666/$X666*100</f>
        <v>0</v>
      </c>
      <c r="L666" s="37" t="n">
        <v>1</v>
      </c>
      <c r="M666" s="38" t="n">
        <f aca="false">L666/$X666*100</f>
        <v>0.757575757575758</v>
      </c>
      <c r="N666" s="37" t="n">
        <v>2</v>
      </c>
      <c r="O666" s="38" t="n">
        <f aca="false">N666/$X666*100</f>
        <v>1.51515151515152</v>
      </c>
      <c r="P666" s="37" t="n">
        <v>0</v>
      </c>
      <c r="Q666" s="38" t="n">
        <f aca="false">P666/$X666*100</f>
        <v>0</v>
      </c>
      <c r="R666" s="37" t="n">
        <v>0</v>
      </c>
      <c r="S666" s="38" t="n">
        <f aca="false">R666/$X666*100</f>
        <v>0</v>
      </c>
      <c r="T666" s="37" t="n">
        <f aca="false">SUM(F666,H666,J666,L666,N666,P666,R666)</f>
        <v>116</v>
      </c>
      <c r="U666" s="38" t="n">
        <v>87.8787878787879</v>
      </c>
      <c r="V666" s="37" t="n">
        <v>16</v>
      </c>
      <c r="W666" s="38" t="n">
        <v>12.1212121212121</v>
      </c>
      <c r="X666" s="37" t="n">
        <f aca="false">SUM(T666,V666)</f>
        <v>132</v>
      </c>
      <c r="Y666" s="38" t="n">
        <v>68.75</v>
      </c>
      <c r="Z666" s="38" t="n">
        <v>31.25</v>
      </c>
      <c r="AA666" s="39"/>
    </row>
    <row r="667" s="40" customFormat="true" ht="15.95" hidden="false" customHeight="true" outlineLevel="0" collapsed="false">
      <c r="A667" s="33" t="s">
        <v>51</v>
      </c>
      <c r="B667" s="70" t="s">
        <v>39</v>
      </c>
      <c r="C667" s="35" t="n">
        <v>271</v>
      </c>
      <c r="D667" s="35" t="s">
        <v>16</v>
      </c>
      <c r="E667" s="36" t="n">
        <v>614</v>
      </c>
      <c r="F667" s="37" t="n">
        <v>135</v>
      </c>
      <c r="G667" s="61" t="n">
        <f aca="false">F667/X667*100</f>
        <v>42.7215189873418</v>
      </c>
      <c r="H667" s="37" t="n">
        <v>161</v>
      </c>
      <c r="I667" s="38" t="n">
        <f aca="false">H667/$X667*100</f>
        <v>50.9493670886076</v>
      </c>
      <c r="J667" s="37" t="n">
        <v>8</v>
      </c>
      <c r="K667" s="38" t="n">
        <f aca="false">J667/$X667*100</f>
        <v>2.53164556962025</v>
      </c>
      <c r="L667" s="37" t="n">
        <v>0</v>
      </c>
      <c r="M667" s="38" t="n">
        <f aca="false">L667/$X667*100</f>
        <v>0</v>
      </c>
      <c r="N667" s="37" t="n">
        <v>2</v>
      </c>
      <c r="O667" s="38" t="n">
        <f aca="false">N667/$X667*100</f>
        <v>0.632911392405063</v>
      </c>
      <c r="P667" s="37" t="n">
        <v>0</v>
      </c>
      <c r="Q667" s="38" t="n">
        <f aca="false">P667/$X667*100</f>
        <v>0</v>
      </c>
      <c r="R667" s="37" t="n">
        <v>0</v>
      </c>
      <c r="S667" s="38" t="n">
        <f aca="false">R667/$X667*100</f>
        <v>0</v>
      </c>
      <c r="T667" s="37" t="n">
        <f aca="false">SUM(F667,H667,J667,L667,N667,P667,R667)</f>
        <v>306</v>
      </c>
      <c r="U667" s="38" t="n">
        <v>96.8354430379747</v>
      </c>
      <c r="V667" s="37" t="n">
        <v>10</v>
      </c>
      <c r="W667" s="38" t="n">
        <v>3.16455696202532</v>
      </c>
      <c r="X667" s="37" t="n">
        <f aca="false">SUM(T667,V667)</f>
        <v>316</v>
      </c>
      <c r="Y667" s="38" t="n">
        <v>51.47</v>
      </c>
      <c r="Z667" s="38" t="n">
        <v>48.53</v>
      </c>
      <c r="AA667" s="39"/>
    </row>
    <row r="668" s="40" customFormat="true" ht="15.95" hidden="false" customHeight="true" outlineLevel="0" collapsed="false">
      <c r="A668" s="33" t="s">
        <v>51</v>
      </c>
      <c r="B668" s="70" t="s">
        <v>39</v>
      </c>
      <c r="C668" s="35" t="n">
        <v>272</v>
      </c>
      <c r="D668" s="35" t="s">
        <v>16</v>
      </c>
      <c r="E668" s="36" t="n">
        <v>101</v>
      </c>
      <c r="F668" s="37" t="n">
        <v>37</v>
      </c>
      <c r="G668" s="61" t="n">
        <f aca="false">F668/X668*100</f>
        <v>55.2238805970149</v>
      </c>
      <c r="H668" s="37" t="n">
        <v>28</v>
      </c>
      <c r="I668" s="38" t="n">
        <f aca="false">H668/$X668*100</f>
        <v>41.7910447761194</v>
      </c>
      <c r="J668" s="37" t="n">
        <v>0</v>
      </c>
      <c r="K668" s="38" t="n">
        <f aca="false">J668/$X668*100</f>
        <v>0</v>
      </c>
      <c r="L668" s="37" t="n">
        <v>0</v>
      </c>
      <c r="M668" s="38" t="n">
        <f aca="false">L668/$X668*100</f>
        <v>0</v>
      </c>
      <c r="N668" s="37" t="n">
        <v>0</v>
      </c>
      <c r="O668" s="38" t="n">
        <f aca="false">N668/$X668*100</f>
        <v>0</v>
      </c>
      <c r="P668" s="37" t="n">
        <v>0</v>
      </c>
      <c r="Q668" s="38" t="n">
        <f aca="false">P668/$X668*100</f>
        <v>0</v>
      </c>
      <c r="R668" s="37" t="n">
        <v>0</v>
      </c>
      <c r="S668" s="38" t="n">
        <f aca="false">R668/$X668*100</f>
        <v>0</v>
      </c>
      <c r="T668" s="37" t="n">
        <f aca="false">SUM(F668,H668,J668,L668,N668,P668,R668)</f>
        <v>65</v>
      </c>
      <c r="U668" s="38" t="n">
        <v>97.0149253731343</v>
      </c>
      <c r="V668" s="37" t="n">
        <v>2</v>
      </c>
      <c r="W668" s="38" t="n">
        <v>2.98507462686567</v>
      </c>
      <c r="X668" s="37" t="n">
        <f aca="false">SUM(T668,V668)</f>
        <v>67</v>
      </c>
      <c r="Y668" s="38" t="n">
        <v>66.34</v>
      </c>
      <c r="Z668" s="38" t="n">
        <v>33.66</v>
      </c>
      <c r="AA668" s="39"/>
    </row>
    <row r="669" s="40" customFormat="true" ht="15.95" hidden="false" customHeight="true" outlineLevel="0" collapsed="false">
      <c r="A669" s="33" t="s">
        <v>51</v>
      </c>
      <c r="B669" s="70" t="s">
        <v>52</v>
      </c>
      <c r="C669" s="35" t="n">
        <v>273</v>
      </c>
      <c r="D669" s="35" t="s">
        <v>16</v>
      </c>
      <c r="E669" s="36" t="n">
        <v>608</v>
      </c>
      <c r="F669" s="37" t="n">
        <v>109</v>
      </c>
      <c r="G669" s="61" t="n">
        <f aca="false">F669/X669*100</f>
        <v>43.7751004016064</v>
      </c>
      <c r="H669" s="37" t="n">
        <v>134</v>
      </c>
      <c r="I669" s="38" t="n">
        <f aca="false">H669/$X669*100</f>
        <v>53.8152610441767</v>
      </c>
      <c r="J669" s="37" t="n">
        <v>4</v>
      </c>
      <c r="K669" s="38" t="n">
        <f aca="false">J669/$X669*100</f>
        <v>1.60642570281124</v>
      </c>
      <c r="L669" s="37" t="n">
        <v>2</v>
      </c>
      <c r="M669" s="38" t="n">
        <f aca="false">L669/$X669*100</f>
        <v>0.803212851405622</v>
      </c>
      <c r="N669" s="37" t="n">
        <v>0</v>
      </c>
      <c r="O669" s="38" t="n">
        <f aca="false">N669/$X669*100</f>
        <v>0</v>
      </c>
      <c r="P669" s="37" t="n">
        <v>0</v>
      </c>
      <c r="Q669" s="38" t="n">
        <f aca="false">P669/$X669*100</f>
        <v>0</v>
      </c>
      <c r="R669" s="37" t="n">
        <v>0</v>
      </c>
      <c r="S669" s="38" t="n">
        <f aca="false">R669/$X669*100</f>
        <v>0</v>
      </c>
      <c r="T669" s="37" t="n">
        <f aca="false">SUM(F669,H669,J669,L669,N669,P669,R669)</f>
        <v>249</v>
      </c>
      <c r="U669" s="38" t="n">
        <v>100</v>
      </c>
      <c r="V669" s="37" t="n">
        <v>0</v>
      </c>
      <c r="W669" s="38" t="n">
        <v>0</v>
      </c>
      <c r="X669" s="37" t="n">
        <f aca="false">SUM(T669,V669)</f>
        <v>249</v>
      </c>
      <c r="Y669" s="38" t="n">
        <v>40.96</v>
      </c>
      <c r="Z669" s="38" t="n">
        <v>59.04</v>
      </c>
      <c r="AA669" s="39"/>
    </row>
    <row r="670" s="40" customFormat="true" ht="15.95" hidden="false" customHeight="true" outlineLevel="0" collapsed="false">
      <c r="A670" s="33" t="s">
        <v>51</v>
      </c>
      <c r="B670" s="70" t="s">
        <v>52</v>
      </c>
      <c r="C670" s="35" t="n">
        <v>273</v>
      </c>
      <c r="D670" s="35" t="s">
        <v>17</v>
      </c>
      <c r="E670" s="36" t="n">
        <v>609</v>
      </c>
      <c r="F670" s="37" t="n">
        <v>156</v>
      </c>
      <c r="G670" s="61" t="n">
        <f aca="false">F670/X670*100</f>
        <v>43.4540389972145</v>
      </c>
      <c r="H670" s="37" t="n">
        <v>192</v>
      </c>
      <c r="I670" s="38" t="n">
        <f aca="false">H670/$X670*100</f>
        <v>53.4818941504178</v>
      </c>
      <c r="J670" s="37" t="n">
        <v>4</v>
      </c>
      <c r="K670" s="38" t="n">
        <f aca="false">J670/$X670*100</f>
        <v>1.1142061281337</v>
      </c>
      <c r="L670" s="37" t="n">
        <v>5</v>
      </c>
      <c r="M670" s="38" t="n">
        <f aca="false">L670/$X670*100</f>
        <v>1.39275766016713</v>
      </c>
      <c r="N670" s="37" t="n">
        <v>1</v>
      </c>
      <c r="O670" s="38" t="n">
        <f aca="false">N670/$X670*100</f>
        <v>0.278551532033426</v>
      </c>
      <c r="P670" s="37" t="n">
        <v>0</v>
      </c>
      <c r="Q670" s="38" t="n">
        <f aca="false">P670/$X670*100</f>
        <v>0</v>
      </c>
      <c r="R670" s="37" t="n">
        <v>1</v>
      </c>
      <c r="S670" s="38" t="n">
        <f aca="false">R670/$X670*100</f>
        <v>0.278551532033426</v>
      </c>
      <c r="T670" s="37" t="n">
        <f aca="false">SUM(F670,H670,J670,L670,N670,P670,R670)</f>
        <v>359</v>
      </c>
      <c r="U670" s="38" t="n">
        <v>100</v>
      </c>
      <c r="V670" s="37" t="n">
        <v>0</v>
      </c>
      <c r="W670" s="38" t="n">
        <v>0</v>
      </c>
      <c r="X670" s="37" t="n">
        <f aca="false">SUM(T670,V670)</f>
        <v>359</v>
      </c>
      <c r="Y670" s="38" t="n">
        <v>58.95</v>
      </c>
      <c r="Z670" s="38" t="n">
        <v>41.05</v>
      </c>
      <c r="AA670" s="39"/>
    </row>
    <row r="671" s="40" customFormat="true" ht="15.95" hidden="false" customHeight="true" outlineLevel="0" collapsed="false">
      <c r="A671" s="33" t="s">
        <v>51</v>
      </c>
      <c r="B671" s="70" t="s">
        <v>52</v>
      </c>
      <c r="C671" s="35" t="n">
        <v>273</v>
      </c>
      <c r="D671" s="55" t="s">
        <v>34</v>
      </c>
      <c r="E671" s="36" t="n">
        <v>274</v>
      </c>
      <c r="F671" s="37" t="n">
        <v>87</v>
      </c>
      <c r="G671" s="61" t="n">
        <f aca="false">F671/X671*100</f>
        <v>52.0958083832335</v>
      </c>
      <c r="H671" s="37" t="n">
        <v>75</v>
      </c>
      <c r="I671" s="38" t="n">
        <f aca="false">H671/$X671*100</f>
        <v>44.9101796407186</v>
      </c>
      <c r="J671" s="37" t="n">
        <v>3</v>
      </c>
      <c r="K671" s="38" t="n">
        <f aca="false">J671/$X671*100</f>
        <v>1.79640718562874</v>
      </c>
      <c r="L671" s="37" t="n">
        <v>1</v>
      </c>
      <c r="M671" s="38" t="n">
        <f aca="false">L671/$X671*100</f>
        <v>0.598802395209581</v>
      </c>
      <c r="N671" s="37" t="n">
        <v>0</v>
      </c>
      <c r="O671" s="38" t="n">
        <f aca="false">N671/$X671*100</f>
        <v>0</v>
      </c>
      <c r="P671" s="37" t="n">
        <v>0</v>
      </c>
      <c r="Q671" s="38" t="n">
        <f aca="false">P671/$X671*100</f>
        <v>0</v>
      </c>
      <c r="R671" s="37" t="n">
        <v>0</v>
      </c>
      <c r="S671" s="38" t="n">
        <f aca="false">R671/$X671*100</f>
        <v>0</v>
      </c>
      <c r="T671" s="37" t="n">
        <f aca="false">SUM(F671,H671,J671,L671,N671,P671,R671)</f>
        <v>166</v>
      </c>
      <c r="U671" s="38" t="n">
        <v>99.4011976047904</v>
      </c>
      <c r="V671" s="37" t="n">
        <v>1</v>
      </c>
      <c r="W671" s="38" t="n">
        <v>0.598802395209589</v>
      </c>
      <c r="X671" s="37" t="n">
        <f aca="false">SUM(T671,V671)</f>
        <v>167</v>
      </c>
      <c r="Y671" s="38" t="n">
        <v>60.95</v>
      </c>
      <c r="Z671" s="38" t="n">
        <v>39.05</v>
      </c>
      <c r="AA671" s="39"/>
    </row>
    <row r="672" s="40" customFormat="true" ht="15.95" hidden="false" customHeight="true" outlineLevel="0" collapsed="false">
      <c r="A672" s="33" t="s">
        <v>51</v>
      </c>
      <c r="B672" s="70" t="s">
        <v>52</v>
      </c>
      <c r="C672" s="35" t="n">
        <v>273</v>
      </c>
      <c r="D672" s="55" t="s">
        <v>53</v>
      </c>
      <c r="E672" s="36" t="n">
        <v>273</v>
      </c>
      <c r="F672" s="37" t="n">
        <v>48</v>
      </c>
      <c r="G672" s="61" t="n">
        <f aca="false">F672/X672*100</f>
        <v>30.188679245283</v>
      </c>
      <c r="H672" s="37" t="n">
        <v>99</v>
      </c>
      <c r="I672" s="38" t="n">
        <f aca="false">H672/$X672*100</f>
        <v>62.2641509433962</v>
      </c>
      <c r="J672" s="37" t="n">
        <v>1</v>
      </c>
      <c r="K672" s="38" t="n">
        <f aca="false">J672/$X672*100</f>
        <v>0.628930817610063</v>
      </c>
      <c r="L672" s="37" t="n">
        <v>0</v>
      </c>
      <c r="M672" s="38" t="n">
        <f aca="false">L672/$X672*100</f>
        <v>0</v>
      </c>
      <c r="N672" s="37" t="n">
        <v>1</v>
      </c>
      <c r="O672" s="38" t="n">
        <f aca="false">N672/$X672*100</f>
        <v>0.628930817610063</v>
      </c>
      <c r="P672" s="37" t="n">
        <v>0</v>
      </c>
      <c r="Q672" s="38" t="n">
        <f aca="false">P672/$X672*100</f>
        <v>0</v>
      </c>
      <c r="R672" s="37" t="n">
        <v>1</v>
      </c>
      <c r="S672" s="38" t="n">
        <f aca="false">R672/$X672*100</f>
        <v>0.628930817610063</v>
      </c>
      <c r="T672" s="37" t="n">
        <f aca="false">SUM(F672,H672,J672,L672,N672,P672,R672)</f>
        <v>150</v>
      </c>
      <c r="U672" s="38" t="n">
        <v>94.3396226415094</v>
      </c>
      <c r="V672" s="37" t="n">
        <v>9</v>
      </c>
      <c r="W672" s="38" t="n">
        <v>5.66037735849056</v>
      </c>
      <c r="X672" s="37" t="n">
        <f aca="false">SUM(T672,V672)</f>
        <v>159</v>
      </c>
      <c r="Y672" s="38" t="n">
        <v>58.25</v>
      </c>
      <c r="Z672" s="38" t="n">
        <v>41.75</v>
      </c>
      <c r="AA672" s="39"/>
    </row>
    <row r="673" s="40" customFormat="true" ht="15.95" hidden="false" customHeight="true" outlineLevel="0" collapsed="false">
      <c r="A673" s="33" t="s">
        <v>51</v>
      </c>
      <c r="B673" s="70" t="s">
        <v>52</v>
      </c>
      <c r="C673" s="35" t="n">
        <v>273</v>
      </c>
      <c r="D673" s="55" t="s">
        <v>54</v>
      </c>
      <c r="E673" s="36" t="n">
        <v>372</v>
      </c>
      <c r="F673" s="37" t="n">
        <v>153</v>
      </c>
      <c r="G673" s="61" t="n">
        <f aca="false">F673/X673*100</f>
        <v>77.6649746192893</v>
      </c>
      <c r="H673" s="37" t="n">
        <v>39</v>
      </c>
      <c r="I673" s="38" t="n">
        <f aca="false">H673/$X673*100</f>
        <v>19.7969543147208</v>
      </c>
      <c r="J673" s="37" t="n">
        <v>2</v>
      </c>
      <c r="K673" s="38" t="n">
        <f aca="false">J673/$X673*100</f>
        <v>1.01522842639594</v>
      </c>
      <c r="L673" s="37" t="n">
        <v>2</v>
      </c>
      <c r="M673" s="38" t="n">
        <f aca="false">L673/$X673*100</f>
        <v>1.01522842639594</v>
      </c>
      <c r="N673" s="37" t="n">
        <v>1</v>
      </c>
      <c r="O673" s="38" t="n">
        <f aca="false">N673/$X673*100</f>
        <v>0.50761421319797</v>
      </c>
      <c r="P673" s="37" t="n">
        <v>0</v>
      </c>
      <c r="Q673" s="38" t="n">
        <f aca="false">P673/$X673*100</f>
        <v>0</v>
      </c>
      <c r="R673" s="37" t="n">
        <v>0</v>
      </c>
      <c r="S673" s="38" t="n">
        <f aca="false">R673/$X673*100</f>
        <v>0</v>
      </c>
      <c r="T673" s="37" t="n">
        <f aca="false">SUM(F673,H673,J673,L673,N673,P673,R673)</f>
        <v>197</v>
      </c>
      <c r="U673" s="38" t="n">
        <v>100</v>
      </c>
      <c r="V673" s="37" t="n">
        <v>0</v>
      </c>
      <c r="W673" s="38" t="n">
        <v>0</v>
      </c>
      <c r="X673" s="37" t="n">
        <f aca="false">SUM(T673,V673)</f>
        <v>197</v>
      </c>
      <c r="Y673" s="38" t="n">
        <v>52.96</v>
      </c>
      <c r="Z673" s="38" t="n">
        <v>47.04</v>
      </c>
      <c r="AA673" s="39"/>
    </row>
    <row r="674" s="40" customFormat="true" ht="15.95" hidden="false" customHeight="true" outlineLevel="0" collapsed="false">
      <c r="A674" s="33" t="s">
        <v>51</v>
      </c>
      <c r="B674" s="70" t="s">
        <v>52</v>
      </c>
      <c r="C674" s="35" t="n">
        <v>274</v>
      </c>
      <c r="D674" s="35" t="s">
        <v>16</v>
      </c>
      <c r="E674" s="36" t="n">
        <v>510</v>
      </c>
      <c r="F674" s="37" t="n">
        <v>168</v>
      </c>
      <c r="G674" s="61" t="n">
        <f aca="false">F674/X674*100</f>
        <v>56.7567567567568</v>
      </c>
      <c r="H674" s="37" t="n">
        <v>121</v>
      </c>
      <c r="I674" s="38" t="n">
        <f aca="false">H674/$X674*100</f>
        <v>40.8783783783784</v>
      </c>
      <c r="J674" s="37" t="n">
        <v>0</v>
      </c>
      <c r="K674" s="38" t="n">
        <f aca="false">J674/$X674*100</f>
        <v>0</v>
      </c>
      <c r="L674" s="37" t="n">
        <v>3</v>
      </c>
      <c r="M674" s="38" t="n">
        <f aca="false">L674/$X674*100</f>
        <v>1.01351351351351</v>
      </c>
      <c r="N674" s="37" t="n">
        <v>0</v>
      </c>
      <c r="O674" s="38" t="n">
        <f aca="false">N674/$X674*100</f>
        <v>0</v>
      </c>
      <c r="P674" s="37" t="n">
        <v>0</v>
      </c>
      <c r="Q674" s="38" t="n">
        <f aca="false">P674/$X674*100</f>
        <v>0</v>
      </c>
      <c r="R674" s="37" t="n">
        <v>0</v>
      </c>
      <c r="S674" s="38" t="n">
        <f aca="false">R674/$X674*100</f>
        <v>0</v>
      </c>
      <c r="T674" s="37" t="n">
        <f aca="false">SUM(F674,H674,J674,L674,N674,P674,R674)</f>
        <v>292</v>
      </c>
      <c r="U674" s="38" t="n">
        <v>98.6486486486487</v>
      </c>
      <c r="V674" s="37" t="n">
        <v>4</v>
      </c>
      <c r="W674" s="38" t="n">
        <v>1.35135135135135</v>
      </c>
      <c r="X674" s="37" t="n">
        <f aca="false">SUM(T674,V674)</f>
        <v>296</v>
      </c>
      <c r="Y674" s="38" t="n">
        <v>58.04</v>
      </c>
      <c r="Z674" s="38" t="n">
        <v>41.96</v>
      </c>
      <c r="AA674" s="39"/>
    </row>
    <row r="675" s="40" customFormat="true" ht="15.95" hidden="false" customHeight="true" outlineLevel="0" collapsed="false">
      <c r="A675" s="33" t="s">
        <v>51</v>
      </c>
      <c r="B675" s="70" t="s">
        <v>52</v>
      </c>
      <c r="C675" s="35" t="n">
        <v>274</v>
      </c>
      <c r="D675" s="35" t="s">
        <v>17</v>
      </c>
      <c r="E675" s="36" t="n">
        <v>510</v>
      </c>
      <c r="F675" s="37" t="n">
        <v>147</v>
      </c>
      <c r="G675" s="61" t="n">
        <f aca="false">F675/X675*100</f>
        <v>46.5189873417722</v>
      </c>
      <c r="H675" s="37" t="n">
        <v>160</v>
      </c>
      <c r="I675" s="38" t="n">
        <f aca="false">H675/$X675*100</f>
        <v>50.6329113924051</v>
      </c>
      <c r="J675" s="37" t="n">
        <v>2</v>
      </c>
      <c r="K675" s="38" t="n">
        <f aca="false">J675/$X675*100</f>
        <v>0.632911392405063</v>
      </c>
      <c r="L675" s="37" t="n">
        <v>2</v>
      </c>
      <c r="M675" s="38" t="n">
        <f aca="false">L675/$X675*100</f>
        <v>0.632911392405063</v>
      </c>
      <c r="N675" s="37" t="n">
        <v>1</v>
      </c>
      <c r="O675" s="38" t="n">
        <f aca="false">N675/$X675*100</f>
        <v>0.316455696202532</v>
      </c>
      <c r="P675" s="37" t="n">
        <v>0</v>
      </c>
      <c r="Q675" s="38" t="n">
        <f aca="false">P675/$X675*100</f>
        <v>0</v>
      </c>
      <c r="R675" s="37" t="n">
        <v>0</v>
      </c>
      <c r="S675" s="38" t="n">
        <f aca="false">R675/$X675*100</f>
        <v>0</v>
      </c>
      <c r="T675" s="37" t="n">
        <f aca="false">SUM(F675,H675,J675,L675,N675,P675,R675)</f>
        <v>312</v>
      </c>
      <c r="U675" s="38" t="n">
        <v>98.7341772151899</v>
      </c>
      <c r="V675" s="37" t="n">
        <v>4</v>
      </c>
      <c r="W675" s="38" t="n">
        <v>1.26582278481013</v>
      </c>
      <c r="X675" s="37" t="n">
        <f aca="false">SUM(T675,V675)</f>
        <v>316</v>
      </c>
      <c r="Y675" s="38" t="n">
        <v>61.97</v>
      </c>
      <c r="Z675" s="38" t="n">
        <v>38.03</v>
      </c>
      <c r="AA675" s="39"/>
    </row>
    <row r="676" s="40" customFormat="true" ht="15.95" hidden="false" customHeight="true" outlineLevel="0" collapsed="false">
      <c r="A676" s="33" t="s">
        <v>51</v>
      </c>
      <c r="B676" s="70" t="s">
        <v>52</v>
      </c>
      <c r="C676" s="35" t="n">
        <v>275</v>
      </c>
      <c r="D676" s="35" t="s">
        <v>16</v>
      </c>
      <c r="E676" s="36" t="n">
        <v>517</v>
      </c>
      <c r="F676" s="37" t="n">
        <v>141</v>
      </c>
      <c r="G676" s="61" t="n">
        <f aca="false">F676/X676*100</f>
        <v>41.5929203539823</v>
      </c>
      <c r="H676" s="37" t="n">
        <v>177</v>
      </c>
      <c r="I676" s="38" t="n">
        <f aca="false">H676/$X676*100</f>
        <v>52.212389380531</v>
      </c>
      <c r="J676" s="37" t="n">
        <v>2</v>
      </c>
      <c r="K676" s="38" t="n">
        <f aca="false">J676/$X676*100</f>
        <v>0.589970501474926</v>
      </c>
      <c r="L676" s="37" t="n">
        <v>3</v>
      </c>
      <c r="M676" s="38" t="n">
        <f aca="false">L676/$X676*100</f>
        <v>0.884955752212389</v>
      </c>
      <c r="N676" s="37" t="n">
        <v>1</v>
      </c>
      <c r="O676" s="38" t="n">
        <f aca="false">N676/$X676*100</f>
        <v>0.294985250737463</v>
      </c>
      <c r="P676" s="37" t="n">
        <v>0</v>
      </c>
      <c r="Q676" s="38" t="n">
        <f aca="false">P676/$X676*100</f>
        <v>0</v>
      </c>
      <c r="R676" s="37" t="n">
        <v>0</v>
      </c>
      <c r="S676" s="38" t="n">
        <f aca="false">R676/$X676*100</f>
        <v>0</v>
      </c>
      <c r="T676" s="37" t="n">
        <f aca="false">SUM(F676,H676,J676,L676,N676,P676,R676)</f>
        <v>324</v>
      </c>
      <c r="U676" s="38" t="n">
        <v>95.5752212389381</v>
      </c>
      <c r="V676" s="37" t="n">
        <v>15</v>
      </c>
      <c r="W676" s="38" t="n">
        <v>4.42477876106194</v>
      </c>
      <c r="X676" s="37" t="n">
        <f aca="false">SUM(T676,V676)</f>
        <v>339</v>
      </c>
      <c r="Y676" s="38" t="n">
        <v>65.58</v>
      </c>
      <c r="Z676" s="38" t="n">
        <v>34.42</v>
      </c>
      <c r="AA676" s="39"/>
    </row>
    <row r="677" s="40" customFormat="true" ht="15.95" hidden="false" customHeight="true" outlineLevel="0" collapsed="false">
      <c r="A677" s="33" t="s">
        <v>51</v>
      </c>
      <c r="B677" s="70" t="s">
        <v>52</v>
      </c>
      <c r="C677" s="35" t="n">
        <v>276</v>
      </c>
      <c r="D677" s="35" t="s">
        <v>16</v>
      </c>
      <c r="E677" s="36" t="n">
        <v>322</v>
      </c>
      <c r="F677" s="37" t="n">
        <v>81</v>
      </c>
      <c r="G677" s="61" t="n">
        <f aca="false">F677/X677*100</f>
        <v>41.3265306122449</v>
      </c>
      <c r="H677" s="37" t="n">
        <v>99</v>
      </c>
      <c r="I677" s="38" t="n">
        <f aca="false">H677/$X677*100</f>
        <v>50.5102040816327</v>
      </c>
      <c r="J677" s="37" t="n">
        <v>0</v>
      </c>
      <c r="K677" s="38" t="n">
        <f aca="false">J677/$X677*100</f>
        <v>0</v>
      </c>
      <c r="L677" s="37" t="n">
        <v>1</v>
      </c>
      <c r="M677" s="38" t="n">
        <f aca="false">L677/$X677*100</f>
        <v>0.510204081632653</v>
      </c>
      <c r="N677" s="37" t="n">
        <v>2</v>
      </c>
      <c r="O677" s="38" t="n">
        <f aca="false">N677/$X677*100</f>
        <v>1.02040816326531</v>
      </c>
      <c r="P677" s="37" t="n">
        <v>1</v>
      </c>
      <c r="Q677" s="38" t="n">
        <f aca="false">P677/$X677*100</f>
        <v>0.510204081632653</v>
      </c>
      <c r="R677" s="37" t="n">
        <v>0</v>
      </c>
      <c r="S677" s="38" t="n">
        <f aca="false">R677/$X677*100</f>
        <v>0</v>
      </c>
      <c r="T677" s="37" t="n">
        <f aca="false">SUM(F677,H677,J677,L677,N677,P677,R677)</f>
        <v>184</v>
      </c>
      <c r="U677" s="38" t="n">
        <v>93.8775510204082</v>
      </c>
      <c r="V677" s="37" t="n">
        <v>12</v>
      </c>
      <c r="W677" s="38" t="n">
        <v>6.12244897959184</v>
      </c>
      <c r="X677" s="37" t="n">
        <f aca="false">SUM(T677,V677)</f>
        <v>196</v>
      </c>
      <c r="Y677" s="38" t="n">
        <v>60.87</v>
      </c>
      <c r="Z677" s="38" t="n">
        <v>39.13</v>
      </c>
      <c r="AA677" s="39"/>
    </row>
    <row r="678" s="40" customFormat="true" ht="15.95" hidden="false" customHeight="true" outlineLevel="0" collapsed="false">
      <c r="A678" s="33" t="s">
        <v>51</v>
      </c>
      <c r="B678" s="70" t="s">
        <v>52</v>
      </c>
      <c r="C678" s="35" t="n">
        <v>277</v>
      </c>
      <c r="D678" s="35" t="s">
        <v>16</v>
      </c>
      <c r="E678" s="36" t="n">
        <v>668</v>
      </c>
      <c r="F678" s="37" t="n">
        <v>191</v>
      </c>
      <c r="G678" s="61" t="n">
        <f aca="false">F678/X678*100</f>
        <v>46.5853658536585</v>
      </c>
      <c r="H678" s="37" t="n">
        <v>196</v>
      </c>
      <c r="I678" s="38" t="n">
        <f aca="false">H678/$X678*100</f>
        <v>47.8048780487805</v>
      </c>
      <c r="J678" s="37" t="n">
        <v>2</v>
      </c>
      <c r="K678" s="38" t="n">
        <f aca="false">J678/$X678*100</f>
        <v>0.487804878048781</v>
      </c>
      <c r="L678" s="37" t="n">
        <v>4</v>
      </c>
      <c r="M678" s="38" t="n">
        <f aca="false">L678/$X678*100</f>
        <v>0.975609756097561</v>
      </c>
      <c r="N678" s="37" t="n">
        <v>1</v>
      </c>
      <c r="O678" s="38" t="n">
        <f aca="false">N678/$X678*100</f>
        <v>0.24390243902439</v>
      </c>
      <c r="P678" s="37" t="n">
        <v>0</v>
      </c>
      <c r="Q678" s="38" t="n">
        <f aca="false">P678/$X678*100</f>
        <v>0</v>
      </c>
      <c r="R678" s="37" t="n">
        <v>0</v>
      </c>
      <c r="S678" s="38" t="n">
        <f aca="false">R678/$X678*100</f>
        <v>0</v>
      </c>
      <c r="T678" s="37" t="n">
        <f aca="false">SUM(F678,H678,J678,L678,N678,P678,R678)</f>
        <v>394</v>
      </c>
      <c r="U678" s="38" t="n">
        <v>96.0975609756098</v>
      </c>
      <c r="V678" s="37" t="n">
        <v>16</v>
      </c>
      <c r="W678" s="38" t="n">
        <v>3.90243902439025</v>
      </c>
      <c r="X678" s="37" t="n">
        <f aca="false">SUM(T678,V678)</f>
        <v>410</v>
      </c>
      <c r="Y678" s="38" t="n">
        <v>61.38</v>
      </c>
      <c r="Z678" s="38" t="n">
        <v>38.62</v>
      </c>
      <c r="AA678" s="39"/>
    </row>
    <row r="679" s="40" customFormat="true" ht="15.95" hidden="false" customHeight="true" outlineLevel="0" collapsed="false">
      <c r="A679" s="33" t="s">
        <v>51</v>
      </c>
      <c r="B679" s="70" t="s">
        <v>52</v>
      </c>
      <c r="C679" s="35" t="n">
        <v>277</v>
      </c>
      <c r="D679" s="35" t="s">
        <v>17</v>
      </c>
      <c r="E679" s="36" t="n">
        <v>668</v>
      </c>
      <c r="F679" s="37" t="n">
        <v>225</v>
      </c>
      <c r="G679" s="61" t="n">
        <f aca="false">F679/X679*100</f>
        <v>49.3421052631579</v>
      </c>
      <c r="H679" s="37" t="n">
        <v>208</v>
      </c>
      <c r="I679" s="38" t="n">
        <f aca="false">H679/$X679*100</f>
        <v>45.6140350877193</v>
      </c>
      <c r="J679" s="37" t="n">
        <v>0</v>
      </c>
      <c r="K679" s="38" t="n">
        <f aca="false">J679/$X679*100</f>
        <v>0</v>
      </c>
      <c r="L679" s="37" t="n">
        <v>1</v>
      </c>
      <c r="M679" s="38" t="n">
        <f aca="false">L679/$X679*100</f>
        <v>0.219298245614035</v>
      </c>
      <c r="N679" s="37" t="n">
        <v>3</v>
      </c>
      <c r="O679" s="38" t="n">
        <f aca="false">N679/$X679*100</f>
        <v>0.657894736842105</v>
      </c>
      <c r="P679" s="37" t="n">
        <v>0</v>
      </c>
      <c r="Q679" s="38" t="n">
        <f aca="false">P679/$X679*100</f>
        <v>0</v>
      </c>
      <c r="R679" s="37" t="n">
        <v>1</v>
      </c>
      <c r="S679" s="38" t="n">
        <f aca="false">R679/$X679*100</f>
        <v>0.219298245614035</v>
      </c>
      <c r="T679" s="37" t="n">
        <f aca="false">SUM(F679,H679,J679,L679,N679,P679,R679)</f>
        <v>438</v>
      </c>
      <c r="U679" s="38" t="n">
        <v>96.0526315789474</v>
      </c>
      <c r="V679" s="37" t="n">
        <v>18</v>
      </c>
      <c r="W679" s="38" t="n">
        <v>3.94736842105263</v>
      </c>
      <c r="X679" s="37" t="n">
        <f aca="false">SUM(T679,V679)</f>
        <v>456</v>
      </c>
      <c r="Y679" s="38" t="n">
        <v>68.27</v>
      </c>
      <c r="Z679" s="38" t="n">
        <v>31.73</v>
      </c>
      <c r="AA679" s="39" t="s">
        <v>30</v>
      </c>
    </row>
    <row r="680" s="40" customFormat="true" ht="15.95" hidden="false" customHeight="true" outlineLevel="0" collapsed="false">
      <c r="A680" s="33" t="s">
        <v>51</v>
      </c>
      <c r="B680" s="70" t="s">
        <v>52</v>
      </c>
      <c r="C680" s="35" t="n">
        <v>278</v>
      </c>
      <c r="D680" s="35" t="s">
        <v>16</v>
      </c>
      <c r="E680" s="36" t="n">
        <v>539</v>
      </c>
      <c r="F680" s="37" t="n">
        <v>149</v>
      </c>
      <c r="G680" s="61" t="n">
        <f aca="false">F680/X680*100</f>
        <v>45.7055214723926</v>
      </c>
      <c r="H680" s="37" t="n">
        <v>157</v>
      </c>
      <c r="I680" s="38" t="n">
        <f aca="false">H680/$X680*100</f>
        <v>48.159509202454</v>
      </c>
      <c r="J680" s="37" t="n">
        <v>7</v>
      </c>
      <c r="K680" s="38" t="n">
        <f aca="false">J680/$X680*100</f>
        <v>2.14723926380368</v>
      </c>
      <c r="L680" s="37" t="n">
        <v>4</v>
      </c>
      <c r="M680" s="38" t="n">
        <f aca="false">L680/$X680*100</f>
        <v>1.22699386503067</v>
      </c>
      <c r="N680" s="37" t="n">
        <v>3</v>
      </c>
      <c r="O680" s="38" t="n">
        <f aca="false">N680/$X680*100</f>
        <v>0.920245398773006</v>
      </c>
      <c r="P680" s="37" t="n">
        <v>0</v>
      </c>
      <c r="Q680" s="38" t="n">
        <f aca="false">P680/$X680*100</f>
        <v>0</v>
      </c>
      <c r="R680" s="37" t="n">
        <v>0</v>
      </c>
      <c r="S680" s="38" t="n">
        <f aca="false">R680/$X680*100</f>
        <v>0</v>
      </c>
      <c r="T680" s="37" t="n">
        <f aca="false">SUM(F680,H680,J680,L680,N680,P680,R680)</f>
        <v>320</v>
      </c>
      <c r="U680" s="38" t="n">
        <v>98.159509202454</v>
      </c>
      <c r="V680" s="37" t="n">
        <v>6</v>
      </c>
      <c r="W680" s="38" t="n">
        <v>1.84049079754601</v>
      </c>
      <c r="X680" s="37" t="n">
        <f aca="false">SUM(T680,V680)</f>
        <v>326</v>
      </c>
      <c r="Y680" s="38" t="n">
        <v>60.49</v>
      </c>
      <c r="Z680" s="38" t="n">
        <v>39.51</v>
      </c>
      <c r="AA680" s="39" t="s">
        <v>30</v>
      </c>
    </row>
    <row r="681" s="40" customFormat="true" ht="15.95" hidden="false" customHeight="true" outlineLevel="0" collapsed="false">
      <c r="A681" s="33" t="s">
        <v>51</v>
      </c>
      <c r="B681" s="70" t="s">
        <v>52</v>
      </c>
      <c r="C681" s="35" t="n">
        <v>278</v>
      </c>
      <c r="D681" s="55" t="s">
        <v>34</v>
      </c>
      <c r="E681" s="36" t="n">
        <v>306</v>
      </c>
      <c r="F681" s="37" t="n">
        <v>106</v>
      </c>
      <c r="G681" s="61" t="n">
        <f aca="false">F681/X681*100</f>
        <v>46.0869565217391</v>
      </c>
      <c r="H681" s="37" t="n">
        <v>110</v>
      </c>
      <c r="I681" s="38" t="n">
        <f aca="false">H681/$X681*100</f>
        <v>47.8260869565217</v>
      </c>
      <c r="J681" s="37" t="n">
        <v>1</v>
      </c>
      <c r="K681" s="38" t="n">
        <f aca="false">J681/$X681*100</f>
        <v>0.434782608695652</v>
      </c>
      <c r="L681" s="37" t="n">
        <v>1</v>
      </c>
      <c r="M681" s="38" t="n">
        <f aca="false">L681/$X681*100</f>
        <v>0.434782608695652</v>
      </c>
      <c r="N681" s="37" t="n">
        <v>2</v>
      </c>
      <c r="O681" s="38" t="n">
        <f aca="false">N681/$X681*100</f>
        <v>0.869565217391304</v>
      </c>
      <c r="P681" s="37" t="n">
        <v>1</v>
      </c>
      <c r="Q681" s="38" t="n">
        <f aca="false">P681/$X681*100</f>
        <v>0.434782608695652</v>
      </c>
      <c r="R681" s="37" t="n">
        <v>1</v>
      </c>
      <c r="S681" s="38" t="n">
        <f aca="false">R681/$X681*100</f>
        <v>0.434782608695652</v>
      </c>
      <c r="T681" s="37" t="n">
        <f aca="false">SUM(F681,H681,J681,L681,N681,P681,R681)</f>
        <v>222</v>
      </c>
      <c r="U681" s="38" t="n">
        <v>96.5217391304348</v>
      </c>
      <c r="V681" s="37" t="n">
        <v>8</v>
      </c>
      <c r="W681" s="38" t="n">
        <v>3.47826086956522</v>
      </c>
      <c r="X681" s="37" t="n">
        <f aca="false">SUM(T681,V681)</f>
        <v>230</v>
      </c>
      <c r="Y681" s="38" t="n">
        <v>75.17</v>
      </c>
      <c r="Z681" s="38" t="n">
        <v>24.83</v>
      </c>
      <c r="AA681" s="39"/>
    </row>
    <row r="682" s="40" customFormat="true" ht="15.95" hidden="false" customHeight="true" outlineLevel="0" collapsed="false">
      <c r="A682" s="33" t="s">
        <v>51</v>
      </c>
      <c r="B682" s="70" t="s">
        <v>52</v>
      </c>
      <c r="C682" s="35" t="n">
        <v>278</v>
      </c>
      <c r="D682" s="55" t="s">
        <v>53</v>
      </c>
      <c r="E682" s="36" t="n">
        <v>662</v>
      </c>
      <c r="F682" s="37" t="n">
        <v>113</v>
      </c>
      <c r="G682" s="61" t="n">
        <f aca="false">F682/X682*100</f>
        <v>35.202492211838</v>
      </c>
      <c r="H682" s="37" t="n">
        <v>182</v>
      </c>
      <c r="I682" s="38" t="n">
        <f aca="false">H682/$X682*100</f>
        <v>56.6978193146417</v>
      </c>
      <c r="J682" s="37" t="n">
        <v>5</v>
      </c>
      <c r="K682" s="38" t="n">
        <f aca="false">J682/$X682*100</f>
        <v>1.55763239875389</v>
      </c>
      <c r="L682" s="37" t="n">
        <v>3</v>
      </c>
      <c r="M682" s="38" t="n">
        <f aca="false">L682/$X682*100</f>
        <v>0.934579439252336</v>
      </c>
      <c r="N682" s="37" t="n">
        <v>1</v>
      </c>
      <c r="O682" s="38" t="n">
        <f aca="false">N682/$X682*100</f>
        <v>0.311526479750779</v>
      </c>
      <c r="P682" s="37" t="n">
        <v>0</v>
      </c>
      <c r="Q682" s="38" t="n">
        <f aca="false">P682/$X682*100</f>
        <v>0</v>
      </c>
      <c r="R682" s="37" t="n">
        <v>0</v>
      </c>
      <c r="S682" s="38" t="n">
        <f aca="false">R682/$X682*100</f>
        <v>0</v>
      </c>
      <c r="T682" s="37" t="n">
        <f aca="false">SUM(F682,H682,J682,L682,N682,P682,R682)</f>
        <v>304</v>
      </c>
      <c r="U682" s="38" t="n">
        <v>94.7040498442368</v>
      </c>
      <c r="V682" s="37" t="n">
        <v>17</v>
      </c>
      <c r="W682" s="38" t="n">
        <v>5.29595015576324</v>
      </c>
      <c r="X682" s="37" t="n">
        <f aca="false">SUM(T682,V682)</f>
        <v>321</v>
      </c>
      <c r="Y682" s="38" t="n">
        <v>48.49</v>
      </c>
      <c r="Z682" s="38" t="n">
        <v>51.51</v>
      </c>
      <c r="AA682" s="39"/>
    </row>
    <row r="683" s="40" customFormat="true" ht="15.95" hidden="false" customHeight="true" outlineLevel="0" collapsed="false">
      <c r="A683" s="33" t="s">
        <v>51</v>
      </c>
      <c r="B683" s="70" t="s">
        <v>52</v>
      </c>
      <c r="C683" s="35" t="n">
        <v>278</v>
      </c>
      <c r="D683" s="55" t="s">
        <v>55</v>
      </c>
      <c r="E683" s="36" t="n">
        <v>662</v>
      </c>
      <c r="F683" s="37" t="n">
        <v>112</v>
      </c>
      <c r="G683" s="61" t="n">
        <f aca="false">F683/X683*100</f>
        <v>38.2252559726962</v>
      </c>
      <c r="H683" s="37" t="n">
        <v>156</v>
      </c>
      <c r="I683" s="38" t="n">
        <f aca="false">H683/$X683*100</f>
        <v>53.2423208191126</v>
      </c>
      <c r="J683" s="37" t="n">
        <v>4</v>
      </c>
      <c r="K683" s="38" t="n">
        <f aca="false">J683/$X683*100</f>
        <v>1.36518771331058</v>
      </c>
      <c r="L683" s="37" t="n">
        <v>1</v>
      </c>
      <c r="M683" s="38" t="n">
        <f aca="false">L683/$X683*100</f>
        <v>0.341296928327645</v>
      </c>
      <c r="N683" s="37" t="n">
        <v>1</v>
      </c>
      <c r="O683" s="38" t="n">
        <f aca="false">N683/$X683*100</f>
        <v>0.341296928327645</v>
      </c>
      <c r="P683" s="37" t="n">
        <v>3</v>
      </c>
      <c r="Q683" s="38" t="n">
        <f aca="false">P683/$X683*100</f>
        <v>1.02389078498294</v>
      </c>
      <c r="R683" s="37" t="n">
        <v>0</v>
      </c>
      <c r="S683" s="38" t="n">
        <f aca="false">R683/$X683*100</f>
        <v>0</v>
      </c>
      <c r="T683" s="37" t="n">
        <f aca="false">SUM(F683,H683,J683,L683,N683,P683,R683)</f>
        <v>277</v>
      </c>
      <c r="U683" s="38" t="n">
        <v>94.5392491467577</v>
      </c>
      <c r="V683" s="37" t="n">
        <v>16</v>
      </c>
      <c r="W683" s="38" t="n">
        <v>5.46075085324233</v>
      </c>
      <c r="X683" s="37" t="n">
        <f aca="false">SUM(T683,V683)</f>
        <v>293</v>
      </c>
      <c r="Y683" s="38" t="n">
        <v>44.26</v>
      </c>
      <c r="Z683" s="38" t="n">
        <v>55.74</v>
      </c>
      <c r="AA683" s="39"/>
    </row>
    <row r="684" s="40" customFormat="true" ht="15.95" hidden="false" customHeight="true" outlineLevel="0" collapsed="false">
      <c r="A684" s="33" t="s">
        <v>51</v>
      </c>
      <c r="B684" s="70" t="s">
        <v>52</v>
      </c>
      <c r="C684" s="35" t="n">
        <v>279</v>
      </c>
      <c r="D684" s="35" t="s">
        <v>16</v>
      </c>
      <c r="E684" s="36" t="n">
        <v>540</v>
      </c>
      <c r="F684" s="37" t="n">
        <v>136</v>
      </c>
      <c r="G684" s="61" t="n">
        <f aca="false">F684/X684*100</f>
        <v>42.7672955974843</v>
      </c>
      <c r="H684" s="37" t="n">
        <v>173</v>
      </c>
      <c r="I684" s="38" t="n">
        <f aca="false">H684/$X684*100</f>
        <v>54.4025157232704</v>
      </c>
      <c r="J684" s="37" t="n">
        <v>2</v>
      </c>
      <c r="K684" s="38" t="n">
        <f aca="false">J684/$X684*100</f>
        <v>0.628930817610063</v>
      </c>
      <c r="L684" s="37" t="n">
        <v>2</v>
      </c>
      <c r="M684" s="38" t="n">
        <f aca="false">L684/$X684*100</f>
        <v>0.628930817610063</v>
      </c>
      <c r="N684" s="37" t="n">
        <v>3</v>
      </c>
      <c r="O684" s="38" t="n">
        <f aca="false">N684/$X684*100</f>
        <v>0.943396226415094</v>
      </c>
      <c r="P684" s="37" t="n">
        <v>1</v>
      </c>
      <c r="Q684" s="38" t="n">
        <f aca="false">P684/$X684*100</f>
        <v>0.314465408805032</v>
      </c>
      <c r="R684" s="37" t="n">
        <v>1</v>
      </c>
      <c r="S684" s="38" t="n">
        <f aca="false">R684/$X684*100</f>
        <v>0.314465408805032</v>
      </c>
      <c r="T684" s="37" t="n">
        <f aca="false">SUM(F684,H684,J684,L684,N684,P684,R684)</f>
        <v>318</v>
      </c>
      <c r="U684" s="38" t="n">
        <v>100</v>
      </c>
      <c r="V684" s="37" t="n">
        <v>0</v>
      </c>
      <c r="W684" s="38" t="n">
        <v>0</v>
      </c>
      <c r="X684" s="37" t="n">
        <f aca="false">SUM(T684,V684)</f>
        <v>318</v>
      </c>
      <c r="Y684" s="38" t="n">
        <v>58.89</v>
      </c>
      <c r="Z684" s="38" t="n">
        <v>41.11</v>
      </c>
      <c r="AA684" s="39"/>
    </row>
    <row r="685" s="40" customFormat="true" ht="15.95" hidden="false" customHeight="true" outlineLevel="0" collapsed="false">
      <c r="A685" s="33" t="s">
        <v>51</v>
      </c>
      <c r="B685" s="70" t="s">
        <v>52</v>
      </c>
      <c r="C685" s="35" t="n">
        <v>279</v>
      </c>
      <c r="D685" s="35" t="s">
        <v>17</v>
      </c>
      <c r="E685" s="36" t="n">
        <v>540</v>
      </c>
      <c r="F685" s="37" t="n">
        <v>144</v>
      </c>
      <c r="G685" s="61" t="n">
        <f aca="false">F685/X685*100</f>
        <v>44.8598130841122</v>
      </c>
      <c r="H685" s="37" t="n">
        <v>159</v>
      </c>
      <c r="I685" s="38" t="n">
        <f aca="false">H685/$X685*100</f>
        <v>49.5327102803738</v>
      </c>
      <c r="J685" s="37" t="n">
        <v>4</v>
      </c>
      <c r="K685" s="38" t="n">
        <f aca="false">J685/$X685*100</f>
        <v>1.24610591900312</v>
      </c>
      <c r="L685" s="37" t="n">
        <v>0</v>
      </c>
      <c r="M685" s="38" t="n">
        <f aca="false">L685/$X685*100</f>
        <v>0</v>
      </c>
      <c r="N685" s="37" t="n">
        <v>0</v>
      </c>
      <c r="O685" s="38" t="n">
        <f aca="false">N685/$X685*100</f>
        <v>0</v>
      </c>
      <c r="P685" s="37" t="n">
        <v>0</v>
      </c>
      <c r="Q685" s="38" t="n">
        <f aca="false">P685/$X685*100</f>
        <v>0</v>
      </c>
      <c r="R685" s="37" t="n">
        <v>0</v>
      </c>
      <c r="S685" s="38" t="n">
        <f aca="false">R685/$X685*100</f>
        <v>0</v>
      </c>
      <c r="T685" s="37" t="n">
        <f aca="false">SUM(F685,H685,J685,L685,N685,P685,R685)</f>
        <v>307</v>
      </c>
      <c r="U685" s="38" t="n">
        <v>95.6386292834891</v>
      </c>
      <c r="V685" s="37" t="n">
        <v>14</v>
      </c>
      <c r="W685" s="38" t="n">
        <v>4.36137071651091</v>
      </c>
      <c r="X685" s="37" t="n">
        <f aca="false">SUM(T685,V685)</f>
        <v>321</v>
      </c>
      <c r="Y685" s="38" t="n">
        <v>59.45</v>
      </c>
      <c r="Z685" s="38" t="n">
        <v>40.55</v>
      </c>
      <c r="AA685" s="39"/>
    </row>
    <row r="686" s="40" customFormat="true" ht="15.95" hidden="false" customHeight="true" outlineLevel="0" collapsed="false">
      <c r="A686" s="33" t="s">
        <v>51</v>
      </c>
      <c r="B686" s="70" t="s">
        <v>52</v>
      </c>
      <c r="C686" s="35" t="n">
        <v>279</v>
      </c>
      <c r="D686" s="35" t="s">
        <v>20</v>
      </c>
      <c r="E686" s="36" t="n">
        <v>541</v>
      </c>
      <c r="F686" s="37" t="n">
        <v>143</v>
      </c>
      <c r="G686" s="61" t="n">
        <f aca="false">F686/X686*100</f>
        <v>42.814371257485</v>
      </c>
      <c r="H686" s="37" t="n">
        <v>177</v>
      </c>
      <c r="I686" s="38" t="n">
        <f aca="false">H686/$X686*100</f>
        <v>52.9940119760479</v>
      </c>
      <c r="J686" s="37" t="n">
        <v>2</v>
      </c>
      <c r="K686" s="38" t="n">
        <f aca="false">J686/$X686*100</f>
        <v>0.598802395209581</v>
      </c>
      <c r="L686" s="37" t="n">
        <v>1</v>
      </c>
      <c r="M686" s="38" t="n">
        <f aca="false">L686/$X686*100</f>
        <v>0.29940119760479</v>
      </c>
      <c r="N686" s="37" t="n">
        <v>2</v>
      </c>
      <c r="O686" s="38" t="n">
        <f aca="false">N686/$X686*100</f>
        <v>0.598802395209581</v>
      </c>
      <c r="P686" s="37" t="n">
        <v>0</v>
      </c>
      <c r="Q686" s="38" t="n">
        <f aca="false">P686/$X686*100</f>
        <v>0</v>
      </c>
      <c r="R686" s="37" t="n">
        <v>1</v>
      </c>
      <c r="S686" s="38" t="n">
        <f aca="false">R686/$X686*100</f>
        <v>0.29940119760479</v>
      </c>
      <c r="T686" s="37" t="n">
        <f aca="false">SUM(F686,H686,J686,L686,N686,P686,R686)</f>
        <v>326</v>
      </c>
      <c r="U686" s="38" t="n">
        <v>97.6047904191617</v>
      </c>
      <c r="V686" s="37" t="n">
        <v>8</v>
      </c>
      <c r="W686" s="38" t="n">
        <v>2.39520958083833</v>
      </c>
      <c r="X686" s="37" t="n">
        <f aca="false">SUM(T686,V686)</f>
        <v>334</v>
      </c>
      <c r="Y686" s="38" t="n">
        <v>61.74</v>
      </c>
      <c r="Z686" s="38" t="n">
        <v>38.26</v>
      </c>
      <c r="AA686" s="39"/>
    </row>
    <row r="687" s="40" customFormat="true" ht="15.95" hidden="false" customHeight="true" outlineLevel="0" collapsed="false">
      <c r="A687" s="33" t="s">
        <v>51</v>
      </c>
      <c r="B687" s="70" t="s">
        <v>52</v>
      </c>
      <c r="C687" s="35" t="n">
        <v>280</v>
      </c>
      <c r="D687" s="35" t="s">
        <v>16</v>
      </c>
      <c r="E687" s="36" t="n">
        <v>582</v>
      </c>
      <c r="F687" s="37" t="n">
        <v>150</v>
      </c>
      <c r="G687" s="61" t="n">
        <f aca="false">F687/X687*100</f>
        <v>47.0219435736677</v>
      </c>
      <c r="H687" s="37" t="n">
        <v>152</v>
      </c>
      <c r="I687" s="38" t="n">
        <f aca="false">H687/$X687*100</f>
        <v>47.6489028213166</v>
      </c>
      <c r="J687" s="37" t="n">
        <v>3</v>
      </c>
      <c r="K687" s="38" t="n">
        <f aca="false">J687/$X687*100</f>
        <v>0.940438871473354</v>
      </c>
      <c r="L687" s="37" t="n">
        <v>1</v>
      </c>
      <c r="M687" s="38" t="n">
        <f aca="false">L687/$X687*100</f>
        <v>0.313479623824451</v>
      </c>
      <c r="N687" s="37" t="n">
        <v>4</v>
      </c>
      <c r="O687" s="38" t="n">
        <f aca="false">N687/$X687*100</f>
        <v>1.25391849529781</v>
      </c>
      <c r="P687" s="37" t="n">
        <v>0</v>
      </c>
      <c r="Q687" s="38" t="n">
        <f aca="false">P687/$X687*100</f>
        <v>0</v>
      </c>
      <c r="R687" s="37" t="n">
        <v>0</v>
      </c>
      <c r="S687" s="38" t="n">
        <f aca="false">R687/$X687*100</f>
        <v>0</v>
      </c>
      <c r="T687" s="37" t="n">
        <f aca="false">SUM(F687,H687,J687,L687,N687,P687,R687)</f>
        <v>310</v>
      </c>
      <c r="U687" s="38" t="n">
        <v>97.1786833855799</v>
      </c>
      <c r="V687" s="37" t="n">
        <v>9</v>
      </c>
      <c r="W687" s="38" t="n">
        <v>2.82131661442007</v>
      </c>
      <c r="X687" s="37" t="n">
        <f aca="false">SUM(T687,V687)</f>
        <v>319</v>
      </c>
      <c r="Y687" s="38" t="n">
        <v>54.82</v>
      </c>
      <c r="Z687" s="38" t="n">
        <v>45.18</v>
      </c>
      <c r="AA687" s="39"/>
    </row>
    <row r="688" s="40" customFormat="true" ht="15.95" hidden="false" customHeight="true" outlineLevel="0" collapsed="false">
      <c r="A688" s="33" t="s">
        <v>51</v>
      </c>
      <c r="B688" s="70" t="s">
        <v>52</v>
      </c>
      <c r="C688" s="35" t="n">
        <v>280</v>
      </c>
      <c r="D688" s="35" t="s">
        <v>17</v>
      </c>
      <c r="E688" s="36" t="n">
        <v>583</v>
      </c>
      <c r="F688" s="37" t="n">
        <v>157</v>
      </c>
      <c r="G688" s="61" t="n">
        <f aca="false">F688/X688*100</f>
        <v>46.7261904761905</v>
      </c>
      <c r="H688" s="37" t="n">
        <v>171</v>
      </c>
      <c r="I688" s="38" t="n">
        <f aca="false">H688/$X688*100</f>
        <v>50.8928571428571</v>
      </c>
      <c r="J688" s="37" t="n">
        <v>0</v>
      </c>
      <c r="K688" s="38" t="n">
        <f aca="false">J688/$X688*100</f>
        <v>0</v>
      </c>
      <c r="L688" s="37" t="n">
        <v>0</v>
      </c>
      <c r="M688" s="38" t="n">
        <f aca="false">L688/$X688*100</f>
        <v>0</v>
      </c>
      <c r="N688" s="37" t="n">
        <v>0</v>
      </c>
      <c r="O688" s="38" t="n">
        <f aca="false">N688/$X688*100</f>
        <v>0</v>
      </c>
      <c r="P688" s="37" t="n">
        <v>0</v>
      </c>
      <c r="Q688" s="38" t="n">
        <f aca="false">P688/$X688*100</f>
        <v>0</v>
      </c>
      <c r="R688" s="37" t="n">
        <v>0</v>
      </c>
      <c r="S688" s="38" t="n">
        <f aca="false">R688/$X688*100</f>
        <v>0</v>
      </c>
      <c r="T688" s="37" t="n">
        <f aca="false">SUM(F688,H688,J688,L688,N688,P688,R688)</f>
        <v>328</v>
      </c>
      <c r="U688" s="38" t="n">
        <v>97.6190476190476</v>
      </c>
      <c r="V688" s="37" t="n">
        <v>8</v>
      </c>
      <c r="W688" s="38" t="n">
        <v>2.38095238095238</v>
      </c>
      <c r="X688" s="37" t="n">
        <f aca="false">SUM(T688,V688)</f>
        <v>336</v>
      </c>
      <c r="Y688" s="38" t="n">
        <v>57.64</v>
      </c>
      <c r="Z688" s="38" t="n">
        <v>42.36</v>
      </c>
      <c r="AA688" s="39"/>
    </row>
    <row r="689" s="40" customFormat="true" ht="15.95" hidden="false" customHeight="true" outlineLevel="0" collapsed="false">
      <c r="A689" s="33" t="s">
        <v>51</v>
      </c>
      <c r="B689" s="70" t="s">
        <v>52</v>
      </c>
      <c r="C689" s="35" t="n">
        <v>281</v>
      </c>
      <c r="D689" s="35" t="s">
        <v>16</v>
      </c>
      <c r="E689" s="36" t="n">
        <v>591</v>
      </c>
      <c r="F689" s="37" t="n">
        <v>126</v>
      </c>
      <c r="G689" s="61" t="n">
        <f aca="false">F689/X689*100</f>
        <v>41.042345276873</v>
      </c>
      <c r="H689" s="37" t="n">
        <v>175</v>
      </c>
      <c r="I689" s="38" t="n">
        <f aca="false">H689/$X689*100</f>
        <v>57.0032573289902</v>
      </c>
      <c r="J689" s="37" t="n">
        <v>1</v>
      </c>
      <c r="K689" s="38" t="n">
        <f aca="false">J689/$X689*100</f>
        <v>0.325732899022801</v>
      </c>
      <c r="L689" s="37" t="n">
        <v>2</v>
      </c>
      <c r="M689" s="38" t="n">
        <f aca="false">L689/$X689*100</f>
        <v>0.651465798045603</v>
      </c>
      <c r="N689" s="37" t="n">
        <v>1</v>
      </c>
      <c r="O689" s="38" t="n">
        <f aca="false">N689/$X689*100</f>
        <v>0.325732899022801</v>
      </c>
      <c r="P689" s="37" t="n">
        <v>1</v>
      </c>
      <c r="Q689" s="38" t="n">
        <f aca="false">P689/$X689*100</f>
        <v>0.325732899022801</v>
      </c>
      <c r="R689" s="37" t="n">
        <v>1</v>
      </c>
      <c r="S689" s="38" t="n">
        <f aca="false">R689/$X689*100</f>
        <v>0.325732899022801</v>
      </c>
      <c r="T689" s="37" t="n">
        <f aca="false">SUM(F689,H689,J689,L689,N689,P689,R689)</f>
        <v>307</v>
      </c>
      <c r="U689" s="38" t="n">
        <v>100</v>
      </c>
      <c r="V689" s="37" t="n">
        <v>0</v>
      </c>
      <c r="W689" s="38" t="n">
        <v>0</v>
      </c>
      <c r="X689" s="37" t="n">
        <f aca="false">SUM(T689,V689)</f>
        <v>307</v>
      </c>
      <c r="Y689" s="38" t="n">
        <v>51.95</v>
      </c>
      <c r="Z689" s="38" t="n">
        <v>48.05</v>
      </c>
      <c r="AA689" s="39"/>
    </row>
    <row r="690" s="40" customFormat="true" ht="15.95" hidden="false" customHeight="true" outlineLevel="0" collapsed="false">
      <c r="A690" s="33" t="s">
        <v>51</v>
      </c>
      <c r="B690" s="70" t="s">
        <v>52</v>
      </c>
      <c r="C690" s="35" t="n">
        <v>281</v>
      </c>
      <c r="D690" s="35" t="s">
        <v>17</v>
      </c>
      <c r="E690" s="36" t="n">
        <v>591</v>
      </c>
      <c r="F690" s="37" t="n">
        <v>156</v>
      </c>
      <c r="G690" s="61" t="n">
        <f aca="false">F690/X690*100</f>
        <v>45.6140350877193</v>
      </c>
      <c r="H690" s="37" t="n">
        <v>177</v>
      </c>
      <c r="I690" s="38" t="n">
        <f aca="false">H690/$X690*100</f>
        <v>51.7543859649123</v>
      </c>
      <c r="J690" s="37" t="n">
        <v>2</v>
      </c>
      <c r="K690" s="38" t="n">
        <f aca="false">J690/$X690*100</f>
        <v>0.584795321637427</v>
      </c>
      <c r="L690" s="37" t="n">
        <v>1</v>
      </c>
      <c r="M690" s="38" t="n">
        <f aca="false">L690/$X690*100</f>
        <v>0.292397660818713</v>
      </c>
      <c r="N690" s="37" t="n">
        <v>0</v>
      </c>
      <c r="O690" s="38" t="n">
        <f aca="false">N690/$X690*100</f>
        <v>0</v>
      </c>
      <c r="P690" s="37" t="n">
        <v>0</v>
      </c>
      <c r="Q690" s="38" t="n">
        <f aca="false">P690/$X690*100</f>
        <v>0</v>
      </c>
      <c r="R690" s="37" t="n">
        <v>0</v>
      </c>
      <c r="S690" s="38" t="n">
        <f aca="false">R690/$X690*100</f>
        <v>0</v>
      </c>
      <c r="T690" s="37" t="n">
        <f aca="false">SUM(F690,H690,J690,L690,N690,P690,R690)</f>
        <v>336</v>
      </c>
      <c r="U690" s="38" t="n">
        <v>98.2456140350877</v>
      </c>
      <c r="V690" s="37" t="n">
        <v>6</v>
      </c>
      <c r="W690" s="38" t="n">
        <v>1.75438596491229</v>
      </c>
      <c r="X690" s="37" t="n">
        <f aca="false">SUM(T690,V690)</f>
        <v>342</v>
      </c>
      <c r="Y690" s="38" t="n">
        <v>57.87</v>
      </c>
      <c r="Z690" s="38" t="n">
        <v>42.13</v>
      </c>
      <c r="AA690" s="39"/>
    </row>
    <row r="691" s="40" customFormat="true" ht="15.95" hidden="false" customHeight="true" outlineLevel="0" collapsed="false">
      <c r="A691" s="33" t="s">
        <v>51</v>
      </c>
      <c r="B691" s="70" t="s">
        <v>52</v>
      </c>
      <c r="C691" s="35" t="n">
        <v>282</v>
      </c>
      <c r="D691" s="35" t="s">
        <v>16</v>
      </c>
      <c r="E691" s="36" t="n">
        <v>449</v>
      </c>
      <c r="F691" s="37" t="n">
        <v>135</v>
      </c>
      <c r="G691" s="61" t="n">
        <f aca="false">F691/X691*100</f>
        <v>50.561797752809</v>
      </c>
      <c r="H691" s="37" t="n">
        <v>115</v>
      </c>
      <c r="I691" s="38" t="n">
        <f aca="false">H691/$X691*100</f>
        <v>43.0711610486891</v>
      </c>
      <c r="J691" s="37" t="n">
        <v>0</v>
      </c>
      <c r="K691" s="38" t="n">
        <f aca="false">J691/$X691*100</f>
        <v>0</v>
      </c>
      <c r="L691" s="37" t="n">
        <v>2</v>
      </c>
      <c r="M691" s="38" t="n">
        <f aca="false">L691/$X691*100</f>
        <v>0.749063670411985</v>
      </c>
      <c r="N691" s="37" t="n">
        <v>2</v>
      </c>
      <c r="O691" s="38" t="n">
        <f aca="false">N691/$X691*100</f>
        <v>0.749063670411985</v>
      </c>
      <c r="P691" s="37" t="n">
        <v>3</v>
      </c>
      <c r="Q691" s="38" t="n">
        <f aca="false">P691/$X691*100</f>
        <v>1.12359550561798</v>
      </c>
      <c r="R691" s="37" t="n">
        <v>0</v>
      </c>
      <c r="S691" s="38" t="n">
        <f aca="false">R691/$X691*100</f>
        <v>0</v>
      </c>
      <c r="T691" s="37" t="n">
        <f aca="false">SUM(F691,H691,J691,L691,N691,P691,R691)</f>
        <v>257</v>
      </c>
      <c r="U691" s="38" t="n">
        <v>96.2546816479401</v>
      </c>
      <c r="V691" s="37" t="n">
        <v>10</v>
      </c>
      <c r="W691" s="38" t="n">
        <v>3.74531835205993</v>
      </c>
      <c r="X691" s="37" t="n">
        <f aca="false">SUM(T691,V691)</f>
        <v>267</v>
      </c>
      <c r="Y691" s="38" t="n">
        <v>59.47</v>
      </c>
      <c r="Z691" s="38" t="n">
        <v>40.53</v>
      </c>
      <c r="AA691" s="39" t="s">
        <v>30</v>
      </c>
    </row>
    <row r="692" s="40" customFormat="true" ht="15.95" hidden="false" customHeight="true" outlineLevel="0" collapsed="false">
      <c r="A692" s="33" t="s">
        <v>51</v>
      </c>
      <c r="B692" s="70" t="s">
        <v>52</v>
      </c>
      <c r="C692" s="35" t="n">
        <v>282</v>
      </c>
      <c r="D692" s="35" t="s">
        <v>17</v>
      </c>
      <c r="E692" s="36" t="n">
        <v>449</v>
      </c>
      <c r="F692" s="37" t="n">
        <v>143</v>
      </c>
      <c r="G692" s="61" t="n">
        <f aca="false">F692/X692*100</f>
        <v>53.3582089552239</v>
      </c>
      <c r="H692" s="37" t="n">
        <v>113</v>
      </c>
      <c r="I692" s="38" t="n">
        <f aca="false">H692/$X692*100</f>
        <v>42.1641791044776</v>
      </c>
      <c r="J692" s="37" t="n">
        <v>0</v>
      </c>
      <c r="K692" s="38" t="n">
        <f aca="false">J692/$X692*100</f>
        <v>0</v>
      </c>
      <c r="L692" s="37" t="n">
        <v>0</v>
      </c>
      <c r="M692" s="38" t="n">
        <f aca="false">L692/$X692*100</f>
        <v>0</v>
      </c>
      <c r="N692" s="37" t="n">
        <v>0</v>
      </c>
      <c r="O692" s="38" t="n">
        <f aca="false">N692/$X692*100</f>
        <v>0</v>
      </c>
      <c r="P692" s="37" t="n">
        <v>0</v>
      </c>
      <c r="Q692" s="38" t="n">
        <f aca="false">P692/$X692*100</f>
        <v>0</v>
      </c>
      <c r="R692" s="37" t="n">
        <v>0</v>
      </c>
      <c r="S692" s="38" t="n">
        <f aca="false">R692/$X692*100</f>
        <v>0</v>
      </c>
      <c r="T692" s="37" t="n">
        <f aca="false">SUM(F692,H692,J692,L692,N692,P692,R692)</f>
        <v>256</v>
      </c>
      <c r="U692" s="38" t="n">
        <v>95.5223880597015</v>
      </c>
      <c r="V692" s="37" t="n">
        <v>12</v>
      </c>
      <c r="W692" s="38" t="n">
        <v>4.47761194029852</v>
      </c>
      <c r="X692" s="37" t="n">
        <f aca="false">SUM(T692,V692)</f>
        <v>268</v>
      </c>
      <c r="Y692" s="38" t="n">
        <v>59.69</v>
      </c>
      <c r="Z692" s="38" t="n">
        <v>40.31</v>
      </c>
      <c r="AA692" s="39"/>
    </row>
    <row r="693" s="40" customFormat="true" ht="15.95" hidden="false" customHeight="true" outlineLevel="0" collapsed="false">
      <c r="A693" s="33" t="s">
        <v>51</v>
      </c>
      <c r="B693" s="70" t="s">
        <v>52</v>
      </c>
      <c r="C693" s="35" t="n">
        <v>283</v>
      </c>
      <c r="D693" s="35" t="s">
        <v>16</v>
      </c>
      <c r="E693" s="36" t="n">
        <v>687</v>
      </c>
      <c r="F693" s="37" t="n">
        <v>137</v>
      </c>
      <c r="G693" s="61" t="n">
        <f aca="false">F693/X693*100</f>
        <v>34.9489795918367</v>
      </c>
      <c r="H693" s="37" t="n">
        <v>242</v>
      </c>
      <c r="I693" s="38" t="n">
        <f aca="false">H693/$X693*100</f>
        <v>61.734693877551</v>
      </c>
      <c r="J693" s="37" t="n">
        <v>2</v>
      </c>
      <c r="K693" s="38" t="n">
        <f aca="false">J693/$X693*100</f>
        <v>0.510204081632653</v>
      </c>
      <c r="L693" s="37" t="n">
        <v>0</v>
      </c>
      <c r="M693" s="38" t="n">
        <f aca="false">L693/$X693*100</f>
        <v>0</v>
      </c>
      <c r="N693" s="37" t="n">
        <v>1</v>
      </c>
      <c r="O693" s="38" t="n">
        <f aca="false">N693/$X693*100</f>
        <v>0.255102040816327</v>
      </c>
      <c r="P693" s="37" t="n">
        <v>1</v>
      </c>
      <c r="Q693" s="38" t="n">
        <f aca="false">P693/$X693*100</f>
        <v>0.255102040816327</v>
      </c>
      <c r="R693" s="37" t="n">
        <v>1</v>
      </c>
      <c r="S693" s="38" t="n">
        <f aca="false">R693/$X693*100</f>
        <v>0.255102040816327</v>
      </c>
      <c r="T693" s="37" t="n">
        <f aca="false">SUM(F693,H693,J693,L693,N693,P693,R693)</f>
        <v>384</v>
      </c>
      <c r="U693" s="38" t="n">
        <v>97.9591836734694</v>
      </c>
      <c r="V693" s="37" t="n">
        <v>8</v>
      </c>
      <c r="W693" s="38" t="n">
        <v>2.04081632653062</v>
      </c>
      <c r="X693" s="37" t="n">
        <f aca="false">SUM(T693,V693)</f>
        <v>392</v>
      </c>
      <c r="Y693" s="38" t="n">
        <v>57.06</v>
      </c>
      <c r="Z693" s="38" t="n">
        <v>42.94</v>
      </c>
      <c r="AA693" s="39"/>
    </row>
    <row r="694" s="40" customFormat="true" ht="15.95" hidden="false" customHeight="true" outlineLevel="0" collapsed="false">
      <c r="A694" s="33" t="s">
        <v>51</v>
      </c>
      <c r="B694" s="70" t="s">
        <v>52</v>
      </c>
      <c r="C694" s="35" t="n">
        <v>283</v>
      </c>
      <c r="D694" s="35" t="s">
        <v>17</v>
      </c>
      <c r="E694" s="36" t="n">
        <v>687</v>
      </c>
      <c r="F694" s="37" t="n">
        <v>155</v>
      </c>
      <c r="G694" s="61" t="n">
        <f aca="false">F694/X694*100</f>
        <v>40.4699738903394</v>
      </c>
      <c r="H694" s="37" t="n">
        <v>217</v>
      </c>
      <c r="I694" s="38" t="n">
        <f aca="false">H694/$X694*100</f>
        <v>56.6579634464752</v>
      </c>
      <c r="J694" s="37" t="n">
        <v>2</v>
      </c>
      <c r="K694" s="38" t="n">
        <f aca="false">J694/$X694*100</f>
        <v>0.522193211488251</v>
      </c>
      <c r="L694" s="37" t="n">
        <v>1</v>
      </c>
      <c r="M694" s="38" t="n">
        <f aca="false">L694/$X694*100</f>
        <v>0.261096605744125</v>
      </c>
      <c r="N694" s="37" t="n">
        <v>1</v>
      </c>
      <c r="O694" s="38" t="n">
        <f aca="false">N694/$X694*100</f>
        <v>0.261096605744125</v>
      </c>
      <c r="P694" s="37" t="n">
        <v>0</v>
      </c>
      <c r="Q694" s="38" t="n">
        <f aca="false">P694/$X694*100</f>
        <v>0</v>
      </c>
      <c r="R694" s="37" t="n">
        <v>0</v>
      </c>
      <c r="S694" s="38" t="n">
        <f aca="false">R694/$X694*100</f>
        <v>0</v>
      </c>
      <c r="T694" s="37" t="n">
        <f aca="false">SUM(F694,H694,J694,L694,N694,P694,R694)</f>
        <v>376</v>
      </c>
      <c r="U694" s="38" t="n">
        <v>98.1723237597911</v>
      </c>
      <c r="V694" s="37" t="n">
        <v>7</v>
      </c>
      <c r="W694" s="38" t="n">
        <v>1.82767624020887</v>
      </c>
      <c r="X694" s="37" t="n">
        <f aca="false">SUM(T694,V694)</f>
        <v>383</v>
      </c>
      <c r="Y694" s="38" t="n">
        <v>55.75</v>
      </c>
      <c r="Z694" s="38" t="n">
        <v>44.25</v>
      </c>
      <c r="AA694" s="39" t="s">
        <v>30</v>
      </c>
    </row>
    <row r="695" s="40" customFormat="true" ht="15.95" hidden="false" customHeight="true" outlineLevel="0" collapsed="false">
      <c r="A695" s="33" t="s">
        <v>51</v>
      </c>
      <c r="B695" s="70" t="s">
        <v>39</v>
      </c>
      <c r="C695" s="35" t="n">
        <v>284</v>
      </c>
      <c r="D695" s="35" t="s">
        <v>16</v>
      </c>
      <c r="E695" s="36" t="n">
        <v>230</v>
      </c>
      <c r="F695" s="37" t="n">
        <v>83</v>
      </c>
      <c r="G695" s="61" t="n">
        <f aca="false">F695/X695*100</f>
        <v>67.479674796748</v>
      </c>
      <c r="H695" s="37" t="n">
        <v>33</v>
      </c>
      <c r="I695" s="38" t="n">
        <f aca="false">H695/$X695*100</f>
        <v>26.8292682926829</v>
      </c>
      <c r="J695" s="37" t="n">
        <v>3</v>
      </c>
      <c r="K695" s="38" t="n">
        <f aca="false">J695/$X695*100</f>
        <v>2.4390243902439</v>
      </c>
      <c r="L695" s="37" t="n">
        <v>0</v>
      </c>
      <c r="M695" s="38" t="n">
        <f aca="false">L695/$X695*100</f>
        <v>0</v>
      </c>
      <c r="N695" s="37" t="n">
        <v>0</v>
      </c>
      <c r="O695" s="38" t="n">
        <f aca="false">N695/$X695*100</f>
        <v>0</v>
      </c>
      <c r="P695" s="37" t="n">
        <v>1</v>
      </c>
      <c r="Q695" s="38" t="n">
        <f aca="false">P695/$X695*100</f>
        <v>0.813008130081301</v>
      </c>
      <c r="R695" s="37" t="n">
        <v>0</v>
      </c>
      <c r="S695" s="38" t="n">
        <f aca="false">R695/$X695*100</f>
        <v>0</v>
      </c>
      <c r="T695" s="37" t="n">
        <f aca="false">SUM(F695,H695,J695,L695,N695,P695,R695)</f>
        <v>120</v>
      </c>
      <c r="U695" s="38" t="n">
        <v>97.5609756097561</v>
      </c>
      <c r="V695" s="37" t="n">
        <v>3</v>
      </c>
      <c r="W695" s="38" t="n">
        <v>2.4390243902439</v>
      </c>
      <c r="X695" s="37" t="n">
        <f aca="false">SUM(T695,V695)</f>
        <v>123</v>
      </c>
      <c r="Y695" s="38" t="n">
        <v>53.48</v>
      </c>
      <c r="Z695" s="38" t="n">
        <v>46.52</v>
      </c>
      <c r="AA695" s="39"/>
    </row>
    <row r="696" s="40" customFormat="true" ht="15.95" hidden="false" customHeight="true" outlineLevel="0" collapsed="false">
      <c r="A696" s="33" t="s">
        <v>51</v>
      </c>
      <c r="B696" s="70" t="s">
        <v>52</v>
      </c>
      <c r="C696" s="35" t="n">
        <v>285</v>
      </c>
      <c r="D696" s="35" t="s">
        <v>16</v>
      </c>
      <c r="E696" s="36" t="n">
        <v>503</v>
      </c>
      <c r="F696" s="37" t="n">
        <v>174</v>
      </c>
      <c r="G696" s="61" t="n">
        <f aca="false">F696/X696*100</f>
        <v>57.6158940397351</v>
      </c>
      <c r="H696" s="37" t="n">
        <v>109</v>
      </c>
      <c r="I696" s="38" t="n">
        <f aca="false">H696/$X696*100</f>
        <v>36.0927152317881</v>
      </c>
      <c r="J696" s="37" t="n">
        <v>2</v>
      </c>
      <c r="K696" s="38" t="n">
        <f aca="false">J696/$X696*100</f>
        <v>0.662251655629139</v>
      </c>
      <c r="L696" s="37" t="n">
        <v>3</v>
      </c>
      <c r="M696" s="38" t="n">
        <f aca="false">L696/$X696*100</f>
        <v>0.993377483443709</v>
      </c>
      <c r="N696" s="37" t="n">
        <v>6</v>
      </c>
      <c r="O696" s="38" t="n">
        <f aca="false">N696/$X696*100</f>
        <v>1.98675496688742</v>
      </c>
      <c r="P696" s="37" t="n">
        <v>0</v>
      </c>
      <c r="Q696" s="38" t="n">
        <f aca="false">P696/$X696*100</f>
        <v>0</v>
      </c>
      <c r="R696" s="37" t="n">
        <v>0</v>
      </c>
      <c r="S696" s="38" t="n">
        <f aca="false">R696/$X696*100</f>
        <v>0</v>
      </c>
      <c r="T696" s="37" t="n">
        <f aca="false">SUM(F696,H696,J696,L696,N696,P696,R696)</f>
        <v>294</v>
      </c>
      <c r="U696" s="38" t="n">
        <v>97.3509933774835</v>
      </c>
      <c r="V696" s="37" t="n">
        <v>8</v>
      </c>
      <c r="W696" s="38" t="n">
        <v>2.64900662251655</v>
      </c>
      <c r="X696" s="37" t="n">
        <f aca="false">SUM(T696,V696)</f>
        <v>302</v>
      </c>
      <c r="Y696" s="38" t="n">
        <v>60.04</v>
      </c>
      <c r="Z696" s="38" t="n">
        <v>39.96</v>
      </c>
      <c r="AA696" s="39"/>
    </row>
    <row r="697" s="40" customFormat="true" ht="15.95" hidden="false" customHeight="true" outlineLevel="0" collapsed="false">
      <c r="A697" s="33" t="s">
        <v>51</v>
      </c>
      <c r="B697" s="70" t="s">
        <v>52</v>
      </c>
      <c r="C697" s="35" t="n">
        <v>285</v>
      </c>
      <c r="D697" s="35" t="s">
        <v>34</v>
      </c>
      <c r="E697" s="36" t="n">
        <v>229</v>
      </c>
      <c r="F697" s="37" t="n">
        <v>75</v>
      </c>
      <c r="G697" s="61" t="n">
        <f aca="false">F697/X697*100</f>
        <v>60.9756097560976</v>
      </c>
      <c r="H697" s="37" t="n">
        <v>43</v>
      </c>
      <c r="I697" s="38" t="n">
        <f aca="false">H697/$X697*100</f>
        <v>34.9593495934959</v>
      </c>
      <c r="J697" s="37" t="n">
        <v>0</v>
      </c>
      <c r="K697" s="38" t="n">
        <f aca="false">J697/$X697*100</f>
        <v>0</v>
      </c>
      <c r="L697" s="37" t="n">
        <v>1</v>
      </c>
      <c r="M697" s="38" t="n">
        <f aca="false">L697/$X697*100</f>
        <v>0.813008130081301</v>
      </c>
      <c r="N697" s="37" t="n">
        <v>1</v>
      </c>
      <c r="O697" s="38" t="n">
        <f aca="false">N697/$X697*100</f>
        <v>0.813008130081301</v>
      </c>
      <c r="P697" s="37" t="n">
        <v>0</v>
      </c>
      <c r="Q697" s="38" t="n">
        <f aca="false">P697/$X697*100</f>
        <v>0</v>
      </c>
      <c r="R697" s="37" t="n">
        <v>0</v>
      </c>
      <c r="S697" s="38" t="n">
        <f aca="false">R697/$X697*100</f>
        <v>0</v>
      </c>
      <c r="T697" s="37" t="n">
        <f aca="false">SUM(F697,H697,J697,L697,N697,P697,R697)</f>
        <v>120</v>
      </c>
      <c r="U697" s="38" t="n">
        <v>97.5609756097561</v>
      </c>
      <c r="V697" s="37" t="n">
        <v>3</v>
      </c>
      <c r="W697" s="38" t="n">
        <v>2.4390243902439</v>
      </c>
      <c r="X697" s="37" t="n">
        <f aca="false">SUM(T697,V697)</f>
        <v>123</v>
      </c>
      <c r="Y697" s="38" t="n">
        <v>53.72</v>
      </c>
      <c r="Z697" s="38" t="n">
        <v>46.28</v>
      </c>
      <c r="AA697" s="39"/>
    </row>
    <row r="698" s="40" customFormat="true" ht="15.95" hidden="false" customHeight="true" outlineLevel="0" collapsed="false">
      <c r="A698" s="33" t="s">
        <v>51</v>
      </c>
      <c r="B698" s="70" t="s">
        <v>52</v>
      </c>
      <c r="C698" s="35" t="n">
        <v>286</v>
      </c>
      <c r="D698" s="35" t="s">
        <v>16</v>
      </c>
      <c r="E698" s="36" t="n">
        <v>268</v>
      </c>
      <c r="F698" s="37" t="n">
        <v>74</v>
      </c>
      <c r="G698" s="61" t="n">
        <f aca="false">F698/X698*100</f>
        <v>46.25</v>
      </c>
      <c r="H698" s="37" t="n">
        <v>83</v>
      </c>
      <c r="I698" s="38" t="n">
        <f aca="false">H698/$X698*100</f>
        <v>51.875</v>
      </c>
      <c r="J698" s="37" t="n">
        <v>0</v>
      </c>
      <c r="K698" s="38" t="n">
        <f aca="false">J698/$X698*100</f>
        <v>0</v>
      </c>
      <c r="L698" s="37" t="n">
        <v>0</v>
      </c>
      <c r="M698" s="38" t="n">
        <f aca="false">L698/$X698*100</f>
        <v>0</v>
      </c>
      <c r="N698" s="37" t="n">
        <v>0</v>
      </c>
      <c r="O698" s="38" t="n">
        <f aca="false">N698/$X698*100</f>
        <v>0</v>
      </c>
      <c r="P698" s="37" t="n">
        <v>0</v>
      </c>
      <c r="Q698" s="38" t="n">
        <f aca="false">P698/$X698*100</f>
        <v>0</v>
      </c>
      <c r="R698" s="37" t="n">
        <v>0</v>
      </c>
      <c r="S698" s="38" t="n">
        <f aca="false">R698/$X698*100</f>
        <v>0</v>
      </c>
      <c r="T698" s="37" t="n">
        <f aca="false">SUM(F698,H698,J698,L698,N698,P698,R698)</f>
        <v>157</v>
      </c>
      <c r="U698" s="38" t="n">
        <v>98.125</v>
      </c>
      <c r="V698" s="37" t="n">
        <v>3</v>
      </c>
      <c r="W698" s="38" t="n">
        <v>1.875</v>
      </c>
      <c r="X698" s="37" t="n">
        <f aca="false">SUM(T698,V698)</f>
        <v>160</v>
      </c>
      <c r="Y698" s="38" t="n">
        <v>59.71</v>
      </c>
      <c r="Z698" s="38" t="n">
        <v>40.29</v>
      </c>
      <c r="AA698" s="39"/>
    </row>
    <row r="699" s="40" customFormat="true" ht="15.95" hidden="false" customHeight="true" outlineLevel="0" collapsed="false">
      <c r="A699" s="33" t="s">
        <v>51</v>
      </c>
      <c r="B699" s="70" t="s">
        <v>52</v>
      </c>
      <c r="C699" s="35" t="n">
        <v>287</v>
      </c>
      <c r="D699" s="35" t="s">
        <v>16</v>
      </c>
      <c r="E699" s="36" t="n">
        <v>296</v>
      </c>
      <c r="F699" s="37" t="n">
        <v>106</v>
      </c>
      <c r="G699" s="61" t="n">
        <f aca="false">F699/X699*100</f>
        <v>55.7894736842105</v>
      </c>
      <c r="H699" s="37" t="n">
        <v>77</v>
      </c>
      <c r="I699" s="38" t="n">
        <f aca="false">H699/$X699*100</f>
        <v>40.5263157894737</v>
      </c>
      <c r="J699" s="37" t="n">
        <v>2</v>
      </c>
      <c r="K699" s="38" t="n">
        <f aca="false">J699/$X699*100</f>
        <v>1.05263157894737</v>
      </c>
      <c r="L699" s="37" t="n">
        <v>0</v>
      </c>
      <c r="M699" s="38" t="n">
        <f aca="false">L699/$X699*100</f>
        <v>0</v>
      </c>
      <c r="N699" s="37" t="n">
        <v>0</v>
      </c>
      <c r="O699" s="38" t="n">
        <f aca="false">N699/$X699*100</f>
        <v>0</v>
      </c>
      <c r="P699" s="37" t="n">
        <v>0</v>
      </c>
      <c r="Q699" s="38" t="n">
        <f aca="false">P699/$X699*100</f>
        <v>0</v>
      </c>
      <c r="R699" s="37" t="n">
        <v>0</v>
      </c>
      <c r="S699" s="38" t="n">
        <f aca="false">R699/$X699*100</f>
        <v>0</v>
      </c>
      <c r="T699" s="37" t="n">
        <f aca="false">SUM(F699,H699,J699,L699,N699,P699,R699)</f>
        <v>185</v>
      </c>
      <c r="U699" s="38" t="n">
        <v>97.3684210526316</v>
      </c>
      <c r="V699" s="37" t="n">
        <v>5</v>
      </c>
      <c r="W699" s="38" t="n">
        <v>2.63157894736843</v>
      </c>
      <c r="X699" s="37" t="n">
        <f aca="false">SUM(T699,V699)</f>
        <v>190</v>
      </c>
      <c r="Y699" s="38" t="n">
        <v>64.19</v>
      </c>
      <c r="Z699" s="38" t="n">
        <v>35.81</v>
      </c>
      <c r="AA699" s="39" t="s">
        <v>30</v>
      </c>
    </row>
    <row r="700" s="40" customFormat="true" ht="15.95" hidden="false" customHeight="true" outlineLevel="0" collapsed="false">
      <c r="A700" s="33" t="s">
        <v>51</v>
      </c>
      <c r="B700" s="70" t="s">
        <v>52</v>
      </c>
      <c r="C700" s="35" t="n">
        <v>288</v>
      </c>
      <c r="D700" s="35" t="s">
        <v>16</v>
      </c>
      <c r="E700" s="36" t="n">
        <v>429</v>
      </c>
      <c r="F700" s="37" t="n">
        <v>159</v>
      </c>
      <c r="G700" s="61" t="n">
        <f aca="false">F700/X700*100</f>
        <v>65.9751037344398</v>
      </c>
      <c r="H700" s="37" t="n">
        <v>71</v>
      </c>
      <c r="I700" s="38" t="n">
        <f aca="false">H700/$X700*100</f>
        <v>29.4605809128631</v>
      </c>
      <c r="J700" s="37" t="n">
        <v>4</v>
      </c>
      <c r="K700" s="38" t="n">
        <f aca="false">J700/$X700*100</f>
        <v>1.6597510373444</v>
      </c>
      <c r="L700" s="37" t="n">
        <v>2</v>
      </c>
      <c r="M700" s="38" t="n">
        <f aca="false">L700/$X700*100</f>
        <v>0.829875518672199</v>
      </c>
      <c r="N700" s="37" t="n">
        <v>0</v>
      </c>
      <c r="O700" s="38" t="n">
        <f aca="false">N700/$X700*100</f>
        <v>0</v>
      </c>
      <c r="P700" s="37" t="n">
        <v>0</v>
      </c>
      <c r="Q700" s="38" t="n">
        <f aca="false">P700/$X700*100</f>
        <v>0</v>
      </c>
      <c r="R700" s="37" t="n">
        <v>0</v>
      </c>
      <c r="S700" s="38" t="n">
        <f aca="false">R700/$X700*100</f>
        <v>0</v>
      </c>
      <c r="T700" s="37" t="n">
        <f aca="false">SUM(F700,H700,J700,L700,N700,P700,R700)</f>
        <v>236</v>
      </c>
      <c r="U700" s="38" t="n">
        <v>97.9253112033195</v>
      </c>
      <c r="V700" s="37" t="n">
        <v>5</v>
      </c>
      <c r="W700" s="38" t="n">
        <v>2.0746887966805</v>
      </c>
      <c r="X700" s="37" t="n">
        <f aca="false">SUM(T700,V700)</f>
        <v>241</v>
      </c>
      <c r="Y700" s="38" t="n">
        <v>56.18</v>
      </c>
      <c r="Z700" s="38" t="n">
        <v>43.82</v>
      </c>
      <c r="AA700" s="39"/>
    </row>
    <row r="701" s="40" customFormat="true" ht="15.95" hidden="false" customHeight="true" outlineLevel="0" collapsed="false">
      <c r="A701" s="33" t="s">
        <v>51</v>
      </c>
      <c r="B701" s="70" t="s">
        <v>52</v>
      </c>
      <c r="C701" s="35" t="n">
        <v>289</v>
      </c>
      <c r="D701" s="35" t="s">
        <v>16</v>
      </c>
      <c r="E701" s="36" t="n">
        <v>596</v>
      </c>
      <c r="F701" s="37" t="n">
        <v>162</v>
      </c>
      <c r="G701" s="61" t="n">
        <f aca="false">F701/X701*100</f>
        <v>47.5073313782991</v>
      </c>
      <c r="H701" s="37" t="n">
        <v>164</v>
      </c>
      <c r="I701" s="38" t="n">
        <f aca="false">H701/$X701*100</f>
        <v>48.0938416422287</v>
      </c>
      <c r="J701" s="37" t="n">
        <v>3</v>
      </c>
      <c r="K701" s="38" t="n">
        <f aca="false">J701/$X701*100</f>
        <v>0.879765395894428</v>
      </c>
      <c r="L701" s="37" t="n">
        <v>0</v>
      </c>
      <c r="M701" s="38" t="n">
        <f aca="false">L701/$X701*100</f>
        <v>0</v>
      </c>
      <c r="N701" s="37" t="n">
        <v>2</v>
      </c>
      <c r="O701" s="38" t="n">
        <f aca="false">N701/$X701*100</f>
        <v>0.586510263929619</v>
      </c>
      <c r="P701" s="37" t="n">
        <v>0</v>
      </c>
      <c r="Q701" s="38" t="n">
        <f aca="false">P701/$X701*100</f>
        <v>0</v>
      </c>
      <c r="R701" s="37" t="n">
        <v>1</v>
      </c>
      <c r="S701" s="38" t="n">
        <f aca="false">R701/$X701*100</f>
        <v>0.293255131964809</v>
      </c>
      <c r="T701" s="37" t="n">
        <f aca="false">SUM(F701,H701,J701,L701,N701,P701,R701)</f>
        <v>332</v>
      </c>
      <c r="U701" s="38" t="n">
        <v>97.3607038123167</v>
      </c>
      <c r="V701" s="37" t="n">
        <v>9</v>
      </c>
      <c r="W701" s="38" t="n">
        <v>2.63929618768329</v>
      </c>
      <c r="X701" s="37" t="n">
        <f aca="false">SUM(T701,V701)</f>
        <v>341</v>
      </c>
      <c r="Y701" s="38" t="n">
        <v>57.22</v>
      </c>
      <c r="Z701" s="38" t="n">
        <v>42.78</v>
      </c>
      <c r="AA701" s="39"/>
    </row>
    <row r="702" s="40" customFormat="true" ht="15.95" hidden="false" customHeight="true" outlineLevel="0" collapsed="false">
      <c r="A702" s="33" t="s">
        <v>51</v>
      </c>
      <c r="B702" s="70" t="s">
        <v>52</v>
      </c>
      <c r="C702" s="35" t="n">
        <v>289</v>
      </c>
      <c r="D702" s="35" t="s">
        <v>34</v>
      </c>
      <c r="E702" s="36" t="n">
        <v>439</v>
      </c>
      <c r="F702" s="37" t="n">
        <v>127</v>
      </c>
      <c r="G702" s="61" t="n">
        <f aca="false">F702/X702*100</f>
        <v>61.9512195121951</v>
      </c>
      <c r="H702" s="37" t="n">
        <v>66</v>
      </c>
      <c r="I702" s="38" t="n">
        <f aca="false">H702/$X702*100</f>
        <v>32.1951219512195</v>
      </c>
      <c r="J702" s="37" t="n">
        <v>4</v>
      </c>
      <c r="K702" s="38" t="n">
        <f aca="false">J702/$X702*100</f>
        <v>1.95121951219512</v>
      </c>
      <c r="L702" s="37" t="n">
        <v>1</v>
      </c>
      <c r="M702" s="38" t="n">
        <f aca="false">L702/$X702*100</f>
        <v>0.487804878048781</v>
      </c>
      <c r="N702" s="37" t="n">
        <v>1</v>
      </c>
      <c r="O702" s="38" t="n">
        <f aca="false">N702/$X702*100</f>
        <v>0.487804878048781</v>
      </c>
      <c r="P702" s="37" t="n">
        <v>0</v>
      </c>
      <c r="Q702" s="38" t="n">
        <f aca="false">P702/$X702*100</f>
        <v>0</v>
      </c>
      <c r="R702" s="37" t="n">
        <v>0</v>
      </c>
      <c r="S702" s="38" t="n">
        <f aca="false">R702/$X702*100</f>
        <v>0</v>
      </c>
      <c r="T702" s="37" t="n">
        <f aca="false">SUM(F702,H702,J702,L702,N702,P702,R702)</f>
        <v>199</v>
      </c>
      <c r="U702" s="38" t="n">
        <v>97.0731707317073</v>
      </c>
      <c r="V702" s="37" t="n">
        <v>6</v>
      </c>
      <c r="W702" s="38" t="n">
        <v>2.92682926829269</v>
      </c>
      <c r="X702" s="37" t="n">
        <f aca="false">SUM(T702,V702)</f>
        <v>205</v>
      </c>
      <c r="Y702" s="38" t="n">
        <v>46.7</v>
      </c>
      <c r="Z702" s="38" t="n">
        <v>53.3</v>
      </c>
      <c r="AA702" s="39" t="s">
        <v>30</v>
      </c>
    </row>
    <row r="703" s="40" customFormat="true" ht="15.95" hidden="false" customHeight="true" outlineLevel="0" collapsed="false">
      <c r="A703" s="33" t="s">
        <v>51</v>
      </c>
      <c r="B703" s="70" t="s">
        <v>52</v>
      </c>
      <c r="C703" s="35" t="n">
        <v>290</v>
      </c>
      <c r="D703" s="35" t="s">
        <v>16</v>
      </c>
      <c r="E703" s="36" t="n">
        <v>102</v>
      </c>
      <c r="F703" s="37" t="n">
        <v>20</v>
      </c>
      <c r="G703" s="61" t="n">
        <f aca="false">F703/X703*100</f>
        <v>43.4782608695652</v>
      </c>
      <c r="H703" s="37" t="n">
        <v>25</v>
      </c>
      <c r="I703" s="38" t="n">
        <f aca="false">H703/$X703*100</f>
        <v>54.3478260869565</v>
      </c>
      <c r="J703" s="37" t="n">
        <v>0</v>
      </c>
      <c r="K703" s="38" t="n">
        <f aca="false">J703/$X703*100</f>
        <v>0</v>
      </c>
      <c r="L703" s="37" t="n">
        <v>0</v>
      </c>
      <c r="M703" s="38" t="n">
        <f aca="false">L703/$X703*100</f>
        <v>0</v>
      </c>
      <c r="N703" s="37" t="n">
        <v>0</v>
      </c>
      <c r="O703" s="38" t="n">
        <f aca="false">N703/$X703*100</f>
        <v>0</v>
      </c>
      <c r="P703" s="37" t="n">
        <v>0</v>
      </c>
      <c r="Q703" s="38" t="n">
        <f aca="false">P703/$X703*100</f>
        <v>0</v>
      </c>
      <c r="R703" s="37" t="n">
        <v>0</v>
      </c>
      <c r="S703" s="38" t="n">
        <f aca="false">R703/$X703*100</f>
        <v>0</v>
      </c>
      <c r="T703" s="37" t="n">
        <f aca="false">SUM(F703,H703,J703,L703,N703,P703,R703)</f>
        <v>45</v>
      </c>
      <c r="U703" s="38" t="n">
        <v>97.8260869565217</v>
      </c>
      <c r="V703" s="37" t="n">
        <v>1</v>
      </c>
      <c r="W703" s="38" t="n">
        <v>2.17391304347827</v>
      </c>
      <c r="X703" s="37" t="n">
        <f aca="false">SUM(T703,V703)</f>
        <v>46</v>
      </c>
      <c r="Y703" s="38" t="n">
        <v>45.1</v>
      </c>
      <c r="Z703" s="38" t="n">
        <v>54.9</v>
      </c>
      <c r="AA703" s="39"/>
    </row>
    <row r="704" s="40" customFormat="true" ht="15.95" hidden="false" customHeight="true" outlineLevel="0" collapsed="false">
      <c r="A704" s="33" t="s">
        <v>51</v>
      </c>
      <c r="B704" s="70" t="s">
        <v>52</v>
      </c>
      <c r="C704" s="35" t="n">
        <v>291</v>
      </c>
      <c r="D704" s="35" t="s">
        <v>16</v>
      </c>
      <c r="E704" s="36" t="n">
        <v>563</v>
      </c>
      <c r="F704" s="37" t="n">
        <v>199</v>
      </c>
      <c r="G704" s="61" t="n">
        <f aca="false">F704/X704*100</f>
        <v>60.6707317073171</v>
      </c>
      <c r="H704" s="37" t="n">
        <v>108</v>
      </c>
      <c r="I704" s="38" t="n">
        <f aca="false">H704/$X704*100</f>
        <v>32.9268292682927</v>
      </c>
      <c r="J704" s="37" t="n">
        <v>2</v>
      </c>
      <c r="K704" s="38" t="n">
        <f aca="false">J704/$X704*100</f>
        <v>0.609756097560976</v>
      </c>
      <c r="L704" s="37" t="n">
        <v>0</v>
      </c>
      <c r="M704" s="38" t="n">
        <f aca="false">L704/$X704*100</f>
        <v>0</v>
      </c>
      <c r="N704" s="37" t="n">
        <v>4</v>
      </c>
      <c r="O704" s="38" t="n">
        <f aca="false">N704/$X704*100</f>
        <v>1.21951219512195</v>
      </c>
      <c r="P704" s="37" t="n">
        <v>2</v>
      </c>
      <c r="Q704" s="38" t="n">
        <f aca="false">P704/$X704*100</f>
        <v>0.609756097560976</v>
      </c>
      <c r="R704" s="37" t="n">
        <v>0</v>
      </c>
      <c r="S704" s="38" t="n">
        <f aca="false">R704/$X704*100</f>
        <v>0</v>
      </c>
      <c r="T704" s="37" t="n">
        <f aca="false">SUM(F704,H704,J704,L704,N704,P704,R704)</f>
        <v>315</v>
      </c>
      <c r="U704" s="38" t="n">
        <v>96.0365853658537</v>
      </c>
      <c r="V704" s="37" t="n">
        <v>13</v>
      </c>
      <c r="W704" s="38" t="n">
        <v>3.96341463414635</v>
      </c>
      <c r="X704" s="37" t="n">
        <f aca="false">SUM(T704,V704)</f>
        <v>328</v>
      </c>
      <c r="Y704" s="38" t="n">
        <v>58.26</v>
      </c>
      <c r="Z704" s="38" t="n">
        <v>41.74</v>
      </c>
      <c r="AA704" s="39"/>
    </row>
    <row r="705" s="40" customFormat="true" ht="15.95" hidden="false" customHeight="true" outlineLevel="0" collapsed="false">
      <c r="A705" s="33" t="s">
        <v>51</v>
      </c>
      <c r="B705" s="70" t="s">
        <v>52</v>
      </c>
      <c r="C705" s="35" t="n">
        <v>291</v>
      </c>
      <c r="D705" s="35" t="s">
        <v>17</v>
      </c>
      <c r="E705" s="36" t="n">
        <v>563</v>
      </c>
      <c r="F705" s="37" t="n">
        <v>189</v>
      </c>
      <c r="G705" s="61" t="n">
        <f aca="false">F705/X705*100</f>
        <v>60.1910828025478</v>
      </c>
      <c r="H705" s="37" t="n">
        <v>99</v>
      </c>
      <c r="I705" s="38" t="n">
        <f aca="false">H705/$X705*100</f>
        <v>31.5286624203822</v>
      </c>
      <c r="J705" s="37" t="n">
        <v>3</v>
      </c>
      <c r="K705" s="38" t="n">
        <f aca="false">J705/$X705*100</f>
        <v>0.955414012738854</v>
      </c>
      <c r="L705" s="37" t="n">
        <v>1</v>
      </c>
      <c r="M705" s="38" t="n">
        <f aca="false">L705/$X705*100</f>
        <v>0.318471337579618</v>
      </c>
      <c r="N705" s="37" t="n">
        <v>4</v>
      </c>
      <c r="O705" s="38" t="n">
        <f aca="false">N705/$X705*100</f>
        <v>1.27388535031847</v>
      </c>
      <c r="P705" s="37" t="n">
        <v>4</v>
      </c>
      <c r="Q705" s="38" t="n">
        <f aca="false">P705/$X705*100</f>
        <v>1.27388535031847</v>
      </c>
      <c r="R705" s="37" t="n">
        <v>0</v>
      </c>
      <c r="S705" s="38" t="n">
        <f aca="false">R705/$X705*100</f>
        <v>0</v>
      </c>
      <c r="T705" s="37" t="n">
        <f aca="false">SUM(F705,H705,J705,L705,N705,P705,R705)</f>
        <v>300</v>
      </c>
      <c r="U705" s="38" t="n">
        <v>95.5414012738854</v>
      </c>
      <c r="V705" s="37" t="n">
        <v>14</v>
      </c>
      <c r="W705" s="38" t="n">
        <v>4.45859872611464</v>
      </c>
      <c r="X705" s="37" t="n">
        <f aca="false">SUM(T705,V705)</f>
        <v>314</v>
      </c>
      <c r="Y705" s="38" t="n">
        <v>55.78</v>
      </c>
      <c r="Z705" s="38" t="n">
        <v>44.22</v>
      </c>
      <c r="AA705" s="39"/>
    </row>
    <row r="706" s="40" customFormat="true" ht="15.95" hidden="false" customHeight="true" outlineLevel="0" collapsed="false">
      <c r="A706" s="33" t="s">
        <v>51</v>
      </c>
      <c r="B706" s="70" t="s">
        <v>52</v>
      </c>
      <c r="C706" s="35" t="n">
        <v>292</v>
      </c>
      <c r="D706" s="35" t="s">
        <v>16</v>
      </c>
      <c r="E706" s="36" t="n">
        <v>511</v>
      </c>
      <c r="F706" s="37" t="n">
        <v>187</v>
      </c>
      <c r="G706" s="61" t="n">
        <f aca="false">F706/X706*100</f>
        <v>51.9444444444445</v>
      </c>
      <c r="H706" s="37" t="n">
        <v>152</v>
      </c>
      <c r="I706" s="38" t="n">
        <f aca="false">H706/$X706*100</f>
        <v>42.2222222222222</v>
      </c>
      <c r="J706" s="37" t="n">
        <v>7</v>
      </c>
      <c r="K706" s="38" t="n">
        <f aca="false">J706/$X706*100</f>
        <v>1.94444444444444</v>
      </c>
      <c r="L706" s="37" t="n">
        <v>3</v>
      </c>
      <c r="M706" s="38" t="n">
        <f aca="false">L706/$X706*100</f>
        <v>0.833333333333333</v>
      </c>
      <c r="N706" s="37" t="n">
        <v>0</v>
      </c>
      <c r="O706" s="38" t="n">
        <f aca="false">N706/$X706*100</f>
        <v>0</v>
      </c>
      <c r="P706" s="37" t="n">
        <v>0</v>
      </c>
      <c r="Q706" s="38" t="n">
        <f aca="false">P706/$X706*100</f>
        <v>0</v>
      </c>
      <c r="R706" s="37" t="n">
        <v>0</v>
      </c>
      <c r="S706" s="38" t="n">
        <f aca="false">R706/$X706*100</f>
        <v>0</v>
      </c>
      <c r="T706" s="37" t="n">
        <f aca="false">SUM(F706,H706,J706,L706,N706,P706,R706)</f>
        <v>349</v>
      </c>
      <c r="U706" s="38" t="n">
        <v>96.9444444444444</v>
      </c>
      <c r="V706" s="37" t="n">
        <v>11</v>
      </c>
      <c r="W706" s="38" t="n">
        <v>3.05555555555556</v>
      </c>
      <c r="X706" s="37" t="n">
        <f aca="false">SUM(T706,V706)</f>
        <v>360</v>
      </c>
      <c r="Y706" s="38" t="n">
        <v>70.46</v>
      </c>
      <c r="Z706" s="38" t="n">
        <v>29.54</v>
      </c>
      <c r="AA706" s="39"/>
    </row>
    <row r="707" s="40" customFormat="true" ht="15.95" hidden="false" customHeight="true" outlineLevel="0" collapsed="false">
      <c r="A707" s="33" t="s">
        <v>51</v>
      </c>
      <c r="B707" s="70" t="s">
        <v>52</v>
      </c>
      <c r="C707" s="35" t="n">
        <v>293</v>
      </c>
      <c r="D707" s="35" t="s">
        <v>16</v>
      </c>
      <c r="E707" s="36" t="n">
        <v>429</v>
      </c>
      <c r="F707" s="37" t="n">
        <v>98</v>
      </c>
      <c r="G707" s="61" t="n">
        <f aca="false">F707/X707*100</f>
        <v>41.1764705882353</v>
      </c>
      <c r="H707" s="37" t="n">
        <v>132</v>
      </c>
      <c r="I707" s="38" t="n">
        <f aca="false">H707/$X707*100</f>
        <v>55.4621848739496</v>
      </c>
      <c r="J707" s="37" t="n">
        <v>0</v>
      </c>
      <c r="K707" s="38" t="n">
        <f aca="false">J707/$X707*100</f>
        <v>0</v>
      </c>
      <c r="L707" s="37" t="n">
        <v>2</v>
      </c>
      <c r="M707" s="38" t="n">
        <f aca="false">L707/$X707*100</f>
        <v>0.840336134453782</v>
      </c>
      <c r="N707" s="37" t="n">
        <v>0</v>
      </c>
      <c r="O707" s="38" t="n">
        <f aca="false">N707/$X707*100</f>
        <v>0</v>
      </c>
      <c r="P707" s="37" t="n">
        <v>0</v>
      </c>
      <c r="Q707" s="38" t="n">
        <f aca="false">P707/$X707*100</f>
        <v>0</v>
      </c>
      <c r="R707" s="37" t="n">
        <v>0</v>
      </c>
      <c r="S707" s="38" t="n">
        <f aca="false">R707/$X707*100</f>
        <v>0</v>
      </c>
      <c r="T707" s="37" t="n">
        <f aca="false">SUM(F707,H707,J707,L707,N707,P707,R707)</f>
        <v>232</v>
      </c>
      <c r="U707" s="38" t="n">
        <v>97.4789915966387</v>
      </c>
      <c r="V707" s="37" t="n">
        <v>6</v>
      </c>
      <c r="W707" s="38" t="n">
        <v>2.52100840336135</v>
      </c>
      <c r="X707" s="37" t="n">
        <f aca="false">SUM(T707,V707)</f>
        <v>238</v>
      </c>
      <c r="Y707" s="38" t="n">
        <v>55.48</v>
      </c>
      <c r="Z707" s="38" t="n">
        <v>44.52</v>
      </c>
      <c r="AA707" s="39"/>
    </row>
    <row r="708" s="40" customFormat="true" ht="15.95" hidden="false" customHeight="true" outlineLevel="0" collapsed="false">
      <c r="A708" s="33" t="s">
        <v>51</v>
      </c>
      <c r="B708" s="70" t="s">
        <v>52</v>
      </c>
      <c r="C708" s="35" t="n">
        <v>293</v>
      </c>
      <c r="D708" s="35" t="s">
        <v>34</v>
      </c>
      <c r="E708" s="36" t="n">
        <v>510</v>
      </c>
      <c r="F708" s="37" t="n">
        <v>176</v>
      </c>
      <c r="G708" s="61" t="n">
        <f aca="false">F708/X708*100</f>
        <v>57.1428571428571</v>
      </c>
      <c r="H708" s="37" t="n">
        <v>121</v>
      </c>
      <c r="I708" s="38" t="n">
        <f aca="false">H708/$X708*100</f>
        <v>39.2857142857143</v>
      </c>
      <c r="J708" s="37" t="n">
        <v>6</v>
      </c>
      <c r="K708" s="38" t="n">
        <f aca="false">J708/$X708*100</f>
        <v>1.94805194805195</v>
      </c>
      <c r="L708" s="37" t="n">
        <v>0</v>
      </c>
      <c r="M708" s="38" t="n">
        <f aca="false">L708/$X708*100</f>
        <v>0</v>
      </c>
      <c r="N708" s="37" t="n">
        <v>0</v>
      </c>
      <c r="O708" s="38" t="n">
        <f aca="false">N708/$X708*100</f>
        <v>0</v>
      </c>
      <c r="P708" s="37" t="n">
        <v>0</v>
      </c>
      <c r="Q708" s="38" t="n">
        <f aca="false">P708/$X708*100</f>
        <v>0</v>
      </c>
      <c r="R708" s="37" t="n">
        <v>0</v>
      </c>
      <c r="S708" s="38" t="n">
        <f aca="false">R708/$X708*100</f>
        <v>0</v>
      </c>
      <c r="T708" s="37" t="n">
        <f aca="false">SUM(F708,H708,J708,L708,N708,P708,R708)</f>
        <v>303</v>
      </c>
      <c r="U708" s="38" t="n">
        <v>98.3766233766234</v>
      </c>
      <c r="V708" s="37" t="n">
        <v>5</v>
      </c>
      <c r="W708" s="38" t="n">
        <v>1.62337662337663</v>
      </c>
      <c r="X708" s="37" t="n">
        <f aca="false">SUM(T708,V708)</f>
        <v>308</v>
      </c>
      <c r="Y708" s="38" t="n">
        <v>60.4</v>
      </c>
      <c r="Z708" s="38" t="n">
        <v>39.6</v>
      </c>
      <c r="AA708" s="39"/>
    </row>
    <row r="709" s="40" customFormat="true" ht="15.95" hidden="false" customHeight="true" outlineLevel="0" collapsed="false">
      <c r="A709" s="33" t="s">
        <v>51</v>
      </c>
      <c r="B709" s="70" t="s">
        <v>52</v>
      </c>
      <c r="C709" s="35" t="n">
        <v>294</v>
      </c>
      <c r="D709" s="35" t="s">
        <v>16</v>
      </c>
      <c r="E709" s="36" t="n">
        <v>151</v>
      </c>
      <c r="F709" s="37" t="n">
        <v>15</v>
      </c>
      <c r="G709" s="61" t="n">
        <f aca="false">F709/X709*100</f>
        <v>20</v>
      </c>
      <c r="H709" s="37" t="n">
        <v>59</v>
      </c>
      <c r="I709" s="38" t="n">
        <f aca="false">H709/$X709*100</f>
        <v>78.6666666666667</v>
      </c>
      <c r="J709" s="37" t="n">
        <v>0</v>
      </c>
      <c r="K709" s="38" t="n">
        <f aca="false">J709/$X709*100</f>
        <v>0</v>
      </c>
      <c r="L709" s="37" t="n">
        <v>1</v>
      </c>
      <c r="M709" s="38" t="n">
        <f aca="false">L709/$X709*100</f>
        <v>1.33333333333333</v>
      </c>
      <c r="N709" s="37" t="n">
        <v>0</v>
      </c>
      <c r="O709" s="38" t="n">
        <f aca="false">N709/$X709*100</f>
        <v>0</v>
      </c>
      <c r="P709" s="37" t="n">
        <v>0</v>
      </c>
      <c r="Q709" s="38" t="n">
        <f aca="false">P709/$X709*100</f>
        <v>0</v>
      </c>
      <c r="R709" s="37" t="n">
        <v>0</v>
      </c>
      <c r="S709" s="38" t="n">
        <f aca="false">R709/$X709*100</f>
        <v>0</v>
      </c>
      <c r="T709" s="37" t="n">
        <f aca="false">SUM(F709,H709,J709,L709,N709,P709,R709)</f>
        <v>75</v>
      </c>
      <c r="U709" s="38" t="n">
        <v>100</v>
      </c>
      <c r="V709" s="37" t="n">
        <v>0</v>
      </c>
      <c r="W709" s="38" t="n">
        <v>0</v>
      </c>
      <c r="X709" s="37" t="n">
        <f aca="false">SUM(T709,V709)</f>
        <v>75</v>
      </c>
      <c r="Y709" s="38" t="n">
        <v>49.67</v>
      </c>
      <c r="Z709" s="38" t="n">
        <v>50.33</v>
      </c>
      <c r="AA709" s="39"/>
    </row>
    <row r="710" s="40" customFormat="true" ht="15.95" hidden="false" customHeight="true" outlineLevel="0" collapsed="false">
      <c r="A710" s="33" t="s">
        <v>51</v>
      </c>
      <c r="B710" s="70" t="s">
        <v>52</v>
      </c>
      <c r="C710" s="35" t="n">
        <v>295</v>
      </c>
      <c r="D710" s="35" t="s">
        <v>16</v>
      </c>
      <c r="E710" s="36" t="n">
        <v>453</v>
      </c>
      <c r="F710" s="37" t="n">
        <v>128</v>
      </c>
      <c r="G710" s="61" t="n">
        <f aca="false">F710/X710*100</f>
        <v>53.3333333333333</v>
      </c>
      <c r="H710" s="37" t="n">
        <v>86</v>
      </c>
      <c r="I710" s="38" t="n">
        <f aca="false">H710/$X710*100</f>
        <v>35.8333333333333</v>
      </c>
      <c r="J710" s="37" t="n">
        <v>1</v>
      </c>
      <c r="K710" s="38" t="n">
        <f aca="false">J710/$X710*100</f>
        <v>0.416666666666667</v>
      </c>
      <c r="L710" s="37" t="n">
        <v>3</v>
      </c>
      <c r="M710" s="38" t="n">
        <f aca="false">L710/$X710*100</f>
        <v>1.25</v>
      </c>
      <c r="N710" s="37" t="n">
        <v>0</v>
      </c>
      <c r="O710" s="38" t="n">
        <f aca="false">N710/$X710*100</f>
        <v>0</v>
      </c>
      <c r="P710" s="37" t="n">
        <v>0</v>
      </c>
      <c r="Q710" s="38" t="n">
        <f aca="false">P710/$X710*100</f>
        <v>0</v>
      </c>
      <c r="R710" s="37" t="n">
        <v>0</v>
      </c>
      <c r="S710" s="38" t="n">
        <f aca="false">R710/$X710*100</f>
        <v>0</v>
      </c>
      <c r="T710" s="37" t="n">
        <f aca="false">SUM(F710,H710,J710,L710,N710,P710,R710)</f>
        <v>218</v>
      </c>
      <c r="U710" s="38" t="n">
        <v>90.8333333333333</v>
      </c>
      <c r="V710" s="37" t="n">
        <v>22</v>
      </c>
      <c r="W710" s="38" t="n">
        <v>9.16666666666667</v>
      </c>
      <c r="X710" s="37" t="n">
        <f aca="false">SUM(T710,V710)</f>
        <v>240</v>
      </c>
      <c r="Y710" s="38" t="n">
        <v>52.99</v>
      </c>
      <c r="Z710" s="38" t="n">
        <v>47.01</v>
      </c>
      <c r="AA710" s="39"/>
    </row>
    <row r="711" s="40" customFormat="true" ht="15.95" hidden="false" customHeight="true" outlineLevel="0" collapsed="false">
      <c r="A711" s="33" t="s">
        <v>51</v>
      </c>
      <c r="B711" s="70" t="s">
        <v>52</v>
      </c>
      <c r="C711" s="35" t="n">
        <v>295</v>
      </c>
      <c r="D711" s="35" t="s">
        <v>17</v>
      </c>
      <c r="E711" s="36" t="n">
        <v>453</v>
      </c>
      <c r="F711" s="37" t="n">
        <v>133</v>
      </c>
      <c r="G711" s="61" t="n">
        <f aca="false">F711/X711*100</f>
        <v>57.0815450643777</v>
      </c>
      <c r="H711" s="37" t="n">
        <v>95</v>
      </c>
      <c r="I711" s="38" t="n">
        <f aca="false">H711/$X711*100</f>
        <v>40.7725321888412</v>
      </c>
      <c r="J711" s="37" t="n">
        <v>0</v>
      </c>
      <c r="K711" s="38" t="n">
        <f aca="false">J711/$X711*100</f>
        <v>0</v>
      </c>
      <c r="L711" s="37" t="n">
        <v>2</v>
      </c>
      <c r="M711" s="38" t="n">
        <f aca="false">L711/$X711*100</f>
        <v>0.858369098712446</v>
      </c>
      <c r="N711" s="37" t="n">
        <v>1</v>
      </c>
      <c r="O711" s="38" t="n">
        <f aca="false">N711/$X711*100</f>
        <v>0.429184549356223</v>
      </c>
      <c r="P711" s="37" t="n">
        <v>0</v>
      </c>
      <c r="Q711" s="38" t="n">
        <f aca="false">P711/$X711*100</f>
        <v>0</v>
      </c>
      <c r="R711" s="37" t="n">
        <v>0</v>
      </c>
      <c r="S711" s="38" t="n">
        <f aca="false">R711/$X711*100</f>
        <v>0</v>
      </c>
      <c r="T711" s="37" t="n">
        <f aca="false">SUM(F711,H711,J711,L711,N711,P711,R711)</f>
        <v>231</v>
      </c>
      <c r="U711" s="38" t="n">
        <v>99.1416309012876</v>
      </c>
      <c r="V711" s="37" t="n">
        <v>2</v>
      </c>
      <c r="W711" s="38" t="n">
        <v>0.858369098712444</v>
      </c>
      <c r="X711" s="37" t="n">
        <f aca="false">SUM(T711,V711)</f>
        <v>233</v>
      </c>
      <c r="Y711" s="38" t="n">
        <v>51.44</v>
      </c>
      <c r="Z711" s="38" t="n">
        <v>48.56</v>
      </c>
      <c r="AA711" s="39"/>
    </row>
    <row r="712" s="40" customFormat="true" ht="15.95" hidden="false" customHeight="true" outlineLevel="0" collapsed="false">
      <c r="A712" s="33" t="s">
        <v>51</v>
      </c>
      <c r="B712" s="70" t="s">
        <v>52</v>
      </c>
      <c r="C712" s="35" t="n">
        <v>296</v>
      </c>
      <c r="D712" s="35" t="s">
        <v>16</v>
      </c>
      <c r="E712" s="36" t="n">
        <v>615</v>
      </c>
      <c r="F712" s="37" t="n">
        <v>113</v>
      </c>
      <c r="G712" s="61" t="n">
        <f aca="false">F712/X712*100</f>
        <v>31.129476584022</v>
      </c>
      <c r="H712" s="37" t="n">
        <v>216</v>
      </c>
      <c r="I712" s="38" t="n">
        <f aca="false">H712/$X712*100</f>
        <v>59.504132231405</v>
      </c>
      <c r="J712" s="37" t="n">
        <v>8</v>
      </c>
      <c r="K712" s="38" t="n">
        <f aca="false">J712/$X712*100</f>
        <v>2.2038567493113</v>
      </c>
      <c r="L712" s="37" t="n">
        <v>4</v>
      </c>
      <c r="M712" s="38" t="n">
        <f aca="false">L712/$X712*100</f>
        <v>1.10192837465565</v>
      </c>
      <c r="N712" s="37" t="n">
        <v>3</v>
      </c>
      <c r="O712" s="38" t="n">
        <f aca="false">N712/$X712*100</f>
        <v>0.826446280991736</v>
      </c>
      <c r="P712" s="37" t="n">
        <v>0</v>
      </c>
      <c r="Q712" s="38" t="n">
        <f aca="false">P712/$X712*100</f>
        <v>0</v>
      </c>
      <c r="R712" s="37" t="n">
        <v>0</v>
      </c>
      <c r="S712" s="38" t="n">
        <f aca="false">R712/$X712*100</f>
        <v>0</v>
      </c>
      <c r="T712" s="37" t="n">
        <f aca="false">SUM(F712,H712,J712,L712,N712,P712,R712)</f>
        <v>344</v>
      </c>
      <c r="U712" s="38" t="n">
        <v>94.7658402203857</v>
      </c>
      <c r="V712" s="37" t="n">
        <v>19</v>
      </c>
      <c r="W712" s="38" t="n">
        <v>5.23415977961432</v>
      </c>
      <c r="X712" s="37" t="n">
        <f aca="false">SUM(T712,V712)</f>
        <v>363</v>
      </c>
      <c r="Y712" s="38" t="n">
        <v>59.03</v>
      </c>
      <c r="Z712" s="38" t="n">
        <v>40.97</v>
      </c>
      <c r="AA712" s="39"/>
    </row>
    <row r="713" s="40" customFormat="true" ht="15.95" hidden="false" customHeight="true" outlineLevel="0" collapsed="false">
      <c r="A713" s="33" t="s">
        <v>51</v>
      </c>
      <c r="B713" s="70" t="s">
        <v>52</v>
      </c>
      <c r="C713" s="35" t="n">
        <v>297</v>
      </c>
      <c r="D713" s="35" t="s">
        <v>16</v>
      </c>
      <c r="E713" s="36" t="n">
        <v>575</v>
      </c>
      <c r="F713" s="37" t="n">
        <v>188</v>
      </c>
      <c r="G713" s="61" t="n">
        <f aca="false">F713/X713*100</f>
        <v>53.4090909090909</v>
      </c>
      <c r="H713" s="37" t="n">
        <v>135</v>
      </c>
      <c r="I713" s="38" t="n">
        <f aca="false">H713/$X713*100</f>
        <v>38.3522727272727</v>
      </c>
      <c r="J713" s="37" t="n">
        <v>2</v>
      </c>
      <c r="K713" s="38" t="n">
        <f aca="false">J713/$X713*100</f>
        <v>0.568181818181818</v>
      </c>
      <c r="L713" s="37" t="n">
        <v>4</v>
      </c>
      <c r="M713" s="38" t="n">
        <f aca="false">L713/$X713*100</f>
        <v>1.13636363636364</v>
      </c>
      <c r="N713" s="37" t="n">
        <v>5</v>
      </c>
      <c r="O713" s="38" t="n">
        <f aca="false">N713/$X713*100</f>
        <v>1.42045454545455</v>
      </c>
      <c r="P713" s="37" t="n">
        <v>1</v>
      </c>
      <c r="Q713" s="38" t="n">
        <f aca="false">P713/$X713*100</f>
        <v>0.284090909090909</v>
      </c>
      <c r="R713" s="37" t="n">
        <v>0</v>
      </c>
      <c r="S713" s="38" t="n">
        <f aca="false">R713/$X713*100</f>
        <v>0</v>
      </c>
      <c r="T713" s="37" t="n">
        <f aca="false">SUM(F713,H713,J713,L713,N713,P713,R713)</f>
        <v>335</v>
      </c>
      <c r="U713" s="38" t="n">
        <v>95.1704545454546</v>
      </c>
      <c r="V713" s="37" t="n">
        <v>17</v>
      </c>
      <c r="W713" s="38" t="n">
        <v>4.82954545454545</v>
      </c>
      <c r="X713" s="37" t="n">
        <f aca="false">SUM(T713,V713)</f>
        <v>352</v>
      </c>
      <c r="Y713" s="38" t="n">
        <v>61.22</v>
      </c>
      <c r="Z713" s="38" t="n">
        <v>38.78</v>
      </c>
      <c r="AA713" s="39"/>
    </row>
    <row r="714" s="40" customFormat="true" ht="15.95" hidden="false" customHeight="true" outlineLevel="0" collapsed="false">
      <c r="A714" s="33" t="s">
        <v>51</v>
      </c>
      <c r="B714" s="70" t="s">
        <v>52</v>
      </c>
      <c r="C714" s="35" t="n">
        <v>298</v>
      </c>
      <c r="D714" s="35" t="s">
        <v>16</v>
      </c>
      <c r="E714" s="36" t="n">
        <v>452</v>
      </c>
      <c r="F714" s="37" t="n">
        <v>121</v>
      </c>
      <c r="G714" s="61" t="n">
        <f aca="false">F714/X714*100</f>
        <v>47.4509803921569</v>
      </c>
      <c r="H714" s="37" t="n">
        <v>120</v>
      </c>
      <c r="I714" s="38" t="n">
        <f aca="false">H714/$X714*100</f>
        <v>47.0588235294118</v>
      </c>
      <c r="J714" s="37" t="n">
        <v>4</v>
      </c>
      <c r="K714" s="38" t="n">
        <f aca="false">J714/$X714*100</f>
        <v>1.56862745098039</v>
      </c>
      <c r="L714" s="37" t="n">
        <v>2</v>
      </c>
      <c r="M714" s="38" t="n">
        <f aca="false">L714/$X714*100</f>
        <v>0.784313725490196</v>
      </c>
      <c r="N714" s="37" t="n">
        <v>3</v>
      </c>
      <c r="O714" s="38" t="n">
        <f aca="false">N714/$X714*100</f>
        <v>1.17647058823529</v>
      </c>
      <c r="P714" s="37" t="n">
        <v>0</v>
      </c>
      <c r="Q714" s="38" t="n">
        <f aca="false">P714/$X714*100</f>
        <v>0</v>
      </c>
      <c r="R714" s="37" t="n">
        <v>0</v>
      </c>
      <c r="S714" s="38" t="n">
        <f aca="false">R714/$X714*100</f>
        <v>0</v>
      </c>
      <c r="T714" s="37" t="n">
        <f aca="false">SUM(F714,H714,J714,L714,N714,P714,R714)</f>
        <v>250</v>
      </c>
      <c r="U714" s="38" t="n">
        <v>98.0392156862745</v>
      </c>
      <c r="V714" s="37" t="n">
        <v>5</v>
      </c>
      <c r="W714" s="38" t="n">
        <v>1.9607843137255</v>
      </c>
      <c r="X714" s="37" t="n">
        <f aca="false">SUM(T714,V714)</f>
        <v>255</v>
      </c>
      <c r="Y714" s="38" t="n">
        <v>56.42</v>
      </c>
      <c r="Z714" s="38" t="n">
        <v>43.58</v>
      </c>
      <c r="AA714" s="39"/>
    </row>
    <row r="715" s="40" customFormat="true" ht="15.95" hidden="false" customHeight="true" outlineLevel="0" collapsed="false">
      <c r="A715" s="33" t="s">
        <v>51</v>
      </c>
      <c r="B715" s="70" t="s">
        <v>52</v>
      </c>
      <c r="C715" s="35" t="n">
        <v>298</v>
      </c>
      <c r="D715" s="35" t="s">
        <v>17</v>
      </c>
      <c r="E715" s="36" t="n">
        <v>452</v>
      </c>
      <c r="F715" s="37" t="n">
        <v>129</v>
      </c>
      <c r="G715" s="61" t="n">
        <f aca="false">F715/X715*100</f>
        <v>49.8069498069498</v>
      </c>
      <c r="H715" s="37" t="n">
        <v>118</v>
      </c>
      <c r="I715" s="38" t="n">
        <f aca="false">H715/$X715*100</f>
        <v>45.5598455598456</v>
      </c>
      <c r="J715" s="37" t="n">
        <v>4</v>
      </c>
      <c r="K715" s="38" t="n">
        <f aca="false">J715/$X715*100</f>
        <v>1.54440154440154</v>
      </c>
      <c r="L715" s="37" t="n">
        <v>1</v>
      </c>
      <c r="M715" s="38" t="n">
        <f aca="false">L715/$X715*100</f>
        <v>0.386100386100386</v>
      </c>
      <c r="N715" s="37" t="n">
        <v>1</v>
      </c>
      <c r="O715" s="38" t="n">
        <f aca="false">N715/$X715*100</f>
        <v>0.386100386100386</v>
      </c>
      <c r="P715" s="37" t="n">
        <v>0</v>
      </c>
      <c r="Q715" s="38" t="n">
        <f aca="false">P715/$X715*100</f>
        <v>0</v>
      </c>
      <c r="R715" s="37" t="n">
        <v>0</v>
      </c>
      <c r="S715" s="38" t="n">
        <f aca="false">R715/$X715*100</f>
        <v>0</v>
      </c>
      <c r="T715" s="37" t="n">
        <f aca="false">SUM(F715,H715,J715,L715,N715,P715,R715)</f>
        <v>253</v>
      </c>
      <c r="U715" s="38" t="n">
        <v>97.6833976833977</v>
      </c>
      <c r="V715" s="37" t="n">
        <v>6</v>
      </c>
      <c r="W715" s="38" t="n">
        <v>2.31660231660231</v>
      </c>
      <c r="X715" s="37" t="n">
        <f aca="false">SUM(T715,V715)</f>
        <v>259</v>
      </c>
      <c r="Y715" s="38" t="n">
        <v>57.31</v>
      </c>
      <c r="Z715" s="38" t="n">
        <v>42.69</v>
      </c>
      <c r="AA715" s="39" t="s">
        <v>30</v>
      </c>
    </row>
    <row r="716" s="40" customFormat="true" ht="15.95" hidden="false" customHeight="true" outlineLevel="0" collapsed="false">
      <c r="A716" s="33" t="s">
        <v>51</v>
      </c>
      <c r="B716" s="70" t="s">
        <v>52</v>
      </c>
      <c r="C716" s="35" t="n">
        <v>299</v>
      </c>
      <c r="D716" s="35" t="s">
        <v>16</v>
      </c>
      <c r="E716" s="36" t="n">
        <v>458</v>
      </c>
      <c r="F716" s="37" t="n">
        <v>143</v>
      </c>
      <c r="G716" s="61" t="n">
        <f aca="false">F716/X716*100</f>
        <v>52.5735294117647</v>
      </c>
      <c r="H716" s="37" t="n">
        <v>115</v>
      </c>
      <c r="I716" s="38" t="n">
        <f aca="false">H716/$X716*100</f>
        <v>42.2794117647059</v>
      </c>
      <c r="J716" s="37" t="n">
        <v>4</v>
      </c>
      <c r="K716" s="38" t="n">
        <f aca="false">J716/$X716*100</f>
        <v>1.47058823529412</v>
      </c>
      <c r="L716" s="37" t="n">
        <v>3</v>
      </c>
      <c r="M716" s="38" t="n">
        <f aca="false">L716/$X716*100</f>
        <v>1.10294117647059</v>
      </c>
      <c r="N716" s="37" t="n">
        <v>1</v>
      </c>
      <c r="O716" s="38" t="n">
        <f aca="false">N716/$X716*100</f>
        <v>0.367647058823529</v>
      </c>
      <c r="P716" s="37" t="n">
        <v>0</v>
      </c>
      <c r="Q716" s="38" t="n">
        <f aca="false">P716/$X716*100</f>
        <v>0</v>
      </c>
      <c r="R716" s="37" t="n">
        <v>0</v>
      </c>
      <c r="S716" s="38" t="n">
        <f aca="false">R716/$X716*100</f>
        <v>0</v>
      </c>
      <c r="T716" s="37" t="n">
        <f aca="false">SUM(F716,H716,J716,L716,N716,P716,R716)</f>
        <v>266</v>
      </c>
      <c r="U716" s="38" t="n">
        <v>97.7941176470588</v>
      </c>
      <c r="V716" s="37" t="n">
        <v>6</v>
      </c>
      <c r="W716" s="38" t="n">
        <v>2.20588235294117</v>
      </c>
      <c r="X716" s="37" t="n">
        <f aca="false">SUM(T716,V716)</f>
        <v>272</v>
      </c>
      <c r="Y716" s="38" t="n">
        <v>59.39</v>
      </c>
      <c r="Z716" s="38" t="n">
        <v>40.61</v>
      </c>
      <c r="AA716" s="39" t="s">
        <v>30</v>
      </c>
    </row>
    <row r="717" s="40" customFormat="true" ht="15.95" hidden="false" customHeight="true" outlineLevel="0" collapsed="false">
      <c r="A717" s="33" t="s">
        <v>51</v>
      </c>
      <c r="B717" s="70" t="s">
        <v>52</v>
      </c>
      <c r="C717" s="35" t="n">
        <v>299</v>
      </c>
      <c r="D717" s="35" t="s">
        <v>17</v>
      </c>
      <c r="E717" s="36" t="n">
        <v>459</v>
      </c>
      <c r="F717" s="37" t="n">
        <v>135</v>
      </c>
      <c r="G717" s="61" t="n">
        <f aca="false">F717/X717*100</f>
        <v>49.2700729927007</v>
      </c>
      <c r="H717" s="37" t="n">
        <v>119</v>
      </c>
      <c r="I717" s="38" t="n">
        <f aca="false">H717/$X717*100</f>
        <v>43.4306569343066</v>
      </c>
      <c r="J717" s="37" t="n">
        <v>6</v>
      </c>
      <c r="K717" s="38" t="n">
        <f aca="false">J717/$X717*100</f>
        <v>2.18978102189781</v>
      </c>
      <c r="L717" s="37" t="n">
        <v>4</v>
      </c>
      <c r="M717" s="38" t="n">
        <f aca="false">L717/$X717*100</f>
        <v>1.45985401459854</v>
      </c>
      <c r="N717" s="37" t="n">
        <v>2</v>
      </c>
      <c r="O717" s="38" t="n">
        <f aca="false">N717/$X717*100</f>
        <v>0.72992700729927</v>
      </c>
      <c r="P717" s="37" t="n">
        <v>0</v>
      </c>
      <c r="Q717" s="38" t="n">
        <f aca="false">P717/$X717*100</f>
        <v>0</v>
      </c>
      <c r="R717" s="37" t="n">
        <v>0</v>
      </c>
      <c r="S717" s="38" t="n">
        <f aca="false">R717/$X717*100</f>
        <v>0</v>
      </c>
      <c r="T717" s="37" t="n">
        <f aca="false">SUM(F717,H717,J717,L717,N717,P717,R717)</f>
        <v>266</v>
      </c>
      <c r="U717" s="38" t="n">
        <v>97.0802919708029</v>
      </c>
      <c r="V717" s="37" t="n">
        <v>8</v>
      </c>
      <c r="W717" s="38" t="n">
        <v>2.91970802919708</v>
      </c>
      <c r="X717" s="37" t="n">
        <f aca="false">SUM(T717,V717)</f>
        <v>274</v>
      </c>
      <c r="Y717" s="38" t="n">
        <v>59.7</v>
      </c>
      <c r="Z717" s="38" t="n">
        <v>40.3</v>
      </c>
      <c r="AA717" s="39" t="s">
        <v>30</v>
      </c>
    </row>
    <row r="718" s="40" customFormat="true" ht="15.95" hidden="false" customHeight="true" outlineLevel="0" collapsed="false">
      <c r="A718" s="33" t="s">
        <v>51</v>
      </c>
      <c r="B718" s="70" t="s">
        <v>52</v>
      </c>
      <c r="C718" s="35" t="n">
        <v>300</v>
      </c>
      <c r="D718" s="35" t="s">
        <v>16</v>
      </c>
      <c r="E718" s="36" t="n">
        <v>354</v>
      </c>
      <c r="F718" s="37" t="n">
        <v>90</v>
      </c>
      <c r="G718" s="61" t="n">
        <f aca="false">F718/X718*100</f>
        <v>40.3587443946188</v>
      </c>
      <c r="H718" s="37" t="n">
        <v>111</v>
      </c>
      <c r="I718" s="38" t="n">
        <f aca="false">H718/$X718*100</f>
        <v>49.7757847533632</v>
      </c>
      <c r="J718" s="37" t="n">
        <v>6</v>
      </c>
      <c r="K718" s="38" t="n">
        <f aca="false">J718/$X718*100</f>
        <v>2.69058295964126</v>
      </c>
      <c r="L718" s="37" t="n">
        <v>1</v>
      </c>
      <c r="M718" s="38" t="n">
        <f aca="false">L718/$X718*100</f>
        <v>0.448430493273543</v>
      </c>
      <c r="N718" s="37" t="n">
        <v>2</v>
      </c>
      <c r="O718" s="38" t="n">
        <f aca="false">N718/$X718*100</f>
        <v>0.896860986547085</v>
      </c>
      <c r="P718" s="37" t="n">
        <v>0</v>
      </c>
      <c r="Q718" s="38" t="n">
        <f aca="false">P718/$X718*100</f>
        <v>0</v>
      </c>
      <c r="R718" s="37" t="n">
        <v>0</v>
      </c>
      <c r="S718" s="38" t="n">
        <f aca="false">R718/$X718*100</f>
        <v>0</v>
      </c>
      <c r="T718" s="37" t="n">
        <f aca="false">SUM(F718,H718,J718,L718,N718,P718,R718)</f>
        <v>210</v>
      </c>
      <c r="U718" s="38" t="n">
        <v>94.170403587444</v>
      </c>
      <c r="V718" s="37" t="n">
        <v>13</v>
      </c>
      <c r="W718" s="38" t="n">
        <v>5.82959641255604</v>
      </c>
      <c r="X718" s="37" t="n">
        <f aca="false">SUM(T718,V718)</f>
        <v>223</v>
      </c>
      <c r="Y718" s="38" t="n">
        <v>63</v>
      </c>
      <c r="Z718" s="38" t="n">
        <v>37</v>
      </c>
      <c r="AA718" s="39"/>
    </row>
    <row r="719" s="40" customFormat="true" ht="15.95" hidden="false" customHeight="true" outlineLevel="0" collapsed="false">
      <c r="A719" s="33" t="s">
        <v>51</v>
      </c>
      <c r="B719" s="70" t="s">
        <v>52</v>
      </c>
      <c r="C719" s="35" t="n">
        <v>301</v>
      </c>
      <c r="D719" s="35" t="s">
        <v>16</v>
      </c>
      <c r="E719" s="36" t="n">
        <v>431</v>
      </c>
      <c r="F719" s="37" t="n">
        <v>120</v>
      </c>
      <c r="G719" s="61" t="n">
        <f aca="false">F719/X719*100</f>
        <v>43.3212996389892</v>
      </c>
      <c r="H719" s="37" t="n">
        <v>136</v>
      </c>
      <c r="I719" s="38" t="n">
        <f aca="false">H719/$X719*100</f>
        <v>49.0974729241877</v>
      </c>
      <c r="J719" s="37" t="n">
        <v>2</v>
      </c>
      <c r="K719" s="38" t="n">
        <f aca="false">J719/$X719*100</f>
        <v>0.72202166064982</v>
      </c>
      <c r="L719" s="37" t="n">
        <v>1</v>
      </c>
      <c r="M719" s="38" t="n">
        <f aca="false">L719/$X719*100</f>
        <v>0.36101083032491</v>
      </c>
      <c r="N719" s="37" t="n">
        <v>8</v>
      </c>
      <c r="O719" s="38" t="n">
        <f aca="false">N719/$X719*100</f>
        <v>2.88808664259928</v>
      </c>
      <c r="P719" s="37" t="n">
        <v>1</v>
      </c>
      <c r="Q719" s="38" t="n">
        <f aca="false">P719/$X719*100</f>
        <v>0.36101083032491</v>
      </c>
      <c r="R719" s="37" t="n">
        <v>1</v>
      </c>
      <c r="S719" s="38" t="n">
        <f aca="false">R719/$X719*100</f>
        <v>0.36101083032491</v>
      </c>
      <c r="T719" s="37" t="n">
        <f aca="false">SUM(F719,H719,J719,L719,N719,P719,R719)</f>
        <v>269</v>
      </c>
      <c r="U719" s="38" t="n">
        <v>97.1119133574007</v>
      </c>
      <c r="V719" s="37" t="n">
        <v>8</v>
      </c>
      <c r="W719" s="38" t="n">
        <v>2.88808664259928</v>
      </c>
      <c r="X719" s="37" t="n">
        <f aca="false">SUM(T719,V719)</f>
        <v>277</v>
      </c>
      <c r="Y719" s="38" t="n">
        <v>64.27</v>
      </c>
      <c r="Z719" s="38" t="n">
        <v>35.73</v>
      </c>
      <c r="AA719" s="39"/>
    </row>
    <row r="720" s="40" customFormat="true" ht="15.95" hidden="false" customHeight="true" outlineLevel="0" collapsed="false">
      <c r="A720" s="33" t="s">
        <v>51</v>
      </c>
      <c r="B720" s="70" t="s">
        <v>52</v>
      </c>
      <c r="C720" s="35" t="n">
        <v>301</v>
      </c>
      <c r="D720" s="35" t="s">
        <v>17</v>
      </c>
      <c r="E720" s="36" t="n">
        <v>431</v>
      </c>
      <c r="F720" s="37" t="n">
        <v>127</v>
      </c>
      <c r="G720" s="61" t="n">
        <f aca="false">F720/X720*100</f>
        <v>46.0144927536232</v>
      </c>
      <c r="H720" s="37" t="n">
        <v>133</v>
      </c>
      <c r="I720" s="38" t="n">
        <f aca="false">H720/$X720*100</f>
        <v>48.1884057971014</v>
      </c>
      <c r="J720" s="37" t="n">
        <v>4</v>
      </c>
      <c r="K720" s="38" t="n">
        <f aca="false">J720/$X720*100</f>
        <v>1.44927536231884</v>
      </c>
      <c r="L720" s="37" t="n">
        <v>3</v>
      </c>
      <c r="M720" s="38" t="n">
        <f aca="false">L720/$X720*100</f>
        <v>1.08695652173913</v>
      </c>
      <c r="N720" s="37" t="n">
        <v>1</v>
      </c>
      <c r="O720" s="38" t="n">
        <f aca="false">N720/$X720*100</f>
        <v>0.36231884057971</v>
      </c>
      <c r="P720" s="37" t="n">
        <v>1</v>
      </c>
      <c r="Q720" s="38" t="n">
        <f aca="false">P720/$X720*100</f>
        <v>0.36231884057971</v>
      </c>
      <c r="R720" s="37" t="n">
        <v>0</v>
      </c>
      <c r="S720" s="38" t="n">
        <f aca="false">R720/$X720*100</f>
        <v>0</v>
      </c>
      <c r="T720" s="37" t="n">
        <f aca="false">SUM(F720,H720,J720,L720,N720,P720,R720)</f>
        <v>269</v>
      </c>
      <c r="U720" s="38" t="n">
        <v>97.463768115942</v>
      </c>
      <c r="V720" s="37" t="n">
        <v>7</v>
      </c>
      <c r="W720" s="38" t="n">
        <v>2.53623188405797</v>
      </c>
      <c r="X720" s="37" t="n">
        <f aca="false">SUM(T720,V720)</f>
        <v>276</v>
      </c>
      <c r="Y720" s="38" t="n">
        <v>64.04</v>
      </c>
      <c r="Z720" s="38" t="n">
        <v>35.96</v>
      </c>
      <c r="AA720" s="39"/>
    </row>
    <row r="721" s="40" customFormat="true" ht="15.95" hidden="false" customHeight="true" outlineLevel="0" collapsed="false">
      <c r="A721" s="33" t="s">
        <v>51</v>
      </c>
      <c r="B721" s="70" t="s">
        <v>52</v>
      </c>
      <c r="C721" s="35" t="n">
        <v>302</v>
      </c>
      <c r="D721" s="35" t="s">
        <v>16</v>
      </c>
      <c r="E721" s="36" t="n">
        <v>249</v>
      </c>
      <c r="F721" s="37" t="n">
        <v>63</v>
      </c>
      <c r="G721" s="61" t="n">
        <f aca="false">F721/X721*100</f>
        <v>40.1273885350319</v>
      </c>
      <c r="H721" s="37" t="n">
        <v>68</v>
      </c>
      <c r="I721" s="38" t="n">
        <f aca="false">H721/$X721*100</f>
        <v>43.312101910828</v>
      </c>
      <c r="J721" s="37" t="n">
        <v>19</v>
      </c>
      <c r="K721" s="38" t="n">
        <f aca="false">J721/$X721*100</f>
        <v>12.1019108280255</v>
      </c>
      <c r="L721" s="37" t="n">
        <v>1</v>
      </c>
      <c r="M721" s="38" t="n">
        <f aca="false">L721/$X721*100</f>
        <v>0.636942675159236</v>
      </c>
      <c r="N721" s="37" t="n">
        <v>1</v>
      </c>
      <c r="O721" s="38" t="n">
        <f aca="false">N721/$X721*100</f>
        <v>0.636942675159236</v>
      </c>
      <c r="P721" s="37" t="n">
        <v>0</v>
      </c>
      <c r="Q721" s="38" t="n">
        <f aca="false">P721/$X721*100</f>
        <v>0</v>
      </c>
      <c r="R721" s="37" t="n">
        <v>0</v>
      </c>
      <c r="S721" s="38" t="n">
        <f aca="false">R721/$X721*100</f>
        <v>0</v>
      </c>
      <c r="T721" s="37" t="n">
        <f aca="false">SUM(F721,H721,J721,L721,N721,P721,R721)</f>
        <v>152</v>
      </c>
      <c r="U721" s="38" t="n">
        <v>96.8152866242038</v>
      </c>
      <c r="V721" s="37" t="n">
        <v>5</v>
      </c>
      <c r="W721" s="38" t="n">
        <v>3.18471337579618</v>
      </c>
      <c r="X721" s="37" t="n">
        <f aca="false">SUM(T721,V721)</f>
        <v>157</v>
      </c>
      <c r="Y721" s="38" t="n">
        <v>63.06</v>
      </c>
      <c r="Z721" s="38" t="n">
        <v>36.94</v>
      </c>
      <c r="AA721" s="39"/>
    </row>
    <row r="722" s="40" customFormat="true" ht="15" hidden="false" customHeight="true" outlineLevel="0" collapsed="false">
      <c r="A722" s="33" t="s">
        <v>51</v>
      </c>
      <c r="B722" s="70" t="s">
        <v>52</v>
      </c>
      <c r="C722" s="35" t="n">
        <v>490</v>
      </c>
      <c r="D722" s="35" t="s">
        <v>16</v>
      </c>
      <c r="E722" s="36" t="n">
        <v>296</v>
      </c>
      <c r="F722" s="37" t="n">
        <v>79</v>
      </c>
      <c r="G722" s="61" t="n">
        <f aca="false">F722/X722*100</f>
        <v>41.7989417989418</v>
      </c>
      <c r="H722" s="37" t="n">
        <v>105</v>
      </c>
      <c r="I722" s="38" t="n">
        <f aca="false">H722/$X722*100</f>
        <v>55.5555555555556</v>
      </c>
      <c r="J722" s="37" t="n">
        <v>0</v>
      </c>
      <c r="K722" s="38" t="n">
        <f aca="false">J722/$X722*100</f>
        <v>0</v>
      </c>
      <c r="L722" s="37" t="n">
        <v>1</v>
      </c>
      <c r="M722" s="38" t="n">
        <f aca="false">L722/$X722*100</f>
        <v>0.529100529100529</v>
      </c>
      <c r="N722" s="37" t="n">
        <v>0</v>
      </c>
      <c r="O722" s="38" t="n">
        <f aca="false">N722/$X722*100</f>
        <v>0</v>
      </c>
      <c r="P722" s="37" t="n">
        <v>0</v>
      </c>
      <c r="Q722" s="38" t="n">
        <f aca="false">P722/$X722*100</f>
        <v>0</v>
      </c>
      <c r="R722" s="37" t="n">
        <v>0</v>
      </c>
      <c r="S722" s="38" t="n">
        <f aca="false">R722/$X722*100</f>
        <v>0</v>
      </c>
      <c r="T722" s="37" t="n">
        <f aca="false">SUM(F722,H722,J722,L722,N722,P722,R722)</f>
        <v>185</v>
      </c>
      <c r="U722" s="38" t="n">
        <v>97.8835978835979</v>
      </c>
      <c r="V722" s="37" t="n">
        <v>4</v>
      </c>
      <c r="W722" s="38" t="n">
        <v>2.11640211640211</v>
      </c>
      <c r="X722" s="37" t="n">
        <f aca="false">SUM(T722,V722)</f>
        <v>189</v>
      </c>
      <c r="Y722" s="38" t="n">
        <v>63.86</v>
      </c>
      <c r="Z722" s="38" t="n">
        <v>36.14</v>
      </c>
      <c r="AA722" s="39"/>
    </row>
    <row r="723" s="40" customFormat="true" ht="15" hidden="false" customHeight="true" outlineLevel="0" collapsed="false">
      <c r="A723" s="62"/>
      <c r="B723" s="63"/>
      <c r="C723" s="64"/>
      <c r="D723" s="64"/>
      <c r="F723" s="44"/>
      <c r="G723" s="45"/>
      <c r="H723" s="44"/>
      <c r="I723" s="45"/>
      <c r="J723" s="44"/>
      <c r="K723" s="45"/>
      <c r="L723" s="44"/>
      <c r="M723" s="45"/>
      <c r="N723" s="44"/>
      <c r="O723" s="45"/>
      <c r="P723" s="44"/>
      <c r="Q723" s="45"/>
      <c r="R723" s="44"/>
      <c r="S723" s="45"/>
      <c r="T723" s="44"/>
      <c r="U723" s="45"/>
      <c r="V723" s="44"/>
      <c r="W723" s="45"/>
      <c r="X723" s="44"/>
      <c r="Y723" s="45"/>
      <c r="Z723" s="45"/>
      <c r="AA723" s="39"/>
    </row>
    <row r="724" s="40" customFormat="true" ht="20.1" hidden="false" customHeight="true" outlineLevel="0" collapsed="false">
      <c r="A724" s="46" t="s">
        <v>18</v>
      </c>
      <c r="B724" s="46"/>
      <c r="C724" s="46"/>
      <c r="D724" s="53" t="n">
        <v>57</v>
      </c>
      <c r="E724" s="65" t="n">
        <f aca="false">SUM(E666:E722)</f>
        <v>26144</v>
      </c>
      <c r="F724" s="49" t="n">
        <v>7230</v>
      </c>
      <c r="G724" s="71" t="n">
        <f aca="false">F724/X724*100</f>
        <v>47.7542932628798</v>
      </c>
      <c r="H724" s="49" t="n">
        <v>7100</v>
      </c>
      <c r="I724" s="50" t="n">
        <f aca="false">H724/$X724*100</f>
        <v>46.8956406869221</v>
      </c>
      <c r="J724" s="49" t="n">
        <v>159</v>
      </c>
      <c r="K724" s="50" t="n">
        <f aca="false">J724/$X724*100</f>
        <v>1.05019815059445</v>
      </c>
      <c r="L724" s="49" t="n">
        <v>88</v>
      </c>
      <c r="M724" s="50" t="n">
        <f aca="false">L724/$X724*100</f>
        <v>0.581241743725231</v>
      </c>
      <c r="N724" s="49" t="n">
        <v>82</v>
      </c>
      <c r="O724" s="50" t="n">
        <f aca="false">N724/$X724*100</f>
        <v>0.541611624834875</v>
      </c>
      <c r="P724" s="49" t="n">
        <v>21</v>
      </c>
      <c r="Q724" s="50" t="n">
        <f aca="false">P724/$X724*100</f>
        <v>0.138705416116248</v>
      </c>
      <c r="R724" s="49" t="n">
        <v>10</v>
      </c>
      <c r="S724" s="50" t="n">
        <f aca="false">R724/$X724*100</f>
        <v>0.0660501981505945</v>
      </c>
      <c r="T724" s="49" t="n">
        <v>14690</v>
      </c>
      <c r="U724" s="51" t="n">
        <f aca="false">T724/X724*100</f>
        <v>97.0277410832233</v>
      </c>
      <c r="V724" s="49" t="n">
        <v>450</v>
      </c>
      <c r="W724" s="51" t="n">
        <f aca="false">V724/X724*100</f>
        <v>2.97225891677675</v>
      </c>
      <c r="X724" s="49" t="n">
        <v>15140</v>
      </c>
      <c r="Y724" s="50" t="n">
        <f aca="false">X724/E724*100</f>
        <v>57.9100367197062</v>
      </c>
      <c r="Z724" s="50" t="n">
        <f aca="false">100-Y724</f>
        <v>42.0899632802938</v>
      </c>
      <c r="AA724" s="39"/>
    </row>
    <row r="725" s="40" customFormat="true" ht="15" hidden="false" customHeight="true" outlineLevel="0" collapsed="false">
      <c r="A725" s="56"/>
      <c r="B725" s="57"/>
      <c r="C725" s="43"/>
      <c r="D725" s="43"/>
      <c r="E725" s="43"/>
      <c r="F725" s="44"/>
      <c r="G725" s="45"/>
      <c r="H725" s="44"/>
      <c r="I725" s="45"/>
      <c r="J725" s="44"/>
      <c r="K725" s="45"/>
      <c r="L725" s="44"/>
      <c r="M725" s="45"/>
      <c r="N725" s="44"/>
      <c r="O725" s="45"/>
      <c r="P725" s="44"/>
      <c r="Q725" s="45"/>
      <c r="R725" s="44"/>
      <c r="S725" s="45"/>
      <c r="T725" s="44"/>
      <c r="U725" s="45"/>
      <c r="V725" s="44"/>
      <c r="W725" s="45"/>
      <c r="X725" s="44"/>
      <c r="Y725" s="45"/>
      <c r="Z725" s="45"/>
      <c r="AA725" s="39"/>
    </row>
    <row r="726" s="40" customFormat="true" ht="15" hidden="false" customHeight="true" outlineLevel="0" collapsed="false">
      <c r="A726" s="33" t="s">
        <v>56</v>
      </c>
      <c r="B726" s="70" t="s">
        <v>57</v>
      </c>
      <c r="C726" s="35" t="n">
        <v>303</v>
      </c>
      <c r="D726" s="35" t="s">
        <v>16</v>
      </c>
      <c r="E726" s="36" t="n">
        <v>422</v>
      </c>
      <c r="F726" s="37" t="n">
        <v>108</v>
      </c>
      <c r="G726" s="61" t="n">
        <f aca="false">F726/X726*100</f>
        <v>41.06463878327</v>
      </c>
      <c r="H726" s="37" t="n">
        <v>141</v>
      </c>
      <c r="I726" s="38" t="n">
        <f aca="false">H726/$X726*100</f>
        <v>53.6121673003802</v>
      </c>
      <c r="J726" s="37" t="n">
        <v>2</v>
      </c>
      <c r="K726" s="38" t="n">
        <f aca="false">J726/$X726*100</f>
        <v>0.760456273764259</v>
      </c>
      <c r="L726" s="37" t="n">
        <v>1</v>
      </c>
      <c r="M726" s="38" t="n">
        <f aca="false">L726/$X726*100</f>
        <v>0.380228136882129</v>
      </c>
      <c r="N726" s="37" t="n">
        <v>4</v>
      </c>
      <c r="O726" s="38" t="n">
        <f aca="false">N726/$X726*100</f>
        <v>1.52091254752852</v>
      </c>
      <c r="P726" s="37" t="n">
        <v>2</v>
      </c>
      <c r="Q726" s="38" t="n">
        <f aca="false">P726/$X726*100</f>
        <v>0.760456273764259</v>
      </c>
      <c r="R726" s="37" t="n">
        <v>0</v>
      </c>
      <c r="S726" s="38" t="n">
        <f aca="false">R726/$X726*100</f>
        <v>0</v>
      </c>
      <c r="T726" s="37" t="n">
        <f aca="false">SUM(F726,H726,J726,L726,N726,P726,R726)</f>
        <v>258</v>
      </c>
      <c r="U726" s="38" t="n">
        <v>98.0988593155894</v>
      </c>
      <c r="V726" s="37" t="n">
        <v>5</v>
      </c>
      <c r="W726" s="38" t="n">
        <v>1.90114068441065</v>
      </c>
      <c r="X726" s="37" t="n">
        <f aca="false">SUM(T726,V726)</f>
        <v>263</v>
      </c>
      <c r="Y726" s="38" t="n">
        <v>62.33</v>
      </c>
      <c r="Z726" s="38" t="n">
        <v>37.67</v>
      </c>
      <c r="AA726" s="39"/>
    </row>
    <row r="727" s="40" customFormat="true" ht="15" hidden="false" customHeight="true" outlineLevel="0" collapsed="false">
      <c r="A727" s="33" t="s">
        <v>56</v>
      </c>
      <c r="B727" s="70" t="s">
        <v>57</v>
      </c>
      <c r="C727" s="35" t="n">
        <v>303</v>
      </c>
      <c r="D727" s="35" t="s">
        <v>17</v>
      </c>
      <c r="E727" s="36" t="n">
        <v>422</v>
      </c>
      <c r="F727" s="37" t="n">
        <v>148</v>
      </c>
      <c r="G727" s="61" t="n">
        <f aca="false">F727/X727*100</f>
        <v>49.1694352159468</v>
      </c>
      <c r="H727" s="37" t="n">
        <v>131</v>
      </c>
      <c r="I727" s="38" t="n">
        <f aca="false">H727/$X727*100</f>
        <v>43.5215946843854</v>
      </c>
      <c r="J727" s="37" t="n">
        <v>2</v>
      </c>
      <c r="K727" s="38" t="n">
        <f aca="false">J727/$X727*100</f>
        <v>0.664451827242525</v>
      </c>
      <c r="L727" s="37" t="n">
        <v>2</v>
      </c>
      <c r="M727" s="38" t="n">
        <f aca="false">L727/$X727*100</f>
        <v>0.664451827242525</v>
      </c>
      <c r="N727" s="37" t="n">
        <v>5</v>
      </c>
      <c r="O727" s="38" t="n">
        <f aca="false">N727/$X727*100</f>
        <v>1.66112956810631</v>
      </c>
      <c r="P727" s="37" t="n">
        <v>5</v>
      </c>
      <c r="Q727" s="38" t="n">
        <f aca="false">P727/$X727*100</f>
        <v>1.66112956810631</v>
      </c>
      <c r="R727" s="37" t="n">
        <v>0</v>
      </c>
      <c r="S727" s="38" t="n">
        <f aca="false">R727/$X727*100</f>
        <v>0</v>
      </c>
      <c r="T727" s="37" t="n">
        <f aca="false">SUM(F727,H727,J727,L727,N727,P727,R727)</f>
        <v>293</v>
      </c>
      <c r="U727" s="38" t="n">
        <v>97.3421926910299</v>
      </c>
      <c r="V727" s="37" t="n">
        <v>8</v>
      </c>
      <c r="W727" s="38" t="n">
        <v>2.65780730897009</v>
      </c>
      <c r="X727" s="37" t="n">
        <f aca="false">SUM(T727,V727)</f>
        <v>301</v>
      </c>
      <c r="Y727" s="38" t="n">
        <v>71.33</v>
      </c>
      <c r="Z727" s="38" t="n">
        <v>28.67</v>
      </c>
      <c r="AA727" s="39"/>
    </row>
    <row r="728" s="40" customFormat="true" ht="15" hidden="false" customHeight="true" outlineLevel="0" collapsed="false">
      <c r="A728" s="33" t="s">
        <v>56</v>
      </c>
      <c r="B728" s="70" t="s">
        <v>57</v>
      </c>
      <c r="C728" s="35" t="n">
        <v>304</v>
      </c>
      <c r="D728" s="35" t="s">
        <v>16</v>
      </c>
      <c r="E728" s="36" t="n">
        <v>409</v>
      </c>
      <c r="F728" s="37" t="n">
        <v>115</v>
      </c>
      <c r="G728" s="61" t="n">
        <f aca="false">F728/X728*100</f>
        <v>40.6360424028269</v>
      </c>
      <c r="H728" s="37" t="n">
        <v>153</v>
      </c>
      <c r="I728" s="38" t="n">
        <f aca="false">H728/$X728*100</f>
        <v>54.0636042402827</v>
      </c>
      <c r="J728" s="37" t="n">
        <v>1</v>
      </c>
      <c r="K728" s="38" t="n">
        <f aca="false">J728/$X728*100</f>
        <v>0.353356890459364</v>
      </c>
      <c r="L728" s="37" t="n">
        <v>2</v>
      </c>
      <c r="M728" s="38" t="n">
        <f aca="false">L728/$X728*100</f>
        <v>0.706713780918728</v>
      </c>
      <c r="N728" s="37" t="n">
        <v>1</v>
      </c>
      <c r="O728" s="38" t="n">
        <f aca="false">N728/$X728*100</f>
        <v>0.353356890459364</v>
      </c>
      <c r="P728" s="37" t="n">
        <v>1</v>
      </c>
      <c r="Q728" s="38" t="n">
        <f aca="false">P728/$X728*100</f>
        <v>0.353356890459364</v>
      </c>
      <c r="R728" s="37" t="n">
        <v>0</v>
      </c>
      <c r="S728" s="38" t="n">
        <f aca="false">R728/$X728*100</f>
        <v>0</v>
      </c>
      <c r="T728" s="37" t="n">
        <f aca="false">SUM(F728,H728,J728,L728,N728,P728,R728)</f>
        <v>273</v>
      </c>
      <c r="U728" s="38" t="n">
        <v>96.4664310954064</v>
      </c>
      <c r="V728" s="37" t="n">
        <v>10</v>
      </c>
      <c r="W728" s="38" t="n">
        <v>3.53356890459364</v>
      </c>
      <c r="X728" s="37" t="n">
        <f aca="false">SUM(T728,V728)</f>
        <v>283</v>
      </c>
      <c r="Y728" s="38" t="n">
        <v>69.2</v>
      </c>
      <c r="Z728" s="38" t="n">
        <v>30.8</v>
      </c>
      <c r="AA728" s="39"/>
    </row>
    <row r="729" s="40" customFormat="true" ht="15" hidden="false" customHeight="true" outlineLevel="0" collapsed="false">
      <c r="A729" s="33" t="s">
        <v>56</v>
      </c>
      <c r="B729" s="70" t="s">
        <v>57</v>
      </c>
      <c r="C729" s="35" t="n">
        <v>304</v>
      </c>
      <c r="D729" s="35" t="s">
        <v>17</v>
      </c>
      <c r="E729" s="36" t="n">
        <v>409</v>
      </c>
      <c r="F729" s="37" t="n">
        <v>106</v>
      </c>
      <c r="G729" s="61" t="n">
        <f aca="false">F729/X729*100</f>
        <v>41.2451361867704</v>
      </c>
      <c r="H729" s="37" t="n">
        <v>133</v>
      </c>
      <c r="I729" s="38" t="n">
        <f aca="false">H729/$X729*100</f>
        <v>51.7509727626459</v>
      </c>
      <c r="J729" s="37" t="n">
        <v>0</v>
      </c>
      <c r="K729" s="38" t="n">
        <f aca="false">J729/$X729*100</f>
        <v>0</v>
      </c>
      <c r="L729" s="37" t="n">
        <v>1</v>
      </c>
      <c r="M729" s="38" t="n">
        <f aca="false">L729/$X729*100</f>
        <v>0.389105058365759</v>
      </c>
      <c r="N729" s="37" t="n">
        <v>6</v>
      </c>
      <c r="O729" s="38" t="n">
        <f aca="false">N729/$X729*100</f>
        <v>2.33463035019455</v>
      </c>
      <c r="P729" s="37" t="n">
        <v>0</v>
      </c>
      <c r="Q729" s="38" t="n">
        <f aca="false">P729/$X729*100</f>
        <v>0</v>
      </c>
      <c r="R729" s="37" t="n">
        <v>0</v>
      </c>
      <c r="S729" s="38" t="n">
        <f aca="false">R729/$X729*100</f>
        <v>0</v>
      </c>
      <c r="T729" s="37" t="n">
        <f aca="false">SUM(F729,H729,J729,L729,N729,P729,R729)</f>
        <v>246</v>
      </c>
      <c r="U729" s="38" t="n">
        <v>95.7198443579767</v>
      </c>
      <c r="V729" s="37" t="n">
        <v>11</v>
      </c>
      <c r="W729" s="38" t="n">
        <v>4.28015564202335</v>
      </c>
      <c r="X729" s="37" t="n">
        <f aca="false">SUM(T729,V729)</f>
        <v>257</v>
      </c>
      <c r="Y729" s="38" t="n">
        <v>62.84</v>
      </c>
      <c r="Z729" s="38" t="n">
        <v>37.16</v>
      </c>
      <c r="AA729" s="39"/>
    </row>
    <row r="730" s="40" customFormat="true" ht="15" hidden="false" customHeight="true" outlineLevel="0" collapsed="false">
      <c r="A730" s="33" t="s">
        <v>56</v>
      </c>
      <c r="B730" s="70" t="s">
        <v>57</v>
      </c>
      <c r="C730" s="35" t="n">
        <v>305</v>
      </c>
      <c r="D730" s="35" t="s">
        <v>16</v>
      </c>
      <c r="E730" s="36" t="n">
        <v>561</v>
      </c>
      <c r="F730" s="37" t="n">
        <v>160</v>
      </c>
      <c r="G730" s="61" t="n">
        <f aca="false">F730/X730*100</f>
        <v>47.6190476190476</v>
      </c>
      <c r="H730" s="37" t="n">
        <v>150</v>
      </c>
      <c r="I730" s="38" t="n">
        <f aca="false">H730/$X730*100</f>
        <v>44.6428571428571</v>
      </c>
      <c r="J730" s="37" t="n">
        <v>3</v>
      </c>
      <c r="K730" s="38" t="n">
        <f aca="false">J730/$X730*100</f>
        <v>0.892857142857143</v>
      </c>
      <c r="L730" s="37" t="n">
        <v>2</v>
      </c>
      <c r="M730" s="38" t="n">
        <f aca="false">L730/$X730*100</f>
        <v>0.595238095238095</v>
      </c>
      <c r="N730" s="37" t="n">
        <v>10</v>
      </c>
      <c r="O730" s="38" t="n">
        <f aca="false">N730/$X730*100</f>
        <v>2.97619047619048</v>
      </c>
      <c r="P730" s="37" t="n">
        <v>1</v>
      </c>
      <c r="Q730" s="38" t="n">
        <f aca="false">P730/$X730*100</f>
        <v>0.297619047619048</v>
      </c>
      <c r="R730" s="37" t="n">
        <v>0</v>
      </c>
      <c r="S730" s="38" t="n">
        <f aca="false">R730/$X730*100</f>
        <v>0</v>
      </c>
      <c r="T730" s="37" t="n">
        <f aca="false">SUM(F730,H730,J730,L730,N730,P730,R730)</f>
        <v>326</v>
      </c>
      <c r="U730" s="38" t="n">
        <v>97.0238095238095</v>
      </c>
      <c r="V730" s="37" t="n">
        <v>10</v>
      </c>
      <c r="W730" s="38" t="n">
        <v>2.97619047619048</v>
      </c>
      <c r="X730" s="37" t="n">
        <f aca="false">SUM(T730,V730)</f>
        <v>336</v>
      </c>
      <c r="Y730" s="38" t="n">
        <v>59.9</v>
      </c>
      <c r="Z730" s="38" t="n">
        <v>40.1</v>
      </c>
      <c r="AA730" s="39"/>
    </row>
    <row r="731" s="40" customFormat="true" ht="15" hidden="false" customHeight="true" outlineLevel="0" collapsed="false">
      <c r="A731" s="33" t="s">
        <v>56</v>
      </c>
      <c r="B731" s="70" t="s">
        <v>57</v>
      </c>
      <c r="C731" s="35" t="n">
        <v>305</v>
      </c>
      <c r="D731" s="35" t="s">
        <v>17</v>
      </c>
      <c r="E731" s="36" t="n">
        <v>561</v>
      </c>
      <c r="F731" s="37" t="n">
        <v>152</v>
      </c>
      <c r="G731" s="61" t="n">
        <f aca="false">F731/X731*100</f>
        <v>44.3148688046647</v>
      </c>
      <c r="H731" s="37" t="n">
        <v>171</v>
      </c>
      <c r="I731" s="38" t="n">
        <f aca="false">H731/$X731*100</f>
        <v>49.8542274052478</v>
      </c>
      <c r="J731" s="37" t="n">
        <v>3</v>
      </c>
      <c r="K731" s="38" t="n">
        <f aca="false">J731/$X731*100</f>
        <v>0.87463556851312</v>
      </c>
      <c r="L731" s="37" t="n">
        <v>3</v>
      </c>
      <c r="M731" s="38" t="n">
        <f aca="false">L731/$X731*100</f>
        <v>0.87463556851312</v>
      </c>
      <c r="N731" s="37" t="n">
        <v>5</v>
      </c>
      <c r="O731" s="38" t="n">
        <f aca="false">N731/$X731*100</f>
        <v>1.45772594752187</v>
      </c>
      <c r="P731" s="37" t="n">
        <v>0</v>
      </c>
      <c r="Q731" s="38" t="n">
        <f aca="false">P731/$X731*100</f>
        <v>0</v>
      </c>
      <c r="R731" s="37" t="n">
        <v>1</v>
      </c>
      <c r="S731" s="38" t="n">
        <f aca="false">R731/$X731*100</f>
        <v>0.291545189504373</v>
      </c>
      <c r="T731" s="37" t="n">
        <f aca="false">SUM(F731,H731,J731,L731,N731,P731,R731)</f>
        <v>335</v>
      </c>
      <c r="U731" s="38" t="n">
        <v>97.667638483965</v>
      </c>
      <c r="V731" s="37" t="n">
        <v>8</v>
      </c>
      <c r="W731" s="38" t="n">
        <v>2.33236151603499</v>
      </c>
      <c r="X731" s="37" t="n">
        <f aca="false">SUM(T731,V731)</f>
        <v>343</v>
      </c>
      <c r="Y731" s="38" t="n">
        <v>61.15</v>
      </c>
      <c r="Z731" s="38" t="n">
        <v>38.85</v>
      </c>
      <c r="AA731" s="39"/>
    </row>
    <row r="732" s="40" customFormat="true" ht="15" hidden="false" customHeight="true" outlineLevel="0" collapsed="false">
      <c r="A732" s="33" t="s">
        <v>56</v>
      </c>
      <c r="B732" s="70" t="s">
        <v>57</v>
      </c>
      <c r="C732" s="35" t="n">
        <v>306</v>
      </c>
      <c r="D732" s="35" t="s">
        <v>16</v>
      </c>
      <c r="E732" s="36" t="n">
        <v>666</v>
      </c>
      <c r="F732" s="37" t="n">
        <v>163</v>
      </c>
      <c r="G732" s="61" t="n">
        <f aca="false">F732/X732*100</f>
        <v>37.2146118721461</v>
      </c>
      <c r="H732" s="37" t="n">
        <v>251</v>
      </c>
      <c r="I732" s="38" t="n">
        <f aca="false">H732/$X732*100</f>
        <v>57.3059360730594</v>
      </c>
      <c r="J732" s="37" t="n">
        <v>1</v>
      </c>
      <c r="K732" s="38" t="n">
        <f aca="false">J732/$X732*100</f>
        <v>0.228310502283105</v>
      </c>
      <c r="L732" s="37" t="n">
        <v>3</v>
      </c>
      <c r="M732" s="38" t="n">
        <f aca="false">L732/$X732*100</f>
        <v>0.684931506849315</v>
      </c>
      <c r="N732" s="37" t="n">
        <v>9</v>
      </c>
      <c r="O732" s="38" t="n">
        <f aca="false">N732/$X732*100</f>
        <v>2.05479452054795</v>
      </c>
      <c r="P732" s="37" t="n">
        <v>0</v>
      </c>
      <c r="Q732" s="38" t="n">
        <f aca="false">P732/$X732*100</f>
        <v>0</v>
      </c>
      <c r="R732" s="37" t="n">
        <v>2</v>
      </c>
      <c r="S732" s="38" t="n">
        <f aca="false">R732/$X732*100</f>
        <v>0.45662100456621</v>
      </c>
      <c r="T732" s="37" t="n">
        <f aca="false">SUM(F732,H732,J732,L732,N732,P732,R732)</f>
        <v>429</v>
      </c>
      <c r="U732" s="38" t="n">
        <v>97.9452054794521</v>
      </c>
      <c r="V732" s="37" t="n">
        <v>9</v>
      </c>
      <c r="W732" s="38" t="n">
        <v>2.05479452054794</v>
      </c>
      <c r="X732" s="37" t="n">
        <f aca="false">SUM(T732,V732)</f>
        <v>438</v>
      </c>
      <c r="Y732" s="38" t="n">
        <v>65.77</v>
      </c>
      <c r="Z732" s="38" t="n">
        <v>34.23</v>
      </c>
      <c r="AA732" s="39"/>
    </row>
    <row r="733" s="40" customFormat="true" ht="15" hidden="false" customHeight="true" outlineLevel="0" collapsed="false">
      <c r="A733" s="33" t="s">
        <v>56</v>
      </c>
      <c r="B733" s="70" t="s">
        <v>57</v>
      </c>
      <c r="C733" s="35" t="n">
        <v>306</v>
      </c>
      <c r="D733" s="35" t="s">
        <v>17</v>
      </c>
      <c r="E733" s="36" t="n">
        <v>667</v>
      </c>
      <c r="F733" s="37" t="n">
        <v>165</v>
      </c>
      <c r="G733" s="61" t="n">
        <f aca="false">F733/X733*100</f>
        <v>40.5405405405405</v>
      </c>
      <c r="H733" s="37" t="n">
        <v>220</v>
      </c>
      <c r="I733" s="38" t="n">
        <f aca="false">H733/$X733*100</f>
        <v>54.0540540540541</v>
      </c>
      <c r="J733" s="37" t="n">
        <v>0</v>
      </c>
      <c r="K733" s="38" t="n">
        <f aca="false">J733/$X733*100</f>
        <v>0</v>
      </c>
      <c r="L733" s="37" t="n">
        <v>4</v>
      </c>
      <c r="M733" s="38" t="n">
        <f aca="false">L733/$X733*100</f>
        <v>0.982800982800983</v>
      </c>
      <c r="N733" s="37" t="n">
        <v>9</v>
      </c>
      <c r="O733" s="38" t="n">
        <f aca="false">N733/$X733*100</f>
        <v>2.21130221130221</v>
      </c>
      <c r="P733" s="37" t="n">
        <v>0</v>
      </c>
      <c r="Q733" s="38" t="n">
        <f aca="false">P733/$X733*100</f>
        <v>0</v>
      </c>
      <c r="R733" s="37" t="n">
        <v>2</v>
      </c>
      <c r="S733" s="38" t="n">
        <f aca="false">R733/$X733*100</f>
        <v>0.491400491400491</v>
      </c>
      <c r="T733" s="37" t="n">
        <f aca="false">SUM(F733,H733,J733,L733,N733,P733,R733)</f>
        <v>400</v>
      </c>
      <c r="U733" s="38" t="n">
        <v>98.2800982800983</v>
      </c>
      <c r="V733" s="37" t="n">
        <v>7</v>
      </c>
      <c r="W733" s="38" t="n">
        <v>1.71990171990171</v>
      </c>
      <c r="X733" s="37" t="n">
        <f aca="false">SUM(T733,V733)</f>
        <v>407</v>
      </c>
      <c r="Y733" s="38" t="n">
        <v>61.02</v>
      </c>
      <c r="Z733" s="38" t="n">
        <v>38.98</v>
      </c>
      <c r="AA733" s="39"/>
    </row>
    <row r="734" s="40" customFormat="true" ht="15" hidden="false" customHeight="true" outlineLevel="0" collapsed="false">
      <c r="A734" s="33" t="s">
        <v>56</v>
      </c>
      <c r="B734" s="70" t="s">
        <v>57</v>
      </c>
      <c r="C734" s="35" t="n">
        <v>307</v>
      </c>
      <c r="D734" s="35" t="s">
        <v>16</v>
      </c>
      <c r="E734" s="36" t="n">
        <v>453</v>
      </c>
      <c r="F734" s="37" t="n">
        <v>138</v>
      </c>
      <c r="G734" s="61" t="n">
        <f aca="false">F734/X734*100</f>
        <v>42.4615384615385</v>
      </c>
      <c r="H734" s="37" t="n">
        <v>160</v>
      </c>
      <c r="I734" s="38" t="n">
        <f aca="false">H734/$X734*100</f>
        <v>49.2307692307692</v>
      </c>
      <c r="J734" s="37" t="n">
        <v>4</v>
      </c>
      <c r="K734" s="38" t="n">
        <f aca="false">J734/$X734*100</f>
        <v>1.23076923076923</v>
      </c>
      <c r="L734" s="37" t="n">
        <v>0</v>
      </c>
      <c r="M734" s="38" t="n">
        <f aca="false">L734/$X734*100</f>
        <v>0</v>
      </c>
      <c r="N734" s="37" t="n">
        <v>14</v>
      </c>
      <c r="O734" s="38" t="n">
        <f aca="false">N734/$X734*100</f>
        <v>4.30769230769231</v>
      </c>
      <c r="P734" s="37" t="n">
        <v>0</v>
      </c>
      <c r="Q734" s="38" t="n">
        <f aca="false">P734/$X734*100</f>
        <v>0</v>
      </c>
      <c r="R734" s="37" t="n">
        <v>2</v>
      </c>
      <c r="S734" s="38" t="n">
        <f aca="false">R734/$X734*100</f>
        <v>0.615384615384615</v>
      </c>
      <c r="T734" s="37" t="n">
        <f aca="false">SUM(F734,H734,J734,L734,N734,P734,R734)</f>
        <v>318</v>
      </c>
      <c r="U734" s="38" t="n">
        <v>97.8461538461539</v>
      </c>
      <c r="V734" s="37" t="n">
        <v>7</v>
      </c>
      <c r="W734" s="38" t="n">
        <v>2.15384615384615</v>
      </c>
      <c r="X734" s="37" t="n">
        <f aca="false">SUM(T734,V734)</f>
        <v>325</v>
      </c>
      <c r="Y734" s="38" t="n">
        <v>71.75</v>
      </c>
      <c r="Z734" s="38" t="n">
        <v>28.25</v>
      </c>
      <c r="AA734" s="39"/>
    </row>
    <row r="735" s="40" customFormat="true" ht="15" hidden="false" customHeight="true" outlineLevel="0" collapsed="false">
      <c r="A735" s="33" t="s">
        <v>56</v>
      </c>
      <c r="B735" s="70" t="s">
        <v>57</v>
      </c>
      <c r="C735" s="35" t="n">
        <v>307</v>
      </c>
      <c r="D735" s="35" t="s">
        <v>17</v>
      </c>
      <c r="E735" s="36" t="n">
        <v>454</v>
      </c>
      <c r="F735" s="37" t="n">
        <v>112</v>
      </c>
      <c r="G735" s="61" t="n">
        <f aca="false">F735/X735*100</f>
        <v>36.7213114754098</v>
      </c>
      <c r="H735" s="37" t="n">
        <v>174</v>
      </c>
      <c r="I735" s="38" t="n">
        <f aca="false">H735/$X735*100</f>
        <v>57.0491803278689</v>
      </c>
      <c r="J735" s="37" t="n">
        <v>0</v>
      </c>
      <c r="K735" s="38" t="n">
        <f aca="false">J735/$X735*100</f>
        <v>0</v>
      </c>
      <c r="L735" s="37" t="n">
        <v>1</v>
      </c>
      <c r="M735" s="38" t="n">
        <f aca="false">L735/$X735*100</f>
        <v>0.327868852459016</v>
      </c>
      <c r="N735" s="37" t="n">
        <v>12</v>
      </c>
      <c r="O735" s="38" t="n">
        <f aca="false">N735/$X735*100</f>
        <v>3.9344262295082</v>
      </c>
      <c r="P735" s="37" t="n">
        <v>0</v>
      </c>
      <c r="Q735" s="38" t="n">
        <f aca="false">P735/$X735*100</f>
        <v>0</v>
      </c>
      <c r="R735" s="37" t="n">
        <v>0</v>
      </c>
      <c r="S735" s="38" t="n">
        <f aca="false">R735/$X735*100</f>
        <v>0</v>
      </c>
      <c r="T735" s="37" t="n">
        <f aca="false">SUM(F735,H735,J735,L735,N735,P735,R735)</f>
        <v>299</v>
      </c>
      <c r="U735" s="38" t="n">
        <v>98.0327868852459</v>
      </c>
      <c r="V735" s="37" t="n">
        <v>6</v>
      </c>
      <c r="W735" s="38" t="n">
        <v>1.9672131147541</v>
      </c>
      <c r="X735" s="37" t="n">
        <f aca="false">SUM(T735,V735)</f>
        <v>305</v>
      </c>
      <c r="Y735" s="38" t="n">
        <v>67.19</v>
      </c>
      <c r="Z735" s="38" t="n">
        <v>32.81</v>
      </c>
      <c r="AA735" s="39"/>
    </row>
    <row r="736" s="40" customFormat="true" ht="15" hidden="false" customHeight="true" outlineLevel="0" collapsed="false">
      <c r="A736" s="33" t="s">
        <v>56</v>
      </c>
      <c r="B736" s="70" t="s">
        <v>57</v>
      </c>
      <c r="C736" s="35" t="n">
        <v>308</v>
      </c>
      <c r="D736" s="35" t="s">
        <v>16</v>
      </c>
      <c r="E736" s="36" t="n">
        <v>465</v>
      </c>
      <c r="F736" s="37" t="n">
        <v>99</v>
      </c>
      <c r="G736" s="61" t="n">
        <f aca="false">F736/X736*100</f>
        <v>31.7307692307692</v>
      </c>
      <c r="H736" s="37" t="n">
        <v>198</v>
      </c>
      <c r="I736" s="38" t="n">
        <f aca="false">H736/$X736*100</f>
        <v>63.4615384615385</v>
      </c>
      <c r="J736" s="37" t="n">
        <v>0</v>
      </c>
      <c r="K736" s="38" t="n">
        <f aca="false">J736/$X736*100</f>
        <v>0</v>
      </c>
      <c r="L736" s="37" t="n">
        <v>3</v>
      </c>
      <c r="M736" s="38" t="n">
        <f aca="false">L736/$X736*100</f>
        <v>0.961538461538462</v>
      </c>
      <c r="N736" s="37" t="n">
        <v>0</v>
      </c>
      <c r="O736" s="38" t="n">
        <f aca="false">N736/$X736*100</f>
        <v>0</v>
      </c>
      <c r="P736" s="37" t="n">
        <v>0</v>
      </c>
      <c r="Q736" s="38" t="n">
        <f aca="false">P736/$X736*100</f>
        <v>0</v>
      </c>
      <c r="R736" s="37" t="n">
        <v>0</v>
      </c>
      <c r="S736" s="38" t="n">
        <f aca="false">R736/$X736*100</f>
        <v>0</v>
      </c>
      <c r="T736" s="37" t="n">
        <f aca="false">SUM(F736,H736,J736,L736,N736,P736,R736)</f>
        <v>300</v>
      </c>
      <c r="U736" s="38" t="n">
        <v>96.1538461538462</v>
      </c>
      <c r="V736" s="37" t="n">
        <v>12</v>
      </c>
      <c r="W736" s="38" t="n">
        <v>3.84615384615384</v>
      </c>
      <c r="X736" s="37" t="n">
        <f aca="false">SUM(T736,V736)</f>
        <v>312</v>
      </c>
      <c r="Y736" s="38" t="n">
        <v>67.1</v>
      </c>
      <c r="Z736" s="38" t="n">
        <v>32.9</v>
      </c>
      <c r="AA736" s="39"/>
    </row>
    <row r="737" s="40" customFormat="true" ht="15" hidden="false" customHeight="true" outlineLevel="0" collapsed="false">
      <c r="A737" s="33" t="s">
        <v>56</v>
      </c>
      <c r="B737" s="70" t="s">
        <v>57</v>
      </c>
      <c r="C737" s="35" t="n">
        <v>308</v>
      </c>
      <c r="D737" s="35" t="s">
        <v>32</v>
      </c>
      <c r="E737" s="36" t="n">
        <v>250</v>
      </c>
      <c r="F737" s="37" t="n">
        <v>112</v>
      </c>
      <c r="G737" s="61" t="n">
        <f aca="false">F737/X737*100</f>
        <v>44.8</v>
      </c>
      <c r="H737" s="37" t="n">
        <v>131</v>
      </c>
      <c r="I737" s="38" t="n">
        <f aca="false">H737/$X737*100</f>
        <v>52.4</v>
      </c>
      <c r="J737" s="37" t="n">
        <v>1</v>
      </c>
      <c r="K737" s="38" t="n">
        <f aca="false">J737/$X737*100</f>
        <v>0.4</v>
      </c>
      <c r="L737" s="37" t="n">
        <v>0</v>
      </c>
      <c r="M737" s="38" t="n">
        <f aca="false">L737/$X737*100</f>
        <v>0</v>
      </c>
      <c r="N737" s="37" t="n">
        <v>2</v>
      </c>
      <c r="O737" s="38" t="n">
        <f aca="false">N737/$X737*100</f>
        <v>0.8</v>
      </c>
      <c r="P737" s="37" t="n">
        <v>0</v>
      </c>
      <c r="Q737" s="38" t="n">
        <f aca="false">P737/$X737*100</f>
        <v>0</v>
      </c>
      <c r="R737" s="37" t="n">
        <v>0</v>
      </c>
      <c r="S737" s="38" t="n">
        <f aca="false">R737/$X737*100</f>
        <v>0</v>
      </c>
      <c r="T737" s="37" t="n">
        <f aca="false">SUM(F737,H737,J737,L737,N737,P737,R737)</f>
        <v>246</v>
      </c>
      <c r="U737" s="38" t="n">
        <v>98.4</v>
      </c>
      <c r="V737" s="37" t="n">
        <v>4</v>
      </c>
      <c r="W737" s="38" t="n">
        <v>1.59999999999999</v>
      </c>
      <c r="X737" s="37" t="n">
        <f aca="false">SUM(T737,V737)</f>
        <v>250</v>
      </c>
      <c r="Y737" s="38" t="n">
        <v>100</v>
      </c>
      <c r="Z737" s="38" t="n">
        <v>0</v>
      </c>
      <c r="AA737" s="39"/>
    </row>
    <row r="738" s="40" customFormat="true" ht="15" hidden="false" customHeight="true" outlineLevel="0" collapsed="false">
      <c r="A738" s="33" t="s">
        <v>56</v>
      </c>
      <c r="B738" s="70" t="s">
        <v>57</v>
      </c>
      <c r="C738" s="35" t="n">
        <v>309</v>
      </c>
      <c r="D738" s="35" t="s">
        <v>16</v>
      </c>
      <c r="E738" s="36" t="n">
        <v>735</v>
      </c>
      <c r="F738" s="37" t="n">
        <v>147</v>
      </c>
      <c r="G738" s="61" t="n">
        <f aca="false">F738/X738*100</f>
        <v>30.0613496932515</v>
      </c>
      <c r="H738" s="37" t="n">
        <v>318</v>
      </c>
      <c r="I738" s="38" t="n">
        <f aca="false">H738/$X738*100</f>
        <v>65.0306748466258</v>
      </c>
      <c r="J738" s="37" t="n">
        <v>1</v>
      </c>
      <c r="K738" s="38" t="n">
        <f aca="false">J738/$X738*100</f>
        <v>0.204498977505113</v>
      </c>
      <c r="L738" s="37" t="n">
        <v>6</v>
      </c>
      <c r="M738" s="38" t="n">
        <f aca="false">L738/$X738*100</f>
        <v>1.22699386503067</v>
      </c>
      <c r="N738" s="37" t="n">
        <v>3</v>
      </c>
      <c r="O738" s="38" t="n">
        <f aca="false">N738/$X738*100</f>
        <v>0.613496932515337</v>
      </c>
      <c r="P738" s="37" t="n">
        <v>2</v>
      </c>
      <c r="Q738" s="38" t="n">
        <f aca="false">P738/$X738*100</f>
        <v>0.408997955010225</v>
      </c>
      <c r="R738" s="37" t="n">
        <v>1</v>
      </c>
      <c r="S738" s="38" t="n">
        <f aca="false">R738/$X738*100</f>
        <v>0.204498977505113</v>
      </c>
      <c r="T738" s="37" t="n">
        <f aca="false">SUM(F738,H738,J738,L738,N738,P738,R738)</f>
        <v>478</v>
      </c>
      <c r="U738" s="38" t="n">
        <v>97.7505112474438</v>
      </c>
      <c r="V738" s="37" t="n">
        <v>11</v>
      </c>
      <c r="W738" s="38" t="n">
        <v>2.24948875255623</v>
      </c>
      <c r="X738" s="37" t="n">
        <f aca="false">SUM(T738,V738)</f>
        <v>489</v>
      </c>
      <c r="Y738" s="38" t="n">
        <v>66.54</v>
      </c>
      <c r="Z738" s="38" t="n">
        <v>33.46</v>
      </c>
      <c r="AA738" s="39"/>
    </row>
    <row r="739" s="40" customFormat="true" ht="15" hidden="false" customHeight="true" outlineLevel="0" collapsed="false">
      <c r="A739" s="33" t="s">
        <v>56</v>
      </c>
      <c r="B739" s="70" t="s">
        <v>57</v>
      </c>
      <c r="C739" s="35" t="n">
        <v>310</v>
      </c>
      <c r="D739" s="35" t="s">
        <v>16</v>
      </c>
      <c r="E739" s="36" t="n">
        <v>421</v>
      </c>
      <c r="F739" s="37" t="n">
        <v>122</v>
      </c>
      <c r="G739" s="61" t="n">
        <f aca="false">F739/X739*100</f>
        <v>38.9776357827476</v>
      </c>
      <c r="H739" s="37" t="n">
        <v>178</v>
      </c>
      <c r="I739" s="38" t="n">
        <f aca="false">H739/$X739*100</f>
        <v>56.8690095846645</v>
      </c>
      <c r="J739" s="37" t="n">
        <v>0</v>
      </c>
      <c r="K739" s="38" t="n">
        <f aca="false">J739/$X739*100</f>
        <v>0</v>
      </c>
      <c r="L739" s="37" t="n">
        <v>0</v>
      </c>
      <c r="M739" s="38" t="n">
        <f aca="false">L739/$X739*100</f>
        <v>0</v>
      </c>
      <c r="N739" s="37" t="n">
        <v>4</v>
      </c>
      <c r="O739" s="38" t="n">
        <f aca="false">N739/$X739*100</f>
        <v>1.2779552715655</v>
      </c>
      <c r="P739" s="37" t="n">
        <v>2</v>
      </c>
      <c r="Q739" s="38" t="n">
        <f aca="false">P739/$X739*100</f>
        <v>0.638977635782748</v>
      </c>
      <c r="R739" s="37" t="n">
        <v>2</v>
      </c>
      <c r="S739" s="38" t="n">
        <f aca="false">R739/$X739*100</f>
        <v>0.638977635782748</v>
      </c>
      <c r="T739" s="37" t="n">
        <f aca="false">SUM(F739,H739,J739,L739,N739,P739,R739)</f>
        <v>308</v>
      </c>
      <c r="U739" s="38" t="n">
        <v>98.4025559105431</v>
      </c>
      <c r="V739" s="37" t="n">
        <v>5</v>
      </c>
      <c r="W739" s="38" t="n">
        <v>1.59744408945687</v>
      </c>
      <c r="X739" s="37" t="n">
        <f aca="false">SUM(T739,V739)</f>
        <v>313</v>
      </c>
      <c r="Y739" s="38" t="n">
        <v>74.35</v>
      </c>
      <c r="Z739" s="38" t="n">
        <v>25.65</v>
      </c>
      <c r="AA739" s="39" t="s">
        <v>30</v>
      </c>
    </row>
    <row r="740" s="40" customFormat="true" ht="15" hidden="false" customHeight="true" outlineLevel="0" collapsed="false">
      <c r="A740" s="33" t="s">
        <v>56</v>
      </c>
      <c r="B740" s="70" t="s">
        <v>57</v>
      </c>
      <c r="C740" s="35" t="n">
        <v>310</v>
      </c>
      <c r="D740" s="35" t="s">
        <v>17</v>
      </c>
      <c r="E740" s="36" t="n">
        <v>421</v>
      </c>
      <c r="F740" s="37" t="n">
        <v>103</v>
      </c>
      <c r="G740" s="61" t="n">
        <f aca="false">F740/X740*100</f>
        <v>35.0340136054422</v>
      </c>
      <c r="H740" s="37" t="n">
        <v>174</v>
      </c>
      <c r="I740" s="38" t="n">
        <f aca="false">H740/$X740*100</f>
        <v>59.1836734693878</v>
      </c>
      <c r="J740" s="37" t="n">
        <v>1</v>
      </c>
      <c r="K740" s="38" t="n">
        <f aca="false">J740/$X740*100</f>
        <v>0.340136054421769</v>
      </c>
      <c r="L740" s="37" t="n">
        <v>3</v>
      </c>
      <c r="M740" s="38" t="n">
        <f aca="false">L740/$X740*100</f>
        <v>1.02040816326531</v>
      </c>
      <c r="N740" s="37" t="n">
        <v>4</v>
      </c>
      <c r="O740" s="38" t="n">
        <f aca="false">N740/$X740*100</f>
        <v>1.36054421768707</v>
      </c>
      <c r="P740" s="37" t="n">
        <v>1</v>
      </c>
      <c r="Q740" s="38" t="n">
        <f aca="false">P740/$X740*100</f>
        <v>0.340136054421769</v>
      </c>
      <c r="R740" s="37" t="n">
        <v>0</v>
      </c>
      <c r="S740" s="38" t="n">
        <f aca="false">R740/$X740*100</f>
        <v>0</v>
      </c>
      <c r="T740" s="37" t="n">
        <f aca="false">SUM(F740,H740,J740,L740,N740,P740,R740)</f>
        <v>286</v>
      </c>
      <c r="U740" s="38" t="n">
        <v>97.2789115646258</v>
      </c>
      <c r="V740" s="37" t="n">
        <v>8</v>
      </c>
      <c r="W740" s="38" t="n">
        <v>2.72108843537416</v>
      </c>
      <c r="X740" s="37" t="n">
        <f aca="false">SUM(T740,V740)</f>
        <v>294</v>
      </c>
      <c r="Y740" s="38" t="n">
        <v>69.84</v>
      </c>
      <c r="Z740" s="38" t="n">
        <v>30.16</v>
      </c>
      <c r="AA740" s="39"/>
    </row>
    <row r="741" s="40" customFormat="true" ht="15" hidden="false" customHeight="true" outlineLevel="0" collapsed="false">
      <c r="A741" s="33" t="s">
        <v>56</v>
      </c>
      <c r="B741" s="70" t="s">
        <v>57</v>
      </c>
      <c r="C741" s="35" t="n">
        <v>311</v>
      </c>
      <c r="D741" s="35" t="s">
        <v>16</v>
      </c>
      <c r="E741" s="36" t="n">
        <v>728</v>
      </c>
      <c r="F741" s="37" t="n">
        <v>166</v>
      </c>
      <c r="G741" s="61" t="n">
        <f aca="false">F741/X741*100</f>
        <v>33.4677419354839</v>
      </c>
      <c r="H741" s="37" t="n">
        <v>314</v>
      </c>
      <c r="I741" s="38" t="n">
        <f aca="false">H741/$X741*100</f>
        <v>63.3064516129032</v>
      </c>
      <c r="J741" s="37" t="n">
        <v>1</v>
      </c>
      <c r="K741" s="38" t="n">
        <f aca="false">J741/$X741*100</f>
        <v>0.201612903225806</v>
      </c>
      <c r="L741" s="37" t="n">
        <v>0</v>
      </c>
      <c r="M741" s="38" t="n">
        <f aca="false">L741/$X741*100</f>
        <v>0</v>
      </c>
      <c r="N741" s="37" t="n">
        <v>5</v>
      </c>
      <c r="O741" s="38" t="n">
        <f aca="false">N741/$X741*100</f>
        <v>1.00806451612903</v>
      </c>
      <c r="P741" s="37" t="n">
        <v>1</v>
      </c>
      <c r="Q741" s="38" t="n">
        <f aca="false">P741/$X741*100</f>
        <v>0.201612903225806</v>
      </c>
      <c r="R741" s="37" t="n">
        <v>0</v>
      </c>
      <c r="S741" s="38" t="n">
        <f aca="false">R741/$X741*100</f>
        <v>0</v>
      </c>
      <c r="T741" s="37" t="n">
        <f aca="false">SUM(F741,H741,J741,L741,N741,P741,R741)</f>
        <v>487</v>
      </c>
      <c r="U741" s="38" t="n">
        <v>98.1854838709677</v>
      </c>
      <c r="V741" s="37" t="n">
        <v>9</v>
      </c>
      <c r="W741" s="38" t="n">
        <v>1.81451612903226</v>
      </c>
      <c r="X741" s="37" t="n">
        <f aca="false">SUM(T741,V741)</f>
        <v>496</v>
      </c>
      <c r="Y741" s="38" t="n">
        <v>68.14</v>
      </c>
      <c r="Z741" s="38" t="n">
        <v>31.86</v>
      </c>
      <c r="AA741" s="39"/>
    </row>
    <row r="742" s="40" customFormat="true" ht="15" hidden="false" customHeight="true" outlineLevel="0" collapsed="false">
      <c r="A742" s="33" t="s">
        <v>56</v>
      </c>
      <c r="B742" s="70" t="s">
        <v>57</v>
      </c>
      <c r="C742" s="35" t="n">
        <v>312</v>
      </c>
      <c r="D742" s="35" t="s">
        <v>16</v>
      </c>
      <c r="E742" s="36" t="n">
        <v>736</v>
      </c>
      <c r="F742" s="37" t="n">
        <v>230</v>
      </c>
      <c r="G742" s="61" t="n">
        <f aca="false">F742/X742*100</f>
        <v>49.5689655172414</v>
      </c>
      <c r="H742" s="37" t="n">
        <v>197</v>
      </c>
      <c r="I742" s="38" t="n">
        <f aca="false">H742/$X742*100</f>
        <v>42.4568965517241</v>
      </c>
      <c r="J742" s="37" t="n">
        <v>3</v>
      </c>
      <c r="K742" s="38" t="n">
        <f aca="false">J742/$X742*100</f>
        <v>0.646551724137931</v>
      </c>
      <c r="L742" s="37" t="n">
        <v>8</v>
      </c>
      <c r="M742" s="38" t="n">
        <f aca="false">L742/$X742*100</f>
        <v>1.72413793103448</v>
      </c>
      <c r="N742" s="37" t="n">
        <v>12</v>
      </c>
      <c r="O742" s="38" t="n">
        <f aca="false">N742/$X742*100</f>
        <v>2.58620689655172</v>
      </c>
      <c r="P742" s="37" t="n">
        <v>1</v>
      </c>
      <c r="Q742" s="38" t="n">
        <f aca="false">P742/$X742*100</f>
        <v>0.21551724137931</v>
      </c>
      <c r="R742" s="37" t="n">
        <v>3</v>
      </c>
      <c r="S742" s="38" t="n">
        <f aca="false">R742/$X742*100</f>
        <v>0.646551724137931</v>
      </c>
      <c r="T742" s="37" t="n">
        <f aca="false">SUM(F742,H742,J742,L742,N742,P742,R742)</f>
        <v>454</v>
      </c>
      <c r="U742" s="38" t="n">
        <v>97.8448275862069</v>
      </c>
      <c r="V742" s="37" t="n">
        <v>10</v>
      </c>
      <c r="W742" s="38" t="n">
        <v>2.15517241379311</v>
      </c>
      <c r="X742" s="37" t="n">
        <f aca="false">SUM(T742,V742)</f>
        <v>464</v>
      </c>
      <c r="Y742" s="38" t="n">
        <v>63.05</v>
      </c>
      <c r="Z742" s="38" t="n">
        <v>36.95</v>
      </c>
      <c r="AA742" s="39"/>
    </row>
    <row r="743" s="40" customFormat="true" ht="15" hidden="false" customHeight="true" outlineLevel="0" collapsed="false">
      <c r="A743" s="33" t="s">
        <v>56</v>
      </c>
      <c r="B743" s="70" t="s">
        <v>57</v>
      </c>
      <c r="C743" s="35" t="n">
        <v>312</v>
      </c>
      <c r="D743" s="35" t="s">
        <v>17</v>
      </c>
      <c r="E743" s="36" t="n">
        <v>737</v>
      </c>
      <c r="F743" s="37" t="n">
        <v>250</v>
      </c>
      <c r="G743" s="61" t="n">
        <f aca="false">F743/X743*100</f>
        <v>52.4109014675052</v>
      </c>
      <c r="H743" s="37" t="n">
        <v>203</v>
      </c>
      <c r="I743" s="38" t="n">
        <f aca="false">H743/$X743*100</f>
        <v>42.5576519916143</v>
      </c>
      <c r="J743" s="37" t="n">
        <v>3</v>
      </c>
      <c r="K743" s="38" t="n">
        <f aca="false">J743/$X743*100</f>
        <v>0.628930817610063</v>
      </c>
      <c r="L743" s="37" t="n">
        <v>0</v>
      </c>
      <c r="M743" s="38" t="n">
        <f aca="false">L743/$X743*100</f>
        <v>0</v>
      </c>
      <c r="N743" s="37" t="n">
        <v>12</v>
      </c>
      <c r="O743" s="38" t="n">
        <f aca="false">N743/$X743*100</f>
        <v>2.51572327044025</v>
      </c>
      <c r="P743" s="37" t="n">
        <v>2</v>
      </c>
      <c r="Q743" s="38" t="n">
        <f aca="false">P743/$X743*100</f>
        <v>0.419287211740042</v>
      </c>
      <c r="R743" s="37" t="n">
        <v>0</v>
      </c>
      <c r="S743" s="38" t="n">
        <f aca="false">R743/$X743*100</f>
        <v>0</v>
      </c>
      <c r="T743" s="37" t="n">
        <f aca="false">SUM(F743,H743,J743,L743,N743,P743,R743)</f>
        <v>470</v>
      </c>
      <c r="U743" s="38" t="n">
        <v>98.5324947589099</v>
      </c>
      <c r="V743" s="37" t="n">
        <v>7</v>
      </c>
      <c r="W743" s="38" t="n">
        <v>1.46750524109015</v>
      </c>
      <c r="X743" s="37" t="n">
        <f aca="false">SUM(T743,V743)</f>
        <v>477</v>
      </c>
      <c r="Y743" s="38" t="n">
        <v>64.73</v>
      </c>
      <c r="Z743" s="38" t="n">
        <v>35.27</v>
      </c>
      <c r="AA743" s="39"/>
    </row>
    <row r="744" s="40" customFormat="true" ht="15" hidden="false" customHeight="true" outlineLevel="0" collapsed="false">
      <c r="A744" s="33" t="s">
        <v>56</v>
      </c>
      <c r="B744" s="70" t="s">
        <v>57</v>
      </c>
      <c r="C744" s="35" t="n">
        <v>313</v>
      </c>
      <c r="D744" s="35" t="s">
        <v>16</v>
      </c>
      <c r="E744" s="36" t="n">
        <v>577</v>
      </c>
      <c r="F744" s="37" t="n">
        <v>176</v>
      </c>
      <c r="G744" s="61" t="n">
        <f aca="false">F744/X744*100</f>
        <v>47.9564032697548</v>
      </c>
      <c r="H744" s="37" t="n">
        <v>176</v>
      </c>
      <c r="I744" s="38" t="n">
        <f aca="false">H744/$X744*100</f>
        <v>47.9564032697548</v>
      </c>
      <c r="J744" s="37" t="n">
        <v>0</v>
      </c>
      <c r="K744" s="38" t="n">
        <f aca="false">J744/$X744*100</f>
        <v>0</v>
      </c>
      <c r="L744" s="37" t="n">
        <v>1</v>
      </c>
      <c r="M744" s="38" t="n">
        <f aca="false">L744/$X744*100</f>
        <v>0.272479564032698</v>
      </c>
      <c r="N744" s="37" t="n">
        <v>9</v>
      </c>
      <c r="O744" s="38" t="n">
        <f aca="false">N744/$X744*100</f>
        <v>2.45231607629428</v>
      </c>
      <c r="P744" s="37" t="n">
        <v>0</v>
      </c>
      <c r="Q744" s="38" t="n">
        <f aca="false">P744/$X744*100</f>
        <v>0</v>
      </c>
      <c r="R744" s="37" t="n">
        <v>1</v>
      </c>
      <c r="S744" s="38" t="n">
        <f aca="false">R744/$X744*100</f>
        <v>0.272479564032698</v>
      </c>
      <c r="T744" s="37" t="n">
        <f aca="false">SUM(F744,H744,J744,L744,N744,P744,R744)</f>
        <v>363</v>
      </c>
      <c r="U744" s="38" t="n">
        <v>98.9100817438692</v>
      </c>
      <c r="V744" s="37" t="n">
        <v>4</v>
      </c>
      <c r="W744" s="38" t="n">
        <v>1.0899182561308</v>
      </c>
      <c r="X744" s="37" t="n">
        <f aca="false">SUM(T744,V744)</f>
        <v>367</v>
      </c>
      <c r="Y744" s="38" t="n">
        <v>63.61</v>
      </c>
      <c r="Z744" s="38" t="n">
        <v>36.39</v>
      </c>
      <c r="AA744" s="39"/>
    </row>
    <row r="745" s="40" customFormat="true" ht="15" hidden="false" customHeight="true" outlineLevel="0" collapsed="false">
      <c r="A745" s="33" t="s">
        <v>56</v>
      </c>
      <c r="B745" s="70" t="s">
        <v>57</v>
      </c>
      <c r="C745" s="35" t="n">
        <v>313</v>
      </c>
      <c r="D745" s="35" t="s">
        <v>17</v>
      </c>
      <c r="E745" s="36" t="n">
        <v>577</v>
      </c>
      <c r="F745" s="37" t="n">
        <v>153</v>
      </c>
      <c r="G745" s="61" t="n">
        <f aca="false">F745/X745*100</f>
        <v>43.8395415472779</v>
      </c>
      <c r="H745" s="37" t="n">
        <v>177</v>
      </c>
      <c r="I745" s="38" t="n">
        <f aca="false">H745/$X745*100</f>
        <v>50.7163323782235</v>
      </c>
      <c r="J745" s="37" t="n">
        <v>2</v>
      </c>
      <c r="K745" s="38" t="n">
        <f aca="false">J745/$X745*100</f>
        <v>0.573065902578797</v>
      </c>
      <c r="L745" s="37" t="n">
        <v>1</v>
      </c>
      <c r="M745" s="38" t="n">
        <f aca="false">L745/$X745*100</f>
        <v>0.286532951289398</v>
      </c>
      <c r="N745" s="37" t="n">
        <v>3</v>
      </c>
      <c r="O745" s="38" t="n">
        <f aca="false">N745/$X745*100</f>
        <v>0.859598853868195</v>
      </c>
      <c r="P745" s="37" t="n">
        <v>2</v>
      </c>
      <c r="Q745" s="38" t="n">
        <f aca="false">P745/$X745*100</f>
        <v>0.573065902578797</v>
      </c>
      <c r="R745" s="37" t="n">
        <v>1</v>
      </c>
      <c r="S745" s="38" t="n">
        <f aca="false">R745/$X745*100</f>
        <v>0.286532951289398</v>
      </c>
      <c r="T745" s="37" t="n">
        <f aca="false">SUM(F745,H745,J745,L745,N745,P745,R745)</f>
        <v>339</v>
      </c>
      <c r="U745" s="38" t="n">
        <v>97.134670487106</v>
      </c>
      <c r="V745" s="37" t="n">
        <v>10</v>
      </c>
      <c r="W745" s="38" t="n">
        <v>2.86532951289399</v>
      </c>
      <c r="X745" s="37" t="n">
        <f aca="false">SUM(T745,V745)</f>
        <v>349</v>
      </c>
      <c r="Y745" s="38" t="n">
        <v>60.49</v>
      </c>
      <c r="Z745" s="38" t="n">
        <v>39.51</v>
      </c>
      <c r="AA745" s="39"/>
    </row>
    <row r="746" s="40" customFormat="true" ht="15" hidden="false" customHeight="true" outlineLevel="0" collapsed="false">
      <c r="A746" s="33" t="s">
        <v>56</v>
      </c>
      <c r="B746" s="70" t="s">
        <v>57</v>
      </c>
      <c r="C746" s="35" t="n">
        <v>314</v>
      </c>
      <c r="D746" s="35" t="s">
        <v>16</v>
      </c>
      <c r="E746" s="36" t="n">
        <v>567</v>
      </c>
      <c r="F746" s="37" t="n">
        <v>159</v>
      </c>
      <c r="G746" s="61" t="n">
        <f aca="false">F746/X746*100</f>
        <v>43.2065217391304</v>
      </c>
      <c r="H746" s="37" t="n">
        <v>196</v>
      </c>
      <c r="I746" s="38" t="n">
        <f aca="false">H746/$X746*100</f>
        <v>53.2608695652174</v>
      </c>
      <c r="J746" s="37" t="n">
        <v>2</v>
      </c>
      <c r="K746" s="38" t="n">
        <f aca="false">J746/$X746*100</f>
        <v>0.543478260869565</v>
      </c>
      <c r="L746" s="37" t="n">
        <v>4</v>
      </c>
      <c r="M746" s="38" t="n">
        <f aca="false">L746/$X746*100</f>
        <v>1.08695652173913</v>
      </c>
      <c r="N746" s="37" t="n">
        <v>3</v>
      </c>
      <c r="O746" s="38" t="n">
        <f aca="false">N746/$X746*100</f>
        <v>0.815217391304348</v>
      </c>
      <c r="P746" s="37" t="n">
        <v>0</v>
      </c>
      <c r="Q746" s="38" t="n">
        <f aca="false">P746/$X746*100</f>
        <v>0</v>
      </c>
      <c r="R746" s="37" t="n">
        <v>0</v>
      </c>
      <c r="S746" s="38" t="n">
        <f aca="false">R746/$X746*100</f>
        <v>0</v>
      </c>
      <c r="T746" s="37" t="n">
        <f aca="false">SUM(F746,H746,J746,L746,N746,P746,R746)</f>
        <v>364</v>
      </c>
      <c r="U746" s="38" t="n">
        <v>98.9130434782609</v>
      </c>
      <c r="V746" s="37" t="n">
        <v>4</v>
      </c>
      <c r="W746" s="38" t="n">
        <v>1.08695652173914</v>
      </c>
      <c r="X746" s="37" t="n">
        <f aca="false">SUM(T746,V746)</f>
        <v>368</v>
      </c>
      <c r="Y746" s="38" t="n">
        <v>64.91</v>
      </c>
      <c r="Z746" s="38" t="n">
        <v>35.09</v>
      </c>
      <c r="AA746" s="39"/>
    </row>
    <row r="747" s="40" customFormat="true" ht="15" hidden="false" customHeight="true" outlineLevel="0" collapsed="false">
      <c r="A747" s="33" t="s">
        <v>56</v>
      </c>
      <c r="B747" s="70" t="s">
        <v>57</v>
      </c>
      <c r="C747" s="35" t="n">
        <v>314</v>
      </c>
      <c r="D747" s="35" t="s">
        <v>17</v>
      </c>
      <c r="E747" s="36" t="n">
        <v>567</v>
      </c>
      <c r="F747" s="37" t="n">
        <v>159</v>
      </c>
      <c r="G747" s="61" t="n">
        <f aca="false">F747/X747*100</f>
        <v>44.7887323943662</v>
      </c>
      <c r="H747" s="37" t="n">
        <v>185</v>
      </c>
      <c r="I747" s="38" t="n">
        <f aca="false">H747/$X747*100</f>
        <v>52.112676056338</v>
      </c>
      <c r="J747" s="37" t="n">
        <v>3</v>
      </c>
      <c r="K747" s="38" t="n">
        <f aca="false">J747/$X747*100</f>
        <v>0.845070422535211</v>
      </c>
      <c r="L747" s="37" t="n">
        <v>3</v>
      </c>
      <c r="M747" s="38" t="n">
        <f aca="false">L747/$X747*100</f>
        <v>0.845070422535211</v>
      </c>
      <c r="N747" s="37" t="n">
        <v>5</v>
      </c>
      <c r="O747" s="38" t="n">
        <f aca="false">N747/$X747*100</f>
        <v>1.40845070422535</v>
      </c>
      <c r="P747" s="37" t="n">
        <v>0</v>
      </c>
      <c r="Q747" s="38" t="n">
        <f aca="false">P747/$X747*100</f>
        <v>0</v>
      </c>
      <c r="R747" s="37" t="n">
        <v>0</v>
      </c>
      <c r="S747" s="38" t="n">
        <f aca="false">R747/$X747*100</f>
        <v>0</v>
      </c>
      <c r="T747" s="37" t="n">
        <f aca="false">SUM(F747,H747,J747,L747,N747,P747,R747)</f>
        <v>355</v>
      </c>
      <c r="U747" s="38" t="n">
        <v>100</v>
      </c>
      <c r="V747" s="37" t="n">
        <v>0</v>
      </c>
      <c r="W747" s="38" t="n">
        <v>0</v>
      </c>
      <c r="X747" s="37" t="n">
        <f aca="false">SUM(T747,V747)</f>
        <v>355</v>
      </c>
      <c r="Y747" s="38" t="n">
        <v>62.62</v>
      </c>
      <c r="Z747" s="38" t="n">
        <v>37.38</v>
      </c>
      <c r="AA747" s="39"/>
    </row>
    <row r="748" s="40" customFormat="true" ht="15" hidden="false" customHeight="true" outlineLevel="0" collapsed="false">
      <c r="A748" s="33" t="s">
        <v>56</v>
      </c>
      <c r="B748" s="70" t="s">
        <v>57</v>
      </c>
      <c r="C748" s="35" t="n">
        <v>315</v>
      </c>
      <c r="D748" s="35" t="s">
        <v>16</v>
      </c>
      <c r="E748" s="36" t="n">
        <v>597</v>
      </c>
      <c r="F748" s="37" t="n">
        <v>154</v>
      </c>
      <c r="G748" s="61" t="n">
        <f aca="false">F748/X748*100</f>
        <v>38.1188118811881</v>
      </c>
      <c r="H748" s="37" t="n">
        <v>233</v>
      </c>
      <c r="I748" s="38" t="n">
        <f aca="false">H748/$X748*100</f>
        <v>57.6732673267327</v>
      </c>
      <c r="J748" s="37" t="n">
        <v>1</v>
      </c>
      <c r="K748" s="38" t="n">
        <f aca="false">J748/$X748*100</f>
        <v>0.247524752475248</v>
      </c>
      <c r="L748" s="37" t="n">
        <v>3</v>
      </c>
      <c r="M748" s="38" t="n">
        <f aca="false">L748/$X748*100</f>
        <v>0.742574257425743</v>
      </c>
      <c r="N748" s="37" t="n">
        <v>5</v>
      </c>
      <c r="O748" s="38" t="n">
        <f aca="false">N748/$X748*100</f>
        <v>1.23762376237624</v>
      </c>
      <c r="P748" s="37" t="n">
        <v>1</v>
      </c>
      <c r="Q748" s="38" t="n">
        <f aca="false">P748/$X748*100</f>
        <v>0.247524752475248</v>
      </c>
      <c r="R748" s="37" t="n">
        <v>0</v>
      </c>
      <c r="S748" s="38" t="n">
        <f aca="false">R748/$X748*100</f>
        <v>0</v>
      </c>
      <c r="T748" s="37" t="n">
        <f aca="false">SUM(F748,H748,J748,L748,N748,P748,R748)</f>
        <v>397</v>
      </c>
      <c r="U748" s="38" t="n">
        <v>98.2673267326733</v>
      </c>
      <c r="V748" s="37" t="n">
        <v>7</v>
      </c>
      <c r="W748" s="38" t="n">
        <v>1.73267326732673</v>
      </c>
      <c r="X748" s="37" t="n">
        <f aca="false">SUM(T748,V748)</f>
        <v>404</v>
      </c>
      <c r="Y748" s="38" t="n">
        <v>67.68</v>
      </c>
      <c r="Z748" s="38" t="n">
        <v>32.32</v>
      </c>
      <c r="AA748" s="39"/>
    </row>
    <row r="749" s="40" customFormat="true" ht="15" hidden="false" customHeight="true" outlineLevel="0" collapsed="false">
      <c r="A749" s="33" t="s">
        <v>56</v>
      </c>
      <c r="B749" s="70" t="s">
        <v>57</v>
      </c>
      <c r="C749" s="35" t="n">
        <v>315</v>
      </c>
      <c r="D749" s="35" t="s">
        <v>17</v>
      </c>
      <c r="E749" s="36" t="n">
        <v>597</v>
      </c>
      <c r="F749" s="37" t="n">
        <v>127</v>
      </c>
      <c r="G749" s="61" t="n">
        <f aca="false">F749/X749*100</f>
        <v>34.0482573726542</v>
      </c>
      <c r="H749" s="37" t="n">
        <v>221</v>
      </c>
      <c r="I749" s="38" t="n">
        <f aca="false">H749/$X749*100</f>
        <v>59.2493297587131</v>
      </c>
      <c r="J749" s="37" t="n">
        <v>1</v>
      </c>
      <c r="K749" s="38" t="n">
        <f aca="false">J749/$X749*100</f>
        <v>0.268096514745308</v>
      </c>
      <c r="L749" s="37" t="n">
        <v>3</v>
      </c>
      <c r="M749" s="38" t="n">
        <f aca="false">L749/$X749*100</f>
        <v>0.804289544235925</v>
      </c>
      <c r="N749" s="37" t="n">
        <v>6</v>
      </c>
      <c r="O749" s="38" t="n">
        <f aca="false">N749/$X749*100</f>
        <v>1.60857908847185</v>
      </c>
      <c r="P749" s="37" t="n">
        <v>1</v>
      </c>
      <c r="Q749" s="38" t="n">
        <f aca="false">P749/$X749*100</f>
        <v>0.268096514745308</v>
      </c>
      <c r="R749" s="37" t="n">
        <v>2</v>
      </c>
      <c r="S749" s="38" t="n">
        <f aca="false">R749/$X749*100</f>
        <v>0.536193029490617</v>
      </c>
      <c r="T749" s="37" t="n">
        <f aca="false">SUM(F749,H749,J749,L749,N749,P749,R749)</f>
        <v>361</v>
      </c>
      <c r="U749" s="38" t="n">
        <v>96.7828418230563</v>
      </c>
      <c r="V749" s="37" t="n">
        <v>12</v>
      </c>
      <c r="W749" s="38" t="n">
        <v>3.2171581769437</v>
      </c>
      <c r="X749" s="37" t="n">
        <f aca="false">SUM(T749,V749)</f>
        <v>373</v>
      </c>
      <c r="Y749" s="38" t="n">
        <v>62.48</v>
      </c>
      <c r="Z749" s="38" t="n">
        <v>37.52</v>
      </c>
      <c r="AA749" s="39"/>
    </row>
    <row r="750" s="40" customFormat="true" ht="15" hidden="false" customHeight="true" outlineLevel="0" collapsed="false">
      <c r="A750" s="33" t="s">
        <v>56</v>
      </c>
      <c r="B750" s="70" t="s">
        <v>57</v>
      </c>
      <c r="C750" s="35" t="n">
        <v>316</v>
      </c>
      <c r="D750" s="35" t="s">
        <v>16</v>
      </c>
      <c r="E750" s="36" t="n">
        <v>682</v>
      </c>
      <c r="F750" s="37" t="n">
        <v>159</v>
      </c>
      <c r="G750" s="61" t="n">
        <f aca="false">F750/X750*100</f>
        <v>37.3239436619718</v>
      </c>
      <c r="H750" s="37" t="n">
        <v>237</v>
      </c>
      <c r="I750" s="38" t="n">
        <f aca="false">H750/$X750*100</f>
        <v>55.6338028169014</v>
      </c>
      <c r="J750" s="37" t="n">
        <v>1</v>
      </c>
      <c r="K750" s="38" t="n">
        <f aca="false">J750/$X750*100</f>
        <v>0.234741784037559</v>
      </c>
      <c r="L750" s="37" t="n">
        <v>2</v>
      </c>
      <c r="M750" s="38" t="n">
        <f aca="false">L750/$X750*100</f>
        <v>0.469483568075117</v>
      </c>
      <c r="N750" s="37" t="n">
        <v>7</v>
      </c>
      <c r="O750" s="38" t="n">
        <f aca="false">N750/$X750*100</f>
        <v>1.64319248826291</v>
      </c>
      <c r="P750" s="37" t="n">
        <v>0</v>
      </c>
      <c r="Q750" s="38" t="n">
        <f aca="false">P750/$X750*100</f>
        <v>0</v>
      </c>
      <c r="R750" s="37" t="n">
        <v>1</v>
      </c>
      <c r="S750" s="38" t="n">
        <f aca="false">R750/$X750*100</f>
        <v>0.234741784037559</v>
      </c>
      <c r="T750" s="37" t="n">
        <f aca="false">SUM(F750,H750,J750,L750,N750,P750,R750)</f>
        <v>407</v>
      </c>
      <c r="U750" s="38" t="n">
        <v>95.5399061032864</v>
      </c>
      <c r="V750" s="37" t="n">
        <v>19</v>
      </c>
      <c r="W750" s="38" t="n">
        <v>4.46009389671362</v>
      </c>
      <c r="X750" s="37" t="n">
        <f aca="false">SUM(T750,V750)</f>
        <v>426</v>
      </c>
      <c r="Y750" s="38" t="n">
        <v>62.47</v>
      </c>
      <c r="Z750" s="38" t="n">
        <v>37.53</v>
      </c>
      <c r="AA750" s="39"/>
    </row>
    <row r="751" s="40" customFormat="true" ht="15" hidden="false" customHeight="true" outlineLevel="0" collapsed="false">
      <c r="A751" s="33" t="s">
        <v>56</v>
      </c>
      <c r="B751" s="70" t="s">
        <v>57</v>
      </c>
      <c r="C751" s="35" t="n">
        <v>316</v>
      </c>
      <c r="D751" s="35" t="s">
        <v>17</v>
      </c>
      <c r="E751" s="36" t="n">
        <v>682</v>
      </c>
      <c r="F751" s="37" t="n">
        <v>139</v>
      </c>
      <c r="G751" s="61" t="n">
        <f aca="false">F751/X751*100</f>
        <v>33.4939759036145</v>
      </c>
      <c r="H751" s="37" t="n">
        <v>250</v>
      </c>
      <c r="I751" s="38" t="n">
        <f aca="false">H751/$X751*100</f>
        <v>60.2409638554217</v>
      </c>
      <c r="J751" s="37" t="n">
        <v>2</v>
      </c>
      <c r="K751" s="38" t="n">
        <f aca="false">J751/$X751*100</f>
        <v>0.481927710843374</v>
      </c>
      <c r="L751" s="37" t="n">
        <v>3</v>
      </c>
      <c r="M751" s="38" t="n">
        <f aca="false">L751/$X751*100</f>
        <v>0.72289156626506</v>
      </c>
      <c r="N751" s="37" t="n">
        <v>4</v>
      </c>
      <c r="O751" s="38" t="n">
        <f aca="false">N751/$X751*100</f>
        <v>0.963855421686747</v>
      </c>
      <c r="P751" s="37" t="n">
        <v>0</v>
      </c>
      <c r="Q751" s="38" t="n">
        <f aca="false">P751/$X751*100</f>
        <v>0</v>
      </c>
      <c r="R751" s="37" t="n">
        <v>0</v>
      </c>
      <c r="S751" s="38" t="n">
        <f aca="false">R751/$X751*100</f>
        <v>0</v>
      </c>
      <c r="T751" s="37" t="n">
        <f aca="false">SUM(F751,H751,J751,L751,N751,P751,R751)</f>
        <v>398</v>
      </c>
      <c r="U751" s="38" t="n">
        <v>95.9036144578313</v>
      </c>
      <c r="V751" s="37" t="n">
        <v>17</v>
      </c>
      <c r="W751" s="38" t="n">
        <v>4.09638554216868</v>
      </c>
      <c r="X751" s="37" t="n">
        <f aca="false">SUM(T751,V751)</f>
        <v>415</v>
      </c>
      <c r="Y751" s="38" t="n">
        <v>60.86</v>
      </c>
      <c r="Z751" s="38" t="n">
        <v>39.14</v>
      </c>
      <c r="AA751" s="39"/>
    </row>
    <row r="752" s="40" customFormat="true" ht="15" hidden="false" customHeight="true" outlineLevel="0" collapsed="false">
      <c r="A752" s="33" t="s">
        <v>56</v>
      </c>
      <c r="B752" s="70" t="s">
        <v>57</v>
      </c>
      <c r="C752" s="35" t="n">
        <v>317</v>
      </c>
      <c r="D752" s="35" t="s">
        <v>16</v>
      </c>
      <c r="E752" s="36" t="n">
        <v>738</v>
      </c>
      <c r="F752" s="37" t="n">
        <v>218</v>
      </c>
      <c r="G752" s="61" t="n">
        <f aca="false">F752/X752*100</f>
        <v>48.4444444444444</v>
      </c>
      <c r="H752" s="37" t="n">
        <v>206</v>
      </c>
      <c r="I752" s="38" t="n">
        <f aca="false">H752/$X752*100</f>
        <v>45.7777777777778</v>
      </c>
      <c r="J752" s="37" t="n">
        <v>3</v>
      </c>
      <c r="K752" s="38" t="n">
        <f aca="false">J752/$X752*100</f>
        <v>0.666666666666667</v>
      </c>
      <c r="L752" s="37" t="n">
        <v>4</v>
      </c>
      <c r="M752" s="38" t="n">
        <f aca="false">L752/$X752*100</f>
        <v>0.888888888888889</v>
      </c>
      <c r="N752" s="37" t="n">
        <v>4</v>
      </c>
      <c r="O752" s="38" t="n">
        <f aca="false">N752/$X752*100</f>
        <v>0.888888888888889</v>
      </c>
      <c r="P752" s="37" t="n">
        <v>1</v>
      </c>
      <c r="Q752" s="38" t="n">
        <f aca="false">P752/$X752*100</f>
        <v>0.222222222222222</v>
      </c>
      <c r="R752" s="37" t="n">
        <v>0</v>
      </c>
      <c r="S752" s="38" t="n">
        <f aca="false">R752/$X752*100</f>
        <v>0</v>
      </c>
      <c r="T752" s="37" t="n">
        <f aca="false">SUM(F752,H752,J752,L752,N752,P752,R752)</f>
        <v>436</v>
      </c>
      <c r="U752" s="38" t="n">
        <v>96.8888888888889</v>
      </c>
      <c r="V752" s="37" t="n">
        <v>14</v>
      </c>
      <c r="W752" s="38" t="n">
        <v>3.11111111111111</v>
      </c>
      <c r="X752" s="37" t="n">
        <f aca="false">SUM(T752,V752)</f>
        <v>450</v>
      </c>
      <c r="Y752" s="38" t="n">
        <v>60.98</v>
      </c>
      <c r="Z752" s="38" t="n">
        <v>39.02</v>
      </c>
      <c r="AA752" s="39"/>
    </row>
    <row r="753" s="40" customFormat="true" ht="15" hidden="false" customHeight="true" outlineLevel="0" collapsed="false">
      <c r="A753" s="33" t="s">
        <v>56</v>
      </c>
      <c r="B753" s="70" t="s">
        <v>57</v>
      </c>
      <c r="C753" s="35" t="n">
        <v>317</v>
      </c>
      <c r="D753" s="35" t="s">
        <v>17</v>
      </c>
      <c r="E753" s="36" t="n">
        <v>739</v>
      </c>
      <c r="F753" s="37" t="n">
        <v>221</v>
      </c>
      <c r="G753" s="61" t="n">
        <f aca="false">F753/X753*100</f>
        <v>49.3303571428571</v>
      </c>
      <c r="H753" s="37" t="n">
        <v>199</v>
      </c>
      <c r="I753" s="38" t="n">
        <f aca="false">H753/$X753*100</f>
        <v>44.4196428571429</v>
      </c>
      <c r="J753" s="37" t="n">
        <v>1</v>
      </c>
      <c r="K753" s="38" t="n">
        <f aca="false">J753/$X753*100</f>
        <v>0.223214285714286</v>
      </c>
      <c r="L753" s="37" t="n">
        <v>6</v>
      </c>
      <c r="M753" s="38" t="n">
        <f aca="false">L753/$X753*100</f>
        <v>1.33928571428571</v>
      </c>
      <c r="N753" s="37" t="n">
        <v>4</v>
      </c>
      <c r="O753" s="38" t="n">
        <f aca="false">N753/$X753*100</f>
        <v>0.892857142857143</v>
      </c>
      <c r="P753" s="37" t="n">
        <v>4</v>
      </c>
      <c r="Q753" s="38" t="n">
        <f aca="false">P753/$X753*100</f>
        <v>0.892857142857143</v>
      </c>
      <c r="R753" s="37" t="n">
        <v>1</v>
      </c>
      <c r="S753" s="38" t="n">
        <f aca="false">R753/$X753*100</f>
        <v>0.223214285714286</v>
      </c>
      <c r="T753" s="37" t="n">
        <f aca="false">SUM(F753,H753,J753,L753,N753,P753,R753)</f>
        <v>436</v>
      </c>
      <c r="U753" s="38" t="n">
        <v>97.3214285714286</v>
      </c>
      <c r="V753" s="37" t="n">
        <v>12</v>
      </c>
      <c r="W753" s="38" t="n">
        <v>2.67857142857143</v>
      </c>
      <c r="X753" s="37" t="n">
        <f aca="false">SUM(T753,V753)</f>
        <v>448</v>
      </c>
      <c r="Y753" s="38" t="n">
        <v>60.63</v>
      </c>
      <c r="Z753" s="38" t="n">
        <v>39.37</v>
      </c>
      <c r="AA753" s="39"/>
    </row>
    <row r="754" s="40" customFormat="true" ht="15" hidden="false" customHeight="true" outlineLevel="0" collapsed="false">
      <c r="A754" s="33" t="s">
        <v>56</v>
      </c>
      <c r="B754" s="70" t="s">
        <v>57</v>
      </c>
      <c r="C754" s="35" t="n">
        <v>318</v>
      </c>
      <c r="D754" s="35" t="s">
        <v>16</v>
      </c>
      <c r="E754" s="36" t="n">
        <v>665</v>
      </c>
      <c r="F754" s="37" t="n">
        <v>185</v>
      </c>
      <c r="G754" s="61" t="n">
        <f aca="false">F754/X754*100</f>
        <v>43.9429928741093</v>
      </c>
      <c r="H754" s="37" t="n">
        <v>213</v>
      </c>
      <c r="I754" s="38" t="n">
        <f aca="false">H754/$X754*100</f>
        <v>50.5938242280285</v>
      </c>
      <c r="J754" s="37" t="n">
        <v>4</v>
      </c>
      <c r="K754" s="38" t="n">
        <f aca="false">J754/$X754*100</f>
        <v>0.950118764845606</v>
      </c>
      <c r="L754" s="37" t="n">
        <v>0</v>
      </c>
      <c r="M754" s="38" t="n">
        <f aca="false">L754/$X754*100</f>
        <v>0</v>
      </c>
      <c r="N754" s="37" t="n">
        <v>5</v>
      </c>
      <c r="O754" s="38" t="n">
        <f aca="false">N754/$X754*100</f>
        <v>1.18764845605701</v>
      </c>
      <c r="P754" s="37" t="n">
        <v>0</v>
      </c>
      <c r="Q754" s="38" t="n">
        <f aca="false">P754/$X754*100</f>
        <v>0</v>
      </c>
      <c r="R754" s="37" t="n">
        <v>1</v>
      </c>
      <c r="S754" s="38" t="n">
        <f aca="false">R754/$X754*100</f>
        <v>0.237529691211401</v>
      </c>
      <c r="T754" s="37" t="n">
        <f aca="false">SUM(F754,H754,J754,L754,N754,P754,R754)</f>
        <v>408</v>
      </c>
      <c r="U754" s="38" t="n">
        <v>96.9121140142518</v>
      </c>
      <c r="V754" s="37" t="n">
        <v>13</v>
      </c>
      <c r="W754" s="38" t="n">
        <v>3.08788598574822</v>
      </c>
      <c r="X754" s="37" t="n">
        <f aca="false">SUM(T754,V754)</f>
        <v>421</v>
      </c>
      <c r="Y754" s="38" t="n">
        <v>63.31</v>
      </c>
      <c r="Z754" s="38" t="n">
        <v>36.69</v>
      </c>
      <c r="AA754" s="39"/>
    </row>
    <row r="755" s="40" customFormat="true" ht="15" hidden="false" customHeight="true" outlineLevel="0" collapsed="false">
      <c r="A755" s="33" t="s">
        <v>56</v>
      </c>
      <c r="B755" s="70" t="s">
        <v>57</v>
      </c>
      <c r="C755" s="35" t="n">
        <v>318</v>
      </c>
      <c r="D755" s="35" t="s">
        <v>17</v>
      </c>
      <c r="E755" s="36" t="n">
        <v>665</v>
      </c>
      <c r="F755" s="37" t="n">
        <v>217</v>
      </c>
      <c r="G755" s="61" t="n">
        <f aca="false">F755/X755*100</f>
        <v>49.2063492063492</v>
      </c>
      <c r="H755" s="37" t="n">
        <v>208</v>
      </c>
      <c r="I755" s="38" t="n">
        <f aca="false">H755/$X755*100</f>
        <v>47.1655328798186</v>
      </c>
      <c r="J755" s="37" t="n">
        <v>1</v>
      </c>
      <c r="K755" s="38" t="n">
        <f aca="false">J755/$X755*100</f>
        <v>0.226757369614512</v>
      </c>
      <c r="L755" s="37" t="n">
        <v>3</v>
      </c>
      <c r="M755" s="38" t="n">
        <f aca="false">L755/$X755*100</f>
        <v>0.680272108843537</v>
      </c>
      <c r="N755" s="37" t="n">
        <v>2</v>
      </c>
      <c r="O755" s="38" t="n">
        <f aca="false">N755/$X755*100</f>
        <v>0.453514739229025</v>
      </c>
      <c r="P755" s="37" t="n">
        <v>2</v>
      </c>
      <c r="Q755" s="38" t="n">
        <f aca="false">P755/$X755*100</f>
        <v>0.453514739229025</v>
      </c>
      <c r="R755" s="37" t="n">
        <v>0</v>
      </c>
      <c r="S755" s="38" t="n">
        <f aca="false">R755/$X755*100</f>
        <v>0</v>
      </c>
      <c r="T755" s="37" t="n">
        <f aca="false">SUM(F755,H755,J755,L755,N755,P755,R755)</f>
        <v>433</v>
      </c>
      <c r="U755" s="38" t="n">
        <v>98.1859410430839</v>
      </c>
      <c r="V755" s="37" t="n">
        <v>8</v>
      </c>
      <c r="W755" s="38" t="n">
        <v>1.8140589569161</v>
      </c>
      <c r="X755" s="37" t="n">
        <f aca="false">SUM(T755,V755)</f>
        <v>441</v>
      </c>
      <c r="Y755" s="38" t="n">
        <v>66.32</v>
      </c>
      <c r="Z755" s="38" t="n">
        <v>33.68</v>
      </c>
      <c r="AA755" s="39"/>
    </row>
    <row r="756" s="40" customFormat="true" ht="15" hidden="false" customHeight="true" outlineLevel="0" collapsed="false">
      <c r="A756" s="33" t="s">
        <v>56</v>
      </c>
      <c r="B756" s="70" t="s">
        <v>57</v>
      </c>
      <c r="C756" s="35" t="n">
        <v>319</v>
      </c>
      <c r="D756" s="35" t="s">
        <v>16</v>
      </c>
      <c r="E756" s="36" t="n">
        <v>639</v>
      </c>
      <c r="F756" s="37" t="n">
        <v>155</v>
      </c>
      <c r="G756" s="61" t="n">
        <f aca="false">F756/X756*100</f>
        <v>43.1754874651811</v>
      </c>
      <c r="H756" s="37" t="n">
        <v>187</v>
      </c>
      <c r="I756" s="38" t="n">
        <f aca="false">H756/$X756*100</f>
        <v>52.0891364902507</v>
      </c>
      <c r="J756" s="37" t="n">
        <v>3</v>
      </c>
      <c r="K756" s="38" t="n">
        <f aca="false">J756/$X756*100</f>
        <v>0.835654596100279</v>
      </c>
      <c r="L756" s="37" t="n">
        <v>3</v>
      </c>
      <c r="M756" s="38" t="n">
        <f aca="false">L756/$X756*100</f>
        <v>0.835654596100279</v>
      </c>
      <c r="N756" s="37" t="n">
        <v>1</v>
      </c>
      <c r="O756" s="38" t="n">
        <f aca="false">N756/$X756*100</f>
        <v>0.278551532033426</v>
      </c>
      <c r="P756" s="37" t="n">
        <v>0</v>
      </c>
      <c r="Q756" s="38" t="n">
        <f aca="false">P756/$X756*100</f>
        <v>0</v>
      </c>
      <c r="R756" s="37" t="n">
        <v>1</v>
      </c>
      <c r="S756" s="38" t="n">
        <f aca="false">R756/$X756*100</f>
        <v>0.278551532033426</v>
      </c>
      <c r="T756" s="37" t="n">
        <f aca="false">SUM(F756,H756,J756,L756,N756,P756,R756)</f>
        <v>350</v>
      </c>
      <c r="U756" s="38" t="n">
        <v>97.4930362116992</v>
      </c>
      <c r="V756" s="37" t="n">
        <v>9</v>
      </c>
      <c r="W756" s="38" t="n">
        <v>2.50696378830084</v>
      </c>
      <c r="X756" s="37" t="n">
        <f aca="false">SUM(T756,V756)</f>
        <v>359</v>
      </c>
      <c r="Y756" s="38" t="n">
        <v>56.19</v>
      </c>
      <c r="Z756" s="38" t="n">
        <v>43.81</v>
      </c>
      <c r="AA756" s="39"/>
    </row>
    <row r="757" s="40" customFormat="true" ht="15" hidden="false" customHeight="true" outlineLevel="0" collapsed="false">
      <c r="A757" s="33" t="s">
        <v>56</v>
      </c>
      <c r="B757" s="70" t="s">
        <v>57</v>
      </c>
      <c r="C757" s="35" t="n">
        <v>319</v>
      </c>
      <c r="D757" s="35" t="s">
        <v>17</v>
      </c>
      <c r="E757" s="36" t="n">
        <v>640</v>
      </c>
      <c r="F757" s="37" t="n">
        <v>176</v>
      </c>
      <c r="G757" s="61" t="n">
        <f aca="false">F757/X757*100</f>
        <v>47.8260869565217</v>
      </c>
      <c r="H757" s="37" t="n">
        <v>171</v>
      </c>
      <c r="I757" s="38" t="n">
        <f aca="false">H757/$X757*100</f>
        <v>46.4673913043478</v>
      </c>
      <c r="J757" s="37" t="n">
        <v>4</v>
      </c>
      <c r="K757" s="38" t="n">
        <f aca="false">J757/$X757*100</f>
        <v>1.08695652173913</v>
      </c>
      <c r="L757" s="37" t="n">
        <v>4</v>
      </c>
      <c r="M757" s="38" t="n">
        <f aca="false">L757/$X757*100</f>
        <v>1.08695652173913</v>
      </c>
      <c r="N757" s="37" t="n">
        <v>0</v>
      </c>
      <c r="O757" s="38" t="n">
        <f aca="false">N757/$X757*100</f>
        <v>0</v>
      </c>
      <c r="P757" s="37" t="n">
        <v>0</v>
      </c>
      <c r="Q757" s="38" t="n">
        <f aca="false">P757/$X757*100</f>
        <v>0</v>
      </c>
      <c r="R757" s="37" t="n">
        <v>1</v>
      </c>
      <c r="S757" s="38" t="n">
        <f aca="false">R757/$X757*100</f>
        <v>0.271739130434783</v>
      </c>
      <c r="T757" s="37" t="n">
        <f aca="false">SUM(F757,H757,J757,L757,N757,P757,R757)</f>
        <v>356</v>
      </c>
      <c r="U757" s="38" t="n">
        <v>96.7391304347826</v>
      </c>
      <c r="V757" s="37" t="n">
        <v>12</v>
      </c>
      <c r="W757" s="38" t="n">
        <v>3.26086956521739</v>
      </c>
      <c r="X757" s="37" t="n">
        <f aca="false">SUM(T757,V757)</f>
        <v>368</v>
      </c>
      <c r="Y757" s="38" t="n">
        <v>57.5</v>
      </c>
      <c r="Z757" s="38" t="n">
        <v>42.5</v>
      </c>
      <c r="AA757" s="39"/>
    </row>
    <row r="758" s="40" customFormat="true" ht="15" hidden="false" customHeight="true" outlineLevel="0" collapsed="false">
      <c r="A758" s="33" t="s">
        <v>56</v>
      </c>
      <c r="B758" s="70" t="s">
        <v>57</v>
      </c>
      <c r="C758" s="35" t="n">
        <v>319</v>
      </c>
      <c r="D758" s="35" t="s">
        <v>20</v>
      </c>
      <c r="E758" s="36" t="n">
        <v>640</v>
      </c>
      <c r="F758" s="37" t="n">
        <v>168</v>
      </c>
      <c r="G758" s="61" t="n">
        <f aca="false">F758/X758*100</f>
        <v>47.3239436619718</v>
      </c>
      <c r="H758" s="37" t="n">
        <v>169</v>
      </c>
      <c r="I758" s="38" t="n">
        <f aca="false">H758/$X758*100</f>
        <v>47.6056338028169</v>
      </c>
      <c r="J758" s="37" t="n">
        <v>2</v>
      </c>
      <c r="K758" s="38" t="n">
        <f aca="false">J758/$X758*100</f>
        <v>0.563380281690141</v>
      </c>
      <c r="L758" s="37" t="n">
        <v>3</v>
      </c>
      <c r="M758" s="38" t="n">
        <f aca="false">L758/$X758*100</f>
        <v>0.845070422535211</v>
      </c>
      <c r="N758" s="37" t="n">
        <v>1</v>
      </c>
      <c r="O758" s="38" t="n">
        <f aca="false">N758/$X758*100</f>
        <v>0.28169014084507</v>
      </c>
      <c r="P758" s="37" t="n">
        <v>0</v>
      </c>
      <c r="Q758" s="38" t="n">
        <f aca="false">P758/$X758*100</f>
        <v>0</v>
      </c>
      <c r="R758" s="37" t="n">
        <v>0</v>
      </c>
      <c r="S758" s="38" t="n">
        <f aca="false">R758/$X758*100</f>
        <v>0</v>
      </c>
      <c r="T758" s="37" t="n">
        <f aca="false">SUM(F758,H758,J758,L758,N758,P758,R758)</f>
        <v>343</v>
      </c>
      <c r="U758" s="38" t="n">
        <v>96.6197183098592</v>
      </c>
      <c r="V758" s="37" t="n">
        <v>12</v>
      </c>
      <c r="W758" s="38" t="n">
        <v>3.38028169014083</v>
      </c>
      <c r="X758" s="37" t="n">
        <f aca="false">SUM(T758,V758)</f>
        <v>355</v>
      </c>
      <c r="Y758" s="38" t="n">
        <v>55.47</v>
      </c>
      <c r="Z758" s="38" t="n">
        <v>44.53</v>
      </c>
      <c r="AA758" s="39"/>
    </row>
    <row r="759" s="40" customFormat="true" ht="15" hidden="false" customHeight="true" outlineLevel="0" collapsed="false">
      <c r="A759" s="33" t="s">
        <v>56</v>
      </c>
      <c r="B759" s="70" t="s">
        <v>57</v>
      </c>
      <c r="C759" s="35" t="n">
        <v>319</v>
      </c>
      <c r="D759" s="35" t="s">
        <v>22</v>
      </c>
      <c r="E759" s="36" t="n">
        <v>640</v>
      </c>
      <c r="F759" s="37" t="n">
        <v>181</v>
      </c>
      <c r="G759" s="61" t="n">
        <f aca="false">F759/X759*100</f>
        <v>48.6559139784946</v>
      </c>
      <c r="H759" s="37" t="n">
        <v>176</v>
      </c>
      <c r="I759" s="38" t="n">
        <f aca="false">H759/$X759*100</f>
        <v>47.3118279569893</v>
      </c>
      <c r="J759" s="37" t="n">
        <v>0</v>
      </c>
      <c r="K759" s="38" t="n">
        <f aca="false">J759/$X759*100</f>
        <v>0</v>
      </c>
      <c r="L759" s="37" t="n">
        <v>4</v>
      </c>
      <c r="M759" s="38" t="n">
        <f aca="false">L759/$X759*100</f>
        <v>1.0752688172043</v>
      </c>
      <c r="N759" s="37" t="n">
        <v>2</v>
      </c>
      <c r="O759" s="38" t="n">
        <f aca="false">N759/$X759*100</f>
        <v>0.537634408602151</v>
      </c>
      <c r="P759" s="37" t="n">
        <v>1</v>
      </c>
      <c r="Q759" s="38" t="n">
        <f aca="false">P759/$X759*100</f>
        <v>0.268817204301075</v>
      </c>
      <c r="R759" s="37" t="n">
        <v>0</v>
      </c>
      <c r="S759" s="38" t="n">
        <f aca="false">R759/$X759*100</f>
        <v>0</v>
      </c>
      <c r="T759" s="37" t="n">
        <f aca="false">SUM(F759,H759,J759,L759,N759,P759,R759)</f>
        <v>364</v>
      </c>
      <c r="U759" s="38" t="n">
        <v>97.8494623655914</v>
      </c>
      <c r="V759" s="37" t="n">
        <v>8</v>
      </c>
      <c r="W759" s="38" t="n">
        <v>2.15053763440861</v>
      </c>
      <c r="X759" s="37" t="n">
        <f aca="false">SUM(T759,V759)</f>
        <v>372</v>
      </c>
      <c r="Y759" s="38" t="n">
        <v>58.13</v>
      </c>
      <c r="Z759" s="38" t="n">
        <v>41.87</v>
      </c>
      <c r="AA759" s="39"/>
    </row>
    <row r="760" s="40" customFormat="true" ht="15" hidden="false" customHeight="true" outlineLevel="0" collapsed="false">
      <c r="A760" s="33" t="s">
        <v>56</v>
      </c>
      <c r="B760" s="70" t="s">
        <v>57</v>
      </c>
      <c r="C760" s="35" t="n">
        <v>319</v>
      </c>
      <c r="D760" s="35" t="s">
        <v>23</v>
      </c>
      <c r="E760" s="36" t="n">
        <v>640</v>
      </c>
      <c r="F760" s="37" t="n">
        <v>204</v>
      </c>
      <c r="G760" s="61" t="n">
        <f aca="false">F760/X760*100</f>
        <v>51.9083969465649</v>
      </c>
      <c r="H760" s="37" t="n">
        <v>165</v>
      </c>
      <c r="I760" s="38" t="n">
        <f aca="false">H760/$X760*100</f>
        <v>41.9847328244275</v>
      </c>
      <c r="J760" s="37" t="n">
        <v>1</v>
      </c>
      <c r="K760" s="38" t="n">
        <f aca="false">J760/$X760*100</f>
        <v>0.254452926208651</v>
      </c>
      <c r="L760" s="37" t="n">
        <v>8</v>
      </c>
      <c r="M760" s="38" t="n">
        <f aca="false">L760/$X760*100</f>
        <v>2.03562340966921</v>
      </c>
      <c r="N760" s="37" t="n">
        <v>4</v>
      </c>
      <c r="O760" s="38" t="n">
        <f aca="false">N760/$X760*100</f>
        <v>1.01781170483461</v>
      </c>
      <c r="P760" s="37" t="n">
        <v>0</v>
      </c>
      <c r="Q760" s="38" t="n">
        <f aca="false">P760/$X760*100</f>
        <v>0</v>
      </c>
      <c r="R760" s="37" t="n">
        <v>2</v>
      </c>
      <c r="S760" s="38" t="n">
        <f aca="false">R760/$X760*100</f>
        <v>0.508905852417303</v>
      </c>
      <c r="T760" s="37" t="n">
        <f aca="false">SUM(F760,H760,J760,L760,N760,P760,R760)</f>
        <v>384</v>
      </c>
      <c r="U760" s="38" t="n">
        <v>97.7099236641221</v>
      </c>
      <c r="V760" s="37" t="n">
        <v>9</v>
      </c>
      <c r="W760" s="38" t="n">
        <v>2.29007633587787</v>
      </c>
      <c r="X760" s="37" t="n">
        <f aca="false">SUM(T760,V760)</f>
        <v>393</v>
      </c>
      <c r="Y760" s="38" t="n">
        <v>61.41</v>
      </c>
      <c r="Z760" s="38" t="n">
        <v>38.59</v>
      </c>
      <c r="AA760" s="39"/>
    </row>
    <row r="761" s="40" customFormat="true" ht="15" hidden="false" customHeight="true" outlineLevel="0" collapsed="false">
      <c r="A761" s="33" t="s">
        <v>56</v>
      </c>
      <c r="B761" s="70" t="s">
        <v>57</v>
      </c>
      <c r="C761" s="35" t="n">
        <v>337</v>
      </c>
      <c r="D761" s="35" t="s">
        <v>16</v>
      </c>
      <c r="E761" s="36" t="n">
        <v>376</v>
      </c>
      <c r="F761" s="37" t="n">
        <v>132</v>
      </c>
      <c r="G761" s="61" t="n">
        <f aca="false">F761/X761*100</f>
        <v>55.4621848739496</v>
      </c>
      <c r="H761" s="37" t="n">
        <v>93</v>
      </c>
      <c r="I761" s="38" t="n">
        <f aca="false">H761/$X761*100</f>
        <v>39.0756302521008</v>
      </c>
      <c r="J761" s="37" t="n">
        <v>1</v>
      </c>
      <c r="K761" s="38" t="n">
        <f aca="false">J761/$X761*100</f>
        <v>0.420168067226891</v>
      </c>
      <c r="L761" s="37" t="n">
        <v>1</v>
      </c>
      <c r="M761" s="38" t="n">
        <f aca="false">L761/$X761*100</f>
        <v>0.420168067226891</v>
      </c>
      <c r="N761" s="37" t="n">
        <v>6</v>
      </c>
      <c r="O761" s="38" t="n">
        <f aca="false">N761/$X761*100</f>
        <v>2.52100840336134</v>
      </c>
      <c r="P761" s="37" t="n">
        <v>0</v>
      </c>
      <c r="Q761" s="38" t="n">
        <f aca="false">P761/$X761*100</f>
        <v>0</v>
      </c>
      <c r="R761" s="37" t="n">
        <v>0</v>
      </c>
      <c r="S761" s="38" t="n">
        <f aca="false">R761/$X761*100</f>
        <v>0</v>
      </c>
      <c r="T761" s="37" t="n">
        <f aca="false">SUM(F761,H761,J761,L761,N761,P761,R761)</f>
        <v>233</v>
      </c>
      <c r="U761" s="38" t="n">
        <v>97.8991596638656</v>
      </c>
      <c r="V761" s="37" t="n">
        <v>5</v>
      </c>
      <c r="W761" s="38" t="n">
        <v>2.10084033613445</v>
      </c>
      <c r="X761" s="37" t="n">
        <f aca="false">SUM(T761,V761)</f>
        <v>238</v>
      </c>
      <c r="Y761" s="38" t="n">
        <v>63.3</v>
      </c>
      <c r="Z761" s="38" t="n">
        <v>36.7</v>
      </c>
      <c r="AA761" s="39"/>
    </row>
    <row r="762" s="40" customFormat="true" ht="15" hidden="false" customHeight="true" outlineLevel="0" collapsed="false">
      <c r="A762" s="33" t="s">
        <v>56</v>
      </c>
      <c r="B762" s="70" t="s">
        <v>57</v>
      </c>
      <c r="C762" s="35" t="n">
        <v>337</v>
      </c>
      <c r="D762" s="35" t="s">
        <v>17</v>
      </c>
      <c r="E762" s="36" t="n">
        <v>376</v>
      </c>
      <c r="F762" s="37" t="n">
        <v>131</v>
      </c>
      <c r="G762" s="61" t="n">
        <f aca="false">F762/X762*100</f>
        <v>53.0364372469636</v>
      </c>
      <c r="H762" s="37" t="n">
        <v>101</v>
      </c>
      <c r="I762" s="38" t="n">
        <f aca="false">H762/$X762*100</f>
        <v>40.8906882591093</v>
      </c>
      <c r="J762" s="37" t="n">
        <v>0</v>
      </c>
      <c r="K762" s="38" t="n">
        <f aca="false">J762/$X762*100</f>
        <v>0</v>
      </c>
      <c r="L762" s="37" t="n">
        <v>0</v>
      </c>
      <c r="M762" s="38" t="n">
        <f aca="false">L762/$X762*100</f>
        <v>0</v>
      </c>
      <c r="N762" s="37" t="n">
        <v>10</v>
      </c>
      <c r="O762" s="38" t="n">
        <f aca="false">N762/$X762*100</f>
        <v>4.04858299595142</v>
      </c>
      <c r="P762" s="37" t="n">
        <v>0</v>
      </c>
      <c r="Q762" s="38" t="n">
        <f aca="false">P762/$X762*100</f>
        <v>0</v>
      </c>
      <c r="R762" s="37" t="n">
        <v>0</v>
      </c>
      <c r="S762" s="38" t="n">
        <f aca="false">R762/$X762*100</f>
        <v>0</v>
      </c>
      <c r="T762" s="37" t="n">
        <f aca="false">SUM(F762,H762,J762,L762,N762,P762,R762)</f>
        <v>242</v>
      </c>
      <c r="U762" s="38" t="n">
        <v>97.9757085020243</v>
      </c>
      <c r="V762" s="37" t="n">
        <v>5</v>
      </c>
      <c r="W762" s="38" t="n">
        <v>2.02429149797571</v>
      </c>
      <c r="X762" s="37" t="n">
        <f aca="false">SUM(T762,V762)</f>
        <v>247</v>
      </c>
      <c r="Y762" s="38" t="n">
        <v>65.7</v>
      </c>
      <c r="Z762" s="38" t="n">
        <v>34.3</v>
      </c>
      <c r="AA762" s="39"/>
    </row>
    <row r="763" s="40" customFormat="true" ht="15" hidden="false" customHeight="true" outlineLevel="0" collapsed="false">
      <c r="A763" s="33" t="s">
        <v>56</v>
      </c>
      <c r="B763" s="70" t="s">
        <v>57</v>
      </c>
      <c r="C763" s="35" t="n">
        <v>338</v>
      </c>
      <c r="D763" s="35" t="s">
        <v>16</v>
      </c>
      <c r="E763" s="36" t="n">
        <v>215</v>
      </c>
      <c r="F763" s="37" t="n">
        <v>66</v>
      </c>
      <c r="G763" s="61" t="n">
        <f aca="false">F763/X763*100</f>
        <v>42.3076923076923</v>
      </c>
      <c r="H763" s="37" t="n">
        <v>85</v>
      </c>
      <c r="I763" s="38" t="n">
        <f aca="false">H763/$X763*100</f>
        <v>54.4871794871795</v>
      </c>
      <c r="J763" s="37" t="n">
        <v>0</v>
      </c>
      <c r="K763" s="38" t="n">
        <f aca="false">J763/$X763*100</f>
        <v>0</v>
      </c>
      <c r="L763" s="37" t="n">
        <v>0</v>
      </c>
      <c r="M763" s="38" t="n">
        <f aca="false">L763/$X763*100</f>
        <v>0</v>
      </c>
      <c r="N763" s="37" t="n">
        <v>2</v>
      </c>
      <c r="O763" s="38" t="n">
        <f aca="false">N763/$X763*100</f>
        <v>1.28205128205128</v>
      </c>
      <c r="P763" s="37" t="n">
        <v>0</v>
      </c>
      <c r="Q763" s="38" t="n">
        <f aca="false">P763/$X763*100</f>
        <v>0</v>
      </c>
      <c r="R763" s="37" t="n">
        <v>0</v>
      </c>
      <c r="S763" s="38" t="n">
        <f aca="false">R763/$X763*100</f>
        <v>0</v>
      </c>
      <c r="T763" s="37" t="n">
        <f aca="false">SUM(F763,H763,J763,L763,N763,P763,R763)</f>
        <v>153</v>
      </c>
      <c r="U763" s="38" t="n">
        <v>98.0769230769231</v>
      </c>
      <c r="V763" s="37" t="n">
        <v>3</v>
      </c>
      <c r="W763" s="38" t="n">
        <v>1.92307692307693</v>
      </c>
      <c r="X763" s="37" t="n">
        <f aca="false">SUM(T763,V763)</f>
        <v>156</v>
      </c>
      <c r="Y763" s="38" t="n">
        <v>72.56</v>
      </c>
      <c r="Z763" s="38" t="n">
        <v>27.44</v>
      </c>
      <c r="AA763" s="39"/>
    </row>
    <row r="764" s="40" customFormat="true" ht="15" hidden="false" customHeight="true" outlineLevel="0" collapsed="false">
      <c r="A764" s="33" t="s">
        <v>56</v>
      </c>
      <c r="B764" s="70" t="s">
        <v>57</v>
      </c>
      <c r="C764" s="35" t="n">
        <v>341</v>
      </c>
      <c r="D764" s="35" t="s">
        <v>16</v>
      </c>
      <c r="E764" s="36" t="n">
        <v>503</v>
      </c>
      <c r="F764" s="37" t="n">
        <v>143</v>
      </c>
      <c r="G764" s="61" t="n">
        <f aca="false">F764/X764*100</f>
        <v>43.4650455927052</v>
      </c>
      <c r="H764" s="37" t="n">
        <v>164</v>
      </c>
      <c r="I764" s="38" t="n">
        <f aca="false">H764/$X764*100</f>
        <v>49.8480243161094</v>
      </c>
      <c r="J764" s="37" t="n">
        <v>0</v>
      </c>
      <c r="K764" s="38" t="n">
        <f aca="false">J764/$X764*100</f>
        <v>0</v>
      </c>
      <c r="L764" s="37" t="n">
        <v>0</v>
      </c>
      <c r="M764" s="38" t="n">
        <f aca="false">L764/$X764*100</f>
        <v>0</v>
      </c>
      <c r="N764" s="37" t="n">
        <v>1</v>
      </c>
      <c r="O764" s="38" t="n">
        <f aca="false">N764/$X764*100</f>
        <v>0.303951367781155</v>
      </c>
      <c r="P764" s="37" t="n">
        <v>1</v>
      </c>
      <c r="Q764" s="38" t="n">
        <f aca="false">P764/$X764*100</f>
        <v>0.303951367781155</v>
      </c>
      <c r="R764" s="37" t="n">
        <v>0</v>
      </c>
      <c r="S764" s="38" t="n">
        <f aca="false">R764/$X764*100</f>
        <v>0</v>
      </c>
      <c r="T764" s="37" t="n">
        <f aca="false">SUM(F764,H764,J764,L764,N764,P764,R764)</f>
        <v>309</v>
      </c>
      <c r="U764" s="38" t="n">
        <v>93.9209726443769</v>
      </c>
      <c r="V764" s="37" t="n">
        <v>20</v>
      </c>
      <c r="W764" s="38" t="n">
        <v>6.0790273556231</v>
      </c>
      <c r="X764" s="37" t="n">
        <f aca="false">SUM(T764,V764)</f>
        <v>329</v>
      </c>
      <c r="Y764" s="38" t="n">
        <v>65.41</v>
      </c>
      <c r="Z764" s="38" t="n">
        <v>34.59</v>
      </c>
      <c r="AA764" s="39"/>
    </row>
    <row r="765" s="40" customFormat="true" ht="15" hidden="false" customHeight="true" outlineLevel="0" collapsed="false">
      <c r="A765" s="33" t="s">
        <v>56</v>
      </c>
      <c r="B765" s="70" t="s">
        <v>57</v>
      </c>
      <c r="C765" s="35" t="n">
        <v>341</v>
      </c>
      <c r="D765" s="35" t="s">
        <v>17</v>
      </c>
      <c r="E765" s="36" t="n">
        <v>504</v>
      </c>
      <c r="F765" s="37" t="n">
        <v>188</v>
      </c>
      <c r="G765" s="61" t="n">
        <f aca="false">F765/X765*100</f>
        <v>51.7906336088154</v>
      </c>
      <c r="H765" s="37" t="n">
        <v>159</v>
      </c>
      <c r="I765" s="38" t="n">
        <f aca="false">H765/$X765*100</f>
        <v>43.801652892562</v>
      </c>
      <c r="J765" s="37" t="n">
        <v>4</v>
      </c>
      <c r="K765" s="38" t="n">
        <f aca="false">J765/$X765*100</f>
        <v>1.10192837465565</v>
      </c>
      <c r="L765" s="37" t="n">
        <v>2</v>
      </c>
      <c r="M765" s="38" t="n">
        <f aca="false">L765/$X765*100</f>
        <v>0.550964187327824</v>
      </c>
      <c r="N765" s="37" t="n">
        <v>2</v>
      </c>
      <c r="O765" s="38" t="n">
        <f aca="false">N765/$X765*100</f>
        <v>0.550964187327824</v>
      </c>
      <c r="P765" s="37" t="n">
        <v>0</v>
      </c>
      <c r="Q765" s="38" t="n">
        <f aca="false">P765/$X765*100</f>
        <v>0</v>
      </c>
      <c r="R765" s="37" t="n">
        <v>0</v>
      </c>
      <c r="S765" s="38" t="n">
        <f aca="false">R765/$X765*100</f>
        <v>0</v>
      </c>
      <c r="T765" s="37" t="n">
        <f aca="false">SUM(F765,H765,J765,L765,N765,P765,R765)</f>
        <v>355</v>
      </c>
      <c r="U765" s="38" t="n">
        <v>97.7961432506887</v>
      </c>
      <c r="V765" s="37" t="n">
        <v>8</v>
      </c>
      <c r="W765" s="38" t="n">
        <v>2.2038567493113</v>
      </c>
      <c r="X765" s="37" t="n">
        <f aca="false">SUM(T765,V765)</f>
        <v>363</v>
      </c>
      <c r="Y765" s="38" t="n">
        <v>72.03</v>
      </c>
      <c r="Z765" s="38" t="n">
        <v>27.97</v>
      </c>
      <c r="AA765" s="39"/>
    </row>
    <row r="766" s="40" customFormat="true" ht="15" hidden="false" customHeight="true" outlineLevel="0" collapsed="false">
      <c r="A766" s="33" t="s">
        <v>56</v>
      </c>
      <c r="B766" s="70" t="s">
        <v>57</v>
      </c>
      <c r="C766" s="35" t="n">
        <v>342</v>
      </c>
      <c r="D766" s="35" t="s">
        <v>16</v>
      </c>
      <c r="E766" s="36" t="n">
        <v>634</v>
      </c>
      <c r="F766" s="37" t="n">
        <v>256</v>
      </c>
      <c r="G766" s="61" t="n">
        <f aca="false">F766/X766*100</f>
        <v>56.8888888888889</v>
      </c>
      <c r="H766" s="37" t="n">
        <v>175</v>
      </c>
      <c r="I766" s="38" t="n">
        <f aca="false">H766/$X766*100</f>
        <v>38.8888888888889</v>
      </c>
      <c r="J766" s="37" t="n">
        <v>6</v>
      </c>
      <c r="K766" s="38" t="n">
        <f aca="false">J766/$X766*100</f>
        <v>1.33333333333333</v>
      </c>
      <c r="L766" s="37" t="n">
        <v>0</v>
      </c>
      <c r="M766" s="38" t="n">
        <f aca="false">L766/$X766*100</f>
        <v>0</v>
      </c>
      <c r="N766" s="37" t="n">
        <v>8</v>
      </c>
      <c r="O766" s="38" t="n">
        <f aca="false">N766/$X766*100</f>
        <v>1.77777777777778</v>
      </c>
      <c r="P766" s="37" t="n">
        <v>0</v>
      </c>
      <c r="Q766" s="38" t="n">
        <f aca="false">P766/$X766*100</f>
        <v>0</v>
      </c>
      <c r="R766" s="37" t="n">
        <v>0</v>
      </c>
      <c r="S766" s="38" t="n">
        <f aca="false">R766/$X766*100</f>
        <v>0</v>
      </c>
      <c r="T766" s="37" t="n">
        <f aca="false">SUM(F766,H766,J766,L766,N766,P766,R766)</f>
        <v>445</v>
      </c>
      <c r="U766" s="38" t="n">
        <v>98.8888888888889</v>
      </c>
      <c r="V766" s="37" t="n">
        <v>5</v>
      </c>
      <c r="W766" s="38" t="n">
        <v>1.11111111111111</v>
      </c>
      <c r="X766" s="37" t="n">
        <f aca="false">SUM(T766,V766)</f>
        <v>450</v>
      </c>
      <c r="Y766" s="38" t="n">
        <v>70.98</v>
      </c>
      <c r="Z766" s="38" t="n">
        <v>29.02</v>
      </c>
      <c r="AA766" s="39"/>
    </row>
    <row r="767" s="40" customFormat="true" ht="15" hidden="false" customHeight="true" outlineLevel="0" collapsed="false">
      <c r="A767" s="33" t="s">
        <v>56</v>
      </c>
      <c r="B767" s="70" t="s">
        <v>57</v>
      </c>
      <c r="C767" s="35" t="n">
        <v>342</v>
      </c>
      <c r="D767" s="35" t="s">
        <v>17</v>
      </c>
      <c r="E767" s="36" t="n">
        <v>635</v>
      </c>
      <c r="F767" s="37" t="n">
        <v>196</v>
      </c>
      <c r="G767" s="61" t="n">
        <f aca="false">F767/X767*100</f>
        <v>45.7943925233645</v>
      </c>
      <c r="H767" s="37" t="n">
        <v>210</v>
      </c>
      <c r="I767" s="38" t="n">
        <f aca="false">H767/$X767*100</f>
        <v>49.0654205607477</v>
      </c>
      <c r="J767" s="37" t="n">
        <v>4</v>
      </c>
      <c r="K767" s="38" t="n">
        <f aca="false">J767/$X767*100</f>
        <v>0.934579439252336</v>
      </c>
      <c r="L767" s="37" t="n">
        <v>2</v>
      </c>
      <c r="M767" s="38" t="n">
        <f aca="false">L767/$X767*100</f>
        <v>0.467289719626168</v>
      </c>
      <c r="N767" s="37" t="n">
        <v>5</v>
      </c>
      <c r="O767" s="38" t="n">
        <f aca="false">N767/$X767*100</f>
        <v>1.16822429906542</v>
      </c>
      <c r="P767" s="37" t="n">
        <v>0</v>
      </c>
      <c r="Q767" s="38" t="n">
        <f aca="false">P767/$X767*100</f>
        <v>0</v>
      </c>
      <c r="R767" s="37" t="n">
        <v>0</v>
      </c>
      <c r="S767" s="38" t="n">
        <f aca="false">R767/$X767*100</f>
        <v>0</v>
      </c>
      <c r="T767" s="37" t="n">
        <f aca="false">SUM(F767,H767,J767,L767,N767,P767,R767)</f>
        <v>417</v>
      </c>
      <c r="U767" s="38" t="n">
        <v>97.4299065420561</v>
      </c>
      <c r="V767" s="37" t="n">
        <v>11</v>
      </c>
      <c r="W767" s="38" t="n">
        <v>2.57009345794393</v>
      </c>
      <c r="X767" s="37" t="n">
        <f aca="false">SUM(T767,V767)</f>
        <v>428</v>
      </c>
      <c r="Y767" s="38" t="n">
        <v>67.41</v>
      </c>
      <c r="Z767" s="38" t="n">
        <v>32.59</v>
      </c>
      <c r="AA767" s="39"/>
    </row>
    <row r="768" s="40" customFormat="true" ht="15" hidden="false" customHeight="true" outlineLevel="0" collapsed="false">
      <c r="A768" s="33" t="s">
        <v>56</v>
      </c>
      <c r="B768" s="70" t="s">
        <v>57</v>
      </c>
      <c r="C768" s="35" t="n">
        <v>343</v>
      </c>
      <c r="D768" s="35" t="s">
        <v>16</v>
      </c>
      <c r="E768" s="36" t="n">
        <v>420</v>
      </c>
      <c r="F768" s="37" t="n">
        <v>147</v>
      </c>
      <c r="G768" s="61" t="n">
        <f aca="false">F768/X768*100</f>
        <v>45.9375</v>
      </c>
      <c r="H768" s="37" t="n">
        <v>158</v>
      </c>
      <c r="I768" s="38" t="n">
        <f aca="false">H768/$X768*100</f>
        <v>49.375</v>
      </c>
      <c r="J768" s="37" t="n">
        <v>7</v>
      </c>
      <c r="K768" s="38" t="n">
        <f aca="false">J768/$X768*100</f>
        <v>2.1875</v>
      </c>
      <c r="L768" s="37" t="n">
        <v>1</v>
      </c>
      <c r="M768" s="38" t="n">
        <f aca="false">L768/$X768*100</f>
        <v>0.3125</v>
      </c>
      <c r="N768" s="37" t="n">
        <v>1</v>
      </c>
      <c r="O768" s="38" t="n">
        <f aca="false">N768/$X768*100</f>
        <v>0.3125</v>
      </c>
      <c r="P768" s="37" t="n">
        <v>2</v>
      </c>
      <c r="Q768" s="38" t="n">
        <f aca="false">P768/$X768*100</f>
        <v>0.625</v>
      </c>
      <c r="R768" s="37" t="n">
        <v>0</v>
      </c>
      <c r="S768" s="38" t="n">
        <f aca="false">R768/$X768*100</f>
        <v>0</v>
      </c>
      <c r="T768" s="37" t="n">
        <f aca="false">SUM(F768,H768,J768,L768,N768,P768,R768)</f>
        <v>316</v>
      </c>
      <c r="U768" s="38" t="n">
        <v>98.75</v>
      </c>
      <c r="V768" s="37" t="n">
        <v>4</v>
      </c>
      <c r="W768" s="38" t="n">
        <v>1.25</v>
      </c>
      <c r="X768" s="37" t="n">
        <f aca="false">SUM(T768,V768)</f>
        <v>320</v>
      </c>
      <c r="Y768" s="38" t="n">
        <v>76.2</v>
      </c>
      <c r="Z768" s="38" t="n">
        <v>23.8</v>
      </c>
      <c r="AA768" s="39"/>
    </row>
    <row r="769" s="40" customFormat="true" ht="15" hidden="false" customHeight="true" outlineLevel="0" collapsed="false">
      <c r="A769" s="33" t="s">
        <v>56</v>
      </c>
      <c r="B769" s="70" t="s">
        <v>57</v>
      </c>
      <c r="C769" s="35" t="n">
        <v>343</v>
      </c>
      <c r="D769" s="35" t="s">
        <v>17</v>
      </c>
      <c r="E769" s="36" t="n">
        <v>420</v>
      </c>
      <c r="F769" s="37" t="n">
        <v>142</v>
      </c>
      <c r="G769" s="61" t="n">
        <f aca="false">F769/X769*100</f>
        <v>46.7105263157895</v>
      </c>
      <c r="H769" s="37" t="n">
        <v>146</v>
      </c>
      <c r="I769" s="38" t="n">
        <f aca="false">H769/$X769*100</f>
        <v>48.0263157894737</v>
      </c>
      <c r="J769" s="37" t="n">
        <v>9</v>
      </c>
      <c r="K769" s="38" t="n">
        <f aca="false">J769/$X769*100</f>
        <v>2.96052631578947</v>
      </c>
      <c r="L769" s="37" t="n">
        <v>1</v>
      </c>
      <c r="M769" s="38" t="n">
        <f aca="false">L769/$X769*100</f>
        <v>0.328947368421053</v>
      </c>
      <c r="N769" s="37" t="n">
        <v>0</v>
      </c>
      <c r="O769" s="38" t="n">
        <f aca="false">N769/$X769*100</f>
        <v>0</v>
      </c>
      <c r="P769" s="37" t="n">
        <v>1</v>
      </c>
      <c r="Q769" s="38" t="n">
        <f aca="false">P769/$X769*100</f>
        <v>0.328947368421053</v>
      </c>
      <c r="R769" s="37" t="n">
        <v>0</v>
      </c>
      <c r="S769" s="38" t="n">
        <f aca="false">R769/$X769*100</f>
        <v>0</v>
      </c>
      <c r="T769" s="37" t="n">
        <f aca="false">SUM(F769,H769,J769,L769,N769,P769,R769)</f>
        <v>299</v>
      </c>
      <c r="U769" s="38" t="n">
        <v>98.3552631578947</v>
      </c>
      <c r="V769" s="37" t="n">
        <v>5</v>
      </c>
      <c r="W769" s="38" t="n">
        <v>1.64473684210526</v>
      </c>
      <c r="X769" s="37" t="n">
        <f aca="false">SUM(T769,V769)</f>
        <v>304</v>
      </c>
      <c r="Y769" s="38" t="n">
        <v>72.39</v>
      </c>
      <c r="Z769" s="38" t="n">
        <v>27.61</v>
      </c>
      <c r="AA769" s="39"/>
    </row>
    <row r="770" s="40" customFormat="true" ht="15" hidden="false" customHeight="true" outlineLevel="0" collapsed="false">
      <c r="A770" s="33" t="s">
        <v>56</v>
      </c>
      <c r="B770" s="70" t="s">
        <v>57</v>
      </c>
      <c r="C770" s="35" t="n">
        <v>344</v>
      </c>
      <c r="D770" s="35" t="s">
        <v>16</v>
      </c>
      <c r="E770" s="36" t="n">
        <v>643</v>
      </c>
      <c r="F770" s="37" t="n">
        <v>178</v>
      </c>
      <c r="G770" s="61" t="n">
        <f aca="false">F770/X770*100</f>
        <v>43.2038834951456</v>
      </c>
      <c r="H770" s="37" t="n">
        <v>218</v>
      </c>
      <c r="I770" s="38" t="n">
        <f aca="false">H770/$X770*100</f>
        <v>52.9126213592233</v>
      </c>
      <c r="J770" s="37" t="n">
        <v>3</v>
      </c>
      <c r="K770" s="38" t="n">
        <f aca="false">J770/$X770*100</f>
        <v>0.728155339805825</v>
      </c>
      <c r="L770" s="37" t="n">
        <v>0</v>
      </c>
      <c r="M770" s="38" t="n">
        <f aca="false">L770/$X770*100</f>
        <v>0</v>
      </c>
      <c r="N770" s="37" t="n">
        <v>2</v>
      </c>
      <c r="O770" s="38" t="n">
        <f aca="false">N770/$X770*100</f>
        <v>0.485436893203883</v>
      </c>
      <c r="P770" s="37" t="n">
        <v>1</v>
      </c>
      <c r="Q770" s="38" t="n">
        <f aca="false">P770/$X770*100</f>
        <v>0.242718446601942</v>
      </c>
      <c r="R770" s="37" t="n">
        <v>1</v>
      </c>
      <c r="S770" s="38" t="n">
        <f aca="false">R770/$X770*100</f>
        <v>0.242718446601942</v>
      </c>
      <c r="T770" s="37" t="n">
        <f aca="false">SUM(F770,H770,J770,L770,N770,P770,R770)</f>
        <v>403</v>
      </c>
      <c r="U770" s="38" t="n">
        <v>97.8155339805825</v>
      </c>
      <c r="V770" s="37" t="n">
        <v>9</v>
      </c>
      <c r="W770" s="38" t="n">
        <v>2.18446601941747</v>
      </c>
      <c r="X770" s="37" t="n">
        <f aca="false">SUM(T770,V770)</f>
        <v>412</v>
      </c>
      <c r="Y770" s="38" t="n">
        <v>64.08</v>
      </c>
      <c r="Z770" s="38" t="n">
        <v>35.92</v>
      </c>
      <c r="AA770" s="39"/>
    </row>
    <row r="771" s="40" customFormat="true" ht="15" hidden="false" customHeight="true" outlineLevel="0" collapsed="false">
      <c r="A771" s="33" t="s">
        <v>56</v>
      </c>
      <c r="B771" s="70" t="s">
        <v>57</v>
      </c>
      <c r="C771" s="35" t="n">
        <v>345</v>
      </c>
      <c r="D771" s="35" t="s">
        <v>16</v>
      </c>
      <c r="E771" s="36" t="n">
        <v>405</v>
      </c>
      <c r="F771" s="37" t="n">
        <v>132</v>
      </c>
      <c r="G771" s="61" t="n">
        <f aca="false">F771/X771*100</f>
        <v>54.5454545454545</v>
      </c>
      <c r="H771" s="37" t="n">
        <v>98</v>
      </c>
      <c r="I771" s="38" t="n">
        <f aca="false">H771/$X771*100</f>
        <v>40.495867768595</v>
      </c>
      <c r="J771" s="37" t="n">
        <v>4</v>
      </c>
      <c r="K771" s="38" t="n">
        <f aca="false">J771/$X771*100</f>
        <v>1.65289256198347</v>
      </c>
      <c r="L771" s="37" t="n">
        <v>3</v>
      </c>
      <c r="M771" s="38" t="n">
        <f aca="false">L771/$X771*100</f>
        <v>1.2396694214876</v>
      </c>
      <c r="N771" s="37" t="n">
        <v>1</v>
      </c>
      <c r="O771" s="38" t="n">
        <f aca="false">N771/$X771*100</f>
        <v>0.413223140495868</v>
      </c>
      <c r="P771" s="37" t="n">
        <v>3</v>
      </c>
      <c r="Q771" s="38" t="n">
        <f aca="false">P771/$X771*100</f>
        <v>1.2396694214876</v>
      </c>
      <c r="R771" s="37" t="n">
        <v>0</v>
      </c>
      <c r="S771" s="38" t="n">
        <f aca="false">R771/$X771*100</f>
        <v>0</v>
      </c>
      <c r="T771" s="37" t="n">
        <f aca="false">SUM(F771,H771,J771,L771,N771,P771,R771)</f>
        <v>241</v>
      </c>
      <c r="U771" s="38" t="n">
        <v>99.5867768595041</v>
      </c>
      <c r="V771" s="37" t="n">
        <v>1</v>
      </c>
      <c r="W771" s="38" t="n">
        <v>0.413223140495873</v>
      </c>
      <c r="X771" s="37" t="n">
        <f aca="false">SUM(T771,V771)</f>
        <v>242</v>
      </c>
      <c r="Y771" s="38" t="n">
        <v>59.76</v>
      </c>
      <c r="Z771" s="38" t="n">
        <v>40.24</v>
      </c>
      <c r="AA771" s="39"/>
    </row>
    <row r="772" s="40" customFormat="true" ht="15" hidden="false" customHeight="true" outlineLevel="0" collapsed="false">
      <c r="A772" s="33" t="s">
        <v>56</v>
      </c>
      <c r="B772" s="70" t="s">
        <v>57</v>
      </c>
      <c r="C772" s="35" t="n">
        <v>345</v>
      </c>
      <c r="D772" s="35" t="s">
        <v>17</v>
      </c>
      <c r="E772" s="36" t="n">
        <v>406</v>
      </c>
      <c r="F772" s="37" t="n">
        <v>122</v>
      </c>
      <c r="G772" s="61" t="n">
        <f aca="false">F772/X772*100</f>
        <v>52.5862068965517</v>
      </c>
      <c r="H772" s="37" t="n">
        <v>98</v>
      </c>
      <c r="I772" s="38" t="n">
        <f aca="false">H772/$X772*100</f>
        <v>42.2413793103448</v>
      </c>
      <c r="J772" s="37" t="n">
        <v>4</v>
      </c>
      <c r="K772" s="38" t="n">
        <f aca="false">J772/$X772*100</f>
        <v>1.72413793103448</v>
      </c>
      <c r="L772" s="37" t="n">
        <v>1</v>
      </c>
      <c r="M772" s="38" t="n">
        <f aca="false">L772/$X772*100</f>
        <v>0.431034482758621</v>
      </c>
      <c r="N772" s="37" t="n">
        <v>1</v>
      </c>
      <c r="O772" s="38" t="n">
        <f aca="false">N772/$X772*100</f>
        <v>0.431034482758621</v>
      </c>
      <c r="P772" s="37" t="n">
        <v>1</v>
      </c>
      <c r="Q772" s="38" t="n">
        <f aca="false">P772/$X772*100</f>
        <v>0.431034482758621</v>
      </c>
      <c r="R772" s="37" t="n">
        <v>0</v>
      </c>
      <c r="S772" s="38" t="n">
        <f aca="false">R772/$X772*100</f>
        <v>0</v>
      </c>
      <c r="T772" s="37" t="n">
        <f aca="false">SUM(F772,H772,J772,L772,N772,P772,R772)</f>
        <v>227</v>
      </c>
      <c r="U772" s="38" t="n">
        <v>97.8448275862069</v>
      </c>
      <c r="V772" s="37" t="n">
        <v>5</v>
      </c>
      <c r="W772" s="38" t="n">
        <v>2.15517241379311</v>
      </c>
      <c r="X772" s="37" t="n">
        <f aca="false">SUM(T772,V772)</f>
        <v>232</v>
      </c>
      <c r="Y772" s="38" t="n">
        <v>57.15</v>
      </c>
      <c r="Z772" s="38" t="n">
        <v>42.85</v>
      </c>
      <c r="AA772" s="39"/>
    </row>
    <row r="773" s="40" customFormat="true" ht="15" hidden="false" customHeight="true" outlineLevel="0" collapsed="false">
      <c r="A773" s="33" t="s">
        <v>56</v>
      </c>
      <c r="B773" s="70" t="s">
        <v>57</v>
      </c>
      <c r="C773" s="35" t="n">
        <v>346</v>
      </c>
      <c r="D773" s="35" t="s">
        <v>16</v>
      </c>
      <c r="E773" s="36" t="n">
        <v>513</v>
      </c>
      <c r="F773" s="37" t="n">
        <v>136</v>
      </c>
      <c r="G773" s="61" t="n">
        <f aca="false">F773/X773*100</f>
        <v>44.5901639344262</v>
      </c>
      <c r="H773" s="37" t="n">
        <v>152</v>
      </c>
      <c r="I773" s="38" t="n">
        <f aca="false">H773/$X773*100</f>
        <v>49.8360655737705</v>
      </c>
      <c r="J773" s="37" t="n">
        <v>3</v>
      </c>
      <c r="K773" s="38" t="n">
        <f aca="false">J773/$X773*100</f>
        <v>0.983606557377049</v>
      </c>
      <c r="L773" s="37" t="n">
        <v>5</v>
      </c>
      <c r="M773" s="38" t="n">
        <f aca="false">L773/$X773*100</f>
        <v>1.63934426229508</v>
      </c>
      <c r="N773" s="37" t="n">
        <v>1</v>
      </c>
      <c r="O773" s="38" t="n">
        <f aca="false">N773/$X773*100</f>
        <v>0.327868852459016</v>
      </c>
      <c r="P773" s="37" t="n">
        <v>2</v>
      </c>
      <c r="Q773" s="38" t="n">
        <f aca="false">P773/$X773*100</f>
        <v>0.655737704918033</v>
      </c>
      <c r="R773" s="37" t="n">
        <v>0</v>
      </c>
      <c r="S773" s="38" t="n">
        <f aca="false">R773/$X773*100</f>
        <v>0</v>
      </c>
      <c r="T773" s="37" t="n">
        <f aca="false">SUM(F773,H773,J773,L773,N773,P773,R773)</f>
        <v>299</v>
      </c>
      <c r="U773" s="38" t="n">
        <v>98.0327868852459</v>
      </c>
      <c r="V773" s="37" t="n">
        <v>6</v>
      </c>
      <c r="W773" s="38" t="n">
        <v>1.9672131147541</v>
      </c>
      <c r="X773" s="37" t="n">
        <f aca="false">SUM(T773,V773)</f>
        <v>305</v>
      </c>
      <c r="Y773" s="38" t="n">
        <v>59.46</v>
      </c>
      <c r="Z773" s="38" t="n">
        <v>40.54</v>
      </c>
      <c r="AA773" s="39"/>
    </row>
    <row r="774" s="40" customFormat="true" ht="15" hidden="false" customHeight="true" outlineLevel="0" collapsed="false">
      <c r="A774" s="33" t="s">
        <v>56</v>
      </c>
      <c r="B774" s="70" t="s">
        <v>57</v>
      </c>
      <c r="C774" s="35" t="n">
        <v>346</v>
      </c>
      <c r="D774" s="35" t="s">
        <v>17</v>
      </c>
      <c r="E774" s="36" t="n">
        <v>514</v>
      </c>
      <c r="F774" s="37" t="n">
        <v>131</v>
      </c>
      <c r="G774" s="61" t="n">
        <f aca="false">F774/X774*100</f>
        <v>47.2924187725632</v>
      </c>
      <c r="H774" s="37" t="n">
        <v>133</v>
      </c>
      <c r="I774" s="38" t="n">
        <f aca="false">H774/$X774*100</f>
        <v>48.014440433213</v>
      </c>
      <c r="J774" s="37" t="n">
        <v>5</v>
      </c>
      <c r="K774" s="38" t="n">
        <f aca="false">J774/$X774*100</f>
        <v>1.80505415162455</v>
      </c>
      <c r="L774" s="37" t="n">
        <v>2</v>
      </c>
      <c r="M774" s="38" t="n">
        <f aca="false">L774/$X774*100</f>
        <v>0.72202166064982</v>
      </c>
      <c r="N774" s="37" t="n">
        <v>2</v>
      </c>
      <c r="O774" s="38" t="n">
        <f aca="false">N774/$X774*100</f>
        <v>0.72202166064982</v>
      </c>
      <c r="P774" s="37" t="n">
        <v>1</v>
      </c>
      <c r="Q774" s="38" t="n">
        <f aca="false">P774/$X774*100</f>
        <v>0.36101083032491</v>
      </c>
      <c r="R774" s="37" t="n">
        <v>0</v>
      </c>
      <c r="S774" s="38" t="n">
        <f aca="false">R774/$X774*100</f>
        <v>0</v>
      </c>
      <c r="T774" s="37" t="n">
        <f aca="false">SUM(F774,H774,J774,L774,N774,P774,R774)</f>
        <v>274</v>
      </c>
      <c r="U774" s="38" t="n">
        <v>98.9169675090253</v>
      </c>
      <c r="V774" s="37" t="n">
        <v>3</v>
      </c>
      <c r="W774" s="38" t="n">
        <v>1.08303249097473</v>
      </c>
      <c r="X774" s="37" t="n">
        <f aca="false">SUM(T774,V774)</f>
        <v>277</v>
      </c>
      <c r="Y774" s="38" t="n">
        <v>53.9</v>
      </c>
      <c r="Z774" s="38" t="n">
        <v>46.1</v>
      </c>
      <c r="AA774" s="39"/>
    </row>
    <row r="775" s="40" customFormat="true" ht="15" hidden="false" customHeight="true" outlineLevel="0" collapsed="false">
      <c r="A775" s="33" t="s">
        <v>56</v>
      </c>
      <c r="B775" s="70" t="s">
        <v>57</v>
      </c>
      <c r="C775" s="35" t="n">
        <v>348</v>
      </c>
      <c r="D775" s="35" t="s">
        <v>16</v>
      </c>
      <c r="E775" s="36" t="n">
        <v>639</v>
      </c>
      <c r="F775" s="37" t="n">
        <v>233</v>
      </c>
      <c r="G775" s="61" t="n">
        <f aca="false">F775/X775*100</f>
        <v>56.5533980582524</v>
      </c>
      <c r="H775" s="37" t="n">
        <v>145</v>
      </c>
      <c r="I775" s="38" t="n">
        <f aca="false">H775/$X775*100</f>
        <v>35.1941747572816</v>
      </c>
      <c r="J775" s="37" t="n">
        <v>7</v>
      </c>
      <c r="K775" s="38" t="n">
        <f aca="false">J775/$X775*100</f>
        <v>1.69902912621359</v>
      </c>
      <c r="L775" s="37" t="n">
        <v>2</v>
      </c>
      <c r="M775" s="38" t="n">
        <f aca="false">L775/$X775*100</f>
        <v>0.485436893203883</v>
      </c>
      <c r="N775" s="37" t="n">
        <v>4</v>
      </c>
      <c r="O775" s="38" t="n">
        <f aca="false">N775/$X775*100</f>
        <v>0.970873786407767</v>
      </c>
      <c r="P775" s="37" t="n">
        <v>1</v>
      </c>
      <c r="Q775" s="38" t="n">
        <f aca="false">P775/$X775*100</f>
        <v>0.242718446601942</v>
      </c>
      <c r="R775" s="37" t="n">
        <v>3</v>
      </c>
      <c r="S775" s="38" t="n">
        <f aca="false">R775/$X775*100</f>
        <v>0.728155339805825</v>
      </c>
      <c r="T775" s="37" t="n">
        <f aca="false">SUM(F775,H775,J775,L775,N775,P775,R775)</f>
        <v>395</v>
      </c>
      <c r="U775" s="38" t="n">
        <v>95.873786407767</v>
      </c>
      <c r="V775" s="37" t="n">
        <v>17</v>
      </c>
      <c r="W775" s="38" t="n">
        <v>4.12621359223301</v>
      </c>
      <c r="X775" s="37" t="n">
        <f aca="false">SUM(T775,V775)</f>
        <v>412</v>
      </c>
      <c r="Y775" s="38" t="n">
        <v>64.48</v>
      </c>
      <c r="Z775" s="38" t="n">
        <v>35.52</v>
      </c>
      <c r="AA775" s="39" t="s">
        <v>30</v>
      </c>
    </row>
    <row r="776" s="40" customFormat="true" ht="15" hidden="false" customHeight="true" outlineLevel="0" collapsed="false">
      <c r="A776" s="33" t="s">
        <v>56</v>
      </c>
      <c r="B776" s="70" t="s">
        <v>57</v>
      </c>
      <c r="C776" s="35" t="n">
        <v>349</v>
      </c>
      <c r="D776" s="35" t="s">
        <v>16</v>
      </c>
      <c r="E776" s="36" t="n">
        <v>480</v>
      </c>
      <c r="F776" s="37" t="n">
        <v>187</v>
      </c>
      <c r="G776" s="61" t="n">
        <f aca="false">F776/X776*100</f>
        <v>57.0121951219512</v>
      </c>
      <c r="H776" s="37" t="n">
        <v>122</v>
      </c>
      <c r="I776" s="38" t="n">
        <f aca="false">H776/$X776*100</f>
        <v>37.1951219512195</v>
      </c>
      <c r="J776" s="37" t="n">
        <v>1</v>
      </c>
      <c r="K776" s="38" t="n">
        <f aca="false">J776/$X776*100</f>
        <v>0.304878048780488</v>
      </c>
      <c r="L776" s="37" t="n">
        <v>4</v>
      </c>
      <c r="M776" s="38" t="n">
        <f aca="false">L776/$X776*100</f>
        <v>1.21951219512195</v>
      </c>
      <c r="N776" s="37" t="n">
        <v>2</v>
      </c>
      <c r="O776" s="38" t="n">
        <f aca="false">N776/$X776*100</f>
        <v>0.609756097560976</v>
      </c>
      <c r="P776" s="37" t="n">
        <v>1</v>
      </c>
      <c r="Q776" s="38" t="n">
        <f aca="false">P776/$X776*100</f>
        <v>0.304878048780488</v>
      </c>
      <c r="R776" s="37" t="n">
        <v>6</v>
      </c>
      <c r="S776" s="38" t="n">
        <f aca="false">R776/$X776*100</f>
        <v>1.82926829268293</v>
      </c>
      <c r="T776" s="37" t="n">
        <f aca="false">SUM(F776,H776,J776,L776,N776,P776,R776)</f>
        <v>323</v>
      </c>
      <c r="U776" s="38" t="n">
        <v>98.4756097560976</v>
      </c>
      <c r="V776" s="37" t="n">
        <v>5</v>
      </c>
      <c r="W776" s="38" t="n">
        <v>1.52439024390245</v>
      </c>
      <c r="X776" s="37" t="n">
        <f aca="false">SUM(T776,V776)</f>
        <v>328</v>
      </c>
      <c r="Y776" s="38" t="n">
        <v>68.34</v>
      </c>
      <c r="Z776" s="38" t="n">
        <v>31.66</v>
      </c>
      <c r="AA776" s="39"/>
    </row>
    <row r="777" s="40" customFormat="true" ht="15" hidden="false" customHeight="true" outlineLevel="0" collapsed="false">
      <c r="A777" s="33" t="s">
        <v>56</v>
      </c>
      <c r="B777" s="70" t="s">
        <v>57</v>
      </c>
      <c r="C777" s="35" t="n">
        <v>349</v>
      </c>
      <c r="D777" s="35" t="s">
        <v>17</v>
      </c>
      <c r="E777" s="36" t="n">
        <v>480</v>
      </c>
      <c r="F777" s="37" t="n">
        <v>211</v>
      </c>
      <c r="G777" s="61" t="n">
        <f aca="false">F777/X777*100</f>
        <v>64.3292682926829</v>
      </c>
      <c r="H777" s="37" t="n">
        <v>100</v>
      </c>
      <c r="I777" s="38" t="n">
        <f aca="false">H777/$X777*100</f>
        <v>30.4878048780488</v>
      </c>
      <c r="J777" s="37" t="n">
        <v>2</v>
      </c>
      <c r="K777" s="38" t="n">
        <f aca="false">J777/$X777*100</f>
        <v>0.609756097560976</v>
      </c>
      <c r="L777" s="37" t="n">
        <v>1</v>
      </c>
      <c r="M777" s="38" t="n">
        <f aca="false">L777/$X777*100</f>
        <v>0.304878048780488</v>
      </c>
      <c r="N777" s="37" t="n">
        <v>3</v>
      </c>
      <c r="O777" s="38" t="n">
        <f aca="false">N777/$X777*100</f>
        <v>0.914634146341463</v>
      </c>
      <c r="P777" s="37" t="n">
        <v>0</v>
      </c>
      <c r="Q777" s="38" t="n">
        <f aca="false">P777/$X777*100</f>
        <v>0</v>
      </c>
      <c r="R777" s="37" t="n">
        <v>1</v>
      </c>
      <c r="S777" s="38" t="n">
        <f aca="false">R777/$X777*100</f>
        <v>0.304878048780488</v>
      </c>
      <c r="T777" s="37" t="n">
        <f aca="false">SUM(F777,H777,J777,L777,N777,P777,R777)</f>
        <v>318</v>
      </c>
      <c r="U777" s="38" t="n">
        <v>96.9512195121951</v>
      </c>
      <c r="V777" s="37" t="n">
        <v>10</v>
      </c>
      <c r="W777" s="38" t="n">
        <v>3.04878048780488</v>
      </c>
      <c r="X777" s="37" t="n">
        <f aca="false">SUM(T777,V777)</f>
        <v>328</v>
      </c>
      <c r="Y777" s="38" t="n">
        <v>68.34</v>
      </c>
      <c r="Z777" s="38" t="n">
        <v>31.66</v>
      </c>
      <c r="AA777" s="39"/>
    </row>
    <row r="778" s="40" customFormat="true" ht="15" hidden="false" customHeight="true" outlineLevel="0" collapsed="false">
      <c r="A778" s="33" t="s">
        <v>56</v>
      </c>
      <c r="B778" s="70" t="s">
        <v>57</v>
      </c>
      <c r="C778" s="35" t="n">
        <v>350</v>
      </c>
      <c r="D778" s="35" t="s">
        <v>16</v>
      </c>
      <c r="E778" s="36" t="n">
        <v>572</v>
      </c>
      <c r="F778" s="37" t="n">
        <v>208</v>
      </c>
      <c r="G778" s="61" t="n">
        <f aca="false">F778/X778*100</f>
        <v>47.1655328798186</v>
      </c>
      <c r="H778" s="37" t="n">
        <v>218</v>
      </c>
      <c r="I778" s="38" t="n">
        <f aca="false">H778/$X778*100</f>
        <v>49.4331065759637</v>
      </c>
      <c r="J778" s="37" t="n">
        <v>0</v>
      </c>
      <c r="K778" s="38" t="n">
        <f aca="false">J778/$X778*100</f>
        <v>0</v>
      </c>
      <c r="L778" s="37" t="n">
        <v>0</v>
      </c>
      <c r="M778" s="38" t="n">
        <f aca="false">L778/$X778*100</f>
        <v>0</v>
      </c>
      <c r="N778" s="37" t="n">
        <v>1</v>
      </c>
      <c r="O778" s="38" t="n">
        <f aca="false">N778/$X778*100</f>
        <v>0.226757369614512</v>
      </c>
      <c r="P778" s="37" t="n">
        <v>0</v>
      </c>
      <c r="Q778" s="38" t="n">
        <f aca="false">P778/$X778*100</f>
        <v>0</v>
      </c>
      <c r="R778" s="37" t="n">
        <v>1</v>
      </c>
      <c r="S778" s="38" t="n">
        <f aca="false">R778/$X778*100</f>
        <v>0.226757369614512</v>
      </c>
      <c r="T778" s="37" t="n">
        <f aca="false">SUM(F778,H778,J778,L778,N778,P778,R778)</f>
        <v>428</v>
      </c>
      <c r="U778" s="38" t="n">
        <v>97.0521541950113</v>
      </c>
      <c r="V778" s="37" t="n">
        <v>13</v>
      </c>
      <c r="W778" s="38" t="n">
        <v>2.94784580498866</v>
      </c>
      <c r="X778" s="37" t="n">
        <f aca="false">SUM(T778,V778)</f>
        <v>441</v>
      </c>
      <c r="Y778" s="38" t="n">
        <v>77.1</v>
      </c>
      <c r="Z778" s="38" t="n">
        <v>22.9</v>
      </c>
      <c r="AA778" s="39"/>
    </row>
    <row r="779" s="40" customFormat="true" ht="15" hidden="false" customHeight="true" outlineLevel="0" collapsed="false">
      <c r="A779" s="33" t="s">
        <v>56</v>
      </c>
      <c r="B779" s="70" t="s">
        <v>57</v>
      </c>
      <c r="C779" s="35" t="n">
        <v>350</v>
      </c>
      <c r="D779" s="35" t="s">
        <v>17</v>
      </c>
      <c r="E779" s="36" t="n">
        <v>573</v>
      </c>
      <c r="F779" s="37" t="n">
        <v>229</v>
      </c>
      <c r="G779" s="61" t="n">
        <f aca="false">F779/X779*100</f>
        <v>59.7911227154047</v>
      </c>
      <c r="H779" s="37" t="n">
        <v>142</v>
      </c>
      <c r="I779" s="38" t="n">
        <f aca="false">H779/$X779*100</f>
        <v>37.0757180156658</v>
      </c>
      <c r="J779" s="37" t="n">
        <v>1</v>
      </c>
      <c r="K779" s="38" t="n">
        <f aca="false">J779/$X779*100</f>
        <v>0.261096605744125</v>
      </c>
      <c r="L779" s="37" t="n">
        <v>3</v>
      </c>
      <c r="M779" s="38" t="n">
        <f aca="false">L779/$X779*100</f>
        <v>0.783289817232376</v>
      </c>
      <c r="N779" s="37" t="n">
        <v>1</v>
      </c>
      <c r="O779" s="38" t="n">
        <f aca="false">N779/$X779*100</f>
        <v>0.261096605744125</v>
      </c>
      <c r="P779" s="37" t="n">
        <v>1</v>
      </c>
      <c r="Q779" s="38" t="n">
        <f aca="false">P779/$X779*100</f>
        <v>0.261096605744125</v>
      </c>
      <c r="R779" s="37" t="n">
        <v>0</v>
      </c>
      <c r="S779" s="38" t="n">
        <f aca="false">R779/$X779*100</f>
        <v>0</v>
      </c>
      <c r="T779" s="37" t="n">
        <f aca="false">SUM(F779,H779,J779,L779,N779,P779,R779)</f>
        <v>377</v>
      </c>
      <c r="U779" s="38" t="n">
        <v>98.4334203655353</v>
      </c>
      <c r="V779" s="37" t="n">
        <v>6</v>
      </c>
      <c r="W779" s="38" t="n">
        <v>1.56657963446474</v>
      </c>
      <c r="X779" s="37" t="n">
        <f aca="false">SUM(T779,V779)</f>
        <v>383</v>
      </c>
      <c r="Y779" s="38" t="n">
        <v>66.85</v>
      </c>
      <c r="Z779" s="38" t="n">
        <v>33.15</v>
      </c>
      <c r="AA779" s="39"/>
    </row>
    <row r="780" s="40" customFormat="true" ht="15" hidden="false" customHeight="true" outlineLevel="0" collapsed="false">
      <c r="A780" s="33" t="s">
        <v>56</v>
      </c>
      <c r="B780" s="70" t="s">
        <v>57</v>
      </c>
      <c r="C780" s="35" t="n">
        <v>351</v>
      </c>
      <c r="D780" s="35" t="s">
        <v>16</v>
      </c>
      <c r="E780" s="36" t="n">
        <v>357</v>
      </c>
      <c r="F780" s="37" t="n">
        <v>172</v>
      </c>
      <c r="G780" s="61" t="n">
        <f aca="false">F780/X780*100</f>
        <v>56.5789473684211</v>
      </c>
      <c r="H780" s="37" t="n">
        <v>127</v>
      </c>
      <c r="I780" s="38" t="n">
        <f aca="false">H780/$X780*100</f>
        <v>41.7763157894737</v>
      </c>
      <c r="J780" s="37" t="n">
        <v>0</v>
      </c>
      <c r="K780" s="38" t="n">
        <f aca="false">J780/$X780*100</f>
        <v>0</v>
      </c>
      <c r="L780" s="37" t="n">
        <v>2</v>
      </c>
      <c r="M780" s="38" t="n">
        <f aca="false">L780/$X780*100</f>
        <v>0.657894736842105</v>
      </c>
      <c r="N780" s="37" t="n">
        <v>0</v>
      </c>
      <c r="O780" s="38" t="n">
        <f aca="false">N780/$X780*100</f>
        <v>0</v>
      </c>
      <c r="P780" s="37" t="n">
        <v>1</v>
      </c>
      <c r="Q780" s="38" t="n">
        <f aca="false">P780/$X780*100</f>
        <v>0.328947368421053</v>
      </c>
      <c r="R780" s="37" t="n">
        <v>0</v>
      </c>
      <c r="S780" s="38" t="n">
        <f aca="false">R780/$X780*100</f>
        <v>0</v>
      </c>
      <c r="T780" s="37" t="n">
        <f aca="false">SUM(F780,H780,J780,L780,N780,P780,R780)</f>
        <v>302</v>
      </c>
      <c r="U780" s="38" t="n">
        <v>99.3421052631579</v>
      </c>
      <c r="V780" s="37" t="n">
        <v>2</v>
      </c>
      <c r="W780" s="38" t="n">
        <v>0.657894736842096</v>
      </c>
      <c r="X780" s="37" t="n">
        <f aca="false">SUM(T780,V780)</f>
        <v>304</v>
      </c>
      <c r="Y780" s="38" t="n">
        <v>85.16</v>
      </c>
      <c r="Z780" s="38" t="n">
        <v>14.84</v>
      </c>
      <c r="AA780" s="39"/>
    </row>
    <row r="781" s="40" customFormat="true" ht="15" hidden="false" customHeight="true" outlineLevel="0" collapsed="false">
      <c r="A781" s="33" t="s">
        <v>56</v>
      </c>
      <c r="B781" s="70" t="s">
        <v>57</v>
      </c>
      <c r="C781" s="35" t="n">
        <v>352</v>
      </c>
      <c r="D781" s="35" t="s">
        <v>16</v>
      </c>
      <c r="E781" s="36" t="n">
        <v>486</v>
      </c>
      <c r="F781" s="37" t="n">
        <v>196</v>
      </c>
      <c r="G781" s="61" t="n">
        <f aca="false">F781/X781*100</f>
        <v>57.9881656804734</v>
      </c>
      <c r="H781" s="37" t="n">
        <v>131</v>
      </c>
      <c r="I781" s="38" t="n">
        <f aca="false">H781/$X781*100</f>
        <v>38.7573964497041</v>
      </c>
      <c r="J781" s="37" t="n">
        <v>1</v>
      </c>
      <c r="K781" s="38" t="n">
        <f aca="false">J781/$X781*100</f>
        <v>0.295857988165681</v>
      </c>
      <c r="L781" s="37" t="n">
        <v>0</v>
      </c>
      <c r="M781" s="38" t="n">
        <f aca="false">L781/$X781*100</f>
        <v>0</v>
      </c>
      <c r="N781" s="37" t="n">
        <v>1</v>
      </c>
      <c r="O781" s="38" t="n">
        <f aca="false">N781/$X781*100</f>
        <v>0.295857988165681</v>
      </c>
      <c r="P781" s="37" t="n">
        <v>0</v>
      </c>
      <c r="Q781" s="38" t="n">
        <f aca="false">P781/$X781*100</f>
        <v>0</v>
      </c>
      <c r="R781" s="37" t="n">
        <v>2</v>
      </c>
      <c r="S781" s="38" t="n">
        <f aca="false">R781/$X781*100</f>
        <v>0.591715976331361</v>
      </c>
      <c r="T781" s="37" t="n">
        <f aca="false">SUM(F781,H781,J781,L781,N781,P781,R781)</f>
        <v>331</v>
      </c>
      <c r="U781" s="38" t="n">
        <v>97.9289940828402</v>
      </c>
      <c r="V781" s="37" t="n">
        <v>7</v>
      </c>
      <c r="W781" s="38" t="n">
        <v>2.07100591715977</v>
      </c>
      <c r="X781" s="37" t="n">
        <f aca="false">SUM(T781,V781)</f>
        <v>338</v>
      </c>
      <c r="Y781" s="38" t="n">
        <v>69.55</v>
      </c>
      <c r="Z781" s="38" t="n">
        <v>30.45</v>
      </c>
      <c r="AA781" s="39"/>
    </row>
    <row r="782" s="40" customFormat="true" ht="15" hidden="false" customHeight="true" outlineLevel="0" collapsed="false">
      <c r="A782" s="33" t="s">
        <v>56</v>
      </c>
      <c r="B782" s="70" t="s">
        <v>57</v>
      </c>
      <c r="C782" s="35" t="n">
        <v>353</v>
      </c>
      <c r="D782" s="35" t="s">
        <v>16</v>
      </c>
      <c r="E782" s="36" t="n">
        <v>287</v>
      </c>
      <c r="F782" s="37" t="n">
        <v>113</v>
      </c>
      <c r="G782" s="61" t="n">
        <f aca="false">F782/X782*100</f>
        <v>50.4464285714286</v>
      </c>
      <c r="H782" s="37" t="n">
        <v>104</v>
      </c>
      <c r="I782" s="38" t="n">
        <f aca="false">H782/$X782*100</f>
        <v>46.4285714285714</v>
      </c>
      <c r="J782" s="37" t="n">
        <v>0</v>
      </c>
      <c r="K782" s="38" t="n">
        <f aca="false">J782/$X782*100</f>
        <v>0</v>
      </c>
      <c r="L782" s="37" t="n">
        <v>1</v>
      </c>
      <c r="M782" s="38" t="n">
        <f aca="false">L782/$X782*100</f>
        <v>0.446428571428571</v>
      </c>
      <c r="N782" s="37" t="n">
        <v>1</v>
      </c>
      <c r="O782" s="38" t="n">
        <f aca="false">N782/$X782*100</f>
        <v>0.446428571428571</v>
      </c>
      <c r="P782" s="37" t="n">
        <v>0</v>
      </c>
      <c r="Q782" s="38" t="n">
        <f aca="false">P782/$X782*100</f>
        <v>0</v>
      </c>
      <c r="R782" s="37" t="n">
        <v>0</v>
      </c>
      <c r="S782" s="38" t="n">
        <f aca="false">R782/$X782*100</f>
        <v>0</v>
      </c>
      <c r="T782" s="37" t="n">
        <f aca="false">SUM(F782,H782,J782,L782,N782,P782,R782)</f>
        <v>219</v>
      </c>
      <c r="U782" s="38" t="n">
        <v>97.7678571428571</v>
      </c>
      <c r="V782" s="37" t="n">
        <v>5</v>
      </c>
      <c r="W782" s="38" t="n">
        <v>2.23214285714286</v>
      </c>
      <c r="X782" s="37" t="n">
        <f aca="false">SUM(T782,V782)</f>
        <v>224</v>
      </c>
      <c r="Y782" s="38" t="n">
        <v>78.05</v>
      </c>
      <c r="Z782" s="38" t="n">
        <v>21.95</v>
      </c>
      <c r="AA782" s="39"/>
    </row>
    <row r="783" s="40" customFormat="true" ht="15" hidden="false" customHeight="true" outlineLevel="0" collapsed="false">
      <c r="A783" s="33" t="s">
        <v>56</v>
      </c>
      <c r="B783" s="70" t="s">
        <v>57</v>
      </c>
      <c r="C783" s="35" t="n">
        <v>354</v>
      </c>
      <c r="D783" s="35" t="s">
        <v>16</v>
      </c>
      <c r="E783" s="36" t="n">
        <v>588</v>
      </c>
      <c r="F783" s="37" t="n">
        <v>338</v>
      </c>
      <c r="G783" s="61" t="n">
        <f aca="false">F783/X783*100</f>
        <v>75.6152125279642</v>
      </c>
      <c r="H783" s="37" t="n">
        <v>78</v>
      </c>
      <c r="I783" s="38" t="n">
        <f aca="false">H783/$X783*100</f>
        <v>17.4496644295302</v>
      </c>
      <c r="J783" s="37" t="n">
        <v>3</v>
      </c>
      <c r="K783" s="38" t="n">
        <f aca="false">J783/$X783*100</f>
        <v>0.671140939597316</v>
      </c>
      <c r="L783" s="37" t="n">
        <v>5</v>
      </c>
      <c r="M783" s="38" t="n">
        <f aca="false">L783/$X783*100</f>
        <v>1.11856823266219</v>
      </c>
      <c r="N783" s="37" t="n">
        <v>1</v>
      </c>
      <c r="O783" s="38" t="n">
        <f aca="false">N783/$X783*100</f>
        <v>0.223713646532438</v>
      </c>
      <c r="P783" s="37" t="n">
        <v>0</v>
      </c>
      <c r="Q783" s="38" t="n">
        <f aca="false">P783/$X783*100</f>
        <v>0</v>
      </c>
      <c r="R783" s="37" t="n">
        <v>0</v>
      </c>
      <c r="S783" s="38" t="n">
        <f aca="false">R783/$X783*100</f>
        <v>0</v>
      </c>
      <c r="T783" s="37" t="n">
        <f aca="false">SUM(F783,H783,J783,L783,N783,P783,R783)</f>
        <v>425</v>
      </c>
      <c r="U783" s="38" t="n">
        <v>95.0782997762864</v>
      </c>
      <c r="V783" s="37" t="n">
        <v>22</v>
      </c>
      <c r="W783" s="38" t="n">
        <v>4.92170022371364</v>
      </c>
      <c r="X783" s="37" t="n">
        <f aca="false">SUM(T783,V783)</f>
        <v>447</v>
      </c>
      <c r="Y783" s="38" t="n">
        <v>76.03</v>
      </c>
      <c r="Z783" s="38" t="n">
        <v>23.97</v>
      </c>
      <c r="AA783" s="39"/>
    </row>
    <row r="784" s="40" customFormat="true" ht="15" hidden="false" customHeight="true" outlineLevel="0" collapsed="false">
      <c r="A784" s="33" t="s">
        <v>56</v>
      </c>
      <c r="B784" s="70" t="s">
        <v>57</v>
      </c>
      <c r="C784" s="35" t="n">
        <v>355</v>
      </c>
      <c r="D784" s="35" t="s">
        <v>16</v>
      </c>
      <c r="E784" s="36" t="n">
        <v>228</v>
      </c>
      <c r="F784" s="37" t="n">
        <v>91</v>
      </c>
      <c r="G784" s="61" t="n">
        <f aca="false">F784/X784*100</f>
        <v>45.273631840796</v>
      </c>
      <c r="H784" s="37" t="n">
        <v>103</v>
      </c>
      <c r="I784" s="38" t="n">
        <f aca="false">H784/$X784*100</f>
        <v>51.2437810945274</v>
      </c>
      <c r="J784" s="37" t="n">
        <v>0</v>
      </c>
      <c r="K784" s="38" t="n">
        <f aca="false">J784/$X784*100</f>
        <v>0</v>
      </c>
      <c r="L784" s="37" t="n">
        <v>1</v>
      </c>
      <c r="M784" s="38" t="n">
        <f aca="false">L784/$X784*100</f>
        <v>0.497512437810945</v>
      </c>
      <c r="N784" s="37" t="n">
        <v>2</v>
      </c>
      <c r="O784" s="38" t="n">
        <f aca="false">N784/$X784*100</f>
        <v>0.995024875621891</v>
      </c>
      <c r="P784" s="37" t="n">
        <v>1</v>
      </c>
      <c r="Q784" s="38" t="n">
        <f aca="false">P784/$X784*100</f>
        <v>0.497512437810945</v>
      </c>
      <c r="R784" s="37" t="n">
        <v>0</v>
      </c>
      <c r="S784" s="38" t="n">
        <f aca="false">R784/$X784*100</f>
        <v>0</v>
      </c>
      <c r="T784" s="37" t="n">
        <f aca="false">SUM(F784,H784,J784,L784,N784,P784,R784)</f>
        <v>198</v>
      </c>
      <c r="U784" s="38" t="n">
        <v>98.5074626865672</v>
      </c>
      <c r="V784" s="37" t="n">
        <v>3</v>
      </c>
      <c r="W784" s="38" t="n">
        <v>1.49253731343283</v>
      </c>
      <c r="X784" s="37" t="n">
        <f aca="false">SUM(T784,V784)</f>
        <v>201</v>
      </c>
      <c r="Y784" s="38" t="n">
        <v>88.16</v>
      </c>
      <c r="Z784" s="38" t="n">
        <v>11.84</v>
      </c>
      <c r="AA784" s="39"/>
    </row>
    <row r="785" s="40" customFormat="true" ht="15" hidden="false" customHeight="true" outlineLevel="0" collapsed="false">
      <c r="A785" s="33" t="s">
        <v>56</v>
      </c>
      <c r="B785" s="70" t="s">
        <v>50</v>
      </c>
      <c r="C785" s="35" t="n">
        <v>356</v>
      </c>
      <c r="D785" s="35" t="s">
        <v>16</v>
      </c>
      <c r="E785" s="36" t="n">
        <v>733</v>
      </c>
      <c r="F785" s="37" t="n">
        <v>210</v>
      </c>
      <c r="G785" s="61" t="n">
        <f aca="false">F785/X785*100</f>
        <v>43.5684647302905</v>
      </c>
      <c r="H785" s="37" t="n">
        <v>207</v>
      </c>
      <c r="I785" s="38" t="n">
        <f aca="false">H785/$X785*100</f>
        <v>42.9460580912863</v>
      </c>
      <c r="J785" s="37" t="n">
        <v>12</v>
      </c>
      <c r="K785" s="38" t="n">
        <f aca="false">J785/$X785*100</f>
        <v>2.4896265560166</v>
      </c>
      <c r="L785" s="37" t="n">
        <v>5</v>
      </c>
      <c r="M785" s="38" t="n">
        <f aca="false">L785/$X785*100</f>
        <v>1.03734439834025</v>
      </c>
      <c r="N785" s="37" t="n">
        <v>2</v>
      </c>
      <c r="O785" s="38" t="n">
        <f aca="false">N785/$X785*100</f>
        <v>0.4149377593361</v>
      </c>
      <c r="P785" s="37" t="n">
        <v>0</v>
      </c>
      <c r="Q785" s="38" t="n">
        <f aca="false">P785/$X785*100</f>
        <v>0</v>
      </c>
      <c r="R785" s="37" t="n">
        <v>0</v>
      </c>
      <c r="S785" s="38" t="n">
        <f aca="false">R785/$X785*100</f>
        <v>0</v>
      </c>
      <c r="T785" s="37" t="n">
        <f aca="false">SUM(F785,H785,J785,L785,N785,P785,R785)</f>
        <v>436</v>
      </c>
      <c r="U785" s="38" t="n">
        <v>90.4564315352697</v>
      </c>
      <c r="V785" s="37" t="n">
        <v>46</v>
      </c>
      <c r="W785" s="38" t="n">
        <v>9.54356846473029</v>
      </c>
      <c r="X785" s="37" t="n">
        <f aca="false">SUM(T785,V785)</f>
        <v>482</v>
      </c>
      <c r="Y785" s="38" t="n">
        <v>65.76</v>
      </c>
      <c r="Z785" s="38" t="n">
        <v>34.24</v>
      </c>
      <c r="AA785" s="39"/>
    </row>
    <row r="786" s="40" customFormat="true" ht="15" hidden="false" customHeight="true" outlineLevel="0" collapsed="false">
      <c r="A786" s="33" t="s">
        <v>56</v>
      </c>
      <c r="B786" s="70" t="s">
        <v>50</v>
      </c>
      <c r="C786" s="35" t="n">
        <v>356</v>
      </c>
      <c r="D786" s="35" t="s">
        <v>17</v>
      </c>
      <c r="E786" s="36" t="n">
        <v>733</v>
      </c>
      <c r="F786" s="37" t="n">
        <v>195</v>
      </c>
      <c r="G786" s="61" t="n">
        <f aca="false">F786/X786*100</f>
        <v>41.7558886509636</v>
      </c>
      <c r="H786" s="37" t="n">
        <v>205</v>
      </c>
      <c r="I786" s="38" t="n">
        <f aca="false">H786/$X786*100</f>
        <v>43.8972162740899</v>
      </c>
      <c r="J786" s="37" t="n">
        <v>22</v>
      </c>
      <c r="K786" s="38" t="n">
        <f aca="false">J786/$X786*100</f>
        <v>4.71092077087794</v>
      </c>
      <c r="L786" s="37" t="n">
        <v>0</v>
      </c>
      <c r="M786" s="38" t="n">
        <f aca="false">L786/$X786*100</f>
        <v>0</v>
      </c>
      <c r="N786" s="37" t="n">
        <v>0</v>
      </c>
      <c r="O786" s="38" t="n">
        <f aca="false">N786/$X786*100</f>
        <v>0</v>
      </c>
      <c r="P786" s="37" t="n">
        <v>0</v>
      </c>
      <c r="Q786" s="38" t="n">
        <f aca="false">P786/$X786*100</f>
        <v>0</v>
      </c>
      <c r="R786" s="37" t="n">
        <v>0</v>
      </c>
      <c r="S786" s="38" t="n">
        <f aca="false">R786/$X786*100</f>
        <v>0</v>
      </c>
      <c r="T786" s="37" t="n">
        <f aca="false">SUM(F786,H786,J786,L786,N786,P786,R786)</f>
        <v>422</v>
      </c>
      <c r="U786" s="38" t="n">
        <v>90.3640256959315</v>
      </c>
      <c r="V786" s="37" t="n">
        <v>45</v>
      </c>
      <c r="W786" s="38" t="n">
        <v>9.63597430406851</v>
      </c>
      <c r="X786" s="37" t="n">
        <f aca="false">SUM(T786,V786)</f>
        <v>467</v>
      </c>
      <c r="Y786" s="38" t="n">
        <v>63.72</v>
      </c>
      <c r="Z786" s="38" t="n">
        <v>36.28</v>
      </c>
      <c r="AA786" s="39"/>
    </row>
    <row r="787" s="40" customFormat="true" ht="15" hidden="false" customHeight="true" outlineLevel="0" collapsed="false">
      <c r="A787" s="33" t="s">
        <v>56</v>
      </c>
      <c r="B787" s="70" t="s">
        <v>50</v>
      </c>
      <c r="C787" s="35" t="n">
        <v>357</v>
      </c>
      <c r="D787" s="35" t="s">
        <v>16</v>
      </c>
      <c r="E787" s="36" t="n">
        <v>546</v>
      </c>
      <c r="F787" s="37" t="n">
        <v>81</v>
      </c>
      <c r="G787" s="61" t="n">
        <f aca="false">F787/X787*100</f>
        <v>23.4782608695652</v>
      </c>
      <c r="H787" s="37" t="n">
        <v>226</v>
      </c>
      <c r="I787" s="38" t="n">
        <f aca="false">H787/$X787*100</f>
        <v>65.5072463768116</v>
      </c>
      <c r="J787" s="37" t="n">
        <v>12</v>
      </c>
      <c r="K787" s="38" t="n">
        <f aca="false">J787/$X787*100</f>
        <v>3.47826086956522</v>
      </c>
      <c r="L787" s="37" t="n">
        <v>1</v>
      </c>
      <c r="M787" s="38" t="n">
        <f aca="false">L787/$X787*100</f>
        <v>0.289855072463768</v>
      </c>
      <c r="N787" s="37" t="n">
        <v>0</v>
      </c>
      <c r="O787" s="38" t="n">
        <f aca="false">N787/$X787*100</f>
        <v>0</v>
      </c>
      <c r="P787" s="37" t="n">
        <v>10</v>
      </c>
      <c r="Q787" s="38" t="n">
        <f aca="false">P787/$X787*100</f>
        <v>2.89855072463768</v>
      </c>
      <c r="R787" s="37" t="n">
        <v>0</v>
      </c>
      <c r="S787" s="38" t="n">
        <f aca="false">R787/$X787*100</f>
        <v>0</v>
      </c>
      <c r="T787" s="37" t="n">
        <f aca="false">SUM(F787,H787,J787,L787,N787,P787,R787)</f>
        <v>330</v>
      </c>
      <c r="U787" s="38" t="n">
        <v>95.6521739130435</v>
      </c>
      <c r="V787" s="37" t="n">
        <v>15</v>
      </c>
      <c r="W787" s="38" t="n">
        <v>4.34782608695652</v>
      </c>
      <c r="X787" s="37" t="n">
        <f aca="false">SUM(T787,V787)</f>
        <v>345</v>
      </c>
      <c r="Y787" s="38" t="n">
        <v>63.19</v>
      </c>
      <c r="Z787" s="38" t="n">
        <v>36.81</v>
      </c>
      <c r="AA787" s="39"/>
    </row>
    <row r="788" s="40" customFormat="true" ht="15" hidden="false" customHeight="true" outlineLevel="0" collapsed="false">
      <c r="A788" s="33" t="s">
        <v>56</v>
      </c>
      <c r="B788" s="70" t="s">
        <v>50</v>
      </c>
      <c r="C788" s="35" t="n">
        <v>358</v>
      </c>
      <c r="D788" s="35" t="s">
        <v>16</v>
      </c>
      <c r="E788" s="36" t="n">
        <v>314</v>
      </c>
      <c r="F788" s="37" t="n">
        <v>89</v>
      </c>
      <c r="G788" s="61" t="n">
        <f aca="false">F788/X788*100</f>
        <v>47.5935828877005</v>
      </c>
      <c r="H788" s="37" t="n">
        <v>76</v>
      </c>
      <c r="I788" s="38" t="n">
        <f aca="false">H788/$X788*100</f>
        <v>40.6417112299465</v>
      </c>
      <c r="J788" s="37" t="n">
        <v>6</v>
      </c>
      <c r="K788" s="38" t="n">
        <f aca="false">J788/$X788*100</f>
        <v>3.20855614973262</v>
      </c>
      <c r="L788" s="37" t="n">
        <v>0</v>
      </c>
      <c r="M788" s="38" t="n">
        <f aca="false">L788/$X788*100</f>
        <v>0</v>
      </c>
      <c r="N788" s="37" t="n">
        <v>0</v>
      </c>
      <c r="O788" s="38" t="n">
        <f aca="false">N788/$X788*100</f>
        <v>0</v>
      </c>
      <c r="P788" s="37" t="n">
        <v>11</v>
      </c>
      <c r="Q788" s="38" t="n">
        <f aca="false">P788/$X788*100</f>
        <v>5.88235294117647</v>
      </c>
      <c r="R788" s="37" t="n">
        <v>0</v>
      </c>
      <c r="S788" s="38" t="n">
        <f aca="false">R788/$X788*100</f>
        <v>0</v>
      </c>
      <c r="T788" s="37" t="n">
        <f aca="false">SUM(F788,H788,J788,L788,N788,P788,R788)</f>
        <v>182</v>
      </c>
      <c r="U788" s="38" t="n">
        <v>97.3262032085562</v>
      </c>
      <c r="V788" s="37" t="n">
        <v>5</v>
      </c>
      <c r="W788" s="38" t="n">
        <v>2.67379679144385</v>
      </c>
      <c r="X788" s="37" t="n">
        <f aca="false">SUM(T788,V788)</f>
        <v>187</v>
      </c>
      <c r="Y788" s="38" t="n">
        <v>59.56</v>
      </c>
      <c r="Z788" s="38" t="n">
        <v>40.44</v>
      </c>
      <c r="AA788" s="39"/>
    </row>
    <row r="789" s="40" customFormat="true" ht="15" hidden="false" customHeight="true" outlineLevel="0" collapsed="false">
      <c r="A789" s="33" t="s">
        <v>56</v>
      </c>
      <c r="B789" s="70" t="s">
        <v>58</v>
      </c>
      <c r="C789" s="35" t="n">
        <v>359</v>
      </c>
      <c r="D789" s="35" t="s">
        <v>16</v>
      </c>
      <c r="E789" s="36" t="n">
        <v>625</v>
      </c>
      <c r="F789" s="37" t="n">
        <v>109</v>
      </c>
      <c r="G789" s="61" t="n">
        <f aca="false">F789/X789*100</f>
        <v>38.6524822695035</v>
      </c>
      <c r="H789" s="37" t="n">
        <v>153</v>
      </c>
      <c r="I789" s="38" t="n">
        <f aca="false">H789/$X789*100</f>
        <v>54.2553191489362</v>
      </c>
      <c r="J789" s="37" t="n">
        <v>9</v>
      </c>
      <c r="K789" s="38" t="n">
        <f aca="false">J789/$X789*100</f>
        <v>3.19148936170213</v>
      </c>
      <c r="L789" s="37" t="n">
        <v>0</v>
      </c>
      <c r="M789" s="38" t="n">
        <f aca="false">L789/$X789*100</f>
        <v>0</v>
      </c>
      <c r="N789" s="37" t="n">
        <v>1</v>
      </c>
      <c r="O789" s="38" t="n">
        <f aca="false">N789/$X789*100</f>
        <v>0.354609929078014</v>
      </c>
      <c r="P789" s="37" t="n">
        <v>1</v>
      </c>
      <c r="Q789" s="38" t="n">
        <f aca="false">P789/$X789*100</f>
        <v>0.354609929078014</v>
      </c>
      <c r="R789" s="37" t="n">
        <v>0</v>
      </c>
      <c r="S789" s="38" t="n">
        <f aca="false">R789/$X789*100</f>
        <v>0</v>
      </c>
      <c r="T789" s="37" t="n">
        <f aca="false">SUM(F789,H789,J789,L789,N789,P789,R789)</f>
        <v>273</v>
      </c>
      <c r="U789" s="38" t="n">
        <v>96.8085106382979</v>
      </c>
      <c r="V789" s="37" t="n">
        <v>9</v>
      </c>
      <c r="W789" s="38" t="n">
        <v>3.19148936170213</v>
      </c>
      <c r="X789" s="37" t="n">
        <f aca="false">SUM(T789,V789)</f>
        <v>282</v>
      </c>
      <c r="Y789" s="38" t="n">
        <v>45.12</v>
      </c>
      <c r="Z789" s="38" t="n">
        <v>54.88</v>
      </c>
      <c r="AA789" s="39"/>
    </row>
    <row r="790" s="40" customFormat="true" ht="15" hidden="false" customHeight="true" outlineLevel="0" collapsed="false">
      <c r="A790" s="33" t="s">
        <v>56</v>
      </c>
      <c r="B790" s="70" t="s">
        <v>58</v>
      </c>
      <c r="C790" s="35" t="n">
        <v>359</v>
      </c>
      <c r="D790" s="35" t="s">
        <v>17</v>
      </c>
      <c r="E790" s="36" t="n">
        <v>625</v>
      </c>
      <c r="F790" s="37" t="n">
        <v>117</v>
      </c>
      <c r="G790" s="61" t="n">
        <f aca="false">F790/X790*100</f>
        <v>43.4944237918216</v>
      </c>
      <c r="H790" s="37" t="n">
        <v>141</v>
      </c>
      <c r="I790" s="38" t="n">
        <f aca="false">H790/$X790*100</f>
        <v>52.4163568773234</v>
      </c>
      <c r="J790" s="37" t="n">
        <v>7</v>
      </c>
      <c r="K790" s="38" t="n">
        <f aca="false">J790/$X790*100</f>
        <v>2.60223048327138</v>
      </c>
      <c r="L790" s="37" t="n">
        <v>1</v>
      </c>
      <c r="M790" s="38" t="n">
        <f aca="false">L790/$X790*100</f>
        <v>0.371747211895911</v>
      </c>
      <c r="N790" s="37" t="n">
        <v>2</v>
      </c>
      <c r="O790" s="38" t="n">
        <f aca="false">N790/$X790*100</f>
        <v>0.743494423791822</v>
      </c>
      <c r="P790" s="37" t="n">
        <v>1</v>
      </c>
      <c r="Q790" s="38" t="n">
        <f aca="false">P790/$X790*100</f>
        <v>0.371747211895911</v>
      </c>
      <c r="R790" s="37" t="n">
        <v>0</v>
      </c>
      <c r="S790" s="38" t="n">
        <f aca="false">R790/$X790*100</f>
        <v>0</v>
      </c>
      <c r="T790" s="37" t="n">
        <f aca="false">SUM(F790,H790,J790,L790,N790,P790,R790)</f>
        <v>269</v>
      </c>
      <c r="U790" s="38" t="n">
        <v>100</v>
      </c>
      <c r="V790" s="37" t="n">
        <v>0</v>
      </c>
      <c r="W790" s="38" t="n">
        <v>0</v>
      </c>
      <c r="X790" s="37" t="n">
        <f aca="false">SUM(T790,V790)</f>
        <v>269</v>
      </c>
      <c r="Y790" s="38" t="n">
        <v>43.04</v>
      </c>
      <c r="Z790" s="38" t="n">
        <v>56.96</v>
      </c>
      <c r="AA790" s="39"/>
    </row>
    <row r="791" s="40" customFormat="true" ht="15" hidden="false" customHeight="true" outlineLevel="0" collapsed="false">
      <c r="A791" s="33" t="s">
        <v>56</v>
      </c>
      <c r="B791" s="70" t="s">
        <v>58</v>
      </c>
      <c r="C791" s="35" t="n">
        <v>360</v>
      </c>
      <c r="D791" s="35" t="s">
        <v>16</v>
      </c>
      <c r="E791" s="36" t="n">
        <v>386</v>
      </c>
      <c r="F791" s="37" t="n">
        <v>176</v>
      </c>
      <c r="G791" s="61" t="n">
        <f aca="false">F791/X791*100</f>
        <v>48.4848484848485</v>
      </c>
      <c r="H791" s="37" t="n">
        <v>143</v>
      </c>
      <c r="I791" s="38" t="n">
        <f aca="false">H791/$X791*100</f>
        <v>39.3939393939394</v>
      </c>
      <c r="J791" s="37" t="n">
        <v>28</v>
      </c>
      <c r="K791" s="38" t="n">
        <f aca="false">J791/$X791*100</f>
        <v>7.71349862258953</v>
      </c>
      <c r="L791" s="37" t="n">
        <v>3</v>
      </c>
      <c r="M791" s="38" t="n">
        <f aca="false">L791/$X791*100</f>
        <v>0.826446280991736</v>
      </c>
      <c r="N791" s="37" t="n">
        <v>0</v>
      </c>
      <c r="O791" s="38" t="n">
        <f aca="false">N791/$X791*100</f>
        <v>0</v>
      </c>
      <c r="P791" s="37" t="n">
        <v>0</v>
      </c>
      <c r="Q791" s="38" t="n">
        <f aca="false">P791/$X791*100</f>
        <v>0</v>
      </c>
      <c r="R791" s="37" t="n">
        <v>0</v>
      </c>
      <c r="S791" s="38" t="n">
        <f aca="false">R791/$X791*100</f>
        <v>0</v>
      </c>
      <c r="T791" s="37" t="n">
        <f aca="false">SUM(F791,H791,J791,L791,N791,P791,R791)</f>
        <v>350</v>
      </c>
      <c r="U791" s="38" t="n">
        <v>96.4187327823692</v>
      </c>
      <c r="V791" s="37" t="n">
        <v>13</v>
      </c>
      <c r="W791" s="38" t="n">
        <v>3.58126721763085</v>
      </c>
      <c r="X791" s="37" t="n">
        <f aca="false">SUM(T791,V791)</f>
        <v>363</v>
      </c>
      <c r="Y791" s="38" t="n">
        <v>94.05</v>
      </c>
      <c r="Z791" s="38" t="n">
        <v>5.94999999999999</v>
      </c>
      <c r="AA791" s="39"/>
    </row>
    <row r="792" s="40" customFormat="true" ht="15" hidden="false" customHeight="true" outlineLevel="0" collapsed="false">
      <c r="A792" s="33" t="s">
        <v>56</v>
      </c>
      <c r="B792" s="70" t="s">
        <v>58</v>
      </c>
      <c r="C792" s="35" t="n">
        <v>360</v>
      </c>
      <c r="D792" s="35" t="s">
        <v>17</v>
      </c>
      <c r="E792" s="36" t="n">
        <v>387</v>
      </c>
      <c r="F792" s="37" t="n">
        <v>173</v>
      </c>
      <c r="G792" s="61" t="n">
        <f aca="false">F792/X792*100</f>
        <v>48.4593837535014</v>
      </c>
      <c r="H792" s="37" t="n">
        <v>141</v>
      </c>
      <c r="I792" s="38" t="n">
        <f aca="false">H792/$X792*100</f>
        <v>39.4957983193277</v>
      </c>
      <c r="J792" s="37" t="n">
        <v>23</v>
      </c>
      <c r="K792" s="38" t="n">
        <f aca="false">J792/$X792*100</f>
        <v>6.44257703081232</v>
      </c>
      <c r="L792" s="37" t="n">
        <v>4</v>
      </c>
      <c r="M792" s="38" t="n">
        <f aca="false">L792/$X792*100</f>
        <v>1.12044817927171</v>
      </c>
      <c r="N792" s="37" t="n">
        <v>2</v>
      </c>
      <c r="O792" s="38" t="n">
        <f aca="false">N792/$X792*100</f>
        <v>0.560224089635854</v>
      </c>
      <c r="P792" s="37" t="n">
        <v>0</v>
      </c>
      <c r="Q792" s="38" t="n">
        <f aca="false">P792/$X792*100</f>
        <v>0</v>
      </c>
      <c r="R792" s="37" t="n">
        <v>0</v>
      </c>
      <c r="S792" s="38" t="n">
        <f aca="false">R792/$X792*100</f>
        <v>0</v>
      </c>
      <c r="T792" s="37" t="n">
        <f aca="false">SUM(F792,H792,J792,L792,N792,P792,R792)</f>
        <v>343</v>
      </c>
      <c r="U792" s="38" t="n">
        <v>96.078431372549</v>
      </c>
      <c r="V792" s="37" t="n">
        <v>14</v>
      </c>
      <c r="W792" s="38" t="n">
        <v>3.92156862745098</v>
      </c>
      <c r="X792" s="37" t="n">
        <f aca="false">SUM(T792,V792)</f>
        <v>357</v>
      </c>
      <c r="Y792" s="38" t="n">
        <v>92.25</v>
      </c>
      <c r="Z792" s="38" t="n">
        <v>7.75</v>
      </c>
      <c r="AA792" s="39"/>
    </row>
    <row r="793" s="40" customFormat="true" ht="15" hidden="false" customHeight="true" outlineLevel="0" collapsed="false">
      <c r="A793" s="33" t="s">
        <v>56</v>
      </c>
      <c r="B793" s="70" t="s">
        <v>50</v>
      </c>
      <c r="C793" s="35" t="n">
        <v>361</v>
      </c>
      <c r="D793" s="35" t="s">
        <v>16</v>
      </c>
      <c r="E793" s="36" t="n">
        <v>563</v>
      </c>
      <c r="F793" s="37" t="n">
        <v>135</v>
      </c>
      <c r="G793" s="61" t="n">
        <f aca="false">F793/X793*100</f>
        <v>34.8837209302326</v>
      </c>
      <c r="H793" s="37" t="n">
        <v>207</v>
      </c>
      <c r="I793" s="38" t="n">
        <f aca="false">H793/$X793*100</f>
        <v>53.4883720930233</v>
      </c>
      <c r="J793" s="37" t="n">
        <v>5</v>
      </c>
      <c r="K793" s="38" t="n">
        <f aca="false">J793/$X793*100</f>
        <v>1.29198966408269</v>
      </c>
      <c r="L793" s="37" t="n">
        <v>3</v>
      </c>
      <c r="M793" s="38" t="n">
        <f aca="false">L793/$X793*100</f>
        <v>0.775193798449612</v>
      </c>
      <c r="N793" s="37" t="n">
        <v>2</v>
      </c>
      <c r="O793" s="38" t="n">
        <f aca="false">N793/$X793*100</f>
        <v>0.516795865633075</v>
      </c>
      <c r="P793" s="37" t="n">
        <v>22</v>
      </c>
      <c r="Q793" s="38" t="n">
        <f aca="false">P793/$X793*100</f>
        <v>5.68475452196382</v>
      </c>
      <c r="R793" s="37" t="n">
        <v>0</v>
      </c>
      <c r="S793" s="38" t="n">
        <f aca="false">R793/$X793*100</f>
        <v>0</v>
      </c>
      <c r="T793" s="37" t="n">
        <f aca="false">SUM(F793,H793,J793,L793,N793,P793,R793)</f>
        <v>374</v>
      </c>
      <c r="U793" s="38" t="n">
        <v>96.640826873385</v>
      </c>
      <c r="V793" s="37" t="n">
        <v>13</v>
      </c>
      <c r="W793" s="38" t="n">
        <v>3.35917312661499</v>
      </c>
      <c r="X793" s="37" t="n">
        <f aca="false">SUM(T793,V793)</f>
        <v>387</v>
      </c>
      <c r="Y793" s="38" t="n">
        <v>68.74</v>
      </c>
      <c r="Z793" s="38" t="n">
        <v>31.26</v>
      </c>
      <c r="AA793" s="39"/>
    </row>
    <row r="794" s="40" customFormat="true" ht="15" hidden="false" customHeight="true" outlineLevel="0" collapsed="false">
      <c r="A794" s="33" t="s">
        <v>56</v>
      </c>
      <c r="B794" s="70" t="s">
        <v>50</v>
      </c>
      <c r="C794" s="35" t="n">
        <v>361</v>
      </c>
      <c r="D794" s="35" t="s">
        <v>17</v>
      </c>
      <c r="E794" s="36" t="n">
        <v>563</v>
      </c>
      <c r="F794" s="37" t="n">
        <v>148</v>
      </c>
      <c r="G794" s="61" t="n">
        <f aca="false">F794/X794*100</f>
        <v>41.8079096045198</v>
      </c>
      <c r="H794" s="37" t="n">
        <v>162</v>
      </c>
      <c r="I794" s="38" t="n">
        <f aca="false">H794/$X794*100</f>
        <v>45.7627118644068</v>
      </c>
      <c r="J794" s="37" t="n">
        <v>10</v>
      </c>
      <c r="K794" s="38" t="n">
        <f aca="false">J794/$X794*100</f>
        <v>2.82485875706215</v>
      </c>
      <c r="L794" s="37" t="n">
        <v>3</v>
      </c>
      <c r="M794" s="38" t="n">
        <f aca="false">L794/$X794*100</f>
        <v>0.847457627118644</v>
      </c>
      <c r="N794" s="37" t="n">
        <v>1</v>
      </c>
      <c r="O794" s="38" t="n">
        <f aca="false">N794/$X794*100</f>
        <v>0.282485875706215</v>
      </c>
      <c r="P794" s="37" t="n">
        <v>0</v>
      </c>
      <c r="Q794" s="38" t="n">
        <f aca="false">P794/$X794*100</f>
        <v>0</v>
      </c>
      <c r="R794" s="37" t="n">
        <v>0</v>
      </c>
      <c r="S794" s="38" t="n">
        <f aca="false">R794/$X794*100</f>
        <v>0</v>
      </c>
      <c r="T794" s="37" t="n">
        <f aca="false">SUM(F794,H794,J794,L794,N794,P794,R794)</f>
        <v>324</v>
      </c>
      <c r="U794" s="38" t="n">
        <v>91.5254237288136</v>
      </c>
      <c r="V794" s="37" t="n">
        <v>30</v>
      </c>
      <c r="W794" s="38" t="n">
        <v>8.47457627118644</v>
      </c>
      <c r="X794" s="37" t="n">
        <f aca="false">SUM(T794,V794)</f>
        <v>354</v>
      </c>
      <c r="Y794" s="38" t="n">
        <v>62.88</v>
      </c>
      <c r="Z794" s="38" t="n">
        <v>37.12</v>
      </c>
      <c r="AA794" s="39"/>
    </row>
    <row r="795" s="40" customFormat="true" ht="15" hidden="false" customHeight="true" outlineLevel="0" collapsed="false">
      <c r="A795" s="33" t="s">
        <v>56</v>
      </c>
      <c r="B795" s="70" t="s">
        <v>58</v>
      </c>
      <c r="C795" s="35" t="n">
        <v>362</v>
      </c>
      <c r="D795" s="35" t="s">
        <v>16</v>
      </c>
      <c r="E795" s="36" t="n">
        <v>664</v>
      </c>
      <c r="F795" s="37" t="n">
        <v>156</v>
      </c>
      <c r="G795" s="61" t="n">
        <f aca="false">F795/X795*100</f>
        <v>38.8059701492537</v>
      </c>
      <c r="H795" s="37" t="n">
        <v>159</v>
      </c>
      <c r="I795" s="38" t="n">
        <f aca="false">H795/$X795*100</f>
        <v>39.5522388059702</v>
      </c>
      <c r="J795" s="37" t="n">
        <v>42</v>
      </c>
      <c r="K795" s="38" t="n">
        <f aca="false">J795/$X795*100</f>
        <v>10.4477611940299</v>
      </c>
      <c r="L795" s="37" t="n">
        <v>14</v>
      </c>
      <c r="M795" s="38" t="n">
        <f aca="false">L795/$X795*100</f>
        <v>3.48258706467662</v>
      </c>
      <c r="N795" s="37" t="n">
        <v>6</v>
      </c>
      <c r="O795" s="38" t="n">
        <f aca="false">N795/$X795*100</f>
        <v>1.49253731343284</v>
      </c>
      <c r="P795" s="37" t="n">
        <v>7</v>
      </c>
      <c r="Q795" s="38" t="n">
        <f aca="false">P795/$X795*100</f>
        <v>1.74129353233831</v>
      </c>
      <c r="R795" s="37" t="n">
        <v>1</v>
      </c>
      <c r="S795" s="38" t="n">
        <f aca="false">R795/$X795*100</f>
        <v>0.248756218905473</v>
      </c>
      <c r="T795" s="37" t="n">
        <f aca="false">SUM(F795,H795,J795,L795,N795,P795,R795)</f>
        <v>385</v>
      </c>
      <c r="U795" s="38" t="n">
        <v>95.771144278607</v>
      </c>
      <c r="V795" s="37" t="n">
        <v>17</v>
      </c>
      <c r="W795" s="38" t="n">
        <v>4.22885572139303</v>
      </c>
      <c r="X795" s="37" t="n">
        <f aca="false">SUM(T795,V795)</f>
        <v>402</v>
      </c>
      <c r="Y795" s="38" t="n">
        <v>60.55</v>
      </c>
      <c r="Z795" s="38" t="n">
        <v>39.45</v>
      </c>
      <c r="AA795" s="39" t="s">
        <v>30</v>
      </c>
    </row>
    <row r="796" s="40" customFormat="true" ht="15" hidden="false" customHeight="true" outlineLevel="0" collapsed="false">
      <c r="A796" s="43"/>
      <c r="B796" s="42"/>
      <c r="C796" s="43"/>
      <c r="D796" s="43"/>
      <c r="E796" s="43"/>
      <c r="F796" s="54"/>
      <c r="G796" s="45"/>
      <c r="H796" s="54"/>
      <c r="I796" s="45"/>
      <c r="J796" s="44"/>
      <c r="K796" s="45"/>
      <c r="L796" s="44"/>
      <c r="M796" s="45"/>
      <c r="N796" s="44"/>
      <c r="O796" s="45"/>
      <c r="P796" s="44"/>
      <c r="Q796" s="45"/>
      <c r="R796" s="44"/>
      <c r="S796" s="45"/>
      <c r="T796" s="44"/>
      <c r="U796" s="45"/>
      <c r="V796" s="44"/>
      <c r="W796" s="45"/>
      <c r="X796" s="54"/>
      <c r="Y796" s="45"/>
      <c r="Z796" s="45"/>
      <c r="AA796" s="39"/>
    </row>
    <row r="797" s="40" customFormat="true" ht="18.95" hidden="false" customHeight="true" outlineLevel="0" collapsed="false">
      <c r="A797" s="46" t="s">
        <v>18</v>
      </c>
      <c r="B797" s="46"/>
      <c r="C797" s="46"/>
      <c r="D797" s="53" t="n">
        <v>70</v>
      </c>
      <c r="E797" s="65" t="n">
        <f aca="false">SUM(E726:E795)</f>
        <v>37762</v>
      </c>
      <c r="F797" s="49" t="n">
        <v>11222</v>
      </c>
      <c r="G797" s="59" t="n">
        <f aca="false">F797/X797*100</f>
        <v>45.505048457078</v>
      </c>
      <c r="H797" s="49" t="n">
        <v>11860</v>
      </c>
      <c r="I797" s="50" t="n">
        <f aca="false">H797/$X797*100</f>
        <v>48.0921292729411</v>
      </c>
      <c r="J797" s="49" t="n">
        <v>298</v>
      </c>
      <c r="K797" s="50" t="n">
        <f aca="false">J797/$X797*100</f>
        <v>1.20838571023073</v>
      </c>
      <c r="L797" s="49" t="n">
        <v>178</v>
      </c>
      <c r="M797" s="50" t="n">
        <f aca="false">L797/$X797*100</f>
        <v>0.721787437654596</v>
      </c>
      <c r="N797" s="49" t="n">
        <v>256</v>
      </c>
      <c r="O797" s="50" t="n">
        <f aca="false">N797/$X797*100</f>
        <v>1.03807631482908</v>
      </c>
      <c r="P797" s="49" t="n">
        <v>99</v>
      </c>
      <c r="Q797" s="50" t="n">
        <f aca="false">P797/$X797*100</f>
        <v>0.401443574875309</v>
      </c>
      <c r="R797" s="49" t="n">
        <v>39</v>
      </c>
      <c r="S797" s="50" t="n">
        <f aca="false">R797/$X797*100</f>
        <v>0.158144438587243</v>
      </c>
      <c r="T797" s="49" t="n">
        <v>23952</v>
      </c>
      <c r="U797" s="51" t="n">
        <f aca="false">T797/X797*100</f>
        <v>97.125015206196</v>
      </c>
      <c r="V797" s="49" t="n">
        <v>709</v>
      </c>
      <c r="W797" s="51" t="n">
        <f aca="false">V797/X797*100</f>
        <v>2.87498479380398</v>
      </c>
      <c r="X797" s="49" t="n">
        <v>24661</v>
      </c>
      <c r="Y797" s="50" t="n">
        <f aca="false">X797/E797*100</f>
        <v>65.3063926698798</v>
      </c>
      <c r="Z797" s="50" t="n">
        <f aca="false">100-Y797</f>
        <v>34.6936073301202</v>
      </c>
      <c r="AA797" s="39"/>
    </row>
    <row r="798" s="40" customFormat="true" ht="15" hidden="false" customHeight="true" outlineLevel="0" collapsed="false">
      <c r="A798" s="43"/>
      <c r="B798" s="42"/>
      <c r="C798" s="43"/>
      <c r="D798" s="43"/>
      <c r="E798" s="43"/>
      <c r="F798" s="44"/>
      <c r="G798" s="45"/>
      <c r="H798" s="44"/>
      <c r="I798" s="45"/>
      <c r="J798" s="44"/>
      <c r="K798" s="45"/>
      <c r="L798" s="44"/>
      <c r="M798" s="45"/>
      <c r="N798" s="44"/>
      <c r="O798" s="45"/>
      <c r="P798" s="44"/>
      <c r="Q798" s="45"/>
      <c r="R798" s="44"/>
      <c r="S798" s="45"/>
      <c r="T798" s="44"/>
      <c r="U798" s="45"/>
      <c r="V798" s="44"/>
      <c r="W798" s="45"/>
      <c r="X798" s="44"/>
      <c r="Y798" s="45"/>
      <c r="Z798" s="45"/>
      <c r="AA798" s="39"/>
    </row>
    <row r="799" s="40" customFormat="true" ht="15" hidden="false" customHeight="true" outlineLevel="0" collapsed="false">
      <c r="A799" s="33" t="s">
        <v>59</v>
      </c>
      <c r="B799" s="34" t="s">
        <v>57</v>
      </c>
      <c r="C799" s="35" t="n">
        <v>320</v>
      </c>
      <c r="D799" s="35" t="s">
        <v>16</v>
      </c>
      <c r="E799" s="36" t="n">
        <v>671</v>
      </c>
      <c r="F799" s="37" t="n">
        <v>244</v>
      </c>
      <c r="G799" s="61" t="n">
        <f aca="false">F799/X799*100</f>
        <v>45.607476635514</v>
      </c>
      <c r="H799" s="37" t="n">
        <v>277</v>
      </c>
      <c r="I799" s="38" t="n">
        <f aca="false">H799/$X799*100</f>
        <v>51.7757009345794</v>
      </c>
      <c r="J799" s="37" t="n">
        <v>1</v>
      </c>
      <c r="K799" s="38" t="n">
        <f aca="false">J799/$X799*100</f>
        <v>0.186915887850467</v>
      </c>
      <c r="L799" s="37" t="n">
        <v>1</v>
      </c>
      <c r="M799" s="38" t="n">
        <f aca="false">L799/$X799*100</f>
        <v>0.186915887850467</v>
      </c>
      <c r="N799" s="37" t="n">
        <v>0</v>
      </c>
      <c r="O799" s="38" t="n">
        <f aca="false">N799/$X799*100</f>
        <v>0</v>
      </c>
      <c r="P799" s="37" t="n">
        <v>0</v>
      </c>
      <c r="Q799" s="38" t="n">
        <f aca="false">P799/$X799*100</f>
        <v>0</v>
      </c>
      <c r="R799" s="37" t="n">
        <v>0</v>
      </c>
      <c r="S799" s="38" t="n">
        <f aca="false">R799/$X799*100</f>
        <v>0</v>
      </c>
      <c r="T799" s="37" t="n">
        <f aca="false">SUM(F799,H799,J799,L799,N799,P799,R799)</f>
        <v>523</v>
      </c>
      <c r="U799" s="38" t="n">
        <v>97.7570093457944</v>
      </c>
      <c r="V799" s="37" t="n">
        <v>12</v>
      </c>
      <c r="W799" s="38" t="n">
        <v>2.24299065420561</v>
      </c>
      <c r="X799" s="37" t="n">
        <f aca="false">SUM(T799,V799)</f>
        <v>535</v>
      </c>
      <c r="Y799" s="38" t="n">
        <v>79.74</v>
      </c>
      <c r="Z799" s="38" t="n">
        <v>20.26</v>
      </c>
      <c r="AA799" s="39"/>
    </row>
    <row r="800" s="40" customFormat="true" ht="15" hidden="false" customHeight="true" outlineLevel="0" collapsed="false">
      <c r="A800" s="33" t="s">
        <v>59</v>
      </c>
      <c r="B800" s="34" t="s">
        <v>57</v>
      </c>
      <c r="C800" s="35" t="n">
        <v>320</v>
      </c>
      <c r="D800" s="35" t="s">
        <v>17</v>
      </c>
      <c r="E800" s="36" t="n">
        <v>671</v>
      </c>
      <c r="F800" s="37" t="n">
        <v>212</v>
      </c>
      <c r="G800" s="61" t="n">
        <f aca="false">F800/X800*100</f>
        <v>43.3537832310838</v>
      </c>
      <c r="H800" s="37" t="n">
        <v>266</v>
      </c>
      <c r="I800" s="38" t="n">
        <f aca="false">H800/$X800*100</f>
        <v>54.3967280163599</v>
      </c>
      <c r="J800" s="37" t="n">
        <v>0</v>
      </c>
      <c r="K800" s="38" t="n">
        <f aca="false">J800/$X800*100</f>
        <v>0</v>
      </c>
      <c r="L800" s="37" t="n">
        <v>0</v>
      </c>
      <c r="M800" s="38" t="n">
        <f aca="false">L800/$X800*100</f>
        <v>0</v>
      </c>
      <c r="N800" s="37" t="n">
        <v>0</v>
      </c>
      <c r="O800" s="38" t="n">
        <f aca="false">N800/$X800*100</f>
        <v>0</v>
      </c>
      <c r="P800" s="37" t="n">
        <v>0</v>
      </c>
      <c r="Q800" s="38" t="n">
        <f aca="false">P800/$X800*100</f>
        <v>0</v>
      </c>
      <c r="R800" s="37" t="n">
        <v>0</v>
      </c>
      <c r="S800" s="38" t="n">
        <f aca="false">R800/$X800*100</f>
        <v>0</v>
      </c>
      <c r="T800" s="37" t="n">
        <f aca="false">SUM(F800,H800,J800,L800,N800,P800,R800)</f>
        <v>478</v>
      </c>
      <c r="U800" s="38" t="n">
        <v>97.7505112474438</v>
      </c>
      <c r="V800" s="37" t="n">
        <v>11</v>
      </c>
      <c r="W800" s="38" t="n">
        <v>2.24948875255623</v>
      </c>
      <c r="X800" s="37" t="n">
        <f aca="false">SUM(T800,V800)</f>
        <v>489</v>
      </c>
      <c r="Y800" s="38" t="n">
        <v>72.88</v>
      </c>
      <c r="Z800" s="38" t="n">
        <v>27.12</v>
      </c>
      <c r="AA800" s="39"/>
    </row>
    <row r="801" s="40" customFormat="true" ht="15" hidden="false" customHeight="true" outlineLevel="0" collapsed="false">
      <c r="A801" s="33" t="s">
        <v>59</v>
      </c>
      <c r="B801" s="34" t="s">
        <v>57</v>
      </c>
      <c r="C801" s="35" t="n">
        <v>321</v>
      </c>
      <c r="D801" s="35" t="s">
        <v>16</v>
      </c>
      <c r="E801" s="36" t="n">
        <v>396</v>
      </c>
      <c r="F801" s="37" t="n">
        <v>91</v>
      </c>
      <c r="G801" s="61" t="n">
        <f aca="false">F801/X801*100</f>
        <v>30.6397306397306</v>
      </c>
      <c r="H801" s="37" t="n">
        <v>199</v>
      </c>
      <c r="I801" s="38" t="n">
        <f aca="false">H801/$X801*100</f>
        <v>67.003367003367</v>
      </c>
      <c r="J801" s="37" t="n">
        <v>0</v>
      </c>
      <c r="K801" s="38" t="n">
        <f aca="false">J801/$X801*100</f>
        <v>0</v>
      </c>
      <c r="L801" s="37" t="n">
        <v>0</v>
      </c>
      <c r="M801" s="38" t="n">
        <f aca="false">L801/$X801*100</f>
        <v>0</v>
      </c>
      <c r="N801" s="37" t="n">
        <v>1</v>
      </c>
      <c r="O801" s="38" t="n">
        <f aca="false">N801/$X801*100</f>
        <v>0.336700336700337</v>
      </c>
      <c r="P801" s="37" t="n">
        <v>0</v>
      </c>
      <c r="Q801" s="38" t="n">
        <f aca="false">P801/$X801*100</f>
        <v>0</v>
      </c>
      <c r="R801" s="37" t="n">
        <v>0</v>
      </c>
      <c r="S801" s="38" t="n">
        <f aca="false">R801/$X801*100</f>
        <v>0</v>
      </c>
      <c r="T801" s="37" t="n">
        <f aca="false">SUM(F801,H801,J801,L801,N801,P801,R801)</f>
        <v>291</v>
      </c>
      <c r="U801" s="38" t="n">
        <v>97.979797979798</v>
      </c>
      <c r="V801" s="37" t="n">
        <v>6</v>
      </c>
      <c r="W801" s="38" t="n">
        <v>2.02020202020202</v>
      </c>
      <c r="X801" s="37" t="n">
        <f aca="false">SUM(T801,V801)</f>
        <v>297</v>
      </c>
      <c r="Y801" s="38" t="n">
        <v>75</v>
      </c>
      <c r="Z801" s="38" t="n">
        <v>25</v>
      </c>
      <c r="AA801" s="39"/>
    </row>
    <row r="802" s="40" customFormat="true" ht="15" hidden="false" customHeight="true" outlineLevel="0" collapsed="false">
      <c r="A802" s="33" t="s">
        <v>59</v>
      </c>
      <c r="B802" s="34" t="s">
        <v>57</v>
      </c>
      <c r="C802" s="35" t="n">
        <v>321</v>
      </c>
      <c r="D802" s="35" t="s">
        <v>17</v>
      </c>
      <c r="E802" s="36" t="n">
        <v>396</v>
      </c>
      <c r="F802" s="37" t="n">
        <v>108</v>
      </c>
      <c r="G802" s="61" t="n">
        <f aca="false">F802/X802*100</f>
        <v>35.5263157894737</v>
      </c>
      <c r="H802" s="37" t="n">
        <v>190</v>
      </c>
      <c r="I802" s="38" t="n">
        <f aca="false">H802/$X802*100</f>
        <v>62.5</v>
      </c>
      <c r="J802" s="37" t="n">
        <v>1</v>
      </c>
      <c r="K802" s="38" t="n">
        <f aca="false">J802/$X802*100</f>
        <v>0.328947368421053</v>
      </c>
      <c r="L802" s="37" t="n">
        <v>0</v>
      </c>
      <c r="M802" s="38" t="n">
        <f aca="false">L802/$X802*100</f>
        <v>0</v>
      </c>
      <c r="N802" s="37" t="n">
        <v>0</v>
      </c>
      <c r="O802" s="38" t="n">
        <f aca="false">N802/$X802*100</f>
        <v>0</v>
      </c>
      <c r="P802" s="37" t="n">
        <v>0</v>
      </c>
      <c r="Q802" s="38" t="n">
        <f aca="false">P802/$X802*100</f>
        <v>0</v>
      </c>
      <c r="R802" s="37" t="n">
        <v>0</v>
      </c>
      <c r="S802" s="38" t="n">
        <f aca="false">R802/$X802*100</f>
        <v>0</v>
      </c>
      <c r="T802" s="37" t="n">
        <f aca="false">SUM(F802,H802,J802,L802,N802,P802,R802)</f>
        <v>299</v>
      </c>
      <c r="U802" s="38" t="n">
        <v>98.3552631578947</v>
      </c>
      <c r="V802" s="37" t="n">
        <v>5</v>
      </c>
      <c r="W802" s="38" t="n">
        <v>1.64473684210526</v>
      </c>
      <c r="X802" s="37" t="n">
        <f aca="false">SUM(T802,V802)</f>
        <v>304</v>
      </c>
      <c r="Y802" s="38" t="n">
        <v>76.77</v>
      </c>
      <c r="Z802" s="38" t="n">
        <v>23.23</v>
      </c>
      <c r="AA802" s="39"/>
    </row>
    <row r="803" s="40" customFormat="true" ht="15" hidden="false" customHeight="true" outlineLevel="0" collapsed="false">
      <c r="A803" s="33" t="s">
        <v>59</v>
      </c>
      <c r="B803" s="34" t="s">
        <v>57</v>
      </c>
      <c r="C803" s="35" t="n">
        <v>322</v>
      </c>
      <c r="D803" s="35" t="s">
        <v>16</v>
      </c>
      <c r="E803" s="36" t="n">
        <v>473</v>
      </c>
      <c r="F803" s="37" t="n">
        <v>122</v>
      </c>
      <c r="G803" s="61" t="n">
        <f aca="false">F803/X803*100</f>
        <v>37.4233128834356</v>
      </c>
      <c r="H803" s="37" t="n">
        <v>197</v>
      </c>
      <c r="I803" s="38" t="n">
        <f aca="false">H803/$X803*100</f>
        <v>60.4294478527607</v>
      </c>
      <c r="J803" s="37" t="n">
        <v>1</v>
      </c>
      <c r="K803" s="38" t="n">
        <f aca="false">J803/$X803*100</f>
        <v>0.306748466257669</v>
      </c>
      <c r="L803" s="37" t="n">
        <v>0</v>
      </c>
      <c r="M803" s="38" t="n">
        <f aca="false">L803/$X803*100</f>
        <v>0</v>
      </c>
      <c r="N803" s="37" t="n">
        <v>1</v>
      </c>
      <c r="O803" s="38" t="n">
        <f aca="false">N803/$X803*100</f>
        <v>0.306748466257669</v>
      </c>
      <c r="P803" s="37" t="n">
        <v>1</v>
      </c>
      <c r="Q803" s="38" t="n">
        <f aca="false">P803/$X803*100</f>
        <v>0.306748466257669</v>
      </c>
      <c r="R803" s="37" t="n">
        <v>0</v>
      </c>
      <c r="S803" s="38" t="n">
        <f aca="false">R803/$X803*100</f>
        <v>0</v>
      </c>
      <c r="T803" s="37" t="n">
        <f aca="false">SUM(F803,H803,J803,L803,N803,P803,R803)</f>
        <v>322</v>
      </c>
      <c r="U803" s="38" t="n">
        <v>98.7730061349693</v>
      </c>
      <c r="V803" s="37" t="n">
        <v>4</v>
      </c>
      <c r="W803" s="38" t="n">
        <v>1.22699386503068</v>
      </c>
      <c r="X803" s="37" t="n">
        <f aca="false">SUM(T803,V803)</f>
        <v>326</v>
      </c>
      <c r="Y803" s="38" t="n">
        <v>68.93</v>
      </c>
      <c r="Z803" s="38" t="n">
        <v>31.07</v>
      </c>
      <c r="AA803" s="39"/>
    </row>
    <row r="804" s="40" customFormat="true" ht="15" hidden="false" customHeight="true" outlineLevel="0" collapsed="false">
      <c r="A804" s="33" t="s">
        <v>59</v>
      </c>
      <c r="B804" s="34" t="s">
        <v>57</v>
      </c>
      <c r="C804" s="35" t="n">
        <v>322</v>
      </c>
      <c r="D804" s="35" t="s">
        <v>17</v>
      </c>
      <c r="E804" s="36" t="n">
        <v>473</v>
      </c>
      <c r="F804" s="37" t="n">
        <v>134</v>
      </c>
      <c r="G804" s="61" t="n">
        <f aca="false">F804/X804*100</f>
        <v>42.2712933753943</v>
      </c>
      <c r="H804" s="37" t="n">
        <v>180</v>
      </c>
      <c r="I804" s="38" t="n">
        <f aca="false">H804/$X804*100</f>
        <v>56.782334384858</v>
      </c>
      <c r="J804" s="37" t="n">
        <v>0</v>
      </c>
      <c r="K804" s="38" t="n">
        <f aca="false">J804/$X804*100</f>
        <v>0</v>
      </c>
      <c r="L804" s="37" t="n">
        <v>1</v>
      </c>
      <c r="M804" s="38" t="n">
        <f aca="false">L804/$X804*100</f>
        <v>0.315457413249211</v>
      </c>
      <c r="N804" s="37" t="n">
        <v>1</v>
      </c>
      <c r="O804" s="38" t="n">
        <f aca="false">N804/$X804*100</f>
        <v>0.315457413249211</v>
      </c>
      <c r="P804" s="37" t="n">
        <v>0</v>
      </c>
      <c r="Q804" s="38" t="n">
        <f aca="false">P804/$X804*100</f>
        <v>0</v>
      </c>
      <c r="R804" s="37" t="n">
        <v>1</v>
      </c>
      <c r="S804" s="38" t="n">
        <f aca="false">R804/$X804*100</f>
        <v>0.315457413249211</v>
      </c>
      <c r="T804" s="37" t="n">
        <f aca="false">SUM(F804,H804,J804,L804,N804,P804,R804)</f>
        <v>317</v>
      </c>
      <c r="U804" s="38" t="n">
        <v>100</v>
      </c>
      <c r="V804" s="37" t="n">
        <v>0</v>
      </c>
      <c r="W804" s="38" t="n">
        <v>0</v>
      </c>
      <c r="X804" s="37" t="n">
        <f aca="false">SUM(T804,V804)</f>
        <v>317</v>
      </c>
      <c r="Y804" s="38" t="n">
        <v>67.02</v>
      </c>
      <c r="Z804" s="38" t="n">
        <v>32.98</v>
      </c>
      <c r="AA804" s="39"/>
    </row>
    <row r="805" s="40" customFormat="true" ht="15" hidden="false" customHeight="true" outlineLevel="0" collapsed="false">
      <c r="A805" s="33" t="s">
        <v>59</v>
      </c>
      <c r="B805" s="34" t="s">
        <v>57</v>
      </c>
      <c r="C805" s="35" t="n">
        <v>323</v>
      </c>
      <c r="D805" s="35" t="s">
        <v>16</v>
      </c>
      <c r="E805" s="36" t="n">
        <v>484</v>
      </c>
      <c r="F805" s="37" t="n">
        <v>166</v>
      </c>
      <c r="G805" s="61" t="n">
        <f aca="false">F805/X805*100</f>
        <v>45.983379501385</v>
      </c>
      <c r="H805" s="37" t="n">
        <v>183</v>
      </c>
      <c r="I805" s="38" t="n">
        <f aca="false">H805/$X805*100</f>
        <v>50.6925207756233</v>
      </c>
      <c r="J805" s="37" t="n">
        <v>1</v>
      </c>
      <c r="K805" s="38" t="n">
        <f aca="false">J805/$X805*100</f>
        <v>0.277008310249308</v>
      </c>
      <c r="L805" s="37" t="n">
        <v>2</v>
      </c>
      <c r="M805" s="38" t="n">
        <f aca="false">L805/$X805*100</f>
        <v>0.554016620498615</v>
      </c>
      <c r="N805" s="37" t="n">
        <v>0</v>
      </c>
      <c r="O805" s="38" t="n">
        <f aca="false">N805/$X805*100</f>
        <v>0</v>
      </c>
      <c r="P805" s="37" t="n">
        <v>9</v>
      </c>
      <c r="Q805" s="38" t="n">
        <f aca="false">P805/$X805*100</f>
        <v>2.49307479224377</v>
      </c>
      <c r="R805" s="37" t="n">
        <v>0</v>
      </c>
      <c r="S805" s="38" t="n">
        <f aca="false">R805/$X805*100</f>
        <v>0</v>
      </c>
      <c r="T805" s="37" t="n">
        <f aca="false">SUM(F805,H805,J805,L805,N805,P805,R805)</f>
        <v>361</v>
      </c>
      <c r="U805" s="38" t="n">
        <v>100</v>
      </c>
      <c r="V805" s="37" t="n">
        <v>0</v>
      </c>
      <c r="W805" s="38" t="n">
        <v>0</v>
      </c>
      <c r="X805" s="37" t="n">
        <f aca="false">SUM(T805,V805)</f>
        <v>361</v>
      </c>
      <c r="Y805" s="38" t="n">
        <v>74.59</v>
      </c>
      <c r="Z805" s="38" t="n">
        <v>25.41</v>
      </c>
      <c r="AA805" s="39"/>
    </row>
    <row r="806" s="40" customFormat="true" ht="15" hidden="false" customHeight="true" outlineLevel="0" collapsed="false">
      <c r="A806" s="33" t="s">
        <v>59</v>
      </c>
      <c r="B806" s="34" t="s">
        <v>57</v>
      </c>
      <c r="C806" s="35" t="n">
        <v>323</v>
      </c>
      <c r="D806" s="35" t="s">
        <v>17</v>
      </c>
      <c r="E806" s="36" t="n">
        <v>485</v>
      </c>
      <c r="F806" s="37" t="n">
        <v>121</v>
      </c>
      <c r="G806" s="61" t="n">
        <f aca="false">F806/X806*100</f>
        <v>33.4254143646409</v>
      </c>
      <c r="H806" s="37" t="n">
        <v>229</v>
      </c>
      <c r="I806" s="38" t="n">
        <f aca="false">H806/$X806*100</f>
        <v>63.2596685082873</v>
      </c>
      <c r="J806" s="37" t="n">
        <v>1</v>
      </c>
      <c r="K806" s="38" t="n">
        <f aca="false">J806/$X806*100</f>
        <v>0.276243093922652</v>
      </c>
      <c r="L806" s="37" t="n">
        <v>0</v>
      </c>
      <c r="M806" s="38" t="n">
        <f aca="false">L806/$X806*100</f>
        <v>0</v>
      </c>
      <c r="N806" s="37" t="n">
        <v>1</v>
      </c>
      <c r="O806" s="38" t="n">
        <f aca="false">N806/$X806*100</f>
        <v>0.276243093922652</v>
      </c>
      <c r="P806" s="37" t="n">
        <v>0</v>
      </c>
      <c r="Q806" s="38" t="n">
        <f aca="false">P806/$X806*100</f>
        <v>0</v>
      </c>
      <c r="R806" s="37" t="n">
        <v>1</v>
      </c>
      <c r="S806" s="38" t="n">
        <f aca="false">R806/$X806*100</f>
        <v>0.276243093922652</v>
      </c>
      <c r="T806" s="37" t="n">
        <f aca="false">SUM(F806,H806,J806,L806,N806,P806,R806)</f>
        <v>353</v>
      </c>
      <c r="U806" s="38" t="n">
        <v>97.5138121546961</v>
      </c>
      <c r="V806" s="37" t="n">
        <v>9</v>
      </c>
      <c r="W806" s="38" t="n">
        <v>2.48618784530386</v>
      </c>
      <c r="X806" s="37" t="n">
        <f aca="false">SUM(T806,V806)</f>
        <v>362</v>
      </c>
      <c r="Y806" s="38" t="n">
        <v>74.64</v>
      </c>
      <c r="Z806" s="38" t="n">
        <v>25.36</v>
      </c>
      <c r="AA806" s="39"/>
    </row>
    <row r="807" s="40" customFormat="true" ht="15" hidden="false" customHeight="true" outlineLevel="0" collapsed="false">
      <c r="A807" s="33" t="s">
        <v>59</v>
      </c>
      <c r="B807" s="34" t="s">
        <v>57</v>
      </c>
      <c r="C807" s="35" t="n">
        <v>324</v>
      </c>
      <c r="D807" s="35" t="s">
        <v>16</v>
      </c>
      <c r="E807" s="36" t="n">
        <v>542</v>
      </c>
      <c r="F807" s="37" t="n">
        <v>143</v>
      </c>
      <c r="G807" s="61" t="n">
        <f aca="false">F807/X807*100</f>
        <v>37.3368146214099</v>
      </c>
      <c r="H807" s="37" t="n">
        <v>223</v>
      </c>
      <c r="I807" s="38" t="n">
        <f aca="false">H807/$X807*100</f>
        <v>58.22454308094</v>
      </c>
      <c r="J807" s="37" t="n">
        <v>0</v>
      </c>
      <c r="K807" s="38" t="n">
        <f aca="false">J807/$X807*100</f>
        <v>0</v>
      </c>
      <c r="L807" s="37" t="n">
        <v>1</v>
      </c>
      <c r="M807" s="38" t="n">
        <f aca="false">L807/$X807*100</f>
        <v>0.261096605744125</v>
      </c>
      <c r="N807" s="37" t="n">
        <v>2</v>
      </c>
      <c r="O807" s="38" t="n">
        <f aca="false">N807/$X807*100</f>
        <v>0.522193211488251</v>
      </c>
      <c r="P807" s="37" t="n">
        <v>0</v>
      </c>
      <c r="Q807" s="38" t="n">
        <f aca="false">P807/$X807*100</f>
        <v>0</v>
      </c>
      <c r="R807" s="37" t="n">
        <v>0</v>
      </c>
      <c r="S807" s="38" t="n">
        <f aca="false">R807/$X807*100</f>
        <v>0</v>
      </c>
      <c r="T807" s="37" t="n">
        <f aca="false">SUM(F807,H807,J807,L807,N807,P807,R807)</f>
        <v>369</v>
      </c>
      <c r="U807" s="38" t="n">
        <v>96.3446475195823</v>
      </c>
      <c r="V807" s="37" t="n">
        <v>14</v>
      </c>
      <c r="W807" s="38" t="n">
        <v>3.65535248041775</v>
      </c>
      <c r="X807" s="37" t="n">
        <f aca="false">SUM(T807,V807)</f>
        <v>383</v>
      </c>
      <c r="Y807" s="38" t="n">
        <v>70.67</v>
      </c>
      <c r="Z807" s="38" t="n">
        <v>29.33</v>
      </c>
      <c r="AA807" s="39"/>
    </row>
    <row r="808" s="40" customFormat="true" ht="15" hidden="false" customHeight="true" outlineLevel="0" collapsed="false">
      <c r="A808" s="33" t="s">
        <v>59</v>
      </c>
      <c r="B808" s="34" t="s">
        <v>57</v>
      </c>
      <c r="C808" s="35" t="n">
        <v>324</v>
      </c>
      <c r="D808" s="35" t="s">
        <v>17</v>
      </c>
      <c r="E808" s="36" t="n">
        <v>543</v>
      </c>
      <c r="F808" s="37" t="n">
        <v>167</v>
      </c>
      <c r="G808" s="61" t="n">
        <f aca="false">F808/X808*100</f>
        <v>40.3381642512077</v>
      </c>
      <c r="H808" s="37" t="n">
        <v>242</v>
      </c>
      <c r="I808" s="38" t="n">
        <f aca="false">H808/$X808*100</f>
        <v>58.4541062801932</v>
      </c>
      <c r="J808" s="37" t="n">
        <v>0</v>
      </c>
      <c r="K808" s="38" t="n">
        <f aca="false">J808/$X808*100</f>
        <v>0</v>
      </c>
      <c r="L808" s="37" t="n">
        <v>1</v>
      </c>
      <c r="M808" s="38" t="n">
        <f aca="false">L808/$X808*100</f>
        <v>0.241545893719807</v>
      </c>
      <c r="N808" s="37" t="n">
        <v>1</v>
      </c>
      <c r="O808" s="38" t="n">
        <f aca="false">N808/$X808*100</f>
        <v>0.241545893719807</v>
      </c>
      <c r="P808" s="37" t="n">
        <v>0</v>
      </c>
      <c r="Q808" s="38" t="n">
        <f aca="false">P808/$X808*100</f>
        <v>0</v>
      </c>
      <c r="R808" s="37" t="n">
        <v>0</v>
      </c>
      <c r="S808" s="38" t="n">
        <f aca="false">R808/$X808*100</f>
        <v>0</v>
      </c>
      <c r="T808" s="37" t="n">
        <f aca="false">SUM(F808,H808,J808,L808,N808,P808,R808)</f>
        <v>411</v>
      </c>
      <c r="U808" s="38" t="n">
        <v>99.2753623188406</v>
      </c>
      <c r="V808" s="37" t="n">
        <v>3</v>
      </c>
      <c r="W808" s="38" t="n">
        <v>0.724637681159422</v>
      </c>
      <c r="X808" s="37" t="n">
        <f aca="false">SUM(T808,V808)</f>
        <v>414</v>
      </c>
      <c r="Y808" s="38" t="n">
        <v>76.25</v>
      </c>
      <c r="Z808" s="38" t="n">
        <v>23.75</v>
      </c>
      <c r="AA808" s="39"/>
    </row>
    <row r="809" s="40" customFormat="true" ht="15" hidden="false" customHeight="true" outlineLevel="0" collapsed="false">
      <c r="A809" s="33" t="s">
        <v>59</v>
      </c>
      <c r="B809" s="34" t="s">
        <v>57</v>
      </c>
      <c r="C809" s="35" t="n">
        <v>325</v>
      </c>
      <c r="D809" s="35" t="s">
        <v>16</v>
      </c>
      <c r="E809" s="36" t="n">
        <v>557</v>
      </c>
      <c r="F809" s="37" t="n">
        <v>196</v>
      </c>
      <c r="G809" s="61" t="n">
        <f aca="false">F809/X809*100</f>
        <v>44.6469248291572</v>
      </c>
      <c r="H809" s="37" t="n">
        <v>232</v>
      </c>
      <c r="I809" s="38" t="n">
        <f aca="false">H809/$X809*100</f>
        <v>52.8473804100228</v>
      </c>
      <c r="J809" s="37" t="n">
        <v>2</v>
      </c>
      <c r="K809" s="38" t="n">
        <f aca="false">J809/$X809*100</f>
        <v>0.455580865603645</v>
      </c>
      <c r="L809" s="37" t="n">
        <v>0</v>
      </c>
      <c r="M809" s="38" t="n">
        <f aca="false">L809/$X809*100</f>
        <v>0</v>
      </c>
      <c r="N809" s="37" t="n">
        <v>1</v>
      </c>
      <c r="O809" s="38" t="n">
        <f aca="false">N809/$X809*100</f>
        <v>0.227790432801822</v>
      </c>
      <c r="P809" s="37" t="n">
        <v>0</v>
      </c>
      <c r="Q809" s="38" t="n">
        <f aca="false">P809/$X809*100</f>
        <v>0</v>
      </c>
      <c r="R809" s="37" t="n">
        <v>0</v>
      </c>
      <c r="S809" s="38" t="n">
        <f aca="false">R809/$X809*100</f>
        <v>0</v>
      </c>
      <c r="T809" s="37" t="n">
        <f aca="false">SUM(F809,H809,J809,L809,N809,P809,R809)</f>
        <v>431</v>
      </c>
      <c r="U809" s="38" t="n">
        <v>98.1776765375854</v>
      </c>
      <c r="V809" s="37" t="n">
        <v>8</v>
      </c>
      <c r="W809" s="38" t="n">
        <v>1.82232346241457</v>
      </c>
      <c r="X809" s="37" t="n">
        <f aca="false">SUM(T809,V809)</f>
        <v>439</v>
      </c>
      <c r="Y809" s="38" t="n">
        <v>78.82</v>
      </c>
      <c r="Z809" s="38" t="n">
        <v>21.18</v>
      </c>
      <c r="AA809" s="39"/>
    </row>
    <row r="810" s="40" customFormat="true" ht="15" hidden="false" customHeight="true" outlineLevel="0" collapsed="false">
      <c r="A810" s="33" t="s">
        <v>59</v>
      </c>
      <c r="B810" s="34" t="s">
        <v>57</v>
      </c>
      <c r="C810" s="35" t="n">
        <v>325</v>
      </c>
      <c r="D810" s="35" t="s">
        <v>17</v>
      </c>
      <c r="E810" s="36" t="n">
        <v>557</v>
      </c>
      <c r="F810" s="37" t="n">
        <v>169</v>
      </c>
      <c r="G810" s="61" t="n">
        <f aca="false">F810/X810*100</f>
        <v>40.8212560386473</v>
      </c>
      <c r="H810" s="37" t="n">
        <v>232</v>
      </c>
      <c r="I810" s="38" t="n">
        <f aca="false">H810/$X810*100</f>
        <v>56.0386473429952</v>
      </c>
      <c r="J810" s="37" t="n">
        <v>1</v>
      </c>
      <c r="K810" s="38" t="n">
        <f aca="false">J810/$X810*100</f>
        <v>0.241545893719807</v>
      </c>
      <c r="L810" s="37" t="n">
        <v>1</v>
      </c>
      <c r="M810" s="38" t="n">
        <f aca="false">L810/$X810*100</f>
        <v>0.241545893719807</v>
      </c>
      <c r="N810" s="37" t="n">
        <v>2</v>
      </c>
      <c r="O810" s="38" t="n">
        <f aca="false">N810/$X810*100</f>
        <v>0.483091787439614</v>
      </c>
      <c r="P810" s="37" t="n">
        <v>3</v>
      </c>
      <c r="Q810" s="38" t="n">
        <f aca="false">P810/$X810*100</f>
        <v>0.72463768115942</v>
      </c>
      <c r="R810" s="37" t="n">
        <v>1</v>
      </c>
      <c r="S810" s="38" t="n">
        <f aca="false">R810/$X810*100</f>
        <v>0.241545893719807</v>
      </c>
      <c r="T810" s="37" t="n">
        <f aca="false">SUM(F810,H810,J810,L810,N810,P810,R810)</f>
        <v>409</v>
      </c>
      <c r="U810" s="38" t="n">
        <v>98.792270531401</v>
      </c>
      <c r="V810" s="37" t="n">
        <v>5</v>
      </c>
      <c r="W810" s="38" t="n">
        <v>1.20772946859904</v>
      </c>
      <c r="X810" s="37" t="n">
        <f aca="false">SUM(T810,V810)</f>
        <v>414</v>
      </c>
      <c r="Y810" s="38" t="n">
        <v>74.33</v>
      </c>
      <c r="Z810" s="38" t="n">
        <v>25.67</v>
      </c>
      <c r="AA810" s="39"/>
    </row>
    <row r="811" s="40" customFormat="true" ht="15" hidden="false" customHeight="true" outlineLevel="0" collapsed="false">
      <c r="A811" s="33" t="s">
        <v>59</v>
      </c>
      <c r="B811" s="34" t="s">
        <v>57</v>
      </c>
      <c r="C811" s="35" t="n">
        <v>326</v>
      </c>
      <c r="D811" s="35" t="s">
        <v>16</v>
      </c>
      <c r="E811" s="36" t="n">
        <v>625</v>
      </c>
      <c r="F811" s="37" t="n">
        <v>231</v>
      </c>
      <c r="G811" s="61" t="n">
        <f aca="false">F811/X811*100</f>
        <v>48.5294117647059</v>
      </c>
      <c r="H811" s="37" t="n">
        <v>231</v>
      </c>
      <c r="I811" s="38" t="n">
        <f aca="false">H811/$X811*100</f>
        <v>48.5294117647059</v>
      </c>
      <c r="J811" s="37" t="n">
        <v>2</v>
      </c>
      <c r="K811" s="38" t="n">
        <f aca="false">J811/$X811*100</f>
        <v>0.420168067226891</v>
      </c>
      <c r="L811" s="37" t="n">
        <v>1</v>
      </c>
      <c r="M811" s="38" t="n">
        <f aca="false">L811/$X811*100</f>
        <v>0.210084033613445</v>
      </c>
      <c r="N811" s="37" t="n">
        <v>3</v>
      </c>
      <c r="O811" s="38" t="n">
        <f aca="false">N811/$X811*100</f>
        <v>0.630252100840336</v>
      </c>
      <c r="P811" s="37" t="n">
        <v>0</v>
      </c>
      <c r="Q811" s="38" t="n">
        <f aca="false">P811/$X811*100</f>
        <v>0</v>
      </c>
      <c r="R811" s="37" t="n">
        <v>0</v>
      </c>
      <c r="S811" s="38" t="n">
        <f aca="false">R811/$X811*100</f>
        <v>0</v>
      </c>
      <c r="T811" s="37" t="n">
        <f aca="false">SUM(F811,H811,J811,L811,N811,P811,R811)</f>
        <v>468</v>
      </c>
      <c r="U811" s="38" t="n">
        <v>98.3193277310924</v>
      </c>
      <c r="V811" s="37" t="n">
        <v>8</v>
      </c>
      <c r="W811" s="38" t="n">
        <v>1.68067226890757</v>
      </c>
      <c r="X811" s="37" t="n">
        <f aca="false">SUM(T811,V811)</f>
        <v>476</v>
      </c>
      <c r="Y811" s="38" t="n">
        <v>76.16</v>
      </c>
      <c r="Z811" s="38" t="n">
        <v>23.84</v>
      </c>
      <c r="AA811" s="39"/>
    </row>
    <row r="812" s="40" customFormat="true" ht="15" hidden="false" customHeight="true" outlineLevel="0" collapsed="false">
      <c r="A812" s="33" t="s">
        <v>59</v>
      </c>
      <c r="B812" s="34" t="s">
        <v>57</v>
      </c>
      <c r="C812" s="35" t="n">
        <v>327</v>
      </c>
      <c r="D812" s="35" t="s">
        <v>16</v>
      </c>
      <c r="E812" s="36" t="n">
        <v>660</v>
      </c>
      <c r="F812" s="37" t="n">
        <v>209</v>
      </c>
      <c r="G812" s="61" t="n">
        <f aca="false">F812/X812*100</f>
        <v>37.5224416517056</v>
      </c>
      <c r="H812" s="37" t="n">
        <v>318</v>
      </c>
      <c r="I812" s="38" t="n">
        <f aca="false">H812/$X812*100</f>
        <v>57.0915619389587</v>
      </c>
      <c r="J812" s="37" t="n">
        <v>0</v>
      </c>
      <c r="K812" s="38" t="n">
        <f aca="false">J812/$X812*100</f>
        <v>0</v>
      </c>
      <c r="L812" s="37" t="n">
        <v>1</v>
      </c>
      <c r="M812" s="38" t="n">
        <f aca="false">L812/$X812*100</f>
        <v>0.179533213644524</v>
      </c>
      <c r="N812" s="37" t="n">
        <v>3</v>
      </c>
      <c r="O812" s="38" t="n">
        <f aca="false">N812/$X812*100</f>
        <v>0.538599640933573</v>
      </c>
      <c r="P812" s="37" t="n">
        <v>6</v>
      </c>
      <c r="Q812" s="38" t="n">
        <f aca="false">P812/$X812*100</f>
        <v>1.07719928186715</v>
      </c>
      <c r="R812" s="37" t="n">
        <v>0</v>
      </c>
      <c r="S812" s="38" t="n">
        <f aca="false">R812/$X812*100</f>
        <v>0</v>
      </c>
      <c r="T812" s="37" t="n">
        <f aca="false">SUM(F812,H812,J812,L812,N812,P812,R812)</f>
        <v>537</v>
      </c>
      <c r="U812" s="38" t="n">
        <v>96.4093357271095</v>
      </c>
      <c r="V812" s="37" t="n">
        <v>20</v>
      </c>
      <c r="W812" s="38" t="n">
        <v>3.59066427289049</v>
      </c>
      <c r="X812" s="37" t="n">
        <f aca="false">SUM(T812,V812)</f>
        <v>557</v>
      </c>
      <c r="Y812" s="38" t="n">
        <v>84.4</v>
      </c>
      <c r="Z812" s="38" t="n">
        <v>15.6</v>
      </c>
      <c r="AA812" s="39"/>
    </row>
    <row r="813" s="40" customFormat="true" ht="15" hidden="false" customHeight="true" outlineLevel="0" collapsed="false">
      <c r="A813" s="33" t="s">
        <v>59</v>
      </c>
      <c r="B813" s="34" t="s">
        <v>57</v>
      </c>
      <c r="C813" s="35" t="n">
        <v>327</v>
      </c>
      <c r="D813" s="35" t="s">
        <v>17</v>
      </c>
      <c r="E813" s="36" t="n">
        <v>660</v>
      </c>
      <c r="F813" s="37" t="n">
        <v>209</v>
      </c>
      <c r="G813" s="61" t="n">
        <f aca="false">F813/X813*100</f>
        <v>37.7938517179024</v>
      </c>
      <c r="H813" s="37" t="n">
        <v>331</v>
      </c>
      <c r="I813" s="38" t="n">
        <f aca="false">H813/$X813*100</f>
        <v>59.8553345388788</v>
      </c>
      <c r="J813" s="37" t="n">
        <v>0</v>
      </c>
      <c r="K813" s="38" t="n">
        <f aca="false">J813/$X813*100</f>
        <v>0</v>
      </c>
      <c r="L813" s="37" t="n">
        <v>3</v>
      </c>
      <c r="M813" s="38" t="n">
        <f aca="false">L813/$X813*100</f>
        <v>0.54249547920434</v>
      </c>
      <c r="N813" s="37" t="n">
        <v>1</v>
      </c>
      <c r="O813" s="38" t="n">
        <f aca="false">N813/$X813*100</f>
        <v>0.180831826401447</v>
      </c>
      <c r="P813" s="37" t="n">
        <v>2</v>
      </c>
      <c r="Q813" s="38" t="n">
        <f aca="false">P813/$X813*100</f>
        <v>0.361663652802893</v>
      </c>
      <c r="R813" s="37" t="n">
        <v>0</v>
      </c>
      <c r="S813" s="38" t="n">
        <f aca="false">R813/$X813*100</f>
        <v>0</v>
      </c>
      <c r="T813" s="37" t="n">
        <f aca="false">SUM(F813,H813,J813,L813,N813,P813,R813)</f>
        <v>546</v>
      </c>
      <c r="U813" s="38" t="n">
        <v>98.7341772151899</v>
      </c>
      <c r="V813" s="37" t="n">
        <v>7</v>
      </c>
      <c r="W813" s="38" t="n">
        <v>1.26582278481013</v>
      </c>
      <c r="X813" s="37" t="n">
        <f aca="false">SUM(T813,V813)</f>
        <v>553</v>
      </c>
      <c r="Y813" s="38" t="n">
        <v>83.79</v>
      </c>
      <c r="Z813" s="38" t="n">
        <v>16.21</v>
      </c>
      <c r="AA813" s="39"/>
    </row>
    <row r="814" s="40" customFormat="true" ht="15" hidden="false" customHeight="true" outlineLevel="0" collapsed="false">
      <c r="A814" s="33" t="s">
        <v>59</v>
      </c>
      <c r="B814" s="34" t="s">
        <v>57</v>
      </c>
      <c r="C814" s="35" t="n">
        <v>328</v>
      </c>
      <c r="D814" s="35" t="s">
        <v>16</v>
      </c>
      <c r="E814" s="36" t="n">
        <v>561</v>
      </c>
      <c r="F814" s="37" t="n">
        <v>171</v>
      </c>
      <c r="G814" s="61" t="n">
        <f aca="false">F814/X814*100</f>
        <v>39.4009216589862</v>
      </c>
      <c r="H814" s="37" t="n">
        <v>249</v>
      </c>
      <c r="I814" s="38" t="n">
        <f aca="false">H814/$X814*100</f>
        <v>57.3732718894009</v>
      </c>
      <c r="J814" s="37" t="n">
        <v>3</v>
      </c>
      <c r="K814" s="38" t="n">
        <f aca="false">J814/$X814*100</f>
        <v>0.691244239631336</v>
      </c>
      <c r="L814" s="37" t="n">
        <v>1</v>
      </c>
      <c r="M814" s="38" t="n">
        <f aca="false">L814/$X814*100</f>
        <v>0.230414746543779</v>
      </c>
      <c r="N814" s="37" t="n">
        <v>2</v>
      </c>
      <c r="O814" s="38" t="n">
        <f aca="false">N814/$X814*100</f>
        <v>0.460829493087558</v>
      </c>
      <c r="P814" s="37" t="n">
        <v>2</v>
      </c>
      <c r="Q814" s="38" t="n">
        <f aca="false">P814/$X814*100</f>
        <v>0.460829493087558</v>
      </c>
      <c r="R814" s="37" t="n">
        <v>0</v>
      </c>
      <c r="S814" s="38" t="n">
        <f aca="false">R814/$X814*100</f>
        <v>0</v>
      </c>
      <c r="T814" s="37" t="n">
        <f aca="false">SUM(F814,H814,J814,L814,N814,P814,R814)</f>
        <v>428</v>
      </c>
      <c r="U814" s="38" t="n">
        <v>98.6175115207373</v>
      </c>
      <c r="V814" s="37" t="n">
        <v>6</v>
      </c>
      <c r="W814" s="38" t="n">
        <v>1.38248847926268</v>
      </c>
      <c r="X814" s="37" t="n">
        <f aca="false">SUM(T814,V814)</f>
        <v>434</v>
      </c>
      <c r="Y814" s="38" t="n">
        <v>77.37</v>
      </c>
      <c r="Z814" s="38" t="n">
        <v>22.63</v>
      </c>
      <c r="AA814" s="39"/>
    </row>
    <row r="815" s="40" customFormat="true" ht="15" hidden="false" customHeight="true" outlineLevel="0" collapsed="false">
      <c r="A815" s="33" t="s">
        <v>59</v>
      </c>
      <c r="B815" s="34" t="s">
        <v>57</v>
      </c>
      <c r="C815" s="35" t="n">
        <v>328</v>
      </c>
      <c r="D815" s="35" t="s">
        <v>17</v>
      </c>
      <c r="E815" s="36" t="n">
        <v>562</v>
      </c>
      <c r="F815" s="37" t="n">
        <v>178</v>
      </c>
      <c r="G815" s="61" t="n">
        <f aca="false">F815/X815*100</f>
        <v>40.4545454545455</v>
      </c>
      <c r="H815" s="37" t="n">
        <v>246</v>
      </c>
      <c r="I815" s="38" t="n">
        <f aca="false">H815/$X815*100</f>
        <v>55.9090909090909</v>
      </c>
      <c r="J815" s="37" t="n">
        <v>2</v>
      </c>
      <c r="K815" s="38" t="n">
        <f aca="false">J815/$X815*100</f>
        <v>0.454545454545455</v>
      </c>
      <c r="L815" s="37" t="n">
        <v>2</v>
      </c>
      <c r="M815" s="38" t="n">
        <f aca="false">L815/$X815*100</f>
        <v>0.454545454545455</v>
      </c>
      <c r="N815" s="37" t="n">
        <v>4</v>
      </c>
      <c r="O815" s="38" t="n">
        <f aca="false">N815/$X815*100</f>
        <v>0.909090909090909</v>
      </c>
      <c r="P815" s="37" t="n">
        <v>1</v>
      </c>
      <c r="Q815" s="38" t="n">
        <f aca="false">P815/$X815*100</f>
        <v>0.227272727272727</v>
      </c>
      <c r="R815" s="37" t="n">
        <v>0</v>
      </c>
      <c r="S815" s="38" t="n">
        <f aca="false">R815/$X815*100</f>
        <v>0</v>
      </c>
      <c r="T815" s="37" t="n">
        <f aca="false">SUM(F815,H815,J815,L815,N815,P815,R815)</f>
        <v>433</v>
      </c>
      <c r="U815" s="38" t="n">
        <v>98.4090909090909</v>
      </c>
      <c r="V815" s="37" t="n">
        <v>7</v>
      </c>
      <c r="W815" s="38" t="n">
        <v>1.59090909090909</v>
      </c>
      <c r="X815" s="37" t="n">
        <f aca="false">SUM(T815,V815)</f>
        <v>440</v>
      </c>
      <c r="Y815" s="38" t="n">
        <v>78.3</v>
      </c>
      <c r="Z815" s="38" t="n">
        <v>21.7</v>
      </c>
      <c r="AA815" s="39"/>
    </row>
    <row r="816" s="40" customFormat="true" ht="15" hidden="false" customHeight="true" outlineLevel="0" collapsed="false">
      <c r="A816" s="33" t="s">
        <v>59</v>
      </c>
      <c r="B816" s="34" t="s">
        <v>57</v>
      </c>
      <c r="C816" s="35" t="n">
        <v>329</v>
      </c>
      <c r="D816" s="35" t="s">
        <v>16</v>
      </c>
      <c r="E816" s="36" t="n">
        <v>750</v>
      </c>
      <c r="F816" s="37" t="n">
        <v>230</v>
      </c>
      <c r="G816" s="61" t="n">
        <f aca="false">F816/X816*100</f>
        <v>42.5925925925926</v>
      </c>
      <c r="H816" s="37" t="n">
        <v>273</v>
      </c>
      <c r="I816" s="38" t="n">
        <f aca="false">H816/$X816*100</f>
        <v>50.5555555555556</v>
      </c>
      <c r="J816" s="37" t="n">
        <v>0</v>
      </c>
      <c r="K816" s="38" t="n">
        <f aca="false">J816/$X816*100</f>
        <v>0</v>
      </c>
      <c r="L816" s="37" t="n">
        <v>0</v>
      </c>
      <c r="M816" s="38" t="n">
        <f aca="false">L816/$X816*100</f>
        <v>0</v>
      </c>
      <c r="N816" s="37" t="n">
        <v>1</v>
      </c>
      <c r="O816" s="38" t="n">
        <f aca="false">N816/$X816*100</f>
        <v>0.185185185185185</v>
      </c>
      <c r="P816" s="37" t="n">
        <v>0</v>
      </c>
      <c r="Q816" s="38" t="n">
        <f aca="false">P816/$X816*100</f>
        <v>0</v>
      </c>
      <c r="R816" s="37" t="n">
        <v>0</v>
      </c>
      <c r="S816" s="38" t="n">
        <f aca="false">R816/$X816*100</f>
        <v>0</v>
      </c>
      <c r="T816" s="37" t="n">
        <f aca="false">SUM(F816,H816,J816,L816,N816,P816,R816)</f>
        <v>504</v>
      </c>
      <c r="U816" s="38" t="n">
        <v>93.3333333333333</v>
      </c>
      <c r="V816" s="37" t="n">
        <v>36</v>
      </c>
      <c r="W816" s="38" t="n">
        <v>6.66666666666667</v>
      </c>
      <c r="X816" s="37" t="n">
        <f aca="false">SUM(T816,V816)</f>
        <v>540</v>
      </c>
      <c r="Y816" s="38" t="n">
        <v>72</v>
      </c>
      <c r="Z816" s="38" t="n">
        <v>28</v>
      </c>
      <c r="AA816" s="39"/>
    </row>
    <row r="817" s="40" customFormat="true" ht="15" hidden="false" customHeight="true" outlineLevel="0" collapsed="false">
      <c r="A817" s="33" t="s">
        <v>59</v>
      </c>
      <c r="B817" s="34" t="s">
        <v>57</v>
      </c>
      <c r="C817" s="35" t="n">
        <v>330</v>
      </c>
      <c r="D817" s="35" t="s">
        <v>16</v>
      </c>
      <c r="E817" s="36" t="n">
        <v>461</v>
      </c>
      <c r="F817" s="37" t="n">
        <v>126</v>
      </c>
      <c r="G817" s="61" t="n">
        <f aca="false">F817/X817*100</f>
        <v>34.8066298342541</v>
      </c>
      <c r="H817" s="37" t="n">
        <v>209</v>
      </c>
      <c r="I817" s="38" t="n">
        <f aca="false">H817/$X817*100</f>
        <v>57.7348066298343</v>
      </c>
      <c r="J817" s="37" t="n">
        <v>0</v>
      </c>
      <c r="K817" s="38" t="n">
        <f aca="false">J817/$X817*100</f>
        <v>0</v>
      </c>
      <c r="L817" s="37" t="n">
        <v>2</v>
      </c>
      <c r="M817" s="38" t="n">
        <f aca="false">L817/$X817*100</f>
        <v>0.552486187845304</v>
      </c>
      <c r="N817" s="37" t="n">
        <v>13</v>
      </c>
      <c r="O817" s="38" t="n">
        <f aca="false">N817/$X817*100</f>
        <v>3.59116022099448</v>
      </c>
      <c r="P817" s="37" t="n">
        <v>5</v>
      </c>
      <c r="Q817" s="38" t="n">
        <f aca="false">P817/$X817*100</f>
        <v>1.38121546961326</v>
      </c>
      <c r="R817" s="37" t="n">
        <v>0</v>
      </c>
      <c r="S817" s="38" t="n">
        <f aca="false">R817/$X817*100</f>
        <v>0</v>
      </c>
      <c r="T817" s="37" t="n">
        <f aca="false">SUM(F817,H817,J817,L817,N817,P817,R817)</f>
        <v>355</v>
      </c>
      <c r="U817" s="38" t="n">
        <v>98.0662983425414</v>
      </c>
      <c r="V817" s="37" t="n">
        <v>7</v>
      </c>
      <c r="W817" s="38" t="n">
        <v>1.93370165745857</v>
      </c>
      <c r="X817" s="37" t="n">
        <f aca="false">SUM(T817,V817)</f>
        <v>362</v>
      </c>
      <c r="Y817" s="38" t="n">
        <v>78.53</v>
      </c>
      <c r="Z817" s="38" t="n">
        <v>21.47</v>
      </c>
      <c r="AA817" s="39"/>
    </row>
    <row r="818" s="40" customFormat="true" ht="15" hidden="false" customHeight="true" outlineLevel="0" collapsed="false">
      <c r="A818" s="33" t="s">
        <v>59</v>
      </c>
      <c r="B818" s="34" t="s">
        <v>57</v>
      </c>
      <c r="C818" s="35" t="n">
        <v>330</v>
      </c>
      <c r="D818" s="35" t="s">
        <v>17</v>
      </c>
      <c r="E818" s="36" t="n">
        <v>462</v>
      </c>
      <c r="F818" s="37" t="n">
        <v>138</v>
      </c>
      <c r="G818" s="61" t="n">
        <f aca="false">F818/X818*100</f>
        <v>36.8983957219251</v>
      </c>
      <c r="H818" s="37" t="n">
        <v>210</v>
      </c>
      <c r="I818" s="38" t="n">
        <f aca="false">H818/$X818*100</f>
        <v>56.1497326203209</v>
      </c>
      <c r="J818" s="37" t="n">
        <v>0</v>
      </c>
      <c r="K818" s="38" t="n">
        <f aca="false">J818/$X818*100</f>
        <v>0</v>
      </c>
      <c r="L818" s="37" t="n">
        <v>0</v>
      </c>
      <c r="M818" s="38" t="n">
        <f aca="false">L818/$X818*100</f>
        <v>0</v>
      </c>
      <c r="N818" s="37" t="n">
        <v>10</v>
      </c>
      <c r="O818" s="38" t="n">
        <f aca="false">N818/$X818*100</f>
        <v>2.67379679144385</v>
      </c>
      <c r="P818" s="37" t="n">
        <v>0</v>
      </c>
      <c r="Q818" s="38" t="n">
        <f aca="false">P818/$X818*100</f>
        <v>0</v>
      </c>
      <c r="R818" s="37" t="n">
        <v>0</v>
      </c>
      <c r="S818" s="38" t="n">
        <f aca="false">R818/$X818*100</f>
        <v>0</v>
      </c>
      <c r="T818" s="37" t="n">
        <f aca="false">SUM(F818,H818,J818,L818,N818,P818,R818)</f>
        <v>358</v>
      </c>
      <c r="U818" s="38" t="n">
        <v>95.7219251336899</v>
      </c>
      <c r="V818" s="37" t="n">
        <v>16</v>
      </c>
      <c r="W818" s="38" t="n">
        <v>4.27807486631015</v>
      </c>
      <c r="X818" s="37" t="n">
        <f aca="false">SUM(T818,V818)</f>
        <v>374</v>
      </c>
      <c r="Y818" s="38" t="n">
        <v>80.96</v>
      </c>
      <c r="Z818" s="38" t="n">
        <v>19.04</v>
      </c>
      <c r="AA818" s="39"/>
    </row>
    <row r="819" s="40" customFormat="true" ht="15" hidden="false" customHeight="true" outlineLevel="0" collapsed="false">
      <c r="A819" s="33" t="s">
        <v>59</v>
      </c>
      <c r="B819" s="34" t="s">
        <v>57</v>
      </c>
      <c r="C819" s="35" t="n">
        <v>331</v>
      </c>
      <c r="D819" s="35" t="s">
        <v>16</v>
      </c>
      <c r="E819" s="36" t="n">
        <v>696</v>
      </c>
      <c r="F819" s="37" t="n">
        <v>243</v>
      </c>
      <c r="G819" s="61" t="n">
        <f aca="false">F819/X819*100</f>
        <v>65.1474530831099</v>
      </c>
      <c r="H819" s="37" t="n">
        <v>108</v>
      </c>
      <c r="I819" s="38" t="n">
        <f aca="false">H819/$X819*100</f>
        <v>28.9544235924933</v>
      </c>
      <c r="J819" s="37" t="n">
        <v>3</v>
      </c>
      <c r="K819" s="38" t="n">
        <f aca="false">J819/$X819*100</f>
        <v>0.804289544235925</v>
      </c>
      <c r="L819" s="37" t="n">
        <v>5</v>
      </c>
      <c r="M819" s="38" t="n">
        <f aca="false">L819/$X819*100</f>
        <v>1.34048257372654</v>
      </c>
      <c r="N819" s="37" t="n">
        <v>3</v>
      </c>
      <c r="O819" s="38" t="n">
        <f aca="false">N819/$X819*100</f>
        <v>0.804289544235925</v>
      </c>
      <c r="P819" s="37" t="n">
        <v>0</v>
      </c>
      <c r="Q819" s="38" t="n">
        <f aca="false">P819/$X819*100</f>
        <v>0</v>
      </c>
      <c r="R819" s="37" t="n">
        <v>1</v>
      </c>
      <c r="S819" s="38" t="n">
        <f aca="false">R819/$X819*100</f>
        <v>0.268096514745308</v>
      </c>
      <c r="T819" s="37" t="n">
        <f aca="false">SUM(F819,H819,J819,L819,N819,P819,R819)</f>
        <v>363</v>
      </c>
      <c r="U819" s="38" t="n">
        <v>97.3190348525469</v>
      </c>
      <c r="V819" s="37" t="n">
        <v>10</v>
      </c>
      <c r="W819" s="38" t="n">
        <v>2.68096514745308</v>
      </c>
      <c r="X819" s="37" t="n">
        <f aca="false">SUM(T819,V819)</f>
        <v>373</v>
      </c>
      <c r="Y819" s="38" t="n">
        <v>53.6</v>
      </c>
      <c r="Z819" s="38" t="n">
        <v>46.4</v>
      </c>
      <c r="AA819" s="39"/>
    </row>
    <row r="820" s="40" customFormat="true" ht="15" hidden="false" customHeight="true" outlineLevel="0" collapsed="false">
      <c r="A820" s="33" t="s">
        <v>59</v>
      </c>
      <c r="B820" s="34" t="s">
        <v>57</v>
      </c>
      <c r="C820" s="35" t="n">
        <v>331</v>
      </c>
      <c r="D820" s="35" t="s">
        <v>17</v>
      </c>
      <c r="E820" s="36" t="n">
        <v>696</v>
      </c>
      <c r="F820" s="37" t="n">
        <v>212</v>
      </c>
      <c r="G820" s="61" t="n">
        <f aca="false">F820/X820*100</f>
        <v>55.9366754617414</v>
      </c>
      <c r="H820" s="37" t="n">
        <v>137</v>
      </c>
      <c r="I820" s="38" t="n">
        <f aca="false">H820/$X820*100</f>
        <v>36.1477572559367</v>
      </c>
      <c r="J820" s="37" t="n">
        <v>0</v>
      </c>
      <c r="K820" s="38" t="n">
        <f aca="false">J820/$X820*100</f>
        <v>0</v>
      </c>
      <c r="L820" s="37" t="n">
        <v>7</v>
      </c>
      <c r="M820" s="38" t="n">
        <f aca="false">L820/$X820*100</f>
        <v>1.84696569920844</v>
      </c>
      <c r="N820" s="37" t="n">
        <v>3</v>
      </c>
      <c r="O820" s="38" t="n">
        <f aca="false">N820/$X820*100</f>
        <v>0.79155672823219</v>
      </c>
      <c r="P820" s="37" t="n">
        <v>0</v>
      </c>
      <c r="Q820" s="38" t="n">
        <f aca="false">P820/$X820*100</f>
        <v>0</v>
      </c>
      <c r="R820" s="37" t="n">
        <v>0</v>
      </c>
      <c r="S820" s="38" t="n">
        <f aca="false">R820/$X820*100</f>
        <v>0</v>
      </c>
      <c r="T820" s="37" t="n">
        <f aca="false">SUM(F820,H820,J820,L820,N820,P820,R820)</f>
        <v>359</v>
      </c>
      <c r="U820" s="38" t="n">
        <v>94.7229551451187</v>
      </c>
      <c r="V820" s="37" t="n">
        <v>20</v>
      </c>
      <c r="W820" s="38" t="n">
        <v>5.27704485488127</v>
      </c>
      <c r="X820" s="37" t="n">
        <f aca="false">SUM(T820,V820)</f>
        <v>379</v>
      </c>
      <c r="Y820" s="38" t="n">
        <v>54.46</v>
      </c>
      <c r="Z820" s="38" t="n">
        <v>45.54</v>
      </c>
      <c r="AA820" s="39"/>
    </row>
    <row r="821" s="40" customFormat="true" ht="15" hidden="false" customHeight="true" outlineLevel="0" collapsed="false">
      <c r="A821" s="33" t="s">
        <v>59</v>
      </c>
      <c r="B821" s="34" t="s">
        <v>57</v>
      </c>
      <c r="C821" s="35" t="n">
        <v>331</v>
      </c>
      <c r="D821" s="35" t="s">
        <v>20</v>
      </c>
      <c r="E821" s="36" t="n">
        <v>697</v>
      </c>
      <c r="F821" s="37" t="n">
        <v>217</v>
      </c>
      <c r="G821" s="61" t="n">
        <f aca="false">F821/X821*100</f>
        <v>62</v>
      </c>
      <c r="H821" s="37" t="n">
        <v>109</v>
      </c>
      <c r="I821" s="38" t="n">
        <f aca="false">H821/$X821*100</f>
        <v>31.1428571428571</v>
      </c>
      <c r="J821" s="37" t="n">
        <v>0</v>
      </c>
      <c r="K821" s="38" t="n">
        <f aca="false">J821/$X821*100</f>
        <v>0</v>
      </c>
      <c r="L821" s="37" t="n">
        <v>3</v>
      </c>
      <c r="M821" s="38" t="n">
        <f aca="false">L821/$X821*100</f>
        <v>0.857142857142857</v>
      </c>
      <c r="N821" s="37" t="n">
        <v>2</v>
      </c>
      <c r="O821" s="38" t="n">
        <f aca="false">N821/$X821*100</f>
        <v>0.571428571428571</v>
      </c>
      <c r="P821" s="37" t="n">
        <v>0</v>
      </c>
      <c r="Q821" s="38" t="n">
        <f aca="false">P821/$X821*100</f>
        <v>0</v>
      </c>
      <c r="R821" s="37" t="n">
        <v>1</v>
      </c>
      <c r="S821" s="38" t="n">
        <f aca="false">R821/$X821*100</f>
        <v>0.285714285714286</v>
      </c>
      <c r="T821" s="37" t="n">
        <f aca="false">SUM(F821,H821,J821,L821,N821,P821,R821)</f>
        <v>332</v>
      </c>
      <c r="U821" s="38" t="n">
        <v>94.8571428571429</v>
      </c>
      <c r="V821" s="37" t="n">
        <v>18</v>
      </c>
      <c r="W821" s="38" t="n">
        <v>5.14285714285714</v>
      </c>
      <c r="X821" s="37" t="n">
        <f aca="false">SUM(T821,V821)</f>
        <v>350</v>
      </c>
      <c r="Y821" s="38" t="n">
        <v>50.22</v>
      </c>
      <c r="Z821" s="38" t="n">
        <v>49.78</v>
      </c>
      <c r="AA821" s="39"/>
    </row>
    <row r="822" s="40" customFormat="true" ht="15" hidden="false" customHeight="true" outlineLevel="0" collapsed="false">
      <c r="A822" s="33" t="s">
        <v>59</v>
      </c>
      <c r="B822" s="34" t="s">
        <v>57</v>
      </c>
      <c r="C822" s="35" t="n">
        <v>331</v>
      </c>
      <c r="D822" s="55" t="s">
        <v>34</v>
      </c>
      <c r="E822" s="36" t="n">
        <v>520</v>
      </c>
      <c r="F822" s="37" t="n">
        <v>145</v>
      </c>
      <c r="G822" s="61" t="n">
        <f aca="false">F822/X822*100</f>
        <v>33.8785046728972</v>
      </c>
      <c r="H822" s="37" t="n">
        <v>251</v>
      </c>
      <c r="I822" s="38" t="n">
        <f aca="false">H822/$X822*100</f>
        <v>58.6448598130841</v>
      </c>
      <c r="J822" s="37" t="n">
        <v>1</v>
      </c>
      <c r="K822" s="38" t="n">
        <f aca="false">J822/$X822*100</f>
        <v>0.233644859813084</v>
      </c>
      <c r="L822" s="37" t="n">
        <v>1</v>
      </c>
      <c r="M822" s="38" t="n">
        <f aca="false">L822/$X822*100</f>
        <v>0.233644859813084</v>
      </c>
      <c r="N822" s="37" t="n">
        <v>14</v>
      </c>
      <c r="O822" s="38" t="n">
        <f aca="false">N822/$X822*100</f>
        <v>3.27102803738318</v>
      </c>
      <c r="P822" s="37" t="n">
        <v>5</v>
      </c>
      <c r="Q822" s="38" t="n">
        <f aca="false">P822/$X822*100</f>
        <v>1.16822429906542</v>
      </c>
      <c r="R822" s="37" t="n">
        <v>0</v>
      </c>
      <c r="S822" s="38" t="n">
        <f aca="false">R822/$X822*100</f>
        <v>0</v>
      </c>
      <c r="T822" s="37" t="n">
        <f aca="false">SUM(F822,H822,J822,L822,N822,P822,R822)</f>
        <v>417</v>
      </c>
      <c r="U822" s="38" t="n">
        <v>97.4299065420561</v>
      </c>
      <c r="V822" s="37" t="n">
        <v>11</v>
      </c>
      <c r="W822" s="38" t="n">
        <v>2.57009345794393</v>
      </c>
      <c r="X822" s="37" t="n">
        <f aca="false">SUM(T822,V822)</f>
        <v>428</v>
      </c>
      <c r="Y822" s="38" t="n">
        <v>82.31</v>
      </c>
      <c r="Z822" s="38" t="n">
        <v>17.69</v>
      </c>
      <c r="AA822" s="39"/>
    </row>
    <row r="823" s="40" customFormat="true" ht="15" hidden="false" customHeight="true" outlineLevel="0" collapsed="false">
      <c r="A823" s="33" t="s">
        <v>59</v>
      </c>
      <c r="B823" s="34" t="s">
        <v>57</v>
      </c>
      <c r="C823" s="35" t="n">
        <v>331</v>
      </c>
      <c r="D823" s="55" t="s">
        <v>35</v>
      </c>
      <c r="E823" s="36" t="n">
        <v>521</v>
      </c>
      <c r="F823" s="37" t="n">
        <v>144</v>
      </c>
      <c r="G823" s="61" t="n">
        <f aca="false">F823/X823*100</f>
        <v>35.3808353808354</v>
      </c>
      <c r="H823" s="37" t="n">
        <v>246</v>
      </c>
      <c r="I823" s="38" t="n">
        <f aca="false">H823/$X823*100</f>
        <v>60.4422604422604</v>
      </c>
      <c r="J823" s="37" t="n">
        <v>1</v>
      </c>
      <c r="K823" s="38" t="n">
        <f aca="false">J823/$X823*100</f>
        <v>0.245700245700246</v>
      </c>
      <c r="L823" s="37" t="n">
        <v>1</v>
      </c>
      <c r="M823" s="38" t="n">
        <f aca="false">L823/$X823*100</f>
        <v>0.245700245700246</v>
      </c>
      <c r="N823" s="37" t="n">
        <v>7</v>
      </c>
      <c r="O823" s="38" t="n">
        <f aca="false">N823/$X823*100</f>
        <v>1.71990171990172</v>
      </c>
      <c r="P823" s="37" t="n">
        <v>1</v>
      </c>
      <c r="Q823" s="38" t="n">
        <f aca="false">P823/$X823*100</f>
        <v>0.245700245700246</v>
      </c>
      <c r="R823" s="37" t="n">
        <v>0</v>
      </c>
      <c r="S823" s="38" t="n">
        <f aca="false">R823/$X823*100</f>
        <v>0</v>
      </c>
      <c r="T823" s="37" t="n">
        <f aca="false">SUM(F823,H823,J823,L823,N823,P823,R823)</f>
        <v>400</v>
      </c>
      <c r="U823" s="38" t="n">
        <v>98.2800982800983</v>
      </c>
      <c r="V823" s="37" t="n">
        <v>7</v>
      </c>
      <c r="W823" s="38" t="n">
        <v>1.71990171990171</v>
      </c>
      <c r="X823" s="37" t="n">
        <f aca="false">SUM(T823,V823)</f>
        <v>407</v>
      </c>
      <c r="Y823" s="38" t="n">
        <v>78.12</v>
      </c>
      <c r="Z823" s="38" t="n">
        <v>21.88</v>
      </c>
      <c r="AA823" s="39"/>
    </row>
    <row r="824" s="40" customFormat="true" ht="15" hidden="false" customHeight="true" outlineLevel="0" collapsed="false">
      <c r="A824" s="33" t="s">
        <v>59</v>
      </c>
      <c r="B824" s="34" t="s">
        <v>57</v>
      </c>
      <c r="C824" s="35" t="n">
        <v>332</v>
      </c>
      <c r="D824" s="35" t="s">
        <v>16</v>
      </c>
      <c r="E824" s="36" t="n">
        <v>491</v>
      </c>
      <c r="F824" s="37" t="n">
        <v>127</v>
      </c>
      <c r="G824" s="61" t="n">
        <f aca="false">F824/X824*100</f>
        <v>36.8115942028986</v>
      </c>
      <c r="H824" s="37" t="n">
        <v>197</v>
      </c>
      <c r="I824" s="38" t="n">
        <f aca="false">H824/$X824*100</f>
        <v>57.1014492753623</v>
      </c>
      <c r="J824" s="37" t="n">
        <v>4</v>
      </c>
      <c r="K824" s="38" t="n">
        <f aca="false">J824/$X824*100</f>
        <v>1.15942028985507</v>
      </c>
      <c r="L824" s="37" t="n">
        <v>4</v>
      </c>
      <c r="M824" s="38" t="n">
        <f aca="false">L824/$X824*100</f>
        <v>1.15942028985507</v>
      </c>
      <c r="N824" s="37" t="n">
        <v>1</v>
      </c>
      <c r="O824" s="38" t="n">
        <f aca="false">N824/$X824*100</f>
        <v>0.289855072463768</v>
      </c>
      <c r="P824" s="37" t="n">
        <v>1</v>
      </c>
      <c r="Q824" s="38" t="n">
        <f aca="false">P824/$X824*100</f>
        <v>0.289855072463768</v>
      </c>
      <c r="R824" s="37" t="n">
        <v>0</v>
      </c>
      <c r="S824" s="38" t="n">
        <f aca="false">R824/$X824*100</f>
        <v>0</v>
      </c>
      <c r="T824" s="37" t="n">
        <f aca="false">SUM(F824,H824,J824,L824,N824,P824,R824)</f>
        <v>334</v>
      </c>
      <c r="U824" s="38" t="n">
        <v>96.8115942028986</v>
      </c>
      <c r="V824" s="37" t="n">
        <v>11</v>
      </c>
      <c r="W824" s="38" t="n">
        <v>3.18840579710144</v>
      </c>
      <c r="X824" s="37" t="n">
        <f aca="false">SUM(T824,V824)</f>
        <v>345</v>
      </c>
      <c r="Y824" s="38" t="n">
        <v>70.27</v>
      </c>
      <c r="Z824" s="38" t="n">
        <v>29.73</v>
      </c>
      <c r="AA824" s="39"/>
    </row>
    <row r="825" s="40" customFormat="true" ht="15" hidden="false" customHeight="true" outlineLevel="0" collapsed="false">
      <c r="A825" s="33" t="s">
        <v>59</v>
      </c>
      <c r="B825" s="34" t="s">
        <v>57</v>
      </c>
      <c r="C825" s="35" t="n">
        <v>333</v>
      </c>
      <c r="D825" s="35" t="s">
        <v>16</v>
      </c>
      <c r="E825" s="36" t="n">
        <v>525</v>
      </c>
      <c r="F825" s="37" t="n">
        <v>189</v>
      </c>
      <c r="G825" s="61" t="n">
        <f aca="false">F825/X825*100</f>
        <v>48.586118251928</v>
      </c>
      <c r="H825" s="37" t="n">
        <v>167</v>
      </c>
      <c r="I825" s="38" t="n">
        <f aca="false">H825/$X825*100</f>
        <v>42.9305912596401</v>
      </c>
      <c r="J825" s="37" t="n">
        <v>1</v>
      </c>
      <c r="K825" s="38" t="n">
        <f aca="false">J825/$X825*100</f>
        <v>0.25706940874036</v>
      </c>
      <c r="L825" s="37" t="n">
        <v>7</v>
      </c>
      <c r="M825" s="38" t="n">
        <f aca="false">L825/$X825*100</f>
        <v>1.79948586118252</v>
      </c>
      <c r="N825" s="37" t="n">
        <v>3</v>
      </c>
      <c r="O825" s="38" t="n">
        <f aca="false">N825/$X825*100</f>
        <v>0.77120822622108</v>
      </c>
      <c r="P825" s="37" t="n">
        <v>1</v>
      </c>
      <c r="Q825" s="38" t="n">
        <f aca="false">P825/$X825*100</f>
        <v>0.25706940874036</v>
      </c>
      <c r="R825" s="37" t="n">
        <v>4</v>
      </c>
      <c r="S825" s="38" t="n">
        <f aca="false">R825/$X825*100</f>
        <v>1.02827763496144</v>
      </c>
      <c r="T825" s="37" t="n">
        <f aca="false">SUM(F825,H825,J825,L825,N825,P825,R825)</f>
        <v>372</v>
      </c>
      <c r="U825" s="38" t="n">
        <v>95.6298200514139</v>
      </c>
      <c r="V825" s="37" t="n">
        <v>17</v>
      </c>
      <c r="W825" s="38" t="n">
        <v>4.37017994858611</v>
      </c>
      <c r="X825" s="37" t="n">
        <f aca="false">SUM(T825,V825)</f>
        <v>389</v>
      </c>
      <c r="Y825" s="38" t="n">
        <v>74.1</v>
      </c>
      <c r="Z825" s="38" t="n">
        <v>25.9</v>
      </c>
      <c r="AA825" s="39"/>
    </row>
    <row r="826" s="40" customFormat="true" ht="15" hidden="false" customHeight="true" outlineLevel="0" collapsed="false">
      <c r="A826" s="33" t="s">
        <v>59</v>
      </c>
      <c r="B826" s="34" t="s">
        <v>57</v>
      </c>
      <c r="C826" s="35" t="n">
        <v>333</v>
      </c>
      <c r="D826" s="35" t="s">
        <v>17</v>
      </c>
      <c r="E826" s="36" t="n">
        <v>525</v>
      </c>
      <c r="F826" s="37" t="n">
        <v>198</v>
      </c>
      <c r="G826" s="61" t="n">
        <f aca="false">F826/X826*100</f>
        <v>52.1052631578947</v>
      </c>
      <c r="H826" s="37" t="n">
        <v>168</v>
      </c>
      <c r="I826" s="38" t="n">
        <f aca="false">H826/$X826*100</f>
        <v>44.2105263157895</v>
      </c>
      <c r="J826" s="37" t="n">
        <v>0</v>
      </c>
      <c r="K826" s="38" t="n">
        <f aca="false">J826/$X826*100</f>
        <v>0</v>
      </c>
      <c r="L826" s="37" t="n">
        <v>0</v>
      </c>
      <c r="M826" s="38" t="n">
        <f aca="false">L826/$X826*100</f>
        <v>0</v>
      </c>
      <c r="N826" s="37" t="n">
        <v>2</v>
      </c>
      <c r="O826" s="38" t="n">
        <f aca="false">N826/$X826*100</f>
        <v>0.526315789473684</v>
      </c>
      <c r="P826" s="37" t="n">
        <v>1</v>
      </c>
      <c r="Q826" s="38" t="n">
        <f aca="false">P826/$X826*100</f>
        <v>0.263157894736842</v>
      </c>
      <c r="R826" s="37" t="n">
        <v>1</v>
      </c>
      <c r="S826" s="38" t="n">
        <f aca="false">R826/$X826*100</f>
        <v>0.263157894736842</v>
      </c>
      <c r="T826" s="37" t="n">
        <f aca="false">SUM(F826,H826,J826,L826,N826,P826,R826)</f>
        <v>370</v>
      </c>
      <c r="U826" s="38" t="n">
        <v>97.3684210526316</v>
      </c>
      <c r="V826" s="37" t="n">
        <v>10</v>
      </c>
      <c r="W826" s="38" t="n">
        <v>2.63157894736843</v>
      </c>
      <c r="X826" s="37" t="n">
        <f aca="false">SUM(T826,V826)</f>
        <v>380</v>
      </c>
      <c r="Y826" s="38" t="n">
        <v>72.39</v>
      </c>
      <c r="Z826" s="38" t="n">
        <v>27.61</v>
      </c>
      <c r="AA826" s="39"/>
    </row>
    <row r="827" s="40" customFormat="true" ht="15" hidden="false" customHeight="true" outlineLevel="0" collapsed="false">
      <c r="A827" s="33" t="s">
        <v>59</v>
      </c>
      <c r="B827" s="34" t="s">
        <v>57</v>
      </c>
      <c r="C827" s="35" t="n">
        <v>334</v>
      </c>
      <c r="D827" s="35" t="s">
        <v>16</v>
      </c>
      <c r="E827" s="36" t="n">
        <v>723</v>
      </c>
      <c r="F827" s="37" t="n">
        <v>219</v>
      </c>
      <c r="G827" s="61" t="n">
        <f aca="false">F827/X827*100</f>
        <v>50.2293577981651</v>
      </c>
      <c r="H827" s="37" t="n">
        <v>192</v>
      </c>
      <c r="I827" s="38" t="n">
        <f aca="false">H827/$X827*100</f>
        <v>44.0366972477064</v>
      </c>
      <c r="J827" s="37" t="n">
        <v>4</v>
      </c>
      <c r="K827" s="38" t="n">
        <f aca="false">J827/$X827*100</f>
        <v>0.917431192660551</v>
      </c>
      <c r="L827" s="37" t="n">
        <v>5</v>
      </c>
      <c r="M827" s="38" t="n">
        <f aca="false">L827/$X827*100</f>
        <v>1.14678899082569</v>
      </c>
      <c r="N827" s="37" t="n">
        <v>14</v>
      </c>
      <c r="O827" s="38" t="n">
        <f aca="false">N827/$X827*100</f>
        <v>3.21100917431193</v>
      </c>
      <c r="P827" s="37" t="n">
        <v>2</v>
      </c>
      <c r="Q827" s="38" t="n">
        <f aca="false">P827/$X827*100</f>
        <v>0.458715596330275</v>
      </c>
      <c r="R827" s="37" t="n">
        <v>0</v>
      </c>
      <c r="S827" s="38" t="n">
        <f aca="false">R827/$X827*100</f>
        <v>0</v>
      </c>
      <c r="T827" s="37" t="n">
        <f aca="false">SUM(F827,H827,J827,L827,N827,P827,R827)</f>
        <v>436</v>
      </c>
      <c r="U827" s="38" t="n">
        <v>100</v>
      </c>
      <c r="V827" s="37" t="n">
        <v>0</v>
      </c>
      <c r="W827" s="38" t="n">
        <v>0</v>
      </c>
      <c r="X827" s="37" t="n">
        <f aca="false">SUM(T827,V827)</f>
        <v>436</v>
      </c>
      <c r="Y827" s="38" t="n">
        <v>60.31</v>
      </c>
      <c r="Z827" s="38" t="n">
        <v>39.69</v>
      </c>
      <c r="AA827" s="39"/>
    </row>
    <row r="828" s="40" customFormat="true" ht="15" hidden="false" customHeight="true" outlineLevel="0" collapsed="false">
      <c r="A828" s="33" t="s">
        <v>59</v>
      </c>
      <c r="B828" s="34" t="s">
        <v>57</v>
      </c>
      <c r="C828" s="35" t="n">
        <v>334</v>
      </c>
      <c r="D828" s="55" t="s">
        <v>34</v>
      </c>
      <c r="E828" s="36" t="n">
        <v>125</v>
      </c>
      <c r="F828" s="37" t="n">
        <v>31</v>
      </c>
      <c r="G828" s="61" t="n">
        <f aca="false">F828/X828*100</f>
        <v>36.046511627907</v>
      </c>
      <c r="H828" s="37" t="n">
        <v>55</v>
      </c>
      <c r="I828" s="38" t="n">
        <f aca="false">H828/$X828*100</f>
        <v>63.953488372093</v>
      </c>
      <c r="J828" s="37" t="n">
        <v>0</v>
      </c>
      <c r="K828" s="38" t="n">
        <f aca="false">J828/$X828*100</f>
        <v>0</v>
      </c>
      <c r="L828" s="37" t="n">
        <v>0</v>
      </c>
      <c r="M828" s="38" t="n">
        <f aca="false">L828/$X828*100</f>
        <v>0</v>
      </c>
      <c r="N828" s="37" t="n">
        <v>0</v>
      </c>
      <c r="O828" s="38" t="n">
        <f aca="false">N828/$X828*100</f>
        <v>0</v>
      </c>
      <c r="P828" s="37" t="n">
        <v>0</v>
      </c>
      <c r="Q828" s="38" t="n">
        <f aca="false">P828/$X828*100</f>
        <v>0</v>
      </c>
      <c r="R828" s="37" t="n">
        <v>0</v>
      </c>
      <c r="S828" s="38" t="n">
        <f aca="false">R828/$X828*100</f>
        <v>0</v>
      </c>
      <c r="T828" s="37" t="n">
        <f aca="false">SUM(F828,H828,J828,L828,N828,P828,R828)</f>
        <v>86</v>
      </c>
      <c r="U828" s="38" t="n">
        <v>100</v>
      </c>
      <c r="V828" s="37" t="n">
        <v>0</v>
      </c>
      <c r="W828" s="38" t="n">
        <v>0</v>
      </c>
      <c r="X828" s="37" t="n">
        <f aca="false">SUM(T828,V828)</f>
        <v>86</v>
      </c>
      <c r="Y828" s="38" t="n">
        <v>68.8</v>
      </c>
      <c r="Z828" s="38" t="n">
        <v>31.2</v>
      </c>
      <c r="AA828" s="39"/>
    </row>
    <row r="829" s="40" customFormat="true" ht="15" hidden="false" customHeight="true" outlineLevel="0" collapsed="false">
      <c r="A829" s="33" t="s">
        <v>59</v>
      </c>
      <c r="B829" s="34" t="s">
        <v>57</v>
      </c>
      <c r="C829" s="35" t="n">
        <v>334</v>
      </c>
      <c r="D829" s="55" t="s">
        <v>53</v>
      </c>
      <c r="E829" s="36" t="n">
        <v>85</v>
      </c>
      <c r="F829" s="37" t="n">
        <v>20</v>
      </c>
      <c r="G829" s="61" t="n">
        <f aca="false">F829/X829*100</f>
        <v>41.6666666666667</v>
      </c>
      <c r="H829" s="37" t="n">
        <v>23</v>
      </c>
      <c r="I829" s="38" t="n">
        <f aca="false">H829/$X829*100</f>
        <v>47.9166666666667</v>
      </c>
      <c r="J829" s="37" t="n">
        <v>0</v>
      </c>
      <c r="K829" s="38" t="n">
        <f aca="false">J829/$X829*100</f>
        <v>0</v>
      </c>
      <c r="L829" s="37" t="n">
        <v>0</v>
      </c>
      <c r="M829" s="38" t="n">
        <f aca="false">L829/$X829*100</f>
        <v>0</v>
      </c>
      <c r="N829" s="37" t="n">
        <v>2</v>
      </c>
      <c r="O829" s="38" t="n">
        <f aca="false">N829/$X829*100</f>
        <v>4.16666666666667</v>
      </c>
      <c r="P829" s="37" t="n">
        <v>0</v>
      </c>
      <c r="Q829" s="38" t="n">
        <f aca="false">P829/$X829*100</f>
        <v>0</v>
      </c>
      <c r="R829" s="37" t="n">
        <v>0</v>
      </c>
      <c r="S829" s="38" t="n">
        <f aca="false">R829/$X829*100</f>
        <v>0</v>
      </c>
      <c r="T829" s="37" t="n">
        <f aca="false">SUM(F829,H829,J829,L829,N829,P829,R829)</f>
        <v>45</v>
      </c>
      <c r="U829" s="38" t="n">
        <v>93.75</v>
      </c>
      <c r="V829" s="37" t="n">
        <v>3</v>
      </c>
      <c r="W829" s="38" t="n">
        <v>6.25</v>
      </c>
      <c r="X829" s="37" t="n">
        <f aca="false">SUM(T829,V829)</f>
        <v>48</v>
      </c>
      <c r="Y829" s="38" t="n">
        <v>56.48</v>
      </c>
      <c r="Z829" s="38" t="n">
        <v>43.52</v>
      </c>
      <c r="AA829" s="39"/>
    </row>
    <row r="830" s="40" customFormat="true" ht="15" hidden="false" customHeight="true" outlineLevel="0" collapsed="false">
      <c r="A830" s="33" t="s">
        <v>59</v>
      </c>
      <c r="B830" s="34" t="s">
        <v>57</v>
      </c>
      <c r="C830" s="35" t="n">
        <v>335</v>
      </c>
      <c r="D830" s="35" t="s">
        <v>16</v>
      </c>
      <c r="E830" s="36" t="n">
        <v>738</v>
      </c>
      <c r="F830" s="37" t="n">
        <v>194</v>
      </c>
      <c r="G830" s="61" t="n">
        <f aca="false">F830/X830*100</f>
        <v>49.7435897435897</v>
      </c>
      <c r="H830" s="37" t="n">
        <v>155</v>
      </c>
      <c r="I830" s="38" t="n">
        <f aca="false">H830/$X830*100</f>
        <v>39.7435897435897</v>
      </c>
      <c r="J830" s="37" t="n">
        <v>2</v>
      </c>
      <c r="K830" s="38" t="n">
        <f aca="false">J830/$X830*100</f>
        <v>0.512820512820513</v>
      </c>
      <c r="L830" s="37" t="n">
        <v>4</v>
      </c>
      <c r="M830" s="38" t="n">
        <f aca="false">L830/$X830*100</f>
        <v>1.02564102564103</v>
      </c>
      <c r="N830" s="37" t="n">
        <v>11</v>
      </c>
      <c r="O830" s="38" t="n">
        <f aca="false">N830/$X830*100</f>
        <v>2.82051282051282</v>
      </c>
      <c r="P830" s="37" t="n">
        <v>3</v>
      </c>
      <c r="Q830" s="38" t="n">
        <f aca="false">P830/$X830*100</f>
        <v>0.769230769230769</v>
      </c>
      <c r="R830" s="37" t="n">
        <v>0</v>
      </c>
      <c r="S830" s="38" t="n">
        <f aca="false">R830/$X830*100</f>
        <v>0</v>
      </c>
      <c r="T830" s="37" t="n">
        <f aca="false">SUM(F830,H830,J830,L830,N830,P830,R830)</f>
        <v>369</v>
      </c>
      <c r="U830" s="38" t="n">
        <v>94.6153846153846</v>
      </c>
      <c r="V830" s="37" t="n">
        <v>21</v>
      </c>
      <c r="W830" s="38" t="n">
        <v>5.38461538461539</v>
      </c>
      <c r="X830" s="37" t="n">
        <f aca="false">SUM(T830,V830)</f>
        <v>390</v>
      </c>
      <c r="Y830" s="38" t="n">
        <v>52.85</v>
      </c>
      <c r="Z830" s="38" t="n">
        <v>47.15</v>
      </c>
      <c r="AA830" s="39"/>
    </row>
    <row r="831" s="40" customFormat="true" ht="15" hidden="false" customHeight="true" outlineLevel="0" collapsed="false">
      <c r="A831" s="33" t="s">
        <v>59</v>
      </c>
      <c r="B831" s="34" t="s">
        <v>57</v>
      </c>
      <c r="C831" s="35" t="n">
        <v>336</v>
      </c>
      <c r="D831" s="35" t="s">
        <v>16</v>
      </c>
      <c r="E831" s="36" t="n">
        <v>411</v>
      </c>
      <c r="F831" s="37" t="n">
        <v>142</v>
      </c>
      <c r="G831" s="61" t="n">
        <f aca="false">F831/X831*100</f>
        <v>60.9442060085837</v>
      </c>
      <c r="H831" s="37" t="n">
        <v>74</v>
      </c>
      <c r="I831" s="38" t="n">
        <f aca="false">H831/$X831*100</f>
        <v>31.7596566523605</v>
      </c>
      <c r="J831" s="37" t="n">
        <v>0</v>
      </c>
      <c r="K831" s="38" t="n">
        <f aca="false">J831/$X831*100</f>
        <v>0</v>
      </c>
      <c r="L831" s="37" t="n">
        <v>5</v>
      </c>
      <c r="M831" s="38" t="n">
        <f aca="false">L831/$X831*100</f>
        <v>2.14592274678112</v>
      </c>
      <c r="N831" s="37" t="n">
        <v>2</v>
      </c>
      <c r="O831" s="38" t="n">
        <f aca="false">N831/$X831*100</f>
        <v>0.858369098712446</v>
      </c>
      <c r="P831" s="37" t="n">
        <v>1</v>
      </c>
      <c r="Q831" s="38" t="n">
        <f aca="false">P831/$X831*100</f>
        <v>0.429184549356223</v>
      </c>
      <c r="R831" s="37" t="n">
        <v>0</v>
      </c>
      <c r="S831" s="38" t="n">
        <f aca="false">R831/$X831*100</f>
        <v>0</v>
      </c>
      <c r="T831" s="37" t="n">
        <f aca="false">SUM(F831,H831,J831,L831,N831,P831,R831)</f>
        <v>224</v>
      </c>
      <c r="U831" s="38" t="n">
        <v>96.137339055794</v>
      </c>
      <c r="V831" s="37" t="n">
        <v>9</v>
      </c>
      <c r="W831" s="38" t="n">
        <v>3.86266094420601</v>
      </c>
      <c r="X831" s="37" t="n">
        <f aca="false">SUM(T831,V831)</f>
        <v>233</v>
      </c>
      <c r="Y831" s="38" t="n">
        <v>56.7</v>
      </c>
      <c r="Z831" s="38" t="n">
        <v>43.3</v>
      </c>
      <c r="AA831" s="39"/>
    </row>
    <row r="832" s="40" customFormat="true" ht="15" hidden="false" customHeight="true" outlineLevel="0" collapsed="false">
      <c r="A832" s="33" t="s">
        <v>59</v>
      </c>
      <c r="B832" s="34" t="s">
        <v>57</v>
      </c>
      <c r="C832" s="35" t="n">
        <v>336</v>
      </c>
      <c r="D832" s="35" t="s">
        <v>17</v>
      </c>
      <c r="E832" s="36" t="n">
        <v>412</v>
      </c>
      <c r="F832" s="37" t="n">
        <v>127</v>
      </c>
      <c r="G832" s="61" t="n">
        <f aca="false">F832/X832*100</f>
        <v>52.6970954356847</v>
      </c>
      <c r="H832" s="37" t="n">
        <v>103</v>
      </c>
      <c r="I832" s="38" t="n">
        <f aca="false">H832/$X832*100</f>
        <v>42.7385892116183</v>
      </c>
      <c r="J832" s="37" t="n">
        <v>2</v>
      </c>
      <c r="K832" s="38" t="n">
        <f aca="false">J832/$X832*100</f>
        <v>0.829875518672199</v>
      </c>
      <c r="L832" s="37" t="n">
        <v>4</v>
      </c>
      <c r="M832" s="38" t="n">
        <f aca="false">L832/$X832*100</f>
        <v>1.6597510373444</v>
      </c>
      <c r="N832" s="37" t="n">
        <v>5</v>
      </c>
      <c r="O832" s="38" t="n">
        <f aca="false">N832/$X832*100</f>
        <v>2.0746887966805</v>
      </c>
      <c r="P832" s="37" t="n">
        <v>0</v>
      </c>
      <c r="Q832" s="38" t="n">
        <f aca="false">P832/$X832*100</f>
        <v>0</v>
      </c>
      <c r="R832" s="37" t="n">
        <v>0</v>
      </c>
      <c r="S832" s="38" t="n">
        <f aca="false">R832/$X832*100</f>
        <v>0</v>
      </c>
      <c r="T832" s="37" t="n">
        <f aca="false">SUM(F832,H832,J832,L832,N832,P832,R832)</f>
        <v>241</v>
      </c>
      <c r="U832" s="38" t="n">
        <v>100</v>
      </c>
      <c r="V832" s="37" t="n">
        <v>0</v>
      </c>
      <c r="W832" s="38" t="n">
        <v>0</v>
      </c>
      <c r="X832" s="37" t="n">
        <f aca="false">SUM(T832,V832)</f>
        <v>241</v>
      </c>
      <c r="Y832" s="38" t="n">
        <v>58.5</v>
      </c>
      <c r="Z832" s="38" t="n">
        <v>41.5</v>
      </c>
      <c r="AA832" s="39"/>
    </row>
    <row r="833" s="40" customFormat="true" ht="15" hidden="false" customHeight="true" outlineLevel="0" collapsed="false">
      <c r="A833" s="33" t="s">
        <v>59</v>
      </c>
      <c r="B833" s="34" t="s">
        <v>57</v>
      </c>
      <c r="C833" s="35" t="n">
        <v>339</v>
      </c>
      <c r="D833" s="35" t="s">
        <v>16</v>
      </c>
      <c r="E833" s="36" t="n">
        <v>470</v>
      </c>
      <c r="F833" s="37" t="n">
        <v>170</v>
      </c>
      <c r="G833" s="61" t="n">
        <f aca="false">F833/X833*100</f>
        <v>62.2710622710623</v>
      </c>
      <c r="H833" s="37" t="n">
        <v>95</v>
      </c>
      <c r="I833" s="38" t="n">
        <f aca="false">H833/$X833*100</f>
        <v>34.7985347985348</v>
      </c>
      <c r="J833" s="37" t="n">
        <v>2</v>
      </c>
      <c r="K833" s="38" t="n">
        <f aca="false">J833/$X833*100</f>
        <v>0.732600732600733</v>
      </c>
      <c r="L833" s="37" t="n">
        <v>0</v>
      </c>
      <c r="M833" s="38" t="n">
        <f aca="false">L833/$X833*100</f>
        <v>0</v>
      </c>
      <c r="N833" s="37" t="n">
        <v>1</v>
      </c>
      <c r="O833" s="38" t="n">
        <f aca="false">N833/$X833*100</f>
        <v>0.366300366300366</v>
      </c>
      <c r="P833" s="37" t="n">
        <v>0</v>
      </c>
      <c r="Q833" s="38" t="n">
        <f aca="false">P833/$X833*100</f>
        <v>0</v>
      </c>
      <c r="R833" s="37" t="n">
        <v>0</v>
      </c>
      <c r="S833" s="38" t="n">
        <f aca="false">R833/$X833*100</f>
        <v>0</v>
      </c>
      <c r="T833" s="37" t="n">
        <f aca="false">SUM(F833,H833,J833,L833,N833,P833,R833)</f>
        <v>268</v>
      </c>
      <c r="U833" s="38" t="n">
        <v>98.1684981684982</v>
      </c>
      <c r="V833" s="37" t="n">
        <v>5</v>
      </c>
      <c r="W833" s="38" t="n">
        <v>1.83150183150184</v>
      </c>
      <c r="X833" s="37" t="n">
        <f aca="false">SUM(T833,V833)</f>
        <v>273</v>
      </c>
      <c r="Y833" s="38" t="n">
        <v>58.09</v>
      </c>
      <c r="Z833" s="38" t="n">
        <v>41.91</v>
      </c>
      <c r="AA833" s="39"/>
    </row>
    <row r="834" s="40" customFormat="true" ht="15" hidden="false" customHeight="true" outlineLevel="0" collapsed="false">
      <c r="A834" s="33" t="s">
        <v>59</v>
      </c>
      <c r="B834" s="34" t="s">
        <v>57</v>
      </c>
      <c r="C834" s="35" t="n">
        <v>339</v>
      </c>
      <c r="D834" s="35" t="s">
        <v>17</v>
      </c>
      <c r="E834" s="36" t="n">
        <v>471</v>
      </c>
      <c r="F834" s="37" t="n">
        <v>184</v>
      </c>
      <c r="G834" s="61" t="n">
        <f aca="false">F834/X834*100</f>
        <v>67.8966789667897</v>
      </c>
      <c r="H834" s="37" t="n">
        <v>81</v>
      </c>
      <c r="I834" s="38" t="n">
        <f aca="false">H834/$X834*100</f>
        <v>29.8892988929889</v>
      </c>
      <c r="J834" s="37" t="n">
        <v>2</v>
      </c>
      <c r="K834" s="38" t="n">
        <f aca="false">J834/$X834*100</f>
        <v>0.738007380073801</v>
      </c>
      <c r="L834" s="37" t="n">
        <v>1</v>
      </c>
      <c r="M834" s="38" t="n">
        <f aca="false">L834/$X834*100</f>
        <v>0.3690036900369</v>
      </c>
      <c r="N834" s="37" t="n">
        <v>2</v>
      </c>
      <c r="O834" s="38" t="n">
        <f aca="false">N834/$X834*100</f>
        <v>0.738007380073801</v>
      </c>
      <c r="P834" s="37" t="n">
        <v>1</v>
      </c>
      <c r="Q834" s="38" t="n">
        <f aca="false">P834/$X834*100</f>
        <v>0.3690036900369</v>
      </c>
      <c r="R834" s="37" t="n">
        <v>0</v>
      </c>
      <c r="S834" s="38" t="n">
        <f aca="false">R834/$X834*100</f>
        <v>0</v>
      </c>
      <c r="T834" s="37" t="n">
        <f aca="false">SUM(F834,H834,J834,L834,N834,P834,R834)</f>
        <v>271</v>
      </c>
      <c r="U834" s="38" t="n">
        <v>100</v>
      </c>
      <c r="V834" s="37" t="n">
        <v>0</v>
      </c>
      <c r="W834" s="38" t="n">
        <v>0</v>
      </c>
      <c r="X834" s="37" t="n">
        <f aca="false">SUM(T834,V834)</f>
        <v>271</v>
      </c>
      <c r="Y834" s="38" t="n">
        <v>57.54</v>
      </c>
      <c r="Z834" s="38" t="n">
        <v>42.46</v>
      </c>
      <c r="AA834" s="39"/>
    </row>
    <row r="835" s="40" customFormat="true" ht="15" hidden="false" customHeight="true" outlineLevel="0" collapsed="false">
      <c r="A835" s="33" t="s">
        <v>59</v>
      </c>
      <c r="B835" s="34" t="s">
        <v>57</v>
      </c>
      <c r="C835" s="35" t="n">
        <v>340</v>
      </c>
      <c r="D835" s="35" t="s">
        <v>16</v>
      </c>
      <c r="E835" s="36" t="n">
        <v>633</v>
      </c>
      <c r="F835" s="37" t="n">
        <v>207</v>
      </c>
      <c r="G835" s="61" t="n">
        <f aca="false">F835/X835*100</f>
        <v>61.0619469026549</v>
      </c>
      <c r="H835" s="37" t="n">
        <v>119</v>
      </c>
      <c r="I835" s="38" t="n">
        <f aca="false">H835/$X835*100</f>
        <v>35.1032448377581</v>
      </c>
      <c r="J835" s="37" t="n">
        <v>1</v>
      </c>
      <c r="K835" s="38" t="n">
        <f aca="false">J835/$X835*100</f>
        <v>0.294985250737463</v>
      </c>
      <c r="L835" s="37" t="n">
        <v>3</v>
      </c>
      <c r="M835" s="38" t="n">
        <f aca="false">L835/$X835*100</f>
        <v>0.884955752212389</v>
      </c>
      <c r="N835" s="37" t="n">
        <v>2</v>
      </c>
      <c r="O835" s="38" t="n">
        <f aca="false">N835/$X835*100</f>
        <v>0.589970501474926</v>
      </c>
      <c r="P835" s="37" t="n">
        <v>0</v>
      </c>
      <c r="Q835" s="38" t="n">
        <f aca="false">P835/$X835*100</f>
        <v>0</v>
      </c>
      <c r="R835" s="37" t="n">
        <v>0</v>
      </c>
      <c r="S835" s="38" t="n">
        <f aca="false">R835/$X835*100</f>
        <v>0</v>
      </c>
      <c r="T835" s="37" t="n">
        <f aca="false">SUM(F835,H835,J835,L835,N835,P835,R835)</f>
        <v>332</v>
      </c>
      <c r="U835" s="38" t="n">
        <v>97.9351032448378</v>
      </c>
      <c r="V835" s="37" t="n">
        <v>7</v>
      </c>
      <c r="W835" s="38" t="n">
        <v>2.06489675516224</v>
      </c>
      <c r="X835" s="37" t="n">
        <f aca="false">SUM(T835,V835)</f>
        <v>339</v>
      </c>
      <c r="Y835" s="38" t="n">
        <v>53.56</v>
      </c>
      <c r="Z835" s="38" t="n">
        <v>46.44</v>
      </c>
      <c r="AA835" s="39"/>
    </row>
    <row r="836" s="40" customFormat="true" ht="15" hidden="false" customHeight="true" outlineLevel="0" collapsed="false">
      <c r="A836" s="33" t="s">
        <v>59</v>
      </c>
      <c r="B836" s="34" t="s">
        <v>57</v>
      </c>
      <c r="C836" s="35" t="n">
        <v>340</v>
      </c>
      <c r="D836" s="35" t="s">
        <v>17</v>
      </c>
      <c r="E836" s="36" t="n">
        <v>633</v>
      </c>
      <c r="F836" s="37" t="n">
        <v>226</v>
      </c>
      <c r="G836" s="61" t="n">
        <f aca="false">F836/X836*100</f>
        <v>62.6038781163435</v>
      </c>
      <c r="H836" s="37" t="n">
        <v>118</v>
      </c>
      <c r="I836" s="38" t="n">
        <f aca="false">H836/$X836*100</f>
        <v>32.6869806094183</v>
      </c>
      <c r="J836" s="37" t="n">
        <v>2</v>
      </c>
      <c r="K836" s="38" t="n">
        <f aca="false">J836/$X836*100</f>
        <v>0.554016620498615</v>
      </c>
      <c r="L836" s="37" t="n">
        <v>1</v>
      </c>
      <c r="M836" s="38" t="n">
        <f aca="false">L836/$X836*100</f>
        <v>0.277008310249308</v>
      </c>
      <c r="N836" s="37" t="n">
        <v>4</v>
      </c>
      <c r="O836" s="38" t="n">
        <f aca="false">N836/$X836*100</f>
        <v>1.10803324099723</v>
      </c>
      <c r="P836" s="37" t="n">
        <v>0</v>
      </c>
      <c r="Q836" s="38" t="n">
        <f aca="false">P836/$X836*100</f>
        <v>0</v>
      </c>
      <c r="R836" s="37" t="n">
        <v>0</v>
      </c>
      <c r="S836" s="38" t="n">
        <f aca="false">R836/$X836*100</f>
        <v>0</v>
      </c>
      <c r="T836" s="37" t="n">
        <f aca="false">SUM(F836,H836,J836,L836,N836,P836,R836)</f>
        <v>351</v>
      </c>
      <c r="U836" s="38" t="n">
        <v>97.2299168975069</v>
      </c>
      <c r="V836" s="37" t="n">
        <v>10</v>
      </c>
      <c r="W836" s="38" t="n">
        <v>2.77008310249308</v>
      </c>
      <c r="X836" s="37" t="n">
        <f aca="false">SUM(T836,V836)</f>
        <v>361</v>
      </c>
      <c r="Y836" s="38" t="n">
        <v>57.04</v>
      </c>
      <c r="Z836" s="38" t="n">
        <v>42.96</v>
      </c>
      <c r="AA836" s="39"/>
    </row>
    <row r="837" s="40" customFormat="true" ht="15" hidden="false" customHeight="true" outlineLevel="0" collapsed="false">
      <c r="A837" s="33" t="s">
        <v>59</v>
      </c>
      <c r="B837" s="34" t="s">
        <v>57</v>
      </c>
      <c r="C837" s="35" t="n">
        <v>340</v>
      </c>
      <c r="D837" s="35" t="s">
        <v>20</v>
      </c>
      <c r="E837" s="36" t="n">
        <v>634</v>
      </c>
      <c r="F837" s="37" t="n">
        <v>180</v>
      </c>
      <c r="G837" s="61" t="n">
        <f aca="false">F837/X837*100</f>
        <v>54.380664652568</v>
      </c>
      <c r="H837" s="37" t="n">
        <v>121</v>
      </c>
      <c r="I837" s="38" t="n">
        <f aca="false">H837/$X837*100</f>
        <v>36.5558912386707</v>
      </c>
      <c r="J837" s="37" t="n">
        <v>0</v>
      </c>
      <c r="K837" s="38" t="n">
        <f aca="false">J837/$X837*100</f>
        <v>0</v>
      </c>
      <c r="L837" s="37" t="n">
        <v>9</v>
      </c>
      <c r="M837" s="38" t="n">
        <f aca="false">L837/$X837*100</f>
        <v>2.7190332326284</v>
      </c>
      <c r="N837" s="37" t="n">
        <v>4</v>
      </c>
      <c r="O837" s="38" t="n">
        <f aca="false">N837/$X837*100</f>
        <v>1.20845921450151</v>
      </c>
      <c r="P837" s="37" t="n">
        <v>0</v>
      </c>
      <c r="Q837" s="38" t="n">
        <f aca="false">P837/$X837*100</f>
        <v>0</v>
      </c>
      <c r="R837" s="37" t="n">
        <v>2</v>
      </c>
      <c r="S837" s="38" t="n">
        <f aca="false">R837/$X837*100</f>
        <v>0.604229607250755</v>
      </c>
      <c r="T837" s="37" t="n">
        <f aca="false">SUM(F837,H837,J837,L837,N837,P837,R837)</f>
        <v>316</v>
      </c>
      <c r="U837" s="38" t="n">
        <v>95.4682779456193</v>
      </c>
      <c r="V837" s="37" t="n">
        <v>15</v>
      </c>
      <c r="W837" s="38" t="n">
        <v>4.53172205438067</v>
      </c>
      <c r="X837" s="37" t="n">
        <f aca="false">SUM(T837,V837)</f>
        <v>331</v>
      </c>
      <c r="Y837" s="38" t="n">
        <v>52.21</v>
      </c>
      <c r="Z837" s="38" t="n">
        <v>47.79</v>
      </c>
      <c r="AA837" s="39"/>
    </row>
    <row r="838" s="40" customFormat="true" ht="15" hidden="false" customHeight="true" outlineLevel="0" collapsed="false">
      <c r="A838" s="33" t="s">
        <v>59</v>
      </c>
      <c r="B838" s="34" t="s">
        <v>57</v>
      </c>
      <c r="C838" s="35" t="n">
        <v>340</v>
      </c>
      <c r="D838" s="35" t="s">
        <v>22</v>
      </c>
      <c r="E838" s="36" t="n">
        <v>634</v>
      </c>
      <c r="F838" s="37" t="n">
        <v>206</v>
      </c>
      <c r="G838" s="61" t="n">
        <f aca="false">F838/X838*100</f>
        <v>59.0257879656161</v>
      </c>
      <c r="H838" s="37" t="n">
        <v>115</v>
      </c>
      <c r="I838" s="38" t="n">
        <f aca="false">H838/$X838*100</f>
        <v>32.9512893982808</v>
      </c>
      <c r="J838" s="37" t="n">
        <v>1</v>
      </c>
      <c r="K838" s="38" t="n">
        <f aca="false">J838/$X838*100</f>
        <v>0.286532951289398</v>
      </c>
      <c r="L838" s="37" t="n">
        <v>6</v>
      </c>
      <c r="M838" s="38" t="n">
        <f aca="false">L838/$X838*100</f>
        <v>1.71919770773639</v>
      </c>
      <c r="N838" s="37" t="n">
        <v>3</v>
      </c>
      <c r="O838" s="38" t="n">
        <f aca="false">N838/$X838*100</f>
        <v>0.859598853868195</v>
      </c>
      <c r="P838" s="37" t="n">
        <v>2</v>
      </c>
      <c r="Q838" s="38" t="n">
        <f aca="false">P838/$X838*100</f>
        <v>0.573065902578797</v>
      </c>
      <c r="R838" s="37" t="n">
        <v>1</v>
      </c>
      <c r="S838" s="38" t="n">
        <f aca="false">R838/$X838*100</f>
        <v>0.286532951289398</v>
      </c>
      <c r="T838" s="37" t="n">
        <f aca="false">SUM(F838,H838,J838,L838,N838,P838,R838)</f>
        <v>334</v>
      </c>
      <c r="U838" s="38" t="n">
        <v>95.702005730659</v>
      </c>
      <c r="V838" s="37" t="n">
        <v>15</v>
      </c>
      <c r="W838" s="38" t="n">
        <v>4.29799426934098</v>
      </c>
      <c r="X838" s="37" t="n">
        <f aca="false">SUM(T838,V838)</f>
        <v>349</v>
      </c>
      <c r="Y838" s="38" t="n">
        <v>55.05</v>
      </c>
      <c r="Z838" s="38" t="n">
        <v>44.95</v>
      </c>
      <c r="AA838" s="39"/>
    </row>
    <row r="839" s="40" customFormat="true" ht="15" hidden="false" customHeight="true" outlineLevel="0" collapsed="false">
      <c r="A839" s="33" t="s">
        <v>59</v>
      </c>
      <c r="B839" s="34" t="s">
        <v>57</v>
      </c>
      <c r="C839" s="35" t="n">
        <v>347</v>
      </c>
      <c r="D839" s="35" t="s">
        <v>16</v>
      </c>
      <c r="E839" s="36" t="n">
        <v>647</v>
      </c>
      <c r="F839" s="37" t="n">
        <v>168</v>
      </c>
      <c r="G839" s="61" t="n">
        <f aca="false">F839/X839*100</f>
        <v>37.5838926174497</v>
      </c>
      <c r="H839" s="37" t="n">
        <v>263</v>
      </c>
      <c r="I839" s="38" t="n">
        <f aca="false">H839/$X839*100</f>
        <v>58.8366890380313</v>
      </c>
      <c r="J839" s="37" t="n">
        <v>0</v>
      </c>
      <c r="K839" s="38" t="n">
        <f aca="false">J839/$X839*100</f>
        <v>0</v>
      </c>
      <c r="L839" s="37" t="n">
        <v>1</v>
      </c>
      <c r="M839" s="38" t="n">
        <f aca="false">L839/$X839*100</f>
        <v>0.223713646532438</v>
      </c>
      <c r="N839" s="37" t="n">
        <v>0</v>
      </c>
      <c r="O839" s="38" t="n">
        <f aca="false">N839/$X839*100</f>
        <v>0</v>
      </c>
      <c r="P839" s="37" t="n">
        <v>0</v>
      </c>
      <c r="Q839" s="38" t="n">
        <f aca="false">P839/$X839*100</f>
        <v>0</v>
      </c>
      <c r="R839" s="37" t="n">
        <v>1</v>
      </c>
      <c r="S839" s="38" t="n">
        <f aca="false">R839/$X839*100</f>
        <v>0.223713646532438</v>
      </c>
      <c r="T839" s="37" t="n">
        <f aca="false">SUM(F839,H839,J839,L839,N839,P839,R839)</f>
        <v>433</v>
      </c>
      <c r="U839" s="38" t="n">
        <v>96.8680089485459</v>
      </c>
      <c r="V839" s="37" t="n">
        <v>14</v>
      </c>
      <c r="W839" s="38" t="n">
        <v>3.13199105145414</v>
      </c>
      <c r="X839" s="37" t="n">
        <f aca="false">SUM(T839,V839)</f>
        <v>447</v>
      </c>
      <c r="Y839" s="38" t="n">
        <v>69.09</v>
      </c>
      <c r="Z839" s="38" t="n">
        <v>30.91</v>
      </c>
      <c r="AA839" s="39"/>
    </row>
    <row r="840" s="40" customFormat="true" ht="15" hidden="false" customHeight="true" outlineLevel="0" collapsed="false">
      <c r="A840" s="33" t="s">
        <v>59</v>
      </c>
      <c r="B840" s="34" t="s">
        <v>57</v>
      </c>
      <c r="C840" s="35" t="n">
        <v>347</v>
      </c>
      <c r="D840" s="55" t="s">
        <v>34</v>
      </c>
      <c r="E840" s="36" t="n">
        <v>593</v>
      </c>
      <c r="F840" s="37" t="n">
        <v>197</v>
      </c>
      <c r="G840" s="61" t="n">
        <f aca="false">F840/X840*100</f>
        <v>56.6091954022989</v>
      </c>
      <c r="H840" s="37" t="n">
        <v>144</v>
      </c>
      <c r="I840" s="38" t="n">
        <f aca="false">H840/$X840*100</f>
        <v>41.3793103448276</v>
      </c>
      <c r="J840" s="37" t="n">
        <v>2</v>
      </c>
      <c r="K840" s="38" t="n">
        <f aca="false">J840/$X840*100</f>
        <v>0.574712643678161</v>
      </c>
      <c r="L840" s="37" t="n">
        <v>3</v>
      </c>
      <c r="M840" s="38" t="n">
        <f aca="false">L840/$X840*100</f>
        <v>0.862068965517241</v>
      </c>
      <c r="N840" s="37" t="n">
        <v>2</v>
      </c>
      <c r="O840" s="38" t="n">
        <f aca="false">N840/$X840*100</f>
        <v>0.574712643678161</v>
      </c>
      <c r="P840" s="37" t="n">
        <v>0</v>
      </c>
      <c r="Q840" s="38" t="n">
        <f aca="false">P840/$X840*100</f>
        <v>0</v>
      </c>
      <c r="R840" s="37" t="n">
        <v>0</v>
      </c>
      <c r="S840" s="38" t="n">
        <f aca="false">R840/$X840*100</f>
        <v>0</v>
      </c>
      <c r="T840" s="37" t="n">
        <f aca="false">SUM(F840,H840,J840,L840,N840,P840,R840)</f>
        <v>348</v>
      </c>
      <c r="U840" s="38" t="n">
        <v>100</v>
      </c>
      <c r="V840" s="37" t="n">
        <v>0</v>
      </c>
      <c r="W840" s="38" t="n">
        <v>0</v>
      </c>
      <c r="X840" s="37" t="n">
        <f aca="false">SUM(T840,V840)</f>
        <v>348</v>
      </c>
      <c r="Y840" s="38" t="n">
        <v>58.69</v>
      </c>
      <c r="Z840" s="38" t="n">
        <v>41.31</v>
      </c>
      <c r="AA840" s="39"/>
    </row>
    <row r="841" s="40" customFormat="true" ht="15" hidden="false" customHeight="true" outlineLevel="0" collapsed="false">
      <c r="A841" s="43"/>
      <c r="B841" s="42"/>
      <c r="C841" s="43"/>
      <c r="D841" s="43"/>
      <c r="E841" s="43"/>
      <c r="F841" s="54"/>
      <c r="G841" s="45"/>
      <c r="H841" s="54"/>
      <c r="I841" s="45"/>
      <c r="J841" s="54"/>
      <c r="K841" s="45"/>
      <c r="L841" s="44"/>
      <c r="M841" s="45"/>
      <c r="N841" s="44"/>
      <c r="O841" s="45"/>
      <c r="P841" s="44"/>
      <c r="Q841" s="45"/>
      <c r="R841" s="44"/>
      <c r="S841" s="45"/>
      <c r="T841" s="44"/>
      <c r="U841" s="45"/>
      <c r="V841" s="54"/>
      <c r="W841" s="45"/>
      <c r="X841" s="54"/>
      <c r="Y841" s="45"/>
      <c r="Z841" s="45"/>
      <c r="AA841" s="39"/>
    </row>
    <row r="842" s="40" customFormat="true" ht="18.95" hidden="false" customHeight="true" outlineLevel="0" collapsed="false">
      <c r="A842" s="46" t="s">
        <v>18</v>
      </c>
      <c r="B842" s="46"/>
      <c r="C842" s="46"/>
      <c r="D842" s="53" t="n">
        <v>42</v>
      </c>
      <c r="E842" s="65" t="n">
        <f aca="false">SUM(E799:E840)</f>
        <v>22869</v>
      </c>
      <c r="F842" s="49" t="n">
        <v>7108</v>
      </c>
      <c r="G842" s="59" t="n">
        <f aca="false">F842/X842*100</f>
        <v>45.6489628154903</v>
      </c>
      <c r="H842" s="49" t="n">
        <v>7763</v>
      </c>
      <c r="I842" s="50" t="n">
        <f aca="false">H842/$X842*100</f>
        <v>49.8555006101085</v>
      </c>
      <c r="J842" s="49" t="n">
        <v>42</v>
      </c>
      <c r="K842" s="50" t="n">
        <f aca="false">J842/$X842*100</f>
        <v>0.269732194464068</v>
      </c>
      <c r="L842" s="49" t="n">
        <v>87</v>
      </c>
      <c r="M842" s="50" t="n">
        <f aca="false">L842/$X842*100</f>
        <v>0.558730974246998</v>
      </c>
      <c r="N842" s="49" t="n">
        <v>134</v>
      </c>
      <c r="O842" s="50" t="n">
        <f aca="false">N842/$X842*100</f>
        <v>0.860574144242502</v>
      </c>
      <c r="P842" s="49" t="n">
        <v>47</v>
      </c>
      <c r="Q842" s="50" t="n">
        <f aca="false">P842/$X842*100</f>
        <v>0.301843169995505</v>
      </c>
      <c r="R842" s="49" t="n">
        <v>14</v>
      </c>
      <c r="S842" s="50" t="n">
        <f aca="false">R842/$X842*100</f>
        <v>0.0899107314880226</v>
      </c>
      <c r="T842" s="49" t="n">
        <v>15195</v>
      </c>
      <c r="U842" s="51" t="n">
        <f aca="false">T842/X842*100</f>
        <v>97.585254640036</v>
      </c>
      <c r="V842" s="49" t="n">
        <v>376</v>
      </c>
      <c r="W842" s="51" t="n">
        <f aca="false">V842/X842*100</f>
        <v>2.41474535996404</v>
      </c>
      <c r="X842" s="49" t="n">
        <v>15571</v>
      </c>
      <c r="Y842" s="50" t="n">
        <f aca="false">X842/E842*100</f>
        <v>68.0878044514408</v>
      </c>
      <c r="Z842" s="50" t="n">
        <f aca="false">100-Y842</f>
        <v>31.9121955485592</v>
      </c>
      <c r="AA842" s="39"/>
    </row>
    <row r="843" s="40" customFormat="true" ht="15" hidden="false" customHeight="true" outlineLevel="0" collapsed="false">
      <c r="A843" s="72"/>
      <c r="B843" s="73"/>
      <c r="C843" s="43"/>
      <c r="D843" s="43"/>
      <c r="E843" s="43"/>
      <c r="F843" s="44"/>
      <c r="G843" s="45"/>
      <c r="H843" s="44"/>
      <c r="I843" s="45"/>
      <c r="J843" s="44"/>
      <c r="K843" s="45"/>
      <c r="L843" s="44"/>
      <c r="M843" s="45"/>
      <c r="N843" s="44"/>
      <c r="O843" s="45"/>
      <c r="P843" s="44"/>
      <c r="Q843" s="45"/>
      <c r="R843" s="44"/>
      <c r="S843" s="45"/>
      <c r="T843" s="44"/>
      <c r="U843" s="45"/>
      <c r="V843" s="44"/>
      <c r="W843" s="45"/>
      <c r="X843" s="44"/>
      <c r="Y843" s="45"/>
      <c r="Z843" s="45"/>
      <c r="AA843" s="39"/>
    </row>
    <row r="844" s="40" customFormat="true" ht="15" hidden="false" customHeight="true" outlineLevel="0" collapsed="false">
      <c r="A844" s="33" t="s">
        <v>60</v>
      </c>
      <c r="B844" s="34" t="s">
        <v>61</v>
      </c>
      <c r="C844" s="35" t="n">
        <v>147</v>
      </c>
      <c r="D844" s="35" t="s">
        <v>16</v>
      </c>
      <c r="E844" s="36" t="n">
        <v>630</v>
      </c>
      <c r="F844" s="37" t="n">
        <v>168</v>
      </c>
      <c r="G844" s="61" t="n">
        <f aca="false">F844/X844*100</f>
        <v>37.0044052863436</v>
      </c>
      <c r="H844" s="37" t="n">
        <v>255</v>
      </c>
      <c r="I844" s="38" t="n">
        <f aca="false">H844/$X844*100</f>
        <v>56.1674008810573</v>
      </c>
      <c r="J844" s="37" t="n">
        <v>2</v>
      </c>
      <c r="K844" s="38" t="n">
        <f aca="false">J844/$X844*100</f>
        <v>0.440528634361234</v>
      </c>
      <c r="L844" s="37" t="n">
        <v>6</v>
      </c>
      <c r="M844" s="38" t="n">
        <f aca="false">L844/$X844*100</f>
        <v>1.3215859030837</v>
      </c>
      <c r="N844" s="37" t="n">
        <v>5</v>
      </c>
      <c r="O844" s="38" t="n">
        <f aca="false">N844/$X844*100</f>
        <v>1.10132158590308</v>
      </c>
      <c r="P844" s="37" t="n">
        <v>1</v>
      </c>
      <c r="Q844" s="38" t="n">
        <f aca="false">P844/$X844*100</f>
        <v>0.220264317180617</v>
      </c>
      <c r="R844" s="37" t="n">
        <v>0</v>
      </c>
      <c r="S844" s="38" t="n">
        <f aca="false">R844/$X844*100</f>
        <v>0</v>
      </c>
      <c r="T844" s="37" t="n">
        <f aca="false">SUM(F844,H844,J844,L844,N844,P844,R844)</f>
        <v>437</v>
      </c>
      <c r="U844" s="38" t="n">
        <v>96.2555066079295</v>
      </c>
      <c r="V844" s="37" t="n">
        <v>17</v>
      </c>
      <c r="W844" s="38" t="n">
        <v>3.74449339207048</v>
      </c>
      <c r="X844" s="37" t="n">
        <f aca="false">SUM(T844,V844)</f>
        <v>454</v>
      </c>
      <c r="Y844" s="38" t="n">
        <v>72.07</v>
      </c>
      <c r="Z844" s="38" t="n">
        <v>27.93</v>
      </c>
      <c r="AA844" s="39"/>
    </row>
    <row r="845" s="40" customFormat="true" ht="15" hidden="false" customHeight="true" outlineLevel="0" collapsed="false">
      <c r="A845" s="33" t="s">
        <v>60</v>
      </c>
      <c r="B845" s="34" t="s">
        <v>61</v>
      </c>
      <c r="C845" s="35" t="n">
        <v>147</v>
      </c>
      <c r="D845" s="35" t="s">
        <v>17</v>
      </c>
      <c r="E845" s="36" t="n">
        <v>630</v>
      </c>
      <c r="F845" s="37" t="n">
        <v>170</v>
      </c>
      <c r="G845" s="61" t="n">
        <f aca="false">F845/X845*100</f>
        <v>37.3626373626374</v>
      </c>
      <c r="H845" s="37" t="n">
        <v>246</v>
      </c>
      <c r="I845" s="38" t="n">
        <f aca="false">H845/$X845*100</f>
        <v>54.0659340659341</v>
      </c>
      <c r="J845" s="37" t="n">
        <v>6</v>
      </c>
      <c r="K845" s="38" t="n">
        <f aca="false">J845/$X845*100</f>
        <v>1.31868131868132</v>
      </c>
      <c r="L845" s="37" t="n">
        <v>4</v>
      </c>
      <c r="M845" s="38" t="n">
        <f aca="false">L845/$X845*100</f>
        <v>0.879120879120879</v>
      </c>
      <c r="N845" s="37" t="n">
        <v>6</v>
      </c>
      <c r="O845" s="38" t="n">
        <f aca="false">N845/$X845*100</f>
        <v>1.31868131868132</v>
      </c>
      <c r="P845" s="37" t="n">
        <v>0</v>
      </c>
      <c r="Q845" s="38" t="n">
        <f aca="false">P845/$X845*100</f>
        <v>0</v>
      </c>
      <c r="R845" s="37" t="n">
        <v>1</v>
      </c>
      <c r="S845" s="38" t="n">
        <f aca="false">R845/$X845*100</f>
        <v>0.21978021978022</v>
      </c>
      <c r="T845" s="37" t="n">
        <f aca="false">SUM(F845,H845,J845,L845,N845,P845,R845)</f>
        <v>433</v>
      </c>
      <c r="U845" s="38" t="n">
        <v>95.1648351648352</v>
      </c>
      <c r="V845" s="37" t="n">
        <v>22</v>
      </c>
      <c r="W845" s="38" t="n">
        <v>4.83516483516485</v>
      </c>
      <c r="X845" s="37" t="n">
        <f aca="false">SUM(T845,V845)</f>
        <v>455</v>
      </c>
      <c r="Y845" s="38" t="n">
        <v>72.23</v>
      </c>
      <c r="Z845" s="38" t="n">
        <v>27.77</v>
      </c>
      <c r="AA845" s="39"/>
    </row>
    <row r="846" s="40" customFormat="true" ht="15" hidden="false" customHeight="true" outlineLevel="0" collapsed="false">
      <c r="A846" s="33" t="s">
        <v>60</v>
      </c>
      <c r="B846" s="34" t="s">
        <v>61</v>
      </c>
      <c r="C846" s="35" t="n">
        <v>148</v>
      </c>
      <c r="D846" s="35" t="s">
        <v>16</v>
      </c>
      <c r="E846" s="36" t="n">
        <v>516</v>
      </c>
      <c r="F846" s="37" t="n">
        <v>113</v>
      </c>
      <c r="G846" s="61" t="n">
        <f aca="false">F846/X846*100</f>
        <v>31.7415730337079</v>
      </c>
      <c r="H846" s="37" t="n">
        <v>226</v>
      </c>
      <c r="I846" s="38" t="n">
        <f aca="false">H846/$X846*100</f>
        <v>63.4831460674157</v>
      </c>
      <c r="J846" s="37" t="n">
        <v>2</v>
      </c>
      <c r="K846" s="38" t="n">
        <f aca="false">J846/$X846*100</f>
        <v>0.561797752808989</v>
      </c>
      <c r="L846" s="37" t="n">
        <v>8</v>
      </c>
      <c r="M846" s="38" t="n">
        <f aca="false">L846/$X846*100</f>
        <v>2.24719101123596</v>
      </c>
      <c r="N846" s="37" t="n">
        <v>2</v>
      </c>
      <c r="O846" s="38" t="n">
        <f aca="false">N846/$X846*100</f>
        <v>0.561797752808989</v>
      </c>
      <c r="P846" s="37" t="n">
        <v>0</v>
      </c>
      <c r="Q846" s="38" t="n">
        <f aca="false">P846/$X846*100</f>
        <v>0</v>
      </c>
      <c r="R846" s="37" t="n">
        <v>0</v>
      </c>
      <c r="S846" s="38" t="n">
        <f aca="false">R846/$X846*100</f>
        <v>0</v>
      </c>
      <c r="T846" s="37" t="n">
        <f aca="false">SUM(F846,H846,J846,L846,N846,P846,R846)</f>
        <v>351</v>
      </c>
      <c r="U846" s="38" t="n">
        <v>98.5955056179775</v>
      </c>
      <c r="V846" s="37" t="n">
        <v>5</v>
      </c>
      <c r="W846" s="38" t="n">
        <v>1.40449438202246</v>
      </c>
      <c r="X846" s="37" t="n">
        <f aca="false">SUM(T846,V846)</f>
        <v>356</v>
      </c>
      <c r="Y846" s="38" t="n">
        <v>69</v>
      </c>
      <c r="Z846" s="38" t="n">
        <v>31</v>
      </c>
      <c r="AA846" s="39"/>
    </row>
    <row r="847" s="40" customFormat="true" ht="15" hidden="false" customHeight="true" outlineLevel="0" collapsed="false">
      <c r="A847" s="33" t="s">
        <v>60</v>
      </c>
      <c r="B847" s="34" t="s">
        <v>61</v>
      </c>
      <c r="C847" s="35" t="n">
        <v>148</v>
      </c>
      <c r="D847" s="35" t="s">
        <v>17</v>
      </c>
      <c r="E847" s="36" t="n">
        <v>517</v>
      </c>
      <c r="F847" s="37" t="n">
        <v>141</v>
      </c>
      <c r="G847" s="61" t="n">
        <f aca="false">F847/X847*100</f>
        <v>37.8016085790885</v>
      </c>
      <c r="H847" s="37" t="n">
        <v>201</v>
      </c>
      <c r="I847" s="38" t="n">
        <f aca="false">H847/$X847*100</f>
        <v>53.887399463807</v>
      </c>
      <c r="J847" s="37" t="n">
        <v>4</v>
      </c>
      <c r="K847" s="38" t="n">
        <f aca="false">J847/$X847*100</f>
        <v>1.07238605898123</v>
      </c>
      <c r="L847" s="37" t="n">
        <v>8</v>
      </c>
      <c r="M847" s="38" t="n">
        <f aca="false">L847/$X847*100</f>
        <v>2.14477211796247</v>
      </c>
      <c r="N847" s="37" t="n">
        <v>2</v>
      </c>
      <c r="O847" s="38" t="n">
        <f aca="false">N847/$X847*100</f>
        <v>0.536193029490617</v>
      </c>
      <c r="P847" s="37" t="n">
        <v>0</v>
      </c>
      <c r="Q847" s="38" t="n">
        <f aca="false">P847/$X847*100</f>
        <v>0</v>
      </c>
      <c r="R847" s="37" t="n">
        <v>0</v>
      </c>
      <c r="S847" s="38" t="n">
        <f aca="false">R847/$X847*100</f>
        <v>0</v>
      </c>
      <c r="T847" s="37" t="n">
        <f aca="false">SUM(F847,H847,J847,L847,N847,P847,R847)</f>
        <v>356</v>
      </c>
      <c r="U847" s="38" t="n">
        <v>95.4423592493298</v>
      </c>
      <c r="V847" s="37" t="n">
        <v>17</v>
      </c>
      <c r="W847" s="38" t="n">
        <v>4.55764075067025</v>
      </c>
      <c r="X847" s="37" t="n">
        <f aca="false">SUM(T847,V847)</f>
        <v>373</v>
      </c>
      <c r="Y847" s="38" t="n">
        <v>72.15</v>
      </c>
      <c r="Z847" s="38" t="n">
        <v>27.85</v>
      </c>
      <c r="AA847" s="39" t="s">
        <v>30</v>
      </c>
    </row>
    <row r="848" s="40" customFormat="true" ht="15" hidden="false" customHeight="true" outlineLevel="0" collapsed="false">
      <c r="A848" s="33" t="s">
        <v>60</v>
      </c>
      <c r="B848" s="34" t="s">
        <v>61</v>
      </c>
      <c r="C848" s="35" t="n">
        <v>149</v>
      </c>
      <c r="D848" s="35" t="s">
        <v>16</v>
      </c>
      <c r="E848" s="36" t="n">
        <v>508</v>
      </c>
      <c r="F848" s="37" t="n">
        <v>187</v>
      </c>
      <c r="G848" s="61" t="n">
        <f aca="false">F848/X848*100</f>
        <v>44.4180522565321</v>
      </c>
      <c r="H848" s="37" t="n">
        <v>215</v>
      </c>
      <c r="I848" s="38" t="n">
        <f aca="false">H848/$X848*100</f>
        <v>51.0688836104513</v>
      </c>
      <c r="J848" s="37" t="n">
        <v>2</v>
      </c>
      <c r="K848" s="38" t="n">
        <f aca="false">J848/$X848*100</f>
        <v>0.475059382422803</v>
      </c>
      <c r="L848" s="37" t="n">
        <v>4</v>
      </c>
      <c r="M848" s="38" t="n">
        <f aca="false">L848/$X848*100</f>
        <v>0.950118764845606</v>
      </c>
      <c r="N848" s="37" t="n">
        <v>1</v>
      </c>
      <c r="O848" s="38" t="n">
        <f aca="false">N848/$X848*100</f>
        <v>0.237529691211401</v>
      </c>
      <c r="P848" s="37" t="n">
        <v>0</v>
      </c>
      <c r="Q848" s="38" t="n">
        <f aca="false">P848/$X848*100</f>
        <v>0</v>
      </c>
      <c r="R848" s="37" t="n">
        <v>0</v>
      </c>
      <c r="S848" s="38" t="n">
        <f aca="false">R848/$X848*100</f>
        <v>0</v>
      </c>
      <c r="T848" s="37" t="n">
        <f aca="false">SUM(F848,H848,J848,L848,N848,P848,R848)</f>
        <v>409</v>
      </c>
      <c r="U848" s="38" t="n">
        <v>97.1496437054632</v>
      </c>
      <c r="V848" s="37" t="n">
        <v>12</v>
      </c>
      <c r="W848" s="38" t="n">
        <v>2.85035629453681</v>
      </c>
      <c r="X848" s="37" t="n">
        <f aca="false">SUM(T848,V848)</f>
        <v>421</v>
      </c>
      <c r="Y848" s="38" t="n">
        <v>82.88</v>
      </c>
      <c r="Z848" s="38" t="n">
        <v>17.12</v>
      </c>
      <c r="AA848" s="39"/>
    </row>
    <row r="849" s="40" customFormat="true" ht="15" hidden="false" customHeight="true" outlineLevel="0" collapsed="false">
      <c r="A849" s="33" t="s">
        <v>60</v>
      </c>
      <c r="B849" s="34" t="s">
        <v>61</v>
      </c>
      <c r="C849" s="35" t="n">
        <v>149</v>
      </c>
      <c r="D849" s="35" t="s">
        <v>17</v>
      </c>
      <c r="E849" s="36" t="n">
        <v>509</v>
      </c>
      <c r="F849" s="37" t="n">
        <v>161</v>
      </c>
      <c r="G849" s="61" t="n">
        <f aca="false">F849/X849*100</f>
        <v>42.1465968586387</v>
      </c>
      <c r="H849" s="37" t="n">
        <v>210</v>
      </c>
      <c r="I849" s="38" t="n">
        <f aca="false">H849/$X849*100</f>
        <v>54.9738219895288</v>
      </c>
      <c r="J849" s="37" t="n">
        <v>0</v>
      </c>
      <c r="K849" s="38" t="n">
        <f aca="false">J849/$X849*100</f>
        <v>0</v>
      </c>
      <c r="L849" s="37" t="n">
        <v>0</v>
      </c>
      <c r="M849" s="38" t="n">
        <f aca="false">L849/$X849*100</f>
        <v>0</v>
      </c>
      <c r="N849" s="37" t="n">
        <v>4</v>
      </c>
      <c r="O849" s="38" t="n">
        <f aca="false">N849/$X849*100</f>
        <v>1.04712041884817</v>
      </c>
      <c r="P849" s="37" t="n">
        <v>0</v>
      </c>
      <c r="Q849" s="38" t="n">
        <f aca="false">P849/$X849*100</f>
        <v>0</v>
      </c>
      <c r="R849" s="37" t="n">
        <v>0</v>
      </c>
      <c r="S849" s="38" t="n">
        <f aca="false">R849/$X849*100</f>
        <v>0</v>
      </c>
      <c r="T849" s="37" t="n">
        <f aca="false">SUM(F849,H849,J849,L849,N849,P849,R849)</f>
        <v>375</v>
      </c>
      <c r="U849" s="38" t="n">
        <v>98.1675392670157</v>
      </c>
      <c r="V849" s="37" t="n">
        <v>7</v>
      </c>
      <c r="W849" s="38" t="n">
        <v>1.8324607329843</v>
      </c>
      <c r="X849" s="37" t="n">
        <f aca="false">SUM(T849,V849)</f>
        <v>382</v>
      </c>
      <c r="Y849" s="38" t="n">
        <v>75.05</v>
      </c>
      <c r="Z849" s="38" t="n">
        <v>24.95</v>
      </c>
      <c r="AA849" s="39"/>
    </row>
    <row r="850" s="40" customFormat="true" ht="15" hidden="false" customHeight="true" outlineLevel="0" collapsed="false">
      <c r="A850" s="33" t="s">
        <v>60</v>
      </c>
      <c r="B850" s="34" t="s">
        <v>61</v>
      </c>
      <c r="C850" s="35" t="n">
        <v>150</v>
      </c>
      <c r="D850" s="35" t="s">
        <v>16</v>
      </c>
      <c r="E850" s="36" t="n">
        <v>396</v>
      </c>
      <c r="F850" s="37" t="n">
        <v>68</v>
      </c>
      <c r="G850" s="61" t="n">
        <f aca="false">F850/X850*100</f>
        <v>23.3676975945017</v>
      </c>
      <c r="H850" s="37" t="n">
        <v>212</v>
      </c>
      <c r="I850" s="38" t="n">
        <f aca="false">H850/$X850*100</f>
        <v>72.8522336769759</v>
      </c>
      <c r="J850" s="37" t="n">
        <v>1</v>
      </c>
      <c r="K850" s="38" t="n">
        <f aca="false">J850/$X850*100</f>
        <v>0.343642611683849</v>
      </c>
      <c r="L850" s="37" t="n">
        <v>1</v>
      </c>
      <c r="M850" s="38" t="n">
        <f aca="false">L850/$X850*100</f>
        <v>0.343642611683849</v>
      </c>
      <c r="N850" s="37" t="n">
        <v>0</v>
      </c>
      <c r="O850" s="38" t="n">
        <f aca="false">N850/$X850*100</f>
        <v>0</v>
      </c>
      <c r="P850" s="37" t="n">
        <v>0</v>
      </c>
      <c r="Q850" s="38" t="n">
        <f aca="false">P850/$X850*100</f>
        <v>0</v>
      </c>
      <c r="R850" s="37" t="n">
        <v>1</v>
      </c>
      <c r="S850" s="38" t="n">
        <f aca="false">R850/$X850*100</f>
        <v>0.343642611683849</v>
      </c>
      <c r="T850" s="37" t="n">
        <f aca="false">SUM(F850,H850,J850,L850,N850,P850,R850)</f>
        <v>283</v>
      </c>
      <c r="U850" s="38" t="n">
        <v>97.2508591065292</v>
      </c>
      <c r="V850" s="37" t="n">
        <v>8</v>
      </c>
      <c r="W850" s="38" t="n">
        <v>2.7491408934708</v>
      </c>
      <c r="X850" s="37" t="n">
        <f aca="false">SUM(T850,V850)</f>
        <v>291</v>
      </c>
      <c r="Y850" s="38" t="n">
        <v>73.49</v>
      </c>
      <c r="Z850" s="38" t="n">
        <v>26.51</v>
      </c>
      <c r="AA850" s="39"/>
    </row>
    <row r="851" s="40" customFormat="true" ht="15" hidden="false" customHeight="true" outlineLevel="0" collapsed="false">
      <c r="A851" s="33" t="s">
        <v>60</v>
      </c>
      <c r="B851" s="34" t="s">
        <v>61</v>
      </c>
      <c r="C851" s="35" t="n">
        <v>150</v>
      </c>
      <c r="D851" s="35" t="s">
        <v>17</v>
      </c>
      <c r="E851" s="36" t="n">
        <v>397</v>
      </c>
      <c r="F851" s="37" t="n">
        <v>101</v>
      </c>
      <c r="G851" s="61" t="n">
        <f aca="false">F851/X851*100</f>
        <v>34.3537414965986</v>
      </c>
      <c r="H851" s="37" t="n">
        <v>178</v>
      </c>
      <c r="I851" s="38" t="n">
        <f aca="false">H851/$X851*100</f>
        <v>60.5442176870748</v>
      </c>
      <c r="J851" s="37" t="n">
        <v>2</v>
      </c>
      <c r="K851" s="38" t="n">
        <f aca="false">J851/$X851*100</f>
        <v>0.680272108843537</v>
      </c>
      <c r="L851" s="37" t="n">
        <v>2</v>
      </c>
      <c r="M851" s="38" t="n">
        <f aca="false">L851/$X851*100</f>
        <v>0.680272108843537</v>
      </c>
      <c r="N851" s="37" t="n">
        <v>1</v>
      </c>
      <c r="O851" s="38" t="n">
        <f aca="false">N851/$X851*100</f>
        <v>0.340136054421769</v>
      </c>
      <c r="P851" s="37" t="n">
        <v>3</v>
      </c>
      <c r="Q851" s="38" t="n">
        <f aca="false">P851/$X851*100</f>
        <v>1.02040816326531</v>
      </c>
      <c r="R851" s="37" t="n">
        <v>0</v>
      </c>
      <c r="S851" s="38" t="n">
        <f aca="false">R851/$X851*100</f>
        <v>0</v>
      </c>
      <c r="T851" s="37" t="n">
        <f aca="false">SUM(F851,H851,J851,L851,N851,P851,R851)</f>
        <v>287</v>
      </c>
      <c r="U851" s="38" t="n">
        <v>97.6190476190476</v>
      </c>
      <c r="V851" s="37" t="n">
        <v>7</v>
      </c>
      <c r="W851" s="38" t="n">
        <v>2.38095238095238</v>
      </c>
      <c r="X851" s="37" t="n">
        <f aca="false">SUM(T851,V851)</f>
        <v>294</v>
      </c>
      <c r="Y851" s="38" t="n">
        <v>74.06</v>
      </c>
      <c r="Z851" s="38" t="n">
        <v>25.94</v>
      </c>
      <c r="AA851" s="39"/>
    </row>
    <row r="852" s="40" customFormat="true" ht="15" hidden="false" customHeight="true" outlineLevel="0" collapsed="false">
      <c r="A852" s="33" t="s">
        <v>60</v>
      </c>
      <c r="B852" s="34" t="s">
        <v>61</v>
      </c>
      <c r="C852" s="35" t="n">
        <v>151</v>
      </c>
      <c r="D852" s="35" t="s">
        <v>16</v>
      </c>
      <c r="E852" s="36" t="n">
        <v>731</v>
      </c>
      <c r="F852" s="37" t="n">
        <v>205</v>
      </c>
      <c r="G852" s="61" t="n">
        <f aca="false">F852/X852*100</f>
        <v>38.7523629489603</v>
      </c>
      <c r="H852" s="37" t="n">
        <v>311</v>
      </c>
      <c r="I852" s="38" t="n">
        <f aca="false">H852/$X852*100</f>
        <v>58.7901701323251</v>
      </c>
      <c r="J852" s="37" t="n">
        <v>0</v>
      </c>
      <c r="K852" s="38" t="n">
        <f aca="false">J852/$X852*100</f>
        <v>0</v>
      </c>
      <c r="L852" s="37" t="n">
        <v>4</v>
      </c>
      <c r="M852" s="38" t="n">
        <f aca="false">L852/$X852*100</f>
        <v>0.756143667296786</v>
      </c>
      <c r="N852" s="37" t="n">
        <v>4</v>
      </c>
      <c r="O852" s="38" t="n">
        <f aca="false">N852/$X852*100</f>
        <v>0.756143667296786</v>
      </c>
      <c r="P852" s="37" t="n">
        <v>0</v>
      </c>
      <c r="Q852" s="38" t="n">
        <f aca="false">P852/$X852*100</f>
        <v>0</v>
      </c>
      <c r="R852" s="37" t="n">
        <v>5</v>
      </c>
      <c r="S852" s="38" t="n">
        <f aca="false">R852/$X852*100</f>
        <v>0.945179584120983</v>
      </c>
      <c r="T852" s="37" t="n">
        <f aca="false">SUM(F852,H852,J852,L852,N852,P852,R852)</f>
        <v>529</v>
      </c>
      <c r="U852" s="38" t="n">
        <v>100</v>
      </c>
      <c r="V852" s="37" t="n">
        <v>0</v>
      </c>
      <c r="W852" s="38" t="n">
        <v>0</v>
      </c>
      <c r="X852" s="37" t="n">
        <f aca="false">SUM(T852,V852)</f>
        <v>529</v>
      </c>
      <c r="Y852" s="38" t="n">
        <v>72.37</v>
      </c>
      <c r="Z852" s="38" t="n">
        <v>27.63</v>
      </c>
      <c r="AA852" s="39"/>
    </row>
    <row r="853" s="40" customFormat="true" ht="15" hidden="false" customHeight="true" outlineLevel="0" collapsed="false">
      <c r="A853" s="33" t="s">
        <v>60</v>
      </c>
      <c r="B853" s="34" t="s">
        <v>61</v>
      </c>
      <c r="C853" s="35" t="n">
        <v>151</v>
      </c>
      <c r="D853" s="35" t="s">
        <v>32</v>
      </c>
      <c r="E853" s="36" t="n">
        <v>250</v>
      </c>
      <c r="F853" s="37" t="n">
        <v>82</v>
      </c>
      <c r="G853" s="61" t="n">
        <f aca="false">F853/X853*100</f>
        <v>36.283185840708</v>
      </c>
      <c r="H853" s="37" t="n">
        <v>132</v>
      </c>
      <c r="I853" s="38" t="n">
        <f aca="false">H853/$X853*100</f>
        <v>58.4070796460177</v>
      </c>
      <c r="J853" s="37" t="n">
        <v>0</v>
      </c>
      <c r="K853" s="38" t="n">
        <f aca="false">J853/$X853*100</f>
        <v>0</v>
      </c>
      <c r="L853" s="37" t="n">
        <v>1</v>
      </c>
      <c r="M853" s="38" t="n">
        <f aca="false">L853/$X853*100</f>
        <v>0.442477876106195</v>
      </c>
      <c r="N853" s="37" t="n">
        <v>1</v>
      </c>
      <c r="O853" s="38" t="n">
        <f aca="false">N853/$X853*100</f>
        <v>0.442477876106195</v>
      </c>
      <c r="P853" s="37" t="n">
        <v>0</v>
      </c>
      <c r="Q853" s="38" t="n">
        <f aca="false">P853/$X853*100</f>
        <v>0</v>
      </c>
      <c r="R853" s="37" t="n">
        <v>0</v>
      </c>
      <c r="S853" s="38" t="n">
        <f aca="false">R853/$X853*100</f>
        <v>0</v>
      </c>
      <c r="T853" s="37" t="n">
        <f aca="false">SUM(F853,H853,J853,L853,N853,P853,R853)</f>
        <v>216</v>
      </c>
      <c r="U853" s="38" t="n">
        <v>95.5752212389381</v>
      </c>
      <c r="V853" s="37" t="n">
        <v>10</v>
      </c>
      <c r="W853" s="38" t="n">
        <v>4.42477876106194</v>
      </c>
      <c r="X853" s="37" t="n">
        <f aca="false">SUM(T853,V853)</f>
        <v>226</v>
      </c>
      <c r="Y853" s="38" t="n">
        <v>90.4</v>
      </c>
      <c r="Z853" s="38" t="n">
        <v>9.59999999999999</v>
      </c>
      <c r="AA853" s="39"/>
    </row>
    <row r="854" s="40" customFormat="true" ht="15" hidden="false" customHeight="true" outlineLevel="0" collapsed="false">
      <c r="A854" s="33" t="s">
        <v>60</v>
      </c>
      <c r="B854" s="34" t="s">
        <v>61</v>
      </c>
      <c r="C854" s="35" t="n">
        <v>152</v>
      </c>
      <c r="D854" s="35" t="s">
        <v>16</v>
      </c>
      <c r="E854" s="36" t="n">
        <v>512</v>
      </c>
      <c r="F854" s="37" t="n">
        <v>153</v>
      </c>
      <c r="G854" s="61" t="n">
        <f aca="false">F854/X854*100</f>
        <v>42.032967032967</v>
      </c>
      <c r="H854" s="37" t="n">
        <v>188</v>
      </c>
      <c r="I854" s="38" t="n">
        <f aca="false">H854/$X854*100</f>
        <v>51.6483516483517</v>
      </c>
      <c r="J854" s="37" t="n">
        <v>2</v>
      </c>
      <c r="K854" s="38" t="n">
        <f aca="false">J854/$X854*100</f>
        <v>0.54945054945055</v>
      </c>
      <c r="L854" s="37" t="n">
        <v>4</v>
      </c>
      <c r="M854" s="38" t="n">
        <f aca="false">L854/$X854*100</f>
        <v>1.0989010989011</v>
      </c>
      <c r="N854" s="37" t="n">
        <v>3</v>
      </c>
      <c r="O854" s="38" t="n">
        <f aca="false">N854/$X854*100</f>
        <v>0.824175824175824</v>
      </c>
      <c r="P854" s="37" t="n">
        <v>0</v>
      </c>
      <c r="Q854" s="38" t="n">
        <f aca="false">P854/$X854*100</f>
        <v>0</v>
      </c>
      <c r="R854" s="37" t="n">
        <v>0</v>
      </c>
      <c r="S854" s="38" t="n">
        <f aca="false">R854/$X854*100</f>
        <v>0</v>
      </c>
      <c r="T854" s="37" t="n">
        <f aca="false">SUM(F854,H854,J854,L854,N854,P854,R854)</f>
        <v>350</v>
      </c>
      <c r="U854" s="38" t="n">
        <v>96.1538461538462</v>
      </c>
      <c r="V854" s="37" t="n">
        <v>14</v>
      </c>
      <c r="W854" s="38" t="n">
        <v>3.84615384615384</v>
      </c>
      <c r="X854" s="37" t="n">
        <f aca="false">SUM(T854,V854)</f>
        <v>364</v>
      </c>
      <c r="Y854" s="38" t="n">
        <v>71.1</v>
      </c>
      <c r="Z854" s="38" t="n">
        <v>28.9</v>
      </c>
      <c r="AA854" s="39"/>
    </row>
    <row r="855" s="40" customFormat="true" ht="15" hidden="false" customHeight="true" outlineLevel="0" collapsed="false">
      <c r="A855" s="33" t="s">
        <v>60</v>
      </c>
      <c r="B855" s="34" t="s">
        <v>61</v>
      </c>
      <c r="C855" s="35" t="n">
        <v>152</v>
      </c>
      <c r="D855" s="35" t="s">
        <v>17</v>
      </c>
      <c r="E855" s="36" t="n">
        <v>513</v>
      </c>
      <c r="F855" s="37" t="n">
        <v>139</v>
      </c>
      <c r="G855" s="61" t="n">
        <f aca="false">F855/X855*100</f>
        <v>36.968085106383</v>
      </c>
      <c r="H855" s="37" t="n">
        <v>228</v>
      </c>
      <c r="I855" s="38" t="n">
        <f aca="false">H855/$X855*100</f>
        <v>60.6382978723404</v>
      </c>
      <c r="J855" s="37" t="n">
        <v>1</v>
      </c>
      <c r="K855" s="38" t="n">
        <f aca="false">J855/$X855*100</f>
        <v>0.265957446808511</v>
      </c>
      <c r="L855" s="37" t="n">
        <v>1</v>
      </c>
      <c r="M855" s="38" t="n">
        <f aca="false">L855/$X855*100</f>
        <v>0.265957446808511</v>
      </c>
      <c r="N855" s="37" t="n">
        <v>2</v>
      </c>
      <c r="O855" s="38" t="n">
        <f aca="false">N855/$X855*100</f>
        <v>0.531914893617021</v>
      </c>
      <c r="P855" s="37" t="n">
        <v>0</v>
      </c>
      <c r="Q855" s="38" t="n">
        <f aca="false">P855/$X855*100</f>
        <v>0</v>
      </c>
      <c r="R855" s="37" t="n">
        <v>0</v>
      </c>
      <c r="S855" s="38" t="n">
        <f aca="false">R855/$X855*100</f>
        <v>0</v>
      </c>
      <c r="T855" s="37" t="n">
        <f aca="false">SUM(F855,H855,J855,L855,N855,P855,R855)</f>
        <v>371</v>
      </c>
      <c r="U855" s="38" t="n">
        <v>98.6702127659574</v>
      </c>
      <c r="V855" s="37" t="n">
        <v>5</v>
      </c>
      <c r="W855" s="38" t="n">
        <v>1.32978723404256</v>
      </c>
      <c r="X855" s="37" t="n">
        <f aca="false">SUM(T855,V855)</f>
        <v>376</v>
      </c>
      <c r="Y855" s="38" t="n">
        <v>73.3</v>
      </c>
      <c r="Z855" s="38" t="n">
        <v>26.7</v>
      </c>
      <c r="AA855" s="39"/>
    </row>
    <row r="856" s="40" customFormat="true" ht="15" hidden="false" customHeight="true" outlineLevel="0" collapsed="false">
      <c r="A856" s="33" t="s">
        <v>60</v>
      </c>
      <c r="B856" s="34" t="s">
        <v>61</v>
      </c>
      <c r="C856" s="35" t="n">
        <v>153</v>
      </c>
      <c r="D856" s="35" t="s">
        <v>16</v>
      </c>
      <c r="E856" s="36" t="n">
        <v>488</v>
      </c>
      <c r="F856" s="37" t="n">
        <v>130</v>
      </c>
      <c r="G856" s="61" t="n">
        <f aca="false">F856/X856*100</f>
        <v>37.1428571428571</v>
      </c>
      <c r="H856" s="37" t="n">
        <v>203</v>
      </c>
      <c r="I856" s="38" t="n">
        <f aca="false">H856/$X856*100</f>
        <v>58</v>
      </c>
      <c r="J856" s="37" t="n">
        <v>1</v>
      </c>
      <c r="K856" s="38" t="n">
        <f aca="false">J856/$X856*100</f>
        <v>0.285714285714286</v>
      </c>
      <c r="L856" s="37" t="n">
        <v>2</v>
      </c>
      <c r="M856" s="38" t="n">
        <f aca="false">L856/$X856*100</f>
        <v>0.571428571428571</v>
      </c>
      <c r="N856" s="37" t="n">
        <v>4</v>
      </c>
      <c r="O856" s="38" t="n">
        <f aca="false">N856/$X856*100</f>
        <v>1.14285714285714</v>
      </c>
      <c r="P856" s="37" t="n">
        <v>0</v>
      </c>
      <c r="Q856" s="38" t="n">
        <f aca="false">P856/$X856*100</f>
        <v>0</v>
      </c>
      <c r="R856" s="37" t="n">
        <v>0</v>
      </c>
      <c r="S856" s="38" t="n">
        <f aca="false">R856/$X856*100</f>
        <v>0</v>
      </c>
      <c r="T856" s="37" t="n">
        <f aca="false">SUM(F856,H856,J856,L856,N856,P856,R856)</f>
        <v>340</v>
      </c>
      <c r="U856" s="38" t="n">
        <v>97.1428571428571</v>
      </c>
      <c r="V856" s="37" t="n">
        <v>10</v>
      </c>
      <c r="W856" s="38" t="n">
        <v>2.85714285714286</v>
      </c>
      <c r="X856" s="37" t="n">
        <f aca="false">SUM(T856,V856)</f>
        <v>350</v>
      </c>
      <c r="Y856" s="38" t="n">
        <v>71.73</v>
      </c>
      <c r="Z856" s="38" t="n">
        <v>28.27</v>
      </c>
      <c r="AA856" s="39"/>
    </row>
    <row r="857" s="40" customFormat="true" ht="15" hidden="false" customHeight="true" outlineLevel="0" collapsed="false">
      <c r="A857" s="33" t="s">
        <v>60</v>
      </c>
      <c r="B857" s="34" t="s">
        <v>61</v>
      </c>
      <c r="C857" s="35" t="n">
        <v>153</v>
      </c>
      <c r="D857" s="35" t="s">
        <v>17</v>
      </c>
      <c r="E857" s="36" t="n">
        <v>489</v>
      </c>
      <c r="F857" s="37" t="n">
        <v>128</v>
      </c>
      <c r="G857" s="61" t="n">
        <f aca="false">F857/X857*100</f>
        <v>36.3636363636364</v>
      </c>
      <c r="H857" s="37" t="n">
        <v>216</v>
      </c>
      <c r="I857" s="38" t="n">
        <f aca="false">H857/$X857*100</f>
        <v>61.3636363636364</v>
      </c>
      <c r="J857" s="37" t="n">
        <v>2</v>
      </c>
      <c r="K857" s="38" t="n">
        <f aca="false">J857/$X857*100</f>
        <v>0.568181818181818</v>
      </c>
      <c r="L857" s="37" t="n">
        <v>4</v>
      </c>
      <c r="M857" s="38" t="n">
        <f aca="false">L857/$X857*100</f>
        <v>1.13636363636364</v>
      </c>
      <c r="N857" s="37" t="n">
        <v>2</v>
      </c>
      <c r="O857" s="38" t="n">
        <f aca="false">N857/$X857*100</f>
        <v>0.568181818181818</v>
      </c>
      <c r="P857" s="37" t="n">
        <v>0</v>
      </c>
      <c r="Q857" s="38" t="n">
        <f aca="false">P857/$X857*100</f>
        <v>0</v>
      </c>
      <c r="R857" s="37" t="n">
        <v>0</v>
      </c>
      <c r="S857" s="38" t="n">
        <f aca="false">R857/$X857*100</f>
        <v>0</v>
      </c>
      <c r="T857" s="37" t="n">
        <f aca="false">SUM(F857,H857,J857,L857,N857,P857,R857)</f>
        <v>352</v>
      </c>
      <c r="U857" s="38" t="n">
        <v>100</v>
      </c>
      <c r="V857" s="37" t="n">
        <v>0</v>
      </c>
      <c r="W857" s="38" t="n">
        <v>0</v>
      </c>
      <c r="X857" s="37" t="n">
        <f aca="false">SUM(T857,V857)</f>
        <v>352</v>
      </c>
      <c r="Y857" s="38" t="n">
        <v>71.99</v>
      </c>
      <c r="Z857" s="38" t="n">
        <v>28.01</v>
      </c>
      <c r="AA857" s="39"/>
    </row>
    <row r="858" s="40" customFormat="true" ht="15" hidden="false" customHeight="true" outlineLevel="0" collapsed="false">
      <c r="A858" s="33" t="s">
        <v>60</v>
      </c>
      <c r="B858" s="34" t="s">
        <v>61</v>
      </c>
      <c r="C858" s="35" t="n">
        <v>154</v>
      </c>
      <c r="D858" s="35" t="s">
        <v>16</v>
      </c>
      <c r="E858" s="36" t="n">
        <v>680</v>
      </c>
      <c r="F858" s="37" t="n">
        <v>213</v>
      </c>
      <c r="G858" s="61" t="n">
        <f aca="false">F858/X858*100</f>
        <v>44.0082644628099</v>
      </c>
      <c r="H858" s="37" t="n">
        <v>241</v>
      </c>
      <c r="I858" s="38" t="n">
        <f aca="false">H858/$X858*100</f>
        <v>49.7933884297521</v>
      </c>
      <c r="J858" s="37" t="n">
        <v>3</v>
      </c>
      <c r="K858" s="38" t="n">
        <f aca="false">J858/$X858*100</f>
        <v>0.619834710743802</v>
      </c>
      <c r="L858" s="37" t="n">
        <v>6</v>
      </c>
      <c r="M858" s="38" t="n">
        <f aca="false">L858/$X858*100</f>
        <v>1.2396694214876</v>
      </c>
      <c r="N858" s="37" t="n">
        <v>3</v>
      </c>
      <c r="O858" s="38" t="n">
        <f aca="false">N858/$X858*100</f>
        <v>0.619834710743802</v>
      </c>
      <c r="P858" s="37" t="n">
        <v>0</v>
      </c>
      <c r="Q858" s="38" t="n">
        <f aca="false">P858/$X858*100</f>
        <v>0</v>
      </c>
      <c r="R858" s="37" t="n">
        <v>0</v>
      </c>
      <c r="S858" s="38" t="n">
        <f aca="false">R858/$X858*100</f>
        <v>0</v>
      </c>
      <c r="T858" s="37" t="n">
        <f aca="false">SUM(F858,H858,J858,L858,N858,P858,R858)</f>
        <v>466</v>
      </c>
      <c r="U858" s="38" t="n">
        <v>96.2809917355372</v>
      </c>
      <c r="V858" s="37" t="n">
        <v>18</v>
      </c>
      <c r="W858" s="38" t="n">
        <v>3.71900826446282</v>
      </c>
      <c r="X858" s="37" t="n">
        <f aca="false">SUM(T858,V858)</f>
        <v>484</v>
      </c>
      <c r="Y858" s="38" t="n">
        <v>71.18</v>
      </c>
      <c r="Z858" s="38" t="n">
        <v>28.82</v>
      </c>
      <c r="AA858" s="39"/>
    </row>
    <row r="859" s="40" customFormat="true" ht="15" hidden="false" customHeight="true" outlineLevel="0" collapsed="false">
      <c r="A859" s="33" t="s">
        <v>60</v>
      </c>
      <c r="B859" s="34" t="s">
        <v>61</v>
      </c>
      <c r="C859" s="35" t="n">
        <v>154</v>
      </c>
      <c r="D859" s="35" t="s">
        <v>17</v>
      </c>
      <c r="E859" s="36" t="n">
        <v>681</v>
      </c>
      <c r="F859" s="37" t="n">
        <v>204</v>
      </c>
      <c r="G859" s="61" t="n">
        <f aca="false">F859/X859*100</f>
        <v>43.4042553191489</v>
      </c>
      <c r="H859" s="37" t="n">
        <v>244</v>
      </c>
      <c r="I859" s="38" t="n">
        <f aca="false">H859/$X859*100</f>
        <v>51.9148936170213</v>
      </c>
      <c r="J859" s="37" t="n">
        <v>4</v>
      </c>
      <c r="K859" s="38" t="n">
        <f aca="false">J859/$X859*100</f>
        <v>0.851063829787234</v>
      </c>
      <c r="L859" s="37" t="n">
        <v>3</v>
      </c>
      <c r="M859" s="38" t="n">
        <f aca="false">L859/$X859*100</f>
        <v>0.638297872340426</v>
      </c>
      <c r="N859" s="37" t="n">
        <v>3</v>
      </c>
      <c r="O859" s="38" t="n">
        <f aca="false">N859/$X859*100</f>
        <v>0.638297872340426</v>
      </c>
      <c r="P859" s="37" t="n">
        <v>0</v>
      </c>
      <c r="Q859" s="38" t="n">
        <f aca="false">P859/$X859*100</f>
        <v>0</v>
      </c>
      <c r="R859" s="37" t="n">
        <v>0</v>
      </c>
      <c r="S859" s="38" t="n">
        <f aca="false">R859/$X859*100</f>
        <v>0</v>
      </c>
      <c r="T859" s="37" t="n">
        <f aca="false">SUM(F859,H859,J859,L859,N859,P859,R859)</f>
        <v>458</v>
      </c>
      <c r="U859" s="38" t="n">
        <v>97.4468085106383</v>
      </c>
      <c r="V859" s="37" t="n">
        <v>12</v>
      </c>
      <c r="W859" s="38" t="n">
        <v>2.55319148936171</v>
      </c>
      <c r="X859" s="37" t="n">
        <f aca="false">SUM(T859,V859)</f>
        <v>470</v>
      </c>
      <c r="Y859" s="38" t="n">
        <v>69.02</v>
      </c>
      <c r="Z859" s="38" t="n">
        <v>30.98</v>
      </c>
      <c r="AA859" s="39"/>
    </row>
    <row r="860" s="40" customFormat="true" ht="15" hidden="false" customHeight="true" outlineLevel="0" collapsed="false">
      <c r="A860" s="33" t="s">
        <v>60</v>
      </c>
      <c r="B860" s="34" t="s">
        <v>61</v>
      </c>
      <c r="C860" s="35" t="n">
        <v>155</v>
      </c>
      <c r="D860" s="35" t="s">
        <v>16</v>
      </c>
      <c r="E860" s="36" t="n">
        <v>594</v>
      </c>
      <c r="F860" s="37" t="n">
        <v>168</v>
      </c>
      <c r="G860" s="61" t="n">
        <f aca="false">F860/X860*100</f>
        <v>39.4366197183099</v>
      </c>
      <c r="H860" s="37" t="n">
        <v>234</v>
      </c>
      <c r="I860" s="38" t="n">
        <f aca="false">H860/$X860*100</f>
        <v>54.9295774647887</v>
      </c>
      <c r="J860" s="37" t="n">
        <v>2</v>
      </c>
      <c r="K860" s="38" t="n">
        <f aca="false">J860/$X860*100</f>
        <v>0.469483568075117</v>
      </c>
      <c r="L860" s="37" t="n">
        <v>3</v>
      </c>
      <c r="M860" s="38" t="n">
        <f aca="false">L860/$X860*100</f>
        <v>0.704225352112676</v>
      </c>
      <c r="N860" s="37" t="n">
        <v>8</v>
      </c>
      <c r="O860" s="38" t="n">
        <f aca="false">N860/$X860*100</f>
        <v>1.87793427230047</v>
      </c>
      <c r="P860" s="37" t="n">
        <v>1</v>
      </c>
      <c r="Q860" s="38" t="n">
        <f aca="false">P860/$X860*100</f>
        <v>0.234741784037559</v>
      </c>
      <c r="R860" s="37" t="n">
        <v>0</v>
      </c>
      <c r="S860" s="38" t="n">
        <f aca="false">R860/$X860*100</f>
        <v>0</v>
      </c>
      <c r="T860" s="37" t="n">
        <f aca="false">SUM(F860,H860,J860,L860,N860,P860,R860)</f>
        <v>416</v>
      </c>
      <c r="U860" s="38" t="n">
        <v>97.6525821596244</v>
      </c>
      <c r="V860" s="37" t="n">
        <v>10</v>
      </c>
      <c r="W860" s="38" t="n">
        <v>2.34741784037558</v>
      </c>
      <c r="X860" s="37" t="n">
        <f aca="false">SUM(T860,V860)</f>
        <v>426</v>
      </c>
      <c r="Y860" s="38" t="n">
        <v>71.72</v>
      </c>
      <c r="Z860" s="38" t="n">
        <v>28.28</v>
      </c>
      <c r="AA860" s="39"/>
    </row>
    <row r="861" s="40" customFormat="true" ht="15" hidden="false" customHeight="true" outlineLevel="0" collapsed="false">
      <c r="A861" s="33" t="s">
        <v>60</v>
      </c>
      <c r="B861" s="34" t="s">
        <v>61</v>
      </c>
      <c r="C861" s="35" t="n">
        <v>155</v>
      </c>
      <c r="D861" s="35" t="s">
        <v>17</v>
      </c>
      <c r="E861" s="36" t="n">
        <v>594</v>
      </c>
      <c r="F861" s="37" t="n">
        <v>178</v>
      </c>
      <c r="G861" s="61" t="n">
        <f aca="false">F861/X861*100</f>
        <v>41.108545034642</v>
      </c>
      <c r="H861" s="37" t="n">
        <v>234</v>
      </c>
      <c r="I861" s="38" t="n">
        <f aca="false">H861/$X861*100</f>
        <v>54.0415704387991</v>
      </c>
      <c r="J861" s="37" t="n">
        <v>0</v>
      </c>
      <c r="K861" s="38" t="n">
        <f aca="false">J861/$X861*100</f>
        <v>0</v>
      </c>
      <c r="L861" s="37" t="n">
        <v>6</v>
      </c>
      <c r="M861" s="38" t="n">
        <f aca="false">L861/$X861*100</f>
        <v>1.38568129330254</v>
      </c>
      <c r="N861" s="37" t="n">
        <v>0</v>
      </c>
      <c r="O861" s="38" t="n">
        <f aca="false">N861/$X861*100</f>
        <v>0</v>
      </c>
      <c r="P861" s="37" t="n">
        <v>0</v>
      </c>
      <c r="Q861" s="38" t="n">
        <f aca="false">P861/$X861*100</f>
        <v>0</v>
      </c>
      <c r="R861" s="37" t="n">
        <v>0</v>
      </c>
      <c r="S861" s="38" t="n">
        <f aca="false">R861/$X861*100</f>
        <v>0</v>
      </c>
      <c r="T861" s="37" t="n">
        <f aca="false">SUM(F861,H861,J861,L861,N861,P861,R861)</f>
        <v>418</v>
      </c>
      <c r="U861" s="38" t="n">
        <v>96.5357967667437</v>
      </c>
      <c r="V861" s="37" t="n">
        <v>15</v>
      </c>
      <c r="W861" s="38" t="n">
        <v>3.46420323325634</v>
      </c>
      <c r="X861" s="37" t="n">
        <f aca="false">SUM(T861,V861)</f>
        <v>433</v>
      </c>
      <c r="Y861" s="38" t="n">
        <v>72.9</v>
      </c>
      <c r="Z861" s="38" t="n">
        <v>27.1</v>
      </c>
      <c r="AA861" s="39"/>
    </row>
    <row r="862" s="40" customFormat="true" ht="15" hidden="false" customHeight="true" outlineLevel="0" collapsed="false">
      <c r="A862" s="33" t="s">
        <v>60</v>
      </c>
      <c r="B862" s="34" t="s">
        <v>61</v>
      </c>
      <c r="C862" s="35" t="n">
        <v>156</v>
      </c>
      <c r="D862" s="35" t="s">
        <v>16</v>
      </c>
      <c r="E862" s="36" t="n">
        <v>715</v>
      </c>
      <c r="F862" s="37" t="n">
        <v>221</v>
      </c>
      <c r="G862" s="61" t="n">
        <f aca="false">F862/X862*100</f>
        <v>42.3371647509579</v>
      </c>
      <c r="H862" s="37" t="n">
        <v>230</v>
      </c>
      <c r="I862" s="38" t="n">
        <f aca="false">H862/$X862*100</f>
        <v>44.0613026819923</v>
      </c>
      <c r="J862" s="37" t="n">
        <v>2</v>
      </c>
      <c r="K862" s="38" t="n">
        <f aca="false">J862/$X862*100</f>
        <v>0.383141762452107</v>
      </c>
      <c r="L862" s="37" t="n">
        <v>3</v>
      </c>
      <c r="M862" s="38" t="n">
        <f aca="false">L862/$X862*100</f>
        <v>0.574712643678161</v>
      </c>
      <c r="N862" s="37" t="n">
        <v>6</v>
      </c>
      <c r="O862" s="38" t="n">
        <f aca="false">N862/$X862*100</f>
        <v>1.14942528735632</v>
      </c>
      <c r="P862" s="37" t="n">
        <v>3</v>
      </c>
      <c r="Q862" s="38" t="n">
        <f aca="false">P862/$X862*100</f>
        <v>0.574712643678161</v>
      </c>
      <c r="R862" s="37" t="n">
        <v>0</v>
      </c>
      <c r="S862" s="38" t="n">
        <f aca="false">R862/$X862*100</f>
        <v>0</v>
      </c>
      <c r="T862" s="37" t="n">
        <f aca="false">SUM(F862,H862,J862,L862,N862,P862,R862)</f>
        <v>465</v>
      </c>
      <c r="U862" s="38" t="n">
        <v>89.0804597701149</v>
      </c>
      <c r="V862" s="37" t="n">
        <v>57</v>
      </c>
      <c r="W862" s="38" t="n">
        <v>10.9195402298851</v>
      </c>
      <c r="X862" s="37" t="n">
        <f aca="false">SUM(T862,V862)</f>
        <v>522</v>
      </c>
      <c r="Y862" s="38" t="n">
        <v>73.01</v>
      </c>
      <c r="Z862" s="38" t="n">
        <v>26.99</v>
      </c>
      <c r="AA862" s="39"/>
    </row>
    <row r="863" s="40" customFormat="true" ht="15" hidden="false" customHeight="true" outlineLevel="0" collapsed="false">
      <c r="A863" s="33" t="s">
        <v>60</v>
      </c>
      <c r="B863" s="34" t="s">
        <v>61</v>
      </c>
      <c r="C863" s="35" t="n">
        <v>157</v>
      </c>
      <c r="D863" s="35" t="s">
        <v>16</v>
      </c>
      <c r="E863" s="36" t="n">
        <v>615</v>
      </c>
      <c r="F863" s="37" t="n">
        <v>201</v>
      </c>
      <c r="G863" s="61" t="n">
        <f aca="false">F863/X863*100</f>
        <v>40.2805611222445</v>
      </c>
      <c r="H863" s="37" t="n">
        <v>279</v>
      </c>
      <c r="I863" s="38" t="n">
        <f aca="false">H863/$X863*100</f>
        <v>55.9118236472946</v>
      </c>
      <c r="J863" s="37" t="n">
        <v>1</v>
      </c>
      <c r="K863" s="38" t="n">
        <f aca="false">J863/$X863*100</f>
        <v>0.200400801603206</v>
      </c>
      <c r="L863" s="37" t="n">
        <v>2</v>
      </c>
      <c r="M863" s="38" t="n">
        <f aca="false">L863/$X863*100</f>
        <v>0.400801603206413</v>
      </c>
      <c r="N863" s="37" t="n">
        <v>5</v>
      </c>
      <c r="O863" s="38" t="n">
        <f aca="false">N863/$X863*100</f>
        <v>1.00200400801603</v>
      </c>
      <c r="P863" s="37" t="n">
        <v>0</v>
      </c>
      <c r="Q863" s="38" t="n">
        <f aca="false">P863/$X863*100</f>
        <v>0</v>
      </c>
      <c r="R863" s="37" t="n">
        <v>0</v>
      </c>
      <c r="S863" s="38" t="n">
        <f aca="false">R863/$X863*100</f>
        <v>0</v>
      </c>
      <c r="T863" s="37" t="n">
        <f aca="false">SUM(F863,H863,J863,L863,N863,P863,R863)</f>
        <v>488</v>
      </c>
      <c r="U863" s="38" t="n">
        <v>97.7955911823647</v>
      </c>
      <c r="V863" s="37" t="n">
        <v>11</v>
      </c>
      <c r="W863" s="38" t="n">
        <v>2.20440881763527</v>
      </c>
      <c r="X863" s="37" t="n">
        <f aca="false">SUM(T863,V863)</f>
        <v>499</v>
      </c>
      <c r="Y863" s="38" t="n">
        <v>81.14</v>
      </c>
      <c r="Z863" s="38" t="n">
        <v>18.86</v>
      </c>
      <c r="AA863" s="39"/>
    </row>
    <row r="864" s="40" customFormat="true" ht="15" hidden="false" customHeight="true" outlineLevel="0" collapsed="false">
      <c r="A864" s="33" t="s">
        <v>60</v>
      </c>
      <c r="B864" s="34" t="s">
        <v>61</v>
      </c>
      <c r="C864" s="35" t="n">
        <v>158</v>
      </c>
      <c r="D864" s="35" t="s">
        <v>16</v>
      </c>
      <c r="E864" s="36" t="n">
        <v>706</v>
      </c>
      <c r="F864" s="37" t="n">
        <v>211</v>
      </c>
      <c r="G864" s="61" t="n">
        <f aca="false">F864/X864*100</f>
        <v>35.8843537414966</v>
      </c>
      <c r="H864" s="37" t="n">
        <v>331</v>
      </c>
      <c r="I864" s="38" t="n">
        <f aca="false">H864/$X864*100</f>
        <v>56.2925170068027</v>
      </c>
      <c r="J864" s="37" t="n">
        <v>7</v>
      </c>
      <c r="K864" s="38" t="n">
        <f aca="false">J864/$X864*100</f>
        <v>1.19047619047619</v>
      </c>
      <c r="L864" s="37" t="n">
        <v>5</v>
      </c>
      <c r="M864" s="38" t="n">
        <f aca="false">L864/$X864*100</f>
        <v>0.850340136054422</v>
      </c>
      <c r="N864" s="37" t="n">
        <v>7</v>
      </c>
      <c r="O864" s="38" t="n">
        <f aca="false">N864/$X864*100</f>
        <v>1.19047619047619</v>
      </c>
      <c r="P864" s="37" t="n">
        <v>0</v>
      </c>
      <c r="Q864" s="38" t="n">
        <f aca="false">P864/$X864*100</f>
        <v>0</v>
      </c>
      <c r="R864" s="37" t="n">
        <v>0</v>
      </c>
      <c r="S864" s="38" t="n">
        <f aca="false">R864/$X864*100</f>
        <v>0</v>
      </c>
      <c r="T864" s="37" t="n">
        <f aca="false">SUM(F864,H864,J864,L864,N864,P864,R864)</f>
        <v>561</v>
      </c>
      <c r="U864" s="38" t="n">
        <v>95.4081632653061</v>
      </c>
      <c r="V864" s="37" t="n">
        <v>27</v>
      </c>
      <c r="W864" s="38" t="n">
        <v>4.59183673469387</v>
      </c>
      <c r="X864" s="37" t="n">
        <f aca="false">SUM(T864,V864)</f>
        <v>588</v>
      </c>
      <c r="Y864" s="38" t="n">
        <v>83.29</v>
      </c>
      <c r="Z864" s="38" t="n">
        <v>16.71</v>
      </c>
      <c r="AA864" s="39" t="s">
        <v>30</v>
      </c>
    </row>
    <row r="865" s="40" customFormat="true" ht="15" hidden="false" customHeight="true" outlineLevel="0" collapsed="false">
      <c r="A865" s="33" t="s">
        <v>60</v>
      </c>
      <c r="B865" s="34" t="s">
        <v>61</v>
      </c>
      <c r="C865" s="35" t="n">
        <v>159</v>
      </c>
      <c r="D865" s="35" t="s">
        <v>16</v>
      </c>
      <c r="E865" s="36" t="n">
        <v>738</v>
      </c>
      <c r="F865" s="37" t="n">
        <v>180</v>
      </c>
      <c r="G865" s="61" t="n">
        <f aca="false">F865/X865*100</f>
        <v>36.734693877551</v>
      </c>
      <c r="H865" s="37" t="n">
        <v>295</v>
      </c>
      <c r="I865" s="38" t="n">
        <f aca="false">H865/$X865*100</f>
        <v>60.2040816326531</v>
      </c>
      <c r="J865" s="37" t="n">
        <v>3</v>
      </c>
      <c r="K865" s="38" t="n">
        <f aca="false">J865/$X865*100</f>
        <v>0.612244897959184</v>
      </c>
      <c r="L865" s="37" t="n">
        <v>1</v>
      </c>
      <c r="M865" s="38" t="n">
        <f aca="false">L865/$X865*100</f>
        <v>0.204081632653061</v>
      </c>
      <c r="N865" s="37" t="n">
        <v>4</v>
      </c>
      <c r="O865" s="38" t="n">
        <f aca="false">N865/$X865*100</f>
        <v>0.816326530612245</v>
      </c>
      <c r="P865" s="37" t="n">
        <v>1</v>
      </c>
      <c r="Q865" s="38" t="n">
        <f aca="false">P865/$X865*100</f>
        <v>0.204081632653061</v>
      </c>
      <c r="R865" s="37" t="n">
        <v>0</v>
      </c>
      <c r="S865" s="38" t="n">
        <f aca="false">R865/$X865*100</f>
        <v>0</v>
      </c>
      <c r="T865" s="37" t="n">
        <f aca="false">SUM(F865,H865,J865,L865,N865,P865,R865)</f>
        <v>484</v>
      </c>
      <c r="U865" s="38" t="n">
        <v>98.7755102040816</v>
      </c>
      <c r="V865" s="37" t="n">
        <v>6</v>
      </c>
      <c r="W865" s="38" t="n">
        <v>1.22448979591837</v>
      </c>
      <c r="X865" s="37" t="n">
        <f aca="false">SUM(T865,V865)</f>
        <v>490</v>
      </c>
      <c r="Y865" s="38" t="n">
        <v>66.4</v>
      </c>
      <c r="Z865" s="38" t="n">
        <v>33.6</v>
      </c>
      <c r="AA865" s="39"/>
    </row>
    <row r="866" s="40" customFormat="true" ht="15" hidden="false" customHeight="true" outlineLevel="0" collapsed="false">
      <c r="A866" s="33" t="s">
        <v>60</v>
      </c>
      <c r="B866" s="34" t="s">
        <v>61</v>
      </c>
      <c r="C866" s="35" t="n">
        <v>160</v>
      </c>
      <c r="D866" s="35" t="s">
        <v>16</v>
      </c>
      <c r="E866" s="36" t="n">
        <v>750</v>
      </c>
      <c r="F866" s="37" t="n">
        <v>240</v>
      </c>
      <c r="G866" s="61" t="n">
        <f aca="false">F866/X866*100</f>
        <v>43.8756855575868</v>
      </c>
      <c r="H866" s="37" t="n">
        <v>293</v>
      </c>
      <c r="I866" s="38" t="n">
        <f aca="false">H866/$X866*100</f>
        <v>53.5648994515539</v>
      </c>
      <c r="J866" s="37" t="n">
        <v>6</v>
      </c>
      <c r="K866" s="38" t="n">
        <f aca="false">J866/$X866*100</f>
        <v>1.09689213893967</v>
      </c>
      <c r="L866" s="37" t="n">
        <v>4</v>
      </c>
      <c r="M866" s="38" t="n">
        <f aca="false">L866/$X866*100</f>
        <v>0.731261425959781</v>
      </c>
      <c r="N866" s="37" t="n">
        <v>3</v>
      </c>
      <c r="O866" s="38" t="n">
        <f aca="false">N866/$X866*100</f>
        <v>0.548446069469835</v>
      </c>
      <c r="P866" s="37" t="n">
        <v>1</v>
      </c>
      <c r="Q866" s="38" t="n">
        <f aca="false">P866/$X866*100</f>
        <v>0.182815356489945</v>
      </c>
      <c r="R866" s="37" t="n">
        <v>0</v>
      </c>
      <c r="S866" s="38" t="n">
        <f aca="false">R866/$X866*100</f>
        <v>0</v>
      </c>
      <c r="T866" s="37" t="n">
        <f aca="false">SUM(F866,H866,J866,L866,N866,P866,R866)</f>
        <v>547</v>
      </c>
      <c r="U866" s="38" t="n">
        <v>100</v>
      </c>
      <c r="V866" s="37" t="n">
        <v>0</v>
      </c>
      <c r="W866" s="38" t="n">
        <v>0</v>
      </c>
      <c r="X866" s="37" t="n">
        <f aca="false">SUM(T866,V866)</f>
        <v>547</v>
      </c>
      <c r="Y866" s="38" t="n">
        <v>72.94</v>
      </c>
      <c r="Z866" s="38" t="n">
        <v>27.06</v>
      </c>
      <c r="AA866" s="39"/>
    </row>
    <row r="867" s="40" customFormat="true" ht="15" hidden="false" customHeight="true" outlineLevel="0" collapsed="false">
      <c r="A867" s="33" t="s">
        <v>60</v>
      </c>
      <c r="B867" s="34" t="s">
        <v>61</v>
      </c>
      <c r="C867" s="35" t="n">
        <v>161</v>
      </c>
      <c r="D867" s="35" t="s">
        <v>16</v>
      </c>
      <c r="E867" s="36" t="n">
        <v>413</v>
      </c>
      <c r="F867" s="37" t="n">
        <v>124</v>
      </c>
      <c r="G867" s="61" t="n">
        <f aca="false">F867/X867*100</f>
        <v>41.4715719063545</v>
      </c>
      <c r="H867" s="37" t="n">
        <v>158</v>
      </c>
      <c r="I867" s="38" t="n">
        <f aca="false">H867/$X867*100</f>
        <v>52.8428093645485</v>
      </c>
      <c r="J867" s="37" t="n">
        <v>5</v>
      </c>
      <c r="K867" s="38" t="n">
        <f aca="false">J867/$X867*100</f>
        <v>1.67224080267559</v>
      </c>
      <c r="L867" s="37" t="n">
        <v>1</v>
      </c>
      <c r="M867" s="38" t="n">
        <f aca="false">L867/$X867*100</f>
        <v>0.334448160535117</v>
      </c>
      <c r="N867" s="37" t="n">
        <v>3</v>
      </c>
      <c r="O867" s="38" t="n">
        <f aca="false">N867/$X867*100</f>
        <v>1.00334448160535</v>
      </c>
      <c r="P867" s="37" t="n">
        <v>0</v>
      </c>
      <c r="Q867" s="38" t="n">
        <f aca="false">P867/$X867*100</f>
        <v>0</v>
      </c>
      <c r="R867" s="37" t="n">
        <v>0</v>
      </c>
      <c r="S867" s="38" t="n">
        <f aca="false">R867/$X867*100</f>
        <v>0</v>
      </c>
      <c r="T867" s="37" t="n">
        <f aca="false">SUM(F867,H867,J867,L867,N867,P867,R867)</f>
        <v>291</v>
      </c>
      <c r="U867" s="38" t="n">
        <v>97.3244147157191</v>
      </c>
      <c r="V867" s="37" t="n">
        <v>8</v>
      </c>
      <c r="W867" s="38" t="n">
        <v>2.67558528428094</v>
      </c>
      <c r="X867" s="37" t="n">
        <f aca="false">SUM(T867,V867)</f>
        <v>299</v>
      </c>
      <c r="Y867" s="38" t="n">
        <v>72.4</v>
      </c>
      <c r="Z867" s="38" t="n">
        <v>27.6</v>
      </c>
      <c r="AA867" s="39"/>
    </row>
    <row r="868" s="40" customFormat="true" ht="15" hidden="false" customHeight="true" outlineLevel="0" collapsed="false">
      <c r="A868" s="33" t="s">
        <v>60</v>
      </c>
      <c r="B868" s="34" t="s">
        <v>61</v>
      </c>
      <c r="C868" s="35" t="n">
        <v>161</v>
      </c>
      <c r="D868" s="35" t="s">
        <v>17</v>
      </c>
      <c r="E868" s="36" t="n">
        <v>413</v>
      </c>
      <c r="F868" s="37" t="n">
        <v>129</v>
      </c>
      <c r="G868" s="61" t="n">
        <f aca="false">F868/X868*100</f>
        <v>45.7446808510638</v>
      </c>
      <c r="H868" s="37" t="n">
        <v>132</v>
      </c>
      <c r="I868" s="38" t="n">
        <f aca="false">H868/$X868*100</f>
        <v>46.8085106382979</v>
      </c>
      <c r="J868" s="37" t="n">
        <v>4</v>
      </c>
      <c r="K868" s="38" t="n">
        <f aca="false">J868/$X868*100</f>
        <v>1.41843971631206</v>
      </c>
      <c r="L868" s="37" t="n">
        <v>3</v>
      </c>
      <c r="M868" s="38" t="n">
        <f aca="false">L868/$X868*100</f>
        <v>1.06382978723404</v>
      </c>
      <c r="N868" s="37" t="n">
        <v>2</v>
      </c>
      <c r="O868" s="38" t="n">
        <f aca="false">N868/$X868*100</f>
        <v>0.709219858156028</v>
      </c>
      <c r="P868" s="37" t="n">
        <v>0</v>
      </c>
      <c r="Q868" s="38" t="n">
        <f aca="false">P868/$X868*100</f>
        <v>0</v>
      </c>
      <c r="R868" s="37" t="n">
        <v>0</v>
      </c>
      <c r="S868" s="38" t="n">
        <f aca="false">R868/$X868*100</f>
        <v>0</v>
      </c>
      <c r="T868" s="37" t="n">
        <f aca="false">SUM(F868,H868,J868,L868,N868,P868,R868)</f>
        <v>270</v>
      </c>
      <c r="U868" s="38" t="n">
        <v>95.7446808510638</v>
      </c>
      <c r="V868" s="37" t="n">
        <v>12</v>
      </c>
      <c r="W868" s="38" t="n">
        <v>4.25531914893617</v>
      </c>
      <c r="X868" s="37" t="n">
        <f aca="false">SUM(T868,V868)</f>
        <v>282</v>
      </c>
      <c r="Y868" s="38" t="n">
        <v>68.29</v>
      </c>
      <c r="Z868" s="38" t="n">
        <v>31.71</v>
      </c>
      <c r="AA868" s="39"/>
    </row>
    <row r="869" s="40" customFormat="true" ht="15" hidden="false" customHeight="true" outlineLevel="0" collapsed="false">
      <c r="A869" s="33" t="s">
        <v>60</v>
      </c>
      <c r="B869" s="34" t="s">
        <v>61</v>
      </c>
      <c r="C869" s="35" t="n">
        <v>162</v>
      </c>
      <c r="D869" s="35" t="s">
        <v>16</v>
      </c>
      <c r="E869" s="36" t="n">
        <v>411</v>
      </c>
      <c r="F869" s="37" t="n">
        <v>148</v>
      </c>
      <c r="G869" s="61" t="n">
        <f aca="false">F869/X869*100</f>
        <v>47.1337579617834</v>
      </c>
      <c r="H869" s="37" t="n">
        <v>153</v>
      </c>
      <c r="I869" s="38" t="n">
        <f aca="false">H869/$X869*100</f>
        <v>48.7261146496815</v>
      </c>
      <c r="J869" s="37" t="n">
        <v>6</v>
      </c>
      <c r="K869" s="38" t="n">
        <f aca="false">J869/$X869*100</f>
        <v>1.91082802547771</v>
      </c>
      <c r="L869" s="37" t="n">
        <v>2</v>
      </c>
      <c r="M869" s="38" t="n">
        <f aca="false">L869/$X869*100</f>
        <v>0.636942675159236</v>
      </c>
      <c r="N869" s="37" t="n">
        <v>0</v>
      </c>
      <c r="O869" s="38" t="n">
        <f aca="false">N869/$X869*100</f>
        <v>0</v>
      </c>
      <c r="P869" s="37" t="n">
        <v>0</v>
      </c>
      <c r="Q869" s="38" t="n">
        <f aca="false">P869/$X869*100</f>
        <v>0</v>
      </c>
      <c r="R869" s="37" t="n">
        <v>0</v>
      </c>
      <c r="S869" s="38" t="n">
        <f aca="false">R869/$X869*100</f>
        <v>0</v>
      </c>
      <c r="T869" s="37" t="n">
        <f aca="false">SUM(F869,H869,J869,L869,N869,P869,R869)</f>
        <v>309</v>
      </c>
      <c r="U869" s="38" t="n">
        <v>98.4076433121019</v>
      </c>
      <c r="V869" s="37" t="n">
        <v>5</v>
      </c>
      <c r="W869" s="38" t="n">
        <v>1.59235668789809</v>
      </c>
      <c r="X869" s="37" t="n">
        <f aca="false">SUM(T869,V869)</f>
        <v>314</v>
      </c>
      <c r="Y869" s="38" t="n">
        <v>76.4</v>
      </c>
      <c r="Z869" s="38" t="n">
        <v>23.6</v>
      </c>
      <c r="AA869" s="39"/>
    </row>
    <row r="870" s="40" customFormat="true" ht="15" hidden="false" customHeight="true" outlineLevel="0" collapsed="false">
      <c r="A870" s="33" t="s">
        <v>60</v>
      </c>
      <c r="B870" s="34" t="s">
        <v>61</v>
      </c>
      <c r="C870" s="35" t="n">
        <v>162</v>
      </c>
      <c r="D870" s="35" t="s">
        <v>17</v>
      </c>
      <c r="E870" s="36" t="n">
        <v>412</v>
      </c>
      <c r="F870" s="37" t="n">
        <v>155</v>
      </c>
      <c r="G870" s="61" t="n">
        <f aca="false">F870/X870*100</f>
        <v>50</v>
      </c>
      <c r="H870" s="37" t="n">
        <v>140</v>
      </c>
      <c r="I870" s="38" t="n">
        <f aca="false">H870/$X870*100</f>
        <v>45.1612903225806</v>
      </c>
      <c r="J870" s="37" t="n">
        <v>9</v>
      </c>
      <c r="K870" s="38" t="n">
        <f aca="false">J870/$X870*100</f>
        <v>2.90322580645161</v>
      </c>
      <c r="L870" s="37" t="n">
        <v>2</v>
      </c>
      <c r="M870" s="38" t="n">
        <f aca="false">L870/$X870*100</f>
        <v>0.645161290322581</v>
      </c>
      <c r="N870" s="37" t="n">
        <v>0</v>
      </c>
      <c r="O870" s="38" t="n">
        <f aca="false">N870/$X870*100</f>
        <v>0</v>
      </c>
      <c r="P870" s="37" t="n">
        <v>0</v>
      </c>
      <c r="Q870" s="38" t="n">
        <f aca="false">P870/$X870*100</f>
        <v>0</v>
      </c>
      <c r="R870" s="37" t="n">
        <v>1</v>
      </c>
      <c r="S870" s="38" t="n">
        <f aca="false">R870/$X870*100</f>
        <v>0.32258064516129</v>
      </c>
      <c r="T870" s="37" t="n">
        <f aca="false">SUM(F870,H870,J870,L870,N870,P870,R870)</f>
        <v>307</v>
      </c>
      <c r="U870" s="38" t="n">
        <v>99.0322580645161</v>
      </c>
      <c r="V870" s="37" t="n">
        <v>3</v>
      </c>
      <c r="W870" s="38" t="n">
        <v>0.967741935483872</v>
      </c>
      <c r="X870" s="37" t="n">
        <f aca="false">SUM(T870,V870)</f>
        <v>310</v>
      </c>
      <c r="Y870" s="38" t="n">
        <v>75.25</v>
      </c>
      <c r="Z870" s="38" t="n">
        <v>24.75</v>
      </c>
      <c r="AA870" s="39"/>
    </row>
    <row r="871" s="40" customFormat="true" ht="15" hidden="false" customHeight="true" outlineLevel="0" collapsed="false">
      <c r="A871" s="33" t="s">
        <v>60</v>
      </c>
      <c r="B871" s="34" t="s">
        <v>61</v>
      </c>
      <c r="C871" s="35" t="n">
        <v>163</v>
      </c>
      <c r="D871" s="35" t="s">
        <v>16</v>
      </c>
      <c r="E871" s="36" t="n">
        <v>377</v>
      </c>
      <c r="F871" s="37" t="n">
        <v>134</v>
      </c>
      <c r="G871" s="61" t="n">
        <f aca="false">F871/X871*100</f>
        <v>45.4237288135593</v>
      </c>
      <c r="H871" s="37" t="n">
        <v>147</v>
      </c>
      <c r="I871" s="38" t="n">
        <f aca="false">H871/$X871*100</f>
        <v>49.8305084745763</v>
      </c>
      <c r="J871" s="37" t="n">
        <v>6</v>
      </c>
      <c r="K871" s="38" t="n">
        <f aca="false">J871/$X871*100</f>
        <v>2.03389830508475</v>
      </c>
      <c r="L871" s="37" t="n">
        <v>0</v>
      </c>
      <c r="M871" s="38" t="n">
        <f aca="false">L871/$X871*100</f>
        <v>0</v>
      </c>
      <c r="N871" s="37" t="n">
        <v>2</v>
      </c>
      <c r="O871" s="38" t="n">
        <f aca="false">N871/$X871*100</f>
        <v>0.677966101694915</v>
      </c>
      <c r="P871" s="37" t="n">
        <v>0</v>
      </c>
      <c r="Q871" s="38" t="n">
        <f aca="false">P871/$X871*100</f>
        <v>0</v>
      </c>
      <c r="R871" s="37" t="n">
        <v>0</v>
      </c>
      <c r="S871" s="38" t="n">
        <f aca="false">R871/$X871*100</f>
        <v>0</v>
      </c>
      <c r="T871" s="37" t="n">
        <f aca="false">SUM(F871,H871,J871,L871,N871,P871,R871)</f>
        <v>289</v>
      </c>
      <c r="U871" s="38" t="n">
        <v>97.9661016949153</v>
      </c>
      <c r="V871" s="37" t="n">
        <v>6</v>
      </c>
      <c r="W871" s="38" t="n">
        <v>2.03389830508475</v>
      </c>
      <c r="X871" s="37" t="n">
        <f aca="false">SUM(T871,V871)</f>
        <v>295</v>
      </c>
      <c r="Y871" s="38" t="n">
        <v>78.25</v>
      </c>
      <c r="Z871" s="38" t="n">
        <v>21.75</v>
      </c>
      <c r="AA871" s="39"/>
    </row>
    <row r="872" s="40" customFormat="true" ht="15" hidden="false" customHeight="true" outlineLevel="0" collapsed="false">
      <c r="A872" s="33" t="s">
        <v>60</v>
      </c>
      <c r="B872" s="34" t="s">
        <v>61</v>
      </c>
      <c r="C872" s="35" t="n">
        <v>163</v>
      </c>
      <c r="D872" s="35" t="s">
        <v>17</v>
      </c>
      <c r="E872" s="36" t="n">
        <v>377</v>
      </c>
      <c r="F872" s="37" t="n">
        <v>125</v>
      </c>
      <c r="G872" s="61" t="n">
        <f aca="false">F872/X872*100</f>
        <v>42.9553264604811</v>
      </c>
      <c r="H872" s="37" t="n">
        <v>152</v>
      </c>
      <c r="I872" s="38" t="n">
        <f aca="false">H872/$X872*100</f>
        <v>52.233676975945</v>
      </c>
      <c r="J872" s="37" t="n">
        <v>5</v>
      </c>
      <c r="K872" s="38" t="n">
        <f aca="false">J872/$X872*100</f>
        <v>1.71821305841924</v>
      </c>
      <c r="L872" s="37" t="n">
        <v>3</v>
      </c>
      <c r="M872" s="38" t="n">
        <f aca="false">L872/$X872*100</f>
        <v>1.03092783505155</v>
      </c>
      <c r="N872" s="37" t="n">
        <v>0</v>
      </c>
      <c r="O872" s="38" t="n">
        <f aca="false">N872/$X872*100</f>
        <v>0</v>
      </c>
      <c r="P872" s="37" t="n">
        <v>2</v>
      </c>
      <c r="Q872" s="38" t="n">
        <f aca="false">P872/$X872*100</f>
        <v>0.687285223367698</v>
      </c>
      <c r="R872" s="37" t="n">
        <v>0</v>
      </c>
      <c r="S872" s="38" t="n">
        <f aca="false">R872/$X872*100</f>
        <v>0</v>
      </c>
      <c r="T872" s="37" t="n">
        <f aca="false">SUM(F872,H872,J872,L872,N872,P872,R872)</f>
        <v>287</v>
      </c>
      <c r="U872" s="38" t="n">
        <v>98.6254295532646</v>
      </c>
      <c r="V872" s="37" t="n">
        <v>4</v>
      </c>
      <c r="W872" s="38" t="n">
        <v>1.37457044673539</v>
      </c>
      <c r="X872" s="37" t="n">
        <f aca="false">SUM(T872,V872)</f>
        <v>291</v>
      </c>
      <c r="Y872" s="38" t="n">
        <v>77.19</v>
      </c>
      <c r="Z872" s="38" t="n">
        <v>22.81</v>
      </c>
      <c r="AA872" s="39"/>
    </row>
    <row r="873" s="40" customFormat="true" ht="15" hidden="false" customHeight="true" outlineLevel="0" collapsed="false">
      <c r="A873" s="33" t="s">
        <v>60</v>
      </c>
      <c r="B873" s="34" t="s">
        <v>61</v>
      </c>
      <c r="C873" s="35" t="n">
        <v>164</v>
      </c>
      <c r="D873" s="35" t="s">
        <v>16</v>
      </c>
      <c r="E873" s="36" t="n">
        <v>384</v>
      </c>
      <c r="F873" s="37" t="n">
        <v>77</v>
      </c>
      <c r="G873" s="61" t="n">
        <f aca="false">F873/X873*100</f>
        <v>27.112676056338</v>
      </c>
      <c r="H873" s="37" t="n">
        <v>195</v>
      </c>
      <c r="I873" s="38" t="n">
        <f aca="false">H873/$X873*100</f>
        <v>68.6619718309859</v>
      </c>
      <c r="J873" s="37" t="n">
        <v>1</v>
      </c>
      <c r="K873" s="38" t="n">
        <f aca="false">J873/$X873*100</f>
        <v>0.352112676056338</v>
      </c>
      <c r="L873" s="37" t="n">
        <v>1</v>
      </c>
      <c r="M873" s="38" t="n">
        <f aca="false">L873/$X873*100</f>
        <v>0.352112676056338</v>
      </c>
      <c r="N873" s="37" t="n">
        <v>4</v>
      </c>
      <c r="O873" s="38" t="n">
        <f aca="false">N873/$X873*100</f>
        <v>1.40845070422535</v>
      </c>
      <c r="P873" s="37" t="n">
        <v>2</v>
      </c>
      <c r="Q873" s="38" t="n">
        <f aca="false">P873/$X873*100</f>
        <v>0.704225352112676</v>
      </c>
      <c r="R873" s="37" t="n">
        <v>0</v>
      </c>
      <c r="S873" s="38" t="n">
        <f aca="false">R873/$X873*100</f>
        <v>0</v>
      </c>
      <c r="T873" s="37" t="n">
        <f aca="false">SUM(F873,H873,J873,L873,N873,P873,R873)</f>
        <v>280</v>
      </c>
      <c r="U873" s="38" t="n">
        <v>98.5915492957747</v>
      </c>
      <c r="V873" s="37" t="n">
        <v>4</v>
      </c>
      <c r="W873" s="38" t="n">
        <v>1.40845070422535</v>
      </c>
      <c r="X873" s="37" t="n">
        <f aca="false">SUM(T873,V873)</f>
        <v>284</v>
      </c>
      <c r="Y873" s="38" t="n">
        <v>73.96</v>
      </c>
      <c r="Z873" s="38" t="n">
        <v>26.04</v>
      </c>
      <c r="AA873" s="39"/>
    </row>
    <row r="874" s="40" customFormat="true" ht="15" hidden="false" customHeight="true" outlineLevel="0" collapsed="false">
      <c r="A874" s="33" t="s">
        <v>60</v>
      </c>
      <c r="B874" s="34" t="s">
        <v>61</v>
      </c>
      <c r="C874" s="35" t="n">
        <v>164</v>
      </c>
      <c r="D874" s="35" t="s">
        <v>17</v>
      </c>
      <c r="E874" s="36" t="n">
        <v>385</v>
      </c>
      <c r="F874" s="37" t="n">
        <v>106</v>
      </c>
      <c r="G874" s="61" t="n">
        <f aca="false">F874/X874*100</f>
        <v>37.8571428571429</v>
      </c>
      <c r="H874" s="37" t="n">
        <v>160</v>
      </c>
      <c r="I874" s="38" t="n">
        <f aca="false">H874/$X874*100</f>
        <v>57.1428571428571</v>
      </c>
      <c r="J874" s="37" t="n">
        <v>5</v>
      </c>
      <c r="K874" s="38" t="n">
        <f aca="false">J874/$X874*100</f>
        <v>1.78571428571429</v>
      </c>
      <c r="L874" s="37" t="n">
        <v>1</v>
      </c>
      <c r="M874" s="38" t="n">
        <f aca="false">L874/$X874*100</f>
        <v>0.357142857142857</v>
      </c>
      <c r="N874" s="37" t="n">
        <v>2</v>
      </c>
      <c r="O874" s="38" t="n">
        <f aca="false">N874/$X874*100</f>
        <v>0.714285714285714</v>
      </c>
      <c r="P874" s="37" t="n">
        <v>1</v>
      </c>
      <c r="Q874" s="38" t="n">
        <f aca="false">P874/$X874*100</f>
        <v>0.357142857142857</v>
      </c>
      <c r="R874" s="37" t="n">
        <v>0</v>
      </c>
      <c r="S874" s="38" t="n">
        <f aca="false">R874/$X874*100</f>
        <v>0</v>
      </c>
      <c r="T874" s="37" t="n">
        <f aca="false">SUM(F874,H874,J874,L874,N874,P874,R874)</f>
        <v>275</v>
      </c>
      <c r="U874" s="38" t="n">
        <v>98.2142857142857</v>
      </c>
      <c r="V874" s="37" t="n">
        <v>5</v>
      </c>
      <c r="W874" s="38" t="n">
        <v>1.78571428571429</v>
      </c>
      <c r="X874" s="37" t="n">
        <f aca="false">SUM(T874,V874)</f>
        <v>280</v>
      </c>
      <c r="Y874" s="38" t="n">
        <v>72.73</v>
      </c>
      <c r="Z874" s="38" t="n">
        <v>27.27</v>
      </c>
      <c r="AA874" s="39"/>
    </row>
    <row r="875" s="40" customFormat="true" ht="15" hidden="false" customHeight="true" outlineLevel="0" collapsed="false">
      <c r="A875" s="33" t="s">
        <v>60</v>
      </c>
      <c r="B875" s="34" t="s">
        <v>61</v>
      </c>
      <c r="C875" s="35" t="n">
        <v>165</v>
      </c>
      <c r="D875" s="35" t="s">
        <v>16</v>
      </c>
      <c r="E875" s="36" t="n">
        <v>222</v>
      </c>
      <c r="F875" s="37" t="n">
        <v>32</v>
      </c>
      <c r="G875" s="61" t="n">
        <f aca="false">F875/X875*100</f>
        <v>15.3846153846154</v>
      </c>
      <c r="H875" s="37" t="n">
        <v>171</v>
      </c>
      <c r="I875" s="38" t="n">
        <f aca="false">H875/$X875*100</f>
        <v>82.2115384615385</v>
      </c>
      <c r="J875" s="37" t="n">
        <v>0</v>
      </c>
      <c r="K875" s="38" t="n">
        <f aca="false">J875/$X875*100</f>
        <v>0</v>
      </c>
      <c r="L875" s="37" t="n">
        <v>0</v>
      </c>
      <c r="M875" s="38" t="n">
        <f aca="false">L875/$X875*100</f>
        <v>0</v>
      </c>
      <c r="N875" s="37" t="n">
        <v>0</v>
      </c>
      <c r="O875" s="38" t="n">
        <f aca="false">N875/$X875*100</f>
        <v>0</v>
      </c>
      <c r="P875" s="37" t="n">
        <v>1</v>
      </c>
      <c r="Q875" s="38" t="n">
        <f aca="false">P875/$X875*100</f>
        <v>0.480769230769231</v>
      </c>
      <c r="R875" s="37" t="n">
        <v>0</v>
      </c>
      <c r="S875" s="38" t="n">
        <f aca="false">R875/$X875*100</f>
        <v>0</v>
      </c>
      <c r="T875" s="37" t="n">
        <f aca="false">SUM(F875,H875,J875,L875,N875,P875,R875)</f>
        <v>204</v>
      </c>
      <c r="U875" s="38" t="n">
        <v>98.0769230769231</v>
      </c>
      <c r="V875" s="37" t="n">
        <v>4</v>
      </c>
      <c r="W875" s="38" t="n">
        <v>1.92307692307693</v>
      </c>
      <c r="X875" s="37" t="n">
        <f aca="false">SUM(T875,V875)</f>
        <v>208</v>
      </c>
      <c r="Y875" s="38" t="n">
        <v>93.7</v>
      </c>
      <c r="Z875" s="38" t="n">
        <v>6.3</v>
      </c>
      <c r="AA875" s="39"/>
    </row>
    <row r="876" s="40" customFormat="true" ht="15" hidden="false" customHeight="true" outlineLevel="0" collapsed="false">
      <c r="A876" s="33" t="s">
        <v>60</v>
      </c>
      <c r="B876" s="34" t="s">
        <v>61</v>
      </c>
      <c r="C876" s="35" t="n">
        <v>166</v>
      </c>
      <c r="D876" s="35" t="s">
        <v>16</v>
      </c>
      <c r="E876" s="36" t="n">
        <v>579</v>
      </c>
      <c r="F876" s="37" t="n">
        <v>211</v>
      </c>
      <c r="G876" s="61" t="n">
        <f aca="false">F876/X876*100</f>
        <v>44.421052631579</v>
      </c>
      <c r="H876" s="37" t="n">
        <v>257</v>
      </c>
      <c r="I876" s="38" t="n">
        <f aca="false">H876/$X876*100</f>
        <v>54.1052631578947</v>
      </c>
      <c r="J876" s="37" t="n">
        <v>2</v>
      </c>
      <c r="K876" s="38" t="n">
        <f aca="false">J876/$X876*100</f>
        <v>0.421052631578947</v>
      </c>
      <c r="L876" s="37" t="n">
        <v>0</v>
      </c>
      <c r="M876" s="38" t="n">
        <f aca="false">L876/$X876*100</f>
        <v>0</v>
      </c>
      <c r="N876" s="37" t="n">
        <v>0</v>
      </c>
      <c r="O876" s="38" t="n">
        <f aca="false">N876/$X876*100</f>
        <v>0</v>
      </c>
      <c r="P876" s="37" t="n">
        <v>0</v>
      </c>
      <c r="Q876" s="38" t="n">
        <f aca="false">P876/$X876*100</f>
        <v>0</v>
      </c>
      <c r="R876" s="37" t="n">
        <v>0</v>
      </c>
      <c r="S876" s="38" t="n">
        <f aca="false">R876/$X876*100</f>
        <v>0</v>
      </c>
      <c r="T876" s="37" t="n">
        <f aca="false">SUM(F876,H876,J876,L876,N876,P876,R876)</f>
        <v>470</v>
      </c>
      <c r="U876" s="38" t="n">
        <v>98.9473684210526</v>
      </c>
      <c r="V876" s="37" t="n">
        <v>5</v>
      </c>
      <c r="W876" s="38" t="n">
        <v>1.05263157894737</v>
      </c>
      <c r="X876" s="37" t="n">
        <f aca="false">SUM(T876,V876)</f>
        <v>475</v>
      </c>
      <c r="Y876" s="38" t="n">
        <v>82.04</v>
      </c>
      <c r="Z876" s="38" t="n">
        <v>17.96</v>
      </c>
      <c r="AA876" s="39"/>
    </row>
    <row r="877" s="40" customFormat="true" ht="15" hidden="false" customHeight="true" outlineLevel="0" collapsed="false">
      <c r="A877" s="33" t="s">
        <v>60</v>
      </c>
      <c r="B877" s="34" t="s">
        <v>61</v>
      </c>
      <c r="C877" s="35" t="n">
        <v>166</v>
      </c>
      <c r="D877" s="35" t="s">
        <v>17</v>
      </c>
      <c r="E877" s="36" t="n">
        <v>580</v>
      </c>
      <c r="F877" s="37" t="n">
        <v>238</v>
      </c>
      <c r="G877" s="61" t="n">
        <f aca="false">F877/X877*100</f>
        <v>47.6</v>
      </c>
      <c r="H877" s="37" t="n">
        <v>256</v>
      </c>
      <c r="I877" s="38" t="n">
        <f aca="false">H877/$X877*100</f>
        <v>51.2</v>
      </c>
      <c r="J877" s="37" t="n">
        <v>2</v>
      </c>
      <c r="K877" s="38" t="n">
        <f aca="false">J877/$X877*100</f>
        <v>0.4</v>
      </c>
      <c r="L877" s="37" t="n">
        <v>0</v>
      </c>
      <c r="M877" s="38" t="n">
        <f aca="false">L877/$X877*100</f>
        <v>0</v>
      </c>
      <c r="N877" s="37" t="n">
        <v>0</v>
      </c>
      <c r="O877" s="38" t="n">
        <f aca="false">N877/$X877*100</f>
        <v>0</v>
      </c>
      <c r="P877" s="37" t="n">
        <v>1</v>
      </c>
      <c r="Q877" s="38" t="n">
        <f aca="false">P877/$X877*100</f>
        <v>0.2</v>
      </c>
      <c r="R877" s="37" t="n">
        <v>0</v>
      </c>
      <c r="S877" s="38" t="n">
        <f aca="false">R877/$X877*100</f>
        <v>0</v>
      </c>
      <c r="T877" s="37" t="n">
        <f aca="false">SUM(F877,H877,J877,L877,N877,P877,R877)</f>
        <v>497</v>
      </c>
      <c r="U877" s="38" t="n">
        <v>99.4</v>
      </c>
      <c r="V877" s="37" t="n">
        <v>3</v>
      </c>
      <c r="W877" s="38" t="n">
        <v>0.599999999999994</v>
      </c>
      <c r="X877" s="37" t="n">
        <f aca="false">SUM(T877,V877)</f>
        <v>500</v>
      </c>
      <c r="Y877" s="38" t="n">
        <v>86.21</v>
      </c>
      <c r="Z877" s="38" t="n">
        <v>13.79</v>
      </c>
      <c r="AA877" s="39"/>
    </row>
    <row r="878" s="40" customFormat="true" ht="15" hidden="false" customHeight="true" outlineLevel="0" collapsed="false">
      <c r="A878" s="33" t="s">
        <v>60</v>
      </c>
      <c r="B878" s="34" t="s">
        <v>61</v>
      </c>
      <c r="C878" s="35" t="n">
        <v>166</v>
      </c>
      <c r="D878" s="35" t="s">
        <v>20</v>
      </c>
      <c r="E878" s="36" t="n">
        <v>580</v>
      </c>
      <c r="F878" s="37" t="n">
        <v>214</v>
      </c>
      <c r="G878" s="61" t="n">
        <f aca="false">F878/X878*100</f>
        <v>44.8637316561845</v>
      </c>
      <c r="H878" s="37" t="n">
        <v>250</v>
      </c>
      <c r="I878" s="38" t="n">
        <f aca="false">H878/$X878*100</f>
        <v>52.4109014675052</v>
      </c>
      <c r="J878" s="37" t="n">
        <v>2</v>
      </c>
      <c r="K878" s="38" t="n">
        <f aca="false">J878/$X878*100</f>
        <v>0.419287211740042</v>
      </c>
      <c r="L878" s="37" t="n">
        <v>2</v>
      </c>
      <c r="M878" s="38" t="n">
        <f aca="false">L878/$X878*100</f>
        <v>0.419287211740042</v>
      </c>
      <c r="N878" s="37" t="n">
        <v>0</v>
      </c>
      <c r="O878" s="38" t="n">
        <f aca="false">N878/$X878*100</f>
        <v>0</v>
      </c>
      <c r="P878" s="37" t="n">
        <v>0</v>
      </c>
      <c r="Q878" s="38" t="n">
        <f aca="false">P878/$X878*100</f>
        <v>0</v>
      </c>
      <c r="R878" s="37" t="n">
        <v>0</v>
      </c>
      <c r="S878" s="38" t="n">
        <f aca="false">R878/$X878*100</f>
        <v>0</v>
      </c>
      <c r="T878" s="37" t="n">
        <f aca="false">SUM(F878,H878,J878,L878,N878,P878,R878)</f>
        <v>468</v>
      </c>
      <c r="U878" s="38" t="n">
        <v>98.1132075471698</v>
      </c>
      <c r="V878" s="37" t="n">
        <v>9</v>
      </c>
      <c r="W878" s="38" t="n">
        <v>1.88679245283019</v>
      </c>
      <c r="X878" s="37" t="n">
        <f aca="false">SUM(T878,V878)</f>
        <v>477</v>
      </c>
      <c r="Y878" s="38" t="n">
        <v>82.25</v>
      </c>
      <c r="Z878" s="38" t="n">
        <v>17.75</v>
      </c>
      <c r="AA878" s="39"/>
    </row>
    <row r="879" s="40" customFormat="true" ht="15" hidden="false" customHeight="true" outlineLevel="0" collapsed="false">
      <c r="A879" s="33" t="s">
        <v>60</v>
      </c>
      <c r="B879" s="34" t="s">
        <v>61</v>
      </c>
      <c r="C879" s="35" t="n">
        <v>167</v>
      </c>
      <c r="D879" s="35" t="s">
        <v>16</v>
      </c>
      <c r="E879" s="36" t="n">
        <v>522</v>
      </c>
      <c r="F879" s="37" t="n">
        <v>177</v>
      </c>
      <c r="G879" s="61" t="n">
        <f aca="false">F879/X879*100</f>
        <v>40.9722222222222</v>
      </c>
      <c r="H879" s="37" t="n">
        <v>242</v>
      </c>
      <c r="I879" s="38" t="n">
        <f aca="false">H879/$X879*100</f>
        <v>56.0185185185185</v>
      </c>
      <c r="J879" s="37" t="n">
        <v>1</v>
      </c>
      <c r="K879" s="38" t="n">
        <f aca="false">J879/$X879*100</f>
        <v>0.231481481481481</v>
      </c>
      <c r="L879" s="37" t="n">
        <v>2</v>
      </c>
      <c r="M879" s="38" t="n">
        <f aca="false">L879/$X879*100</f>
        <v>0.462962962962963</v>
      </c>
      <c r="N879" s="37" t="n">
        <v>1</v>
      </c>
      <c r="O879" s="38" t="n">
        <f aca="false">N879/$X879*100</f>
        <v>0.231481481481481</v>
      </c>
      <c r="P879" s="37" t="n">
        <v>9</v>
      </c>
      <c r="Q879" s="38" t="n">
        <f aca="false">P879/$X879*100</f>
        <v>2.08333333333333</v>
      </c>
      <c r="R879" s="37" t="n">
        <v>0</v>
      </c>
      <c r="S879" s="38" t="n">
        <f aca="false">R879/$X879*100</f>
        <v>0</v>
      </c>
      <c r="T879" s="37" t="n">
        <f aca="false">SUM(F879,H879,J879,L879,N879,P879,R879)</f>
        <v>432</v>
      </c>
      <c r="U879" s="38" t="n">
        <v>100</v>
      </c>
      <c r="V879" s="37" t="n">
        <v>0</v>
      </c>
      <c r="W879" s="38" t="n">
        <v>0</v>
      </c>
      <c r="X879" s="37" t="n">
        <f aca="false">SUM(T879,V879)</f>
        <v>432</v>
      </c>
      <c r="Y879" s="38" t="n">
        <v>82.76</v>
      </c>
      <c r="Z879" s="38" t="n">
        <v>17.24</v>
      </c>
      <c r="AA879" s="39"/>
    </row>
    <row r="880" s="40" customFormat="true" ht="15" hidden="false" customHeight="true" outlineLevel="0" collapsed="false">
      <c r="A880" s="33" t="s">
        <v>60</v>
      </c>
      <c r="B880" s="34" t="s">
        <v>61</v>
      </c>
      <c r="C880" s="35" t="n">
        <v>167</v>
      </c>
      <c r="D880" s="35" t="s">
        <v>17</v>
      </c>
      <c r="E880" s="36" t="n">
        <v>522</v>
      </c>
      <c r="F880" s="37" t="n">
        <v>152</v>
      </c>
      <c r="G880" s="61" t="n">
        <f aca="false">F880/X880*100</f>
        <v>36.104513064133</v>
      </c>
      <c r="H880" s="37" t="n">
        <v>248</v>
      </c>
      <c r="I880" s="38" t="n">
        <f aca="false">H880/$X880*100</f>
        <v>58.9073634204276</v>
      </c>
      <c r="J880" s="37" t="n">
        <v>1</v>
      </c>
      <c r="K880" s="38" t="n">
        <f aca="false">J880/$X880*100</f>
        <v>0.237529691211401</v>
      </c>
      <c r="L880" s="37" t="n">
        <v>3</v>
      </c>
      <c r="M880" s="38" t="n">
        <f aca="false">L880/$X880*100</f>
        <v>0.712589073634204</v>
      </c>
      <c r="N880" s="37" t="n">
        <v>1</v>
      </c>
      <c r="O880" s="38" t="n">
        <f aca="false">N880/$X880*100</f>
        <v>0.237529691211401</v>
      </c>
      <c r="P880" s="37" t="n">
        <v>5</v>
      </c>
      <c r="Q880" s="38" t="n">
        <f aca="false">P880/$X880*100</f>
        <v>1.18764845605701</v>
      </c>
      <c r="R880" s="37" t="n">
        <v>0</v>
      </c>
      <c r="S880" s="38" t="n">
        <f aca="false">R880/$X880*100</f>
        <v>0</v>
      </c>
      <c r="T880" s="37" t="n">
        <f aca="false">SUM(F880,H880,J880,L880,N880,P880,R880)</f>
        <v>410</v>
      </c>
      <c r="U880" s="38" t="n">
        <v>97.3871733966746</v>
      </c>
      <c r="V880" s="37" t="n">
        <v>11</v>
      </c>
      <c r="W880" s="38" t="n">
        <v>2.61282660332542</v>
      </c>
      <c r="X880" s="37" t="n">
        <f aca="false">SUM(T880,V880)</f>
        <v>421</v>
      </c>
      <c r="Y880" s="38" t="n">
        <v>80.66</v>
      </c>
      <c r="Z880" s="38" t="n">
        <v>19.34</v>
      </c>
      <c r="AA880" s="39"/>
    </row>
    <row r="881" s="40" customFormat="true" ht="15" hidden="false" customHeight="true" outlineLevel="0" collapsed="false">
      <c r="A881" s="33" t="s">
        <v>60</v>
      </c>
      <c r="B881" s="34" t="s">
        <v>61</v>
      </c>
      <c r="C881" s="35" t="n">
        <v>168</v>
      </c>
      <c r="D881" s="35" t="s">
        <v>16</v>
      </c>
      <c r="E881" s="36" t="n">
        <v>545</v>
      </c>
      <c r="F881" s="37" t="n">
        <v>223</v>
      </c>
      <c r="G881" s="61" t="n">
        <f aca="false">F881/X881*100</f>
        <v>50.7972665148064</v>
      </c>
      <c r="H881" s="37" t="n">
        <v>205</v>
      </c>
      <c r="I881" s="38" t="n">
        <f aca="false">H881/$X881*100</f>
        <v>46.6970387243736</v>
      </c>
      <c r="J881" s="37" t="n">
        <v>0</v>
      </c>
      <c r="K881" s="38" t="n">
        <f aca="false">J881/$X881*100</f>
        <v>0</v>
      </c>
      <c r="L881" s="37" t="n">
        <v>1</v>
      </c>
      <c r="M881" s="38" t="n">
        <f aca="false">L881/$X881*100</f>
        <v>0.227790432801822</v>
      </c>
      <c r="N881" s="37" t="n">
        <v>2</v>
      </c>
      <c r="O881" s="38" t="n">
        <f aca="false">N881/$X881*100</f>
        <v>0.455580865603645</v>
      </c>
      <c r="P881" s="37" t="n">
        <v>0</v>
      </c>
      <c r="Q881" s="38" t="n">
        <f aca="false">P881/$X881*100</f>
        <v>0</v>
      </c>
      <c r="R881" s="37" t="n">
        <v>0</v>
      </c>
      <c r="S881" s="38" t="n">
        <f aca="false">R881/$X881*100</f>
        <v>0</v>
      </c>
      <c r="T881" s="37" t="n">
        <f aca="false">SUM(F881,H881,J881,L881,N881,P881,R881)</f>
        <v>431</v>
      </c>
      <c r="U881" s="38" t="n">
        <v>98.1776765375854</v>
      </c>
      <c r="V881" s="37" t="n">
        <v>8</v>
      </c>
      <c r="W881" s="38" t="n">
        <v>1.82232346241457</v>
      </c>
      <c r="X881" s="37" t="n">
        <f aca="false">SUM(T881,V881)</f>
        <v>439</v>
      </c>
      <c r="Y881" s="38" t="n">
        <v>80.56</v>
      </c>
      <c r="Z881" s="38" t="n">
        <v>19.44</v>
      </c>
      <c r="AA881" s="39"/>
    </row>
    <row r="882" s="40" customFormat="true" ht="15" hidden="false" customHeight="true" outlineLevel="0" collapsed="false">
      <c r="A882" s="33" t="s">
        <v>60</v>
      </c>
      <c r="B882" s="34" t="s">
        <v>61</v>
      </c>
      <c r="C882" s="35" t="n">
        <v>168</v>
      </c>
      <c r="D882" s="35" t="s">
        <v>17</v>
      </c>
      <c r="E882" s="36" t="n">
        <v>546</v>
      </c>
      <c r="F882" s="37" t="n">
        <v>191</v>
      </c>
      <c r="G882" s="61" t="n">
        <f aca="false">F882/X882*100</f>
        <v>42.1633554083885</v>
      </c>
      <c r="H882" s="37" t="n">
        <v>249</v>
      </c>
      <c r="I882" s="38" t="n">
        <f aca="false">H882/$X882*100</f>
        <v>54.9668874172185</v>
      </c>
      <c r="J882" s="37" t="n">
        <v>3</v>
      </c>
      <c r="K882" s="38" t="n">
        <f aca="false">J882/$X882*100</f>
        <v>0.662251655629139</v>
      </c>
      <c r="L882" s="37" t="n">
        <v>3</v>
      </c>
      <c r="M882" s="38" t="n">
        <f aca="false">L882/$X882*100</f>
        <v>0.662251655629139</v>
      </c>
      <c r="N882" s="37" t="n">
        <v>1</v>
      </c>
      <c r="O882" s="38" t="n">
        <f aca="false">N882/$X882*100</f>
        <v>0.22075055187638</v>
      </c>
      <c r="P882" s="37" t="n">
        <v>0</v>
      </c>
      <c r="Q882" s="38" t="n">
        <f aca="false">P882/$X882*100</f>
        <v>0</v>
      </c>
      <c r="R882" s="37" t="n">
        <v>1</v>
      </c>
      <c r="S882" s="38" t="n">
        <f aca="false">R882/$X882*100</f>
        <v>0.22075055187638</v>
      </c>
      <c r="T882" s="37" t="n">
        <f aca="false">SUM(F882,H882,J882,L882,N882,P882,R882)</f>
        <v>448</v>
      </c>
      <c r="U882" s="38" t="n">
        <v>98.8962472406181</v>
      </c>
      <c r="V882" s="37" t="n">
        <v>5</v>
      </c>
      <c r="W882" s="38" t="n">
        <v>1.10375275938189</v>
      </c>
      <c r="X882" s="37" t="n">
        <f aca="false">SUM(T882,V882)</f>
        <v>453</v>
      </c>
      <c r="Y882" s="38" t="n">
        <v>82.97</v>
      </c>
      <c r="Z882" s="38" t="n">
        <v>17.03</v>
      </c>
      <c r="AA882" s="39"/>
    </row>
    <row r="883" s="40" customFormat="true" ht="15" hidden="false" customHeight="true" outlineLevel="0" collapsed="false">
      <c r="A883" s="33" t="s">
        <v>60</v>
      </c>
      <c r="B883" s="34" t="s">
        <v>61</v>
      </c>
      <c r="C883" s="35" t="n">
        <v>169</v>
      </c>
      <c r="D883" s="35" t="s">
        <v>16</v>
      </c>
      <c r="E883" s="36" t="n">
        <v>658</v>
      </c>
      <c r="F883" s="37" t="n">
        <v>215</v>
      </c>
      <c r="G883" s="61" t="n">
        <f aca="false">F883/X883*100</f>
        <v>47.6718403547672</v>
      </c>
      <c r="H883" s="37" t="n">
        <v>215</v>
      </c>
      <c r="I883" s="38" t="n">
        <f aca="false">H883/$X883*100</f>
        <v>47.6718403547672</v>
      </c>
      <c r="J883" s="37" t="n">
        <v>0</v>
      </c>
      <c r="K883" s="38" t="n">
        <f aca="false">J883/$X883*100</f>
        <v>0</v>
      </c>
      <c r="L883" s="37" t="n">
        <v>3</v>
      </c>
      <c r="M883" s="38" t="n">
        <f aca="false">L883/$X883*100</f>
        <v>0.665188470066519</v>
      </c>
      <c r="N883" s="37" t="n">
        <v>4</v>
      </c>
      <c r="O883" s="38" t="n">
        <f aca="false">N883/$X883*100</f>
        <v>0.886917960088692</v>
      </c>
      <c r="P883" s="37" t="n">
        <v>1</v>
      </c>
      <c r="Q883" s="38" t="n">
        <f aca="false">P883/$X883*100</f>
        <v>0.221729490022173</v>
      </c>
      <c r="R883" s="37" t="n">
        <v>0</v>
      </c>
      <c r="S883" s="38" t="n">
        <f aca="false">R883/$X883*100</f>
        <v>0</v>
      </c>
      <c r="T883" s="37" t="n">
        <f aca="false">SUM(F883,H883,J883,L883,N883,P883,R883)</f>
        <v>438</v>
      </c>
      <c r="U883" s="38" t="n">
        <v>97.1175166297118</v>
      </c>
      <c r="V883" s="37" t="n">
        <v>13</v>
      </c>
      <c r="W883" s="38" t="n">
        <v>2.88248337028824</v>
      </c>
      <c r="X883" s="37" t="n">
        <f aca="false">SUM(T883,V883)</f>
        <v>451</v>
      </c>
      <c r="Y883" s="38" t="n">
        <v>68.55</v>
      </c>
      <c r="Z883" s="38" t="n">
        <v>31.45</v>
      </c>
      <c r="AA883" s="39"/>
    </row>
    <row r="884" s="40" customFormat="true" ht="15" hidden="false" customHeight="true" outlineLevel="0" collapsed="false">
      <c r="A884" s="33" t="s">
        <v>60</v>
      </c>
      <c r="B884" s="34" t="s">
        <v>61</v>
      </c>
      <c r="C884" s="35" t="n">
        <v>169</v>
      </c>
      <c r="D884" s="35" t="s">
        <v>17</v>
      </c>
      <c r="E884" s="36" t="n">
        <v>658</v>
      </c>
      <c r="F884" s="37" t="n">
        <v>190</v>
      </c>
      <c r="G884" s="61" t="n">
        <f aca="false">F884/X884*100</f>
        <v>38</v>
      </c>
      <c r="H884" s="37" t="n">
        <v>299</v>
      </c>
      <c r="I884" s="38" t="n">
        <f aca="false">H884/$X884*100</f>
        <v>59.8</v>
      </c>
      <c r="J884" s="37" t="n">
        <v>1</v>
      </c>
      <c r="K884" s="38" t="n">
        <f aca="false">J884/$X884*100</f>
        <v>0.2</v>
      </c>
      <c r="L884" s="37" t="n">
        <v>2</v>
      </c>
      <c r="M884" s="38" t="n">
        <f aca="false">L884/$X884*100</f>
        <v>0.4</v>
      </c>
      <c r="N884" s="37" t="n">
        <v>3</v>
      </c>
      <c r="O884" s="38" t="n">
        <f aca="false">N884/$X884*100</f>
        <v>0.6</v>
      </c>
      <c r="P884" s="37" t="n">
        <v>0</v>
      </c>
      <c r="Q884" s="38" t="n">
        <f aca="false">P884/$X884*100</f>
        <v>0</v>
      </c>
      <c r="R884" s="37" t="n">
        <v>0</v>
      </c>
      <c r="S884" s="38" t="n">
        <f aca="false">R884/$X884*100</f>
        <v>0</v>
      </c>
      <c r="T884" s="37" t="n">
        <f aca="false">SUM(F884,H884,J884,L884,N884,P884,R884)</f>
        <v>495</v>
      </c>
      <c r="U884" s="38" t="n">
        <v>99</v>
      </c>
      <c r="V884" s="37" t="n">
        <v>5</v>
      </c>
      <c r="W884" s="38" t="n">
        <v>1</v>
      </c>
      <c r="X884" s="37" t="n">
        <f aca="false">SUM(T884,V884)</f>
        <v>500</v>
      </c>
      <c r="Y884" s="38" t="n">
        <v>75.99</v>
      </c>
      <c r="Z884" s="38" t="n">
        <v>24.01</v>
      </c>
      <c r="AA884" s="39" t="s">
        <v>30</v>
      </c>
    </row>
    <row r="885" s="40" customFormat="true" ht="15" hidden="false" customHeight="true" outlineLevel="0" collapsed="false">
      <c r="A885" s="33" t="s">
        <v>60</v>
      </c>
      <c r="B885" s="34" t="s">
        <v>61</v>
      </c>
      <c r="C885" s="35" t="n">
        <v>170</v>
      </c>
      <c r="D885" s="35" t="s">
        <v>16</v>
      </c>
      <c r="E885" s="36" t="n">
        <v>410</v>
      </c>
      <c r="F885" s="37" t="n">
        <v>182</v>
      </c>
      <c r="G885" s="61" t="n">
        <f aca="false">F885/X885*100</f>
        <v>52.9069767441861</v>
      </c>
      <c r="H885" s="37" t="n">
        <v>152</v>
      </c>
      <c r="I885" s="38" t="n">
        <f aca="false">H885/$X885*100</f>
        <v>44.1860465116279</v>
      </c>
      <c r="J885" s="37" t="n">
        <v>1</v>
      </c>
      <c r="K885" s="38" t="n">
        <f aca="false">J885/$X885*100</f>
        <v>0.290697674418605</v>
      </c>
      <c r="L885" s="37" t="n">
        <v>2</v>
      </c>
      <c r="M885" s="38" t="n">
        <f aca="false">L885/$X885*100</f>
        <v>0.581395348837209</v>
      </c>
      <c r="N885" s="37" t="n">
        <v>0</v>
      </c>
      <c r="O885" s="38" t="n">
        <f aca="false">N885/$X885*100</f>
        <v>0</v>
      </c>
      <c r="P885" s="37" t="n">
        <v>0</v>
      </c>
      <c r="Q885" s="38" t="n">
        <f aca="false">P885/$X885*100</f>
        <v>0</v>
      </c>
      <c r="R885" s="37" t="n">
        <v>0</v>
      </c>
      <c r="S885" s="38" t="n">
        <f aca="false">R885/$X885*100</f>
        <v>0</v>
      </c>
      <c r="T885" s="37" t="n">
        <f aca="false">SUM(F885,H885,J885,L885,N885,P885,R885)</f>
        <v>337</v>
      </c>
      <c r="U885" s="38" t="n">
        <v>97.9651162790698</v>
      </c>
      <c r="V885" s="37" t="n">
        <v>7</v>
      </c>
      <c r="W885" s="38" t="n">
        <v>2.03488372093024</v>
      </c>
      <c r="X885" s="37" t="n">
        <f aca="false">SUM(T885,V885)</f>
        <v>344</v>
      </c>
      <c r="Y885" s="38" t="n">
        <v>83.91</v>
      </c>
      <c r="Z885" s="38" t="n">
        <v>16.09</v>
      </c>
      <c r="AA885" s="39"/>
    </row>
    <row r="886" s="40" customFormat="true" ht="15" hidden="false" customHeight="true" outlineLevel="0" collapsed="false">
      <c r="A886" s="33" t="s">
        <v>60</v>
      </c>
      <c r="B886" s="34" t="s">
        <v>61</v>
      </c>
      <c r="C886" s="35" t="n">
        <v>170</v>
      </c>
      <c r="D886" s="35" t="s">
        <v>17</v>
      </c>
      <c r="E886" s="36" t="n">
        <v>410</v>
      </c>
      <c r="F886" s="37" t="n">
        <v>139</v>
      </c>
      <c r="G886" s="61" t="n">
        <f aca="false">F886/X886*100</f>
        <v>40.1734104046243</v>
      </c>
      <c r="H886" s="37" t="n">
        <v>191</v>
      </c>
      <c r="I886" s="38" t="n">
        <f aca="false">H886/$X886*100</f>
        <v>55.2023121387283</v>
      </c>
      <c r="J886" s="37" t="n">
        <v>0</v>
      </c>
      <c r="K886" s="38" t="n">
        <f aca="false">J886/$X886*100</f>
        <v>0</v>
      </c>
      <c r="L886" s="37" t="n">
        <v>0</v>
      </c>
      <c r="M886" s="38" t="n">
        <f aca="false">L886/$X886*100</f>
        <v>0</v>
      </c>
      <c r="N886" s="37" t="n">
        <v>0</v>
      </c>
      <c r="O886" s="38" t="n">
        <f aca="false">N886/$X886*100</f>
        <v>0</v>
      </c>
      <c r="P886" s="37" t="n">
        <v>0</v>
      </c>
      <c r="Q886" s="38" t="n">
        <f aca="false">P886/$X886*100</f>
        <v>0</v>
      </c>
      <c r="R886" s="37" t="n">
        <v>0</v>
      </c>
      <c r="S886" s="38" t="n">
        <f aca="false">R886/$X886*100</f>
        <v>0</v>
      </c>
      <c r="T886" s="37" t="n">
        <f aca="false">SUM(F886,H886,J886,L886,N886,P886,R886)</f>
        <v>330</v>
      </c>
      <c r="U886" s="38" t="n">
        <v>95.3757225433526</v>
      </c>
      <c r="V886" s="37" t="n">
        <v>16</v>
      </c>
      <c r="W886" s="38" t="n">
        <v>4.62427745664739</v>
      </c>
      <c r="X886" s="37" t="n">
        <f aca="false">SUM(T886,V886)</f>
        <v>346</v>
      </c>
      <c r="Y886" s="38" t="n">
        <v>84.4</v>
      </c>
      <c r="Z886" s="38" t="n">
        <v>15.6</v>
      </c>
      <c r="AA886" s="39"/>
    </row>
    <row r="887" s="40" customFormat="true" ht="15" hidden="false" customHeight="true" outlineLevel="0" collapsed="false">
      <c r="A887" s="33" t="s">
        <v>60</v>
      </c>
      <c r="B887" s="34" t="s">
        <v>61</v>
      </c>
      <c r="C887" s="35" t="n">
        <v>171</v>
      </c>
      <c r="D887" s="35" t="s">
        <v>16</v>
      </c>
      <c r="E887" s="36" t="n">
        <v>591</v>
      </c>
      <c r="F887" s="37" t="n">
        <v>186</v>
      </c>
      <c r="G887" s="61" t="n">
        <f aca="false">F887/X887*100</f>
        <v>39.6588486140725</v>
      </c>
      <c r="H887" s="37" t="n">
        <v>233</v>
      </c>
      <c r="I887" s="38" t="n">
        <f aca="false">H887/$X887*100</f>
        <v>49.680170575693</v>
      </c>
      <c r="J887" s="37" t="n">
        <v>15</v>
      </c>
      <c r="K887" s="38" t="n">
        <f aca="false">J887/$X887*100</f>
        <v>3.19829424307036</v>
      </c>
      <c r="L887" s="37" t="n">
        <v>3</v>
      </c>
      <c r="M887" s="38" t="n">
        <f aca="false">L887/$X887*100</f>
        <v>0.639658848614073</v>
      </c>
      <c r="N887" s="37" t="n">
        <v>4</v>
      </c>
      <c r="O887" s="38" t="n">
        <f aca="false">N887/$X887*100</f>
        <v>0.852878464818763</v>
      </c>
      <c r="P887" s="37" t="n">
        <v>3</v>
      </c>
      <c r="Q887" s="38" t="n">
        <f aca="false">P887/$X887*100</f>
        <v>0.639658848614073</v>
      </c>
      <c r="R887" s="37" t="n">
        <v>0</v>
      </c>
      <c r="S887" s="38" t="n">
        <f aca="false">R887/$X887*100</f>
        <v>0</v>
      </c>
      <c r="T887" s="37" t="n">
        <f aca="false">SUM(F887,H887,J887,L887,N887,P887,R887)</f>
        <v>444</v>
      </c>
      <c r="U887" s="38" t="n">
        <v>94.6695095948827</v>
      </c>
      <c r="V887" s="37" t="n">
        <v>25</v>
      </c>
      <c r="W887" s="38" t="n">
        <v>5.33049040511727</v>
      </c>
      <c r="X887" s="37" t="n">
        <f aca="false">SUM(T887,V887)</f>
        <v>469</v>
      </c>
      <c r="Y887" s="38" t="n">
        <v>79.36</v>
      </c>
      <c r="Z887" s="38" t="n">
        <v>20.64</v>
      </c>
      <c r="AA887" s="39"/>
    </row>
    <row r="888" s="40" customFormat="true" ht="15" hidden="false" customHeight="true" outlineLevel="0" collapsed="false">
      <c r="A888" s="33" t="s">
        <v>60</v>
      </c>
      <c r="B888" s="34" t="s">
        <v>61</v>
      </c>
      <c r="C888" s="35" t="n">
        <v>172</v>
      </c>
      <c r="D888" s="35" t="s">
        <v>16</v>
      </c>
      <c r="E888" s="36" t="n">
        <v>556</v>
      </c>
      <c r="F888" s="37" t="n">
        <v>184</v>
      </c>
      <c r="G888" s="61" t="n">
        <f aca="false">F888/X888*100</f>
        <v>47.4226804123711</v>
      </c>
      <c r="H888" s="37" t="n">
        <v>180</v>
      </c>
      <c r="I888" s="38" t="n">
        <f aca="false">H888/$X888*100</f>
        <v>46.3917525773196</v>
      </c>
      <c r="J888" s="37" t="n">
        <v>3</v>
      </c>
      <c r="K888" s="38" t="n">
        <f aca="false">J888/$X888*100</f>
        <v>0.77319587628866</v>
      </c>
      <c r="L888" s="37" t="n">
        <v>4</v>
      </c>
      <c r="M888" s="38" t="n">
        <f aca="false">L888/$X888*100</f>
        <v>1.03092783505155</v>
      </c>
      <c r="N888" s="37" t="n">
        <v>6</v>
      </c>
      <c r="O888" s="38" t="n">
        <f aca="false">N888/$X888*100</f>
        <v>1.54639175257732</v>
      </c>
      <c r="P888" s="37" t="n">
        <v>1</v>
      </c>
      <c r="Q888" s="38" t="n">
        <f aca="false">P888/$X888*100</f>
        <v>0.257731958762887</v>
      </c>
      <c r="R888" s="37" t="n">
        <v>0</v>
      </c>
      <c r="S888" s="38" t="n">
        <f aca="false">R888/$X888*100</f>
        <v>0</v>
      </c>
      <c r="T888" s="37" t="n">
        <f aca="false">SUM(F888,H888,J888,L888,N888,P888,R888)</f>
        <v>378</v>
      </c>
      <c r="U888" s="38" t="n">
        <v>97.4226804123711</v>
      </c>
      <c r="V888" s="37" t="n">
        <v>10</v>
      </c>
      <c r="W888" s="38" t="n">
        <v>2.57731958762886</v>
      </c>
      <c r="X888" s="37" t="n">
        <f aca="false">SUM(T888,V888)</f>
        <v>388</v>
      </c>
      <c r="Y888" s="38" t="n">
        <v>69.79</v>
      </c>
      <c r="Z888" s="38" t="n">
        <v>30.21</v>
      </c>
      <c r="AA888" s="39"/>
    </row>
    <row r="889" s="40" customFormat="true" ht="15" hidden="false" customHeight="true" outlineLevel="0" collapsed="false">
      <c r="A889" s="33" t="s">
        <v>60</v>
      </c>
      <c r="B889" s="34" t="s">
        <v>61</v>
      </c>
      <c r="C889" s="35" t="n">
        <v>172</v>
      </c>
      <c r="D889" s="35" t="s">
        <v>17</v>
      </c>
      <c r="E889" s="36" t="n">
        <v>556</v>
      </c>
      <c r="F889" s="37" t="n">
        <v>188</v>
      </c>
      <c r="G889" s="61" t="n">
        <f aca="false">F889/X889*100</f>
        <v>43.7209302325581</v>
      </c>
      <c r="H889" s="37" t="n">
        <v>217</v>
      </c>
      <c r="I889" s="38" t="n">
        <f aca="false">H889/$X889*100</f>
        <v>50.4651162790698</v>
      </c>
      <c r="J889" s="37" t="n">
        <v>2</v>
      </c>
      <c r="K889" s="38" t="n">
        <f aca="false">J889/$X889*100</f>
        <v>0.465116279069767</v>
      </c>
      <c r="L889" s="37" t="n">
        <v>4</v>
      </c>
      <c r="M889" s="38" t="n">
        <f aca="false">L889/$X889*100</f>
        <v>0.930232558139535</v>
      </c>
      <c r="N889" s="37" t="n">
        <v>5</v>
      </c>
      <c r="O889" s="38" t="n">
        <f aca="false">N889/$X889*100</f>
        <v>1.16279069767442</v>
      </c>
      <c r="P889" s="37" t="n">
        <v>5</v>
      </c>
      <c r="Q889" s="38" t="n">
        <f aca="false">P889/$X889*100</f>
        <v>1.16279069767442</v>
      </c>
      <c r="R889" s="37" t="n">
        <v>0</v>
      </c>
      <c r="S889" s="38" t="n">
        <f aca="false">R889/$X889*100</f>
        <v>0</v>
      </c>
      <c r="T889" s="37" t="n">
        <f aca="false">SUM(F889,H889,J889,L889,N889,P889,R889)</f>
        <v>421</v>
      </c>
      <c r="U889" s="38" t="n">
        <v>97.9069767441861</v>
      </c>
      <c r="V889" s="37" t="n">
        <v>9</v>
      </c>
      <c r="W889" s="38" t="n">
        <v>2.09302325581395</v>
      </c>
      <c r="X889" s="37" t="n">
        <f aca="false">SUM(T889,V889)</f>
        <v>430</v>
      </c>
      <c r="Y889" s="38" t="n">
        <v>77.34</v>
      </c>
      <c r="Z889" s="38" t="n">
        <v>22.66</v>
      </c>
      <c r="AA889" s="39"/>
    </row>
    <row r="890" s="40" customFormat="true" ht="15" hidden="false" customHeight="true" outlineLevel="0" collapsed="false">
      <c r="A890" s="33" t="s">
        <v>60</v>
      </c>
      <c r="B890" s="34" t="s">
        <v>61</v>
      </c>
      <c r="C890" s="35" t="n">
        <v>173</v>
      </c>
      <c r="D890" s="35" t="s">
        <v>16</v>
      </c>
      <c r="E890" s="36" t="n">
        <v>729</v>
      </c>
      <c r="F890" s="37" t="n">
        <v>200</v>
      </c>
      <c r="G890" s="61" t="n">
        <f aca="false">F890/X890*100</f>
        <v>40.650406504065</v>
      </c>
      <c r="H890" s="37" t="n">
        <v>268</v>
      </c>
      <c r="I890" s="38" t="n">
        <f aca="false">H890/$X890*100</f>
        <v>54.4715447154472</v>
      </c>
      <c r="J890" s="37" t="n">
        <v>3</v>
      </c>
      <c r="K890" s="38" t="n">
        <f aca="false">J890/$X890*100</f>
        <v>0.609756097560976</v>
      </c>
      <c r="L890" s="37" t="n">
        <v>6</v>
      </c>
      <c r="M890" s="38" t="n">
        <f aca="false">L890/$X890*100</f>
        <v>1.21951219512195</v>
      </c>
      <c r="N890" s="37" t="n">
        <v>2</v>
      </c>
      <c r="O890" s="38" t="n">
        <f aca="false">N890/$X890*100</f>
        <v>0.40650406504065</v>
      </c>
      <c r="P890" s="37" t="n">
        <v>7</v>
      </c>
      <c r="Q890" s="38" t="n">
        <f aca="false">P890/$X890*100</f>
        <v>1.42276422764228</v>
      </c>
      <c r="R890" s="37" t="n">
        <v>1</v>
      </c>
      <c r="S890" s="38" t="n">
        <f aca="false">R890/$X890*100</f>
        <v>0.203252032520325</v>
      </c>
      <c r="T890" s="37" t="n">
        <f aca="false">SUM(F890,H890,J890,L890,N890,P890,R890)</f>
        <v>487</v>
      </c>
      <c r="U890" s="38" t="n">
        <v>98.9837398373984</v>
      </c>
      <c r="V890" s="37" t="n">
        <v>5</v>
      </c>
      <c r="W890" s="38" t="n">
        <v>1.01626016260163</v>
      </c>
      <c r="X890" s="37" t="n">
        <f aca="false">SUM(T890,V890)</f>
        <v>492</v>
      </c>
      <c r="Y890" s="38" t="n">
        <v>67.49</v>
      </c>
      <c r="Z890" s="38" t="n">
        <v>32.51</v>
      </c>
      <c r="AA890" s="39"/>
    </row>
    <row r="891" s="40" customFormat="true" ht="15" hidden="false" customHeight="true" outlineLevel="0" collapsed="false">
      <c r="A891" s="33" t="s">
        <v>60</v>
      </c>
      <c r="B891" s="34" t="s">
        <v>61</v>
      </c>
      <c r="C891" s="35" t="n">
        <v>173</v>
      </c>
      <c r="D891" s="35" t="s">
        <v>17</v>
      </c>
      <c r="E891" s="36" t="n">
        <v>730</v>
      </c>
      <c r="F891" s="37" t="n">
        <v>175</v>
      </c>
      <c r="G891" s="61" t="n">
        <f aca="false">F891/X891*100</f>
        <v>35</v>
      </c>
      <c r="H891" s="37" t="n">
        <v>300</v>
      </c>
      <c r="I891" s="38" t="n">
        <f aca="false">H891/$X891*100</f>
        <v>60</v>
      </c>
      <c r="J891" s="37" t="n">
        <v>6</v>
      </c>
      <c r="K891" s="38" t="n">
        <f aca="false">J891/$X891*100</f>
        <v>1.2</v>
      </c>
      <c r="L891" s="37" t="n">
        <v>5</v>
      </c>
      <c r="M891" s="38" t="n">
        <f aca="false">L891/$X891*100</f>
        <v>1</v>
      </c>
      <c r="N891" s="37" t="n">
        <v>5</v>
      </c>
      <c r="O891" s="38" t="n">
        <f aca="false">N891/$X891*100</f>
        <v>1</v>
      </c>
      <c r="P891" s="37" t="n">
        <v>2</v>
      </c>
      <c r="Q891" s="38" t="n">
        <f aca="false">P891/$X891*100</f>
        <v>0.4</v>
      </c>
      <c r="R891" s="37" t="n">
        <v>1</v>
      </c>
      <c r="S891" s="38" t="n">
        <f aca="false">R891/$X891*100</f>
        <v>0.2</v>
      </c>
      <c r="T891" s="37" t="n">
        <f aca="false">SUM(F891,H891,J891,L891,N891,P891,R891)</f>
        <v>494</v>
      </c>
      <c r="U891" s="38" t="n">
        <v>98.8</v>
      </c>
      <c r="V891" s="37" t="n">
        <v>6</v>
      </c>
      <c r="W891" s="38" t="n">
        <v>1.2</v>
      </c>
      <c r="X891" s="37" t="n">
        <f aca="false">SUM(T891,V891)</f>
        <v>500</v>
      </c>
      <c r="Y891" s="38" t="n">
        <v>68.5</v>
      </c>
      <c r="Z891" s="38" t="n">
        <v>31.5</v>
      </c>
      <c r="AA891" s="39"/>
    </row>
    <row r="892" s="40" customFormat="true" ht="15" hidden="false" customHeight="true" outlineLevel="0" collapsed="false">
      <c r="A892" s="33" t="s">
        <v>60</v>
      </c>
      <c r="B892" s="34" t="s">
        <v>61</v>
      </c>
      <c r="C892" s="35" t="n">
        <v>174</v>
      </c>
      <c r="D892" s="35" t="s">
        <v>16</v>
      </c>
      <c r="E892" s="36" t="n">
        <v>536</v>
      </c>
      <c r="F892" s="37" t="n">
        <v>124</v>
      </c>
      <c r="G892" s="61" t="n">
        <f aca="false">F892/X892*100</f>
        <v>32.7176781002639</v>
      </c>
      <c r="H892" s="37" t="n">
        <v>242</v>
      </c>
      <c r="I892" s="38" t="n">
        <f aca="false">H892/$X892*100</f>
        <v>63.8522427440633</v>
      </c>
      <c r="J892" s="37" t="n">
        <v>2</v>
      </c>
      <c r="K892" s="38" t="n">
        <f aca="false">J892/$X892*100</f>
        <v>0.527704485488127</v>
      </c>
      <c r="L892" s="37" t="n">
        <v>2</v>
      </c>
      <c r="M892" s="38" t="n">
        <f aca="false">L892/$X892*100</f>
        <v>0.527704485488127</v>
      </c>
      <c r="N892" s="37" t="n">
        <v>3</v>
      </c>
      <c r="O892" s="38" t="n">
        <f aca="false">N892/$X892*100</f>
        <v>0.79155672823219</v>
      </c>
      <c r="P892" s="37" t="n">
        <v>0</v>
      </c>
      <c r="Q892" s="38" t="n">
        <f aca="false">P892/$X892*100</f>
        <v>0</v>
      </c>
      <c r="R892" s="37" t="n">
        <v>0</v>
      </c>
      <c r="S892" s="38" t="n">
        <f aca="false">R892/$X892*100</f>
        <v>0</v>
      </c>
      <c r="T892" s="37" t="n">
        <f aca="false">SUM(F892,H892,J892,L892,N892,P892,R892)</f>
        <v>373</v>
      </c>
      <c r="U892" s="38" t="n">
        <v>98.4168865435356</v>
      </c>
      <c r="V892" s="37" t="n">
        <v>6</v>
      </c>
      <c r="W892" s="38" t="n">
        <v>1.58311345646437</v>
      </c>
      <c r="X892" s="37" t="n">
        <f aca="false">SUM(T892,V892)</f>
        <v>379</v>
      </c>
      <c r="Y892" s="38" t="n">
        <v>70.71</v>
      </c>
      <c r="Z892" s="38" t="n">
        <v>29.29</v>
      </c>
      <c r="AA892" s="39"/>
    </row>
    <row r="893" s="40" customFormat="true" ht="15" hidden="false" customHeight="true" outlineLevel="0" collapsed="false">
      <c r="A893" s="33" t="s">
        <v>60</v>
      </c>
      <c r="B893" s="34" t="s">
        <v>61</v>
      </c>
      <c r="C893" s="35" t="n">
        <v>174</v>
      </c>
      <c r="D893" s="35" t="s">
        <v>17</v>
      </c>
      <c r="E893" s="36" t="n">
        <v>537</v>
      </c>
      <c r="F893" s="37" t="n">
        <v>99</v>
      </c>
      <c r="G893" s="61" t="n">
        <f aca="false">F893/X893*100</f>
        <v>27.2727272727273</v>
      </c>
      <c r="H893" s="37" t="n">
        <v>247</v>
      </c>
      <c r="I893" s="38" t="n">
        <f aca="false">H893/$X893*100</f>
        <v>68.0440771349862</v>
      </c>
      <c r="J893" s="37" t="n">
        <v>3</v>
      </c>
      <c r="K893" s="38" t="n">
        <f aca="false">J893/$X893*100</f>
        <v>0.826446280991736</v>
      </c>
      <c r="L893" s="37" t="n">
        <v>2</v>
      </c>
      <c r="M893" s="38" t="n">
        <f aca="false">L893/$X893*100</f>
        <v>0.550964187327824</v>
      </c>
      <c r="N893" s="37" t="n">
        <v>1</v>
      </c>
      <c r="O893" s="38" t="n">
        <f aca="false">N893/$X893*100</f>
        <v>0.275482093663912</v>
      </c>
      <c r="P893" s="37" t="n">
        <v>0</v>
      </c>
      <c r="Q893" s="38" t="n">
        <f aca="false">P893/$X893*100</f>
        <v>0</v>
      </c>
      <c r="R893" s="37" t="n">
        <v>1</v>
      </c>
      <c r="S893" s="38" t="n">
        <f aca="false">R893/$X893*100</f>
        <v>0.275482093663912</v>
      </c>
      <c r="T893" s="37" t="n">
        <f aca="false">SUM(F893,H893,J893,L893,N893,P893,R893)</f>
        <v>353</v>
      </c>
      <c r="U893" s="38" t="n">
        <v>97.2451790633609</v>
      </c>
      <c r="V893" s="37" t="n">
        <v>10</v>
      </c>
      <c r="W893" s="38" t="n">
        <v>2.75482093663911</v>
      </c>
      <c r="X893" s="37" t="n">
        <f aca="false">SUM(T893,V893)</f>
        <v>363</v>
      </c>
      <c r="Y893" s="38" t="n">
        <v>67.6</v>
      </c>
      <c r="Z893" s="38" t="n">
        <v>32.4</v>
      </c>
      <c r="AA893" s="39"/>
    </row>
    <row r="894" s="40" customFormat="true" ht="15" hidden="false" customHeight="true" outlineLevel="0" collapsed="false">
      <c r="A894" s="33" t="s">
        <v>60</v>
      </c>
      <c r="B894" s="34" t="s">
        <v>61</v>
      </c>
      <c r="C894" s="35" t="n">
        <v>175</v>
      </c>
      <c r="D894" s="35" t="s">
        <v>16</v>
      </c>
      <c r="E894" s="36" t="n">
        <v>555</v>
      </c>
      <c r="F894" s="37" t="n">
        <v>173</v>
      </c>
      <c r="G894" s="61" t="n">
        <f aca="false">F894/X894*100</f>
        <v>41.4868105515588</v>
      </c>
      <c r="H894" s="37" t="n">
        <v>224</v>
      </c>
      <c r="I894" s="38" t="n">
        <f aca="false">H894/$X894*100</f>
        <v>53.7170263788969</v>
      </c>
      <c r="J894" s="37" t="n">
        <v>1</v>
      </c>
      <c r="K894" s="38" t="n">
        <f aca="false">J894/$X894*100</f>
        <v>0.239808153477218</v>
      </c>
      <c r="L894" s="37" t="n">
        <v>1</v>
      </c>
      <c r="M894" s="38" t="n">
        <f aca="false">L894/$X894*100</f>
        <v>0.239808153477218</v>
      </c>
      <c r="N894" s="37" t="n">
        <v>3</v>
      </c>
      <c r="O894" s="38" t="n">
        <f aca="false">N894/$X894*100</f>
        <v>0.719424460431655</v>
      </c>
      <c r="P894" s="37" t="n">
        <v>6</v>
      </c>
      <c r="Q894" s="38" t="n">
        <f aca="false">P894/$X894*100</f>
        <v>1.43884892086331</v>
      </c>
      <c r="R894" s="37" t="n">
        <v>0</v>
      </c>
      <c r="S894" s="38" t="n">
        <f aca="false">R894/$X894*100</f>
        <v>0</v>
      </c>
      <c r="T894" s="37" t="n">
        <f aca="false">SUM(F894,H894,J894,L894,N894,P894,R894)</f>
        <v>408</v>
      </c>
      <c r="U894" s="38" t="n">
        <v>97.841726618705</v>
      </c>
      <c r="V894" s="37" t="n">
        <v>9</v>
      </c>
      <c r="W894" s="38" t="n">
        <v>2.15827338129496</v>
      </c>
      <c r="X894" s="37" t="n">
        <f aca="false">SUM(T894,V894)</f>
        <v>417</v>
      </c>
      <c r="Y894" s="38" t="n">
        <v>75.14</v>
      </c>
      <c r="Z894" s="38" t="n">
        <v>24.86</v>
      </c>
      <c r="AA894" s="39"/>
    </row>
    <row r="895" s="40" customFormat="true" ht="15" hidden="false" customHeight="true" outlineLevel="0" collapsed="false">
      <c r="A895" s="33" t="s">
        <v>60</v>
      </c>
      <c r="B895" s="34" t="s">
        <v>61</v>
      </c>
      <c r="C895" s="35" t="n">
        <v>175</v>
      </c>
      <c r="D895" s="35" t="s">
        <v>17</v>
      </c>
      <c r="E895" s="36" t="n">
        <v>555</v>
      </c>
      <c r="F895" s="37" t="n">
        <v>138</v>
      </c>
      <c r="G895" s="61" t="n">
        <f aca="false">F895/X895*100</f>
        <v>34.5</v>
      </c>
      <c r="H895" s="37" t="n">
        <v>246</v>
      </c>
      <c r="I895" s="38" t="n">
        <f aca="false">H895/$X895*100</f>
        <v>61.5</v>
      </c>
      <c r="J895" s="37" t="n">
        <v>1</v>
      </c>
      <c r="K895" s="38" t="n">
        <f aca="false">J895/$X895*100</f>
        <v>0.25</v>
      </c>
      <c r="L895" s="37" t="n">
        <v>3</v>
      </c>
      <c r="M895" s="38" t="n">
        <f aca="false">L895/$X895*100</f>
        <v>0.75</v>
      </c>
      <c r="N895" s="37" t="n">
        <v>1</v>
      </c>
      <c r="O895" s="38" t="n">
        <f aca="false">N895/$X895*100</f>
        <v>0.25</v>
      </c>
      <c r="P895" s="37" t="n">
        <v>0</v>
      </c>
      <c r="Q895" s="38" t="n">
        <f aca="false">P895/$X895*100</f>
        <v>0</v>
      </c>
      <c r="R895" s="37" t="n">
        <v>1</v>
      </c>
      <c r="S895" s="38" t="n">
        <f aca="false">R895/$X895*100</f>
        <v>0.25</v>
      </c>
      <c r="T895" s="37" t="n">
        <f aca="false">SUM(F895,H895,J895,L895,N895,P895,R895)</f>
        <v>390</v>
      </c>
      <c r="U895" s="38" t="n">
        <v>97.5</v>
      </c>
      <c r="V895" s="37" t="n">
        <v>10</v>
      </c>
      <c r="W895" s="38" t="n">
        <v>2.5</v>
      </c>
      <c r="X895" s="37" t="n">
        <f aca="false">SUM(T895,V895)</f>
        <v>400</v>
      </c>
      <c r="Y895" s="38" t="n">
        <v>72.08</v>
      </c>
      <c r="Z895" s="38" t="n">
        <v>27.92</v>
      </c>
      <c r="AA895" s="39"/>
    </row>
    <row r="896" s="40" customFormat="true" ht="15" hidden="false" customHeight="true" outlineLevel="0" collapsed="false">
      <c r="A896" s="33" t="s">
        <v>60</v>
      </c>
      <c r="B896" s="34" t="s">
        <v>61</v>
      </c>
      <c r="C896" s="35" t="n">
        <v>175</v>
      </c>
      <c r="D896" s="35" t="s">
        <v>20</v>
      </c>
      <c r="E896" s="36" t="n">
        <v>555</v>
      </c>
      <c r="F896" s="37" t="n">
        <v>150</v>
      </c>
      <c r="G896" s="61" t="n">
        <f aca="false">F896/X896*100</f>
        <v>38.961038961039</v>
      </c>
      <c r="H896" s="37" t="n">
        <v>210</v>
      </c>
      <c r="I896" s="38" t="n">
        <f aca="false">H896/$X896*100</f>
        <v>54.5454545454545</v>
      </c>
      <c r="J896" s="37" t="n">
        <v>4</v>
      </c>
      <c r="K896" s="38" t="n">
        <f aca="false">J896/$X896*100</f>
        <v>1.03896103896104</v>
      </c>
      <c r="L896" s="37" t="n">
        <v>1</v>
      </c>
      <c r="M896" s="38" t="n">
        <f aca="false">L896/$X896*100</f>
        <v>0.25974025974026</v>
      </c>
      <c r="N896" s="37" t="n">
        <v>3</v>
      </c>
      <c r="O896" s="38" t="n">
        <f aca="false">N896/$X896*100</f>
        <v>0.779220779220779</v>
      </c>
      <c r="P896" s="37" t="n">
        <v>2</v>
      </c>
      <c r="Q896" s="38" t="n">
        <f aca="false">P896/$X896*100</f>
        <v>0.519480519480519</v>
      </c>
      <c r="R896" s="37" t="n">
        <v>0</v>
      </c>
      <c r="S896" s="38" t="n">
        <f aca="false">R896/$X896*100</f>
        <v>0</v>
      </c>
      <c r="T896" s="37" t="n">
        <f aca="false">SUM(F896,H896,J896,L896,N896,P896,R896)</f>
        <v>370</v>
      </c>
      <c r="U896" s="38" t="n">
        <v>96.1038961038961</v>
      </c>
      <c r="V896" s="37" t="n">
        <v>15</v>
      </c>
      <c r="W896" s="38" t="n">
        <v>3.8961038961039</v>
      </c>
      <c r="X896" s="37" t="n">
        <f aca="false">SUM(T896,V896)</f>
        <v>385</v>
      </c>
      <c r="Y896" s="38" t="n">
        <v>69.37</v>
      </c>
      <c r="Z896" s="38" t="n">
        <v>30.63</v>
      </c>
      <c r="AA896" s="39"/>
    </row>
    <row r="897" s="40" customFormat="true" ht="15" hidden="false" customHeight="true" outlineLevel="0" collapsed="false">
      <c r="A897" s="33" t="s">
        <v>60</v>
      </c>
      <c r="B897" s="34" t="s">
        <v>61</v>
      </c>
      <c r="C897" s="35" t="n">
        <v>176</v>
      </c>
      <c r="D897" s="35" t="s">
        <v>16</v>
      </c>
      <c r="E897" s="36" t="n">
        <v>559</v>
      </c>
      <c r="F897" s="37" t="n">
        <v>161</v>
      </c>
      <c r="G897" s="61" t="n">
        <f aca="false">F897/X897*100</f>
        <v>41.1764705882353</v>
      </c>
      <c r="H897" s="37" t="n">
        <v>199</v>
      </c>
      <c r="I897" s="38" t="n">
        <f aca="false">H897/$X897*100</f>
        <v>50.8951406649616</v>
      </c>
      <c r="J897" s="37" t="n">
        <v>2</v>
      </c>
      <c r="K897" s="38" t="n">
        <f aca="false">J897/$X897*100</f>
        <v>0.51150895140665</v>
      </c>
      <c r="L897" s="37" t="n">
        <v>2</v>
      </c>
      <c r="M897" s="38" t="n">
        <f aca="false">L897/$X897*100</f>
        <v>0.51150895140665</v>
      </c>
      <c r="N897" s="37" t="n">
        <v>8</v>
      </c>
      <c r="O897" s="38" t="n">
        <f aca="false">N897/$X897*100</f>
        <v>2.0460358056266</v>
      </c>
      <c r="P897" s="37" t="n">
        <v>4</v>
      </c>
      <c r="Q897" s="38" t="n">
        <f aca="false">P897/$X897*100</f>
        <v>1.0230179028133</v>
      </c>
      <c r="R897" s="37" t="n">
        <v>0</v>
      </c>
      <c r="S897" s="38" t="n">
        <f aca="false">R897/$X897*100</f>
        <v>0</v>
      </c>
      <c r="T897" s="37" t="n">
        <f aca="false">SUM(F897,H897,J897,L897,N897,P897,R897)</f>
        <v>376</v>
      </c>
      <c r="U897" s="38" t="n">
        <v>96.1636828644501</v>
      </c>
      <c r="V897" s="37" t="n">
        <v>15</v>
      </c>
      <c r="W897" s="38" t="n">
        <v>3.83631713554988</v>
      </c>
      <c r="X897" s="37" t="n">
        <f aca="false">SUM(T897,V897)</f>
        <v>391</v>
      </c>
      <c r="Y897" s="38" t="n">
        <v>69.95</v>
      </c>
      <c r="Z897" s="38" t="n">
        <v>30.05</v>
      </c>
      <c r="AA897" s="39"/>
    </row>
    <row r="898" s="40" customFormat="true" ht="15" hidden="false" customHeight="true" outlineLevel="0" collapsed="false">
      <c r="A898" s="33" t="s">
        <v>60</v>
      </c>
      <c r="B898" s="34" t="s">
        <v>61</v>
      </c>
      <c r="C898" s="35" t="n">
        <v>176</v>
      </c>
      <c r="D898" s="35" t="s">
        <v>17</v>
      </c>
      <c r="E898" s="36" t="n">
        <v>560</v>
      </c>
      <c r="F898" s="37" t="n">
        <v>155</v>
      </c>
      <c r="G898" s="61" t="n">
        <f aca="false">F898/X898*100</f>
        <v>40.6824146981627</v>
      </c>
      <c r="H898" s="37" t="n">
        <v>200</v>
      </c>
      <c r="I898" s="38" t="n">
        <f aca="false">H898/$X898*100</f>
        <v>52.49343832021</v>
      </c>
      <c r="J898" s="37" t="n">
        <v>2</v>
      </c>
      <c r="K898" s="38" t="n">
        <f aca="false">J898/$X898*100</f>
        <v>0.5249343832021</v>
      </c>
      <c r="L898" s="37" t="n">
        <v>2</v>
      </c>
      <c r="M898" s="38" t="n">
        <f aca="false">L898/$X898*100</f>
        <v>0.5249343832021</v>
      </c>
      <c r="N898" s="37" t="n">
        <v>4</v>
      </c>
      <c r="O898" s="38" t="n">
        <f aca="false">N898/$X898*100</f>
        <v>1.0498687664042</v>
      </c>
      <c r="P898" s="37" t="n">
        <v>0</v>
      </c>
      <c r="Q898" s="38" t="n">
        <f aca="false">P898/$X898*100</f>
        <v>0</v>
      </c>
      <c r="R898" s="37" t="n">
        <v>1</v>
      </c>
      <c r="S898" s="38" t="n">
        <f aca="false">R898/$X898*100</f>
        <v>0.26246719160105</v>
      </c>
      <c r="T898" s="37" t="n">
        <f aca="false">SUM(F898,H898,J898,L898,N898,P898,R898)</f>
        <v>364</v>
      </c>
      <c r="U898" s="38" t="n">
        <v>95.5380577427822</v>
      </c>
      <c r="V898" s="37" t="n">
        <v>17</v>
      </c>
      <c r="W898" s="38" t="n">
        <v>4.46194225721784</v>
      </c>
      <c r="X898" s="37" t="n">
        <f aca="false">SUM(T898,V898)</f>
        <v>381</v>
      </c>
      <c r="Y898" s="38" t="n">
        <v>68.04</v>
      </c>
      <c r="Z898" s="38" t="n">
        <v>31.96</v>
      </c>
      <c r="AA898" s="39" t="s">
        <v>30</v>
      </c>
    </row>
    <row r="899" s="40" customFormat="true" ht="15" hidden="false" customHeight="true" outlineLevel="0" collapsed="false">
      <c r="A899" s="33" t="s">
        <v>60</v>
      </c>
      <c r="B899" s="34" t="s">
        <v>61</v>
      </c>
      <c r="C899" s="35" t="n">
        <v>176</v>
      </c>
      <c r="D899" s="35" t="s">
        <v>20</v>
      </c>
      <c r="E899" s="36" t="n">
        <v>560</v>
      </c>
      <c r="F899" s="37" t="n">
        <v>157</v>
      </c>
      <c r="G899" s="61" t="n">
        <f aca="false">F899/X899*100</f>
        <v>41.2073490813648</v>
      </c>
      <c r="H899" s="37" t="n">
        <v>209</v>
      </c>
      <c r="I899" s="38" t="n">
        <f aca="false">H899/$X899*100</f>
        <v>54.8556430446194</v>
      </c>
      <c r="J899" s="37" t="n">
        <v>2</v>
      </c>
      <c r="K899" s="38" t="n">
        <f aca="false">J899/$X899*100</f>
        <v>0.5249343832021</v>
      </c>
      <c r="L899" s="37" t="n">
        <v>2</v>
      </c>
      <c r="M899" s="38" t="n">
        <f aca="false">L899/$X899*100</f>
        <v>0.5249343832021</v>
      </c>
      <c r="N899" s="37" t="n">
        <v>8</v>
      </c>
      <c r="O899" s="38" t="n">
        <f aca="false">N899/$X899*100</f>
        <v>2.0997375328084</v>
      </c>
      <c r="P899" s="37" t="n">
        <v>3</v>
      </c>
      <c r="Q899" s="38" t="n">
        <f aca="false">P899/$X899*100</f>
        <v>0.78740157480315</v>
      </c>
      <c r="R899" s="37" t="n">
        <v>0</v>
      </c>
      <c r="S899" s="38" t="n">
        <f aca="false">R899/$X899*100</f>
        <v>0</v>
      </c>
      <c r="T899" s="37" t="n">
        <f aca="false">SUM(F899,H899,J899,L899,N899,P899,R899)</f>
        <v>381</v>
      </c>
      <c r="U899" s="38" t="n">
        <v>100</v>
      </c>
      <c r="V899" s="37" t="n">
        <v>0</v>
      </c>
      <c r="W899" s="38" t="n">
        <v>0</v>
      </c>
      <c r="X899" s="37" t="n">
        <f aca="false">SUM(T899,V899)</f>
        <v>381</v>
      </c>
      <c r="Y899" s="38" t="n">
        <v>68.04</v>
      </c>
      <c r="Z899" s="38" t="n">
        <v>31.96</v>
      </c>
      <c r="AA899" s="39"/>
    </row>
    <row r="900" s="40" customFormat="true" ht="15" hidden="false" customHeight="true" outlineLevel="0" collapsed="false">
      <c r="A900" s="33" t="s">
        <v>60</v>
      </c>
      <c r="B900" s="34" t="s">
        <v>61</v>
      </c>
      <c r="C900" s="35" t="n">
        <v>177</v>
      </c>
      <c r="D900" s="35" t="s">
        <v>16</v>
      </c>
      <c r="E900" s="36" t="n">
        <v>732</v>
      </c>
      <c r="F900" s="37" t="n">
        <v>194</v>
      </c>
      <c r="G900" s="61" t="n">
        <f aca="false">F900/X900*100</f>
        <v>35.9925788497217</v>
      </c>
      <c r="H900" s="37" t="n">
        <v>323</v>
      </c>
      <c r="I900" s="38" t="n">
        <f aca="false">H900/$X900*100</f>
        <v>59.9257884972171</v>
      </c>
      <c r="J900" s="37" t="n">
        <v>4</v>
      </c>
      <c r="K900" s="38" t="n">
        <f aca="false">J900/$X900*100</f>
        <v>0.742115027829314</v>
      </c>
      <c r="L900" s="37" t="n">
        <v>1</v>
      </c>
      <c r="M900" s="38" t="n">
        <f aca="false">L900/$X900*100</f>
        <v>0.185528756957328</v>
      </c>
      <c r="N900" s="37" t="n">
        <v>3</v>
      </c>
      <c r="O900" s="38" t="n">
        <f aca="false">N900/$X900*100</f>
        <v>0.556586270871985</v>
      </c>
      <c r="P900" s="37" t="n">
        <v>1</v>
      </c>
      <c r="Q900" s="38" t="n">
        <f aca="false">P900/$X900*100</f>
        <v>0.185528756957328</v>
      </c>
      <c r="R900" s="37" t="n">
        <v>2</v>
      </c>
      <c r="S900" s="38" t="n">
        <f aca="false">R900/$X900*100</f>
        <v>0.371057513914657</v>
      </c>
      <c r="T900" s="37" t="n">
        <f aca="false">SUM(F900,H900,J900,L900,N900,P900,R900)</f>
        <v>528</v>
      </c>
      <c r="U900" s="38" t="n">
        <v>97.9591836734694</v>
      </c>
      <c r="V900" s="37" t="n">
        <v>11</v>
      </c>
      <c r="W900" s="38" t="n">
        <v>2.04081632653062</v>
      </c>
      <c r="X900" s="37" t="n">
        <f aca="false">SUM(T900,V900)</f>
        <v>539</v>
      </c>
      <c r="Y900" s="38" t="n">
        <v>73.64</v>
      </c>
      <c r="Z900" s="38" t="n">
        <v>26.36</v>
      </c>
      <c r="AA900" s="39"/>
    </row>
    <row r="901" s="40" customFormat="true" ht="15" hidden="false" customHeight="true" outlineLevel="0" collapsed="false">
      <c r="A901" s="33" t="s">
        <v>60</v>
      </c>
      <c r="B901" s="34" t="s">
        <v>61</v>
      </c>
      <c r="C901" s="35" t="n">
        <v>177</v>
      </c>
      <c r="D901" s="35" t="s">
        <v>17</v>
      </c>
      <c r="E901" s="36" t="n">
        <v>733</v>
      </c>
      <c r="F901" s="37" t="n">
        <v>204</v>
      </c>
      <c r="G901" s="61" t="n">
        <f aca="false">F901/X901*100</f>
        <v>40.3960396039604</v>
      </c>
      <c r="H901" s="37" t="n">
        <v>284</v>
      </c>
      <c r="I901" s="38" t="n">
        <f aca="false">H901/$X901*100</f>
        <v>56.2376237623762</v>
      </c>
      <c r="J901" s="37" t="n">
        <v>1</v>
      </c>
      <c r="K901" s="38" t="n">
        <f aca="false">J901/$X901*100</f>
        <v>0.198019801980198</v>
      </c>
      <c r="L901" s="37" t="n">
        <v>3</v>
      </c>
      <c r="M901" s="38" t="n">
        <f aca="false">L901/$X901*100</f>
        <v>0.594059405940594</v>
      </c>
      <c r="N901" s="37" t="n">
        <v>10</v>
      </c>
      <c r="O901" s="38" t="n">
        <f aca="false">N901/$X901*100</f>
        <v>1.98019801980198</v>
      </c>
      <c r="P901" s="37" t="n">
        <v>3</v>
      </c>
      <c r="Q901" s="38" t="n">
        <f aca="false">P901/$X901*100</f>
        <v>0.594059405940594</v>
      </c>
      <c r="R901" s="37" t="n">
        <v>0</v>
      </c>
      <c r="S901" s="38" t="n">
        <f aca="false">R901/$X901*100</f>
        <v>0</v>
      </c>
      <c r="T901" s="37" t="n">
        <f aca="false">SUM(F901,H901,J901,L901,N901,P901,R901)</f>
        <v>505</v>
      </c>
      <c r="U901" s="38" t="n">
        <v>100</v>
      </c>
      <c r="V901" s="37" t="n">
        <v>0</v>
      </c>
      <c r="W901" s="38" t="n">
        <v>0</v>
      </c>
      <c r="X901" s="37" t="n">
        <f aca="false">SUM(T901,V901)</f>
        <v>505</v>
      </c>
      <c r="Y901" s="38" t="n">
        <v>68.9</v>
      </c>
      <c r="Z901" s="38" t="n">
        <v>31.1</v>
      </c>
      <c r="AA901" s="39"/>
    </row>
    <row r="902" s="40" customFormat="true" ht="15" hidden="false" customHeight="true" outlineLevel="0" collapsed="false">
      <c r="A902" s="33" t="s">
        <v>60</v>
      </c>
      <c r="B902" s="34" t="s">
        <v>61</v>
      </c>
      <c r="C902" s="35" t="n">
        <v>178</v>
      </c>
      <c r="D902" s="35" t="s">
        <v>16</v>
      </c>
      <c r="E902" s="36" t="n">
        <v>292</v>
      </c>
      <c r="F902" s="37" t="n">
        <v>130</v>
      </c>
      <c r="G902" s="61" t="n">
        <f aca="false">F902/X902*100</f>
        <v>55.0847457627119</v>
      </c>
      <c r="H902" s="37" t="n">
        <v>91</v>
      </c>
      <c r="I902" s="38" t="n">
        <f aca="false">H902/$X902*100</f>
        <v>38.5593220338983</v>
      </c>
      <c r="J902" s="37" t="n">
        <v>2</v>
      </c>
      <c r="K902" s="38" t="n">
        <f aca="false">J902/$X902*100</f>
        <v>0.847457627118644</v>
      </c>
      <c r="L902" s="37" t="n">
        <v>3</v>
      </c>
      <c r="M902" s="38" t="n">
        <f aca="false">L902/$X902*100</f>
        <v>1.27118644067797</v>
      </c>
      <c r="N902" s="37" t="n">
        <v>0</v>
      </c>
      <c r="O902" s="38" t="n">
        <f aca="false">N902/$X902*100</f>
        <v>0</v>
      </c>
      <c r="P902" s="37" t="n">
        <v>0</v>
      </c>
      <c r="Q902" s="38" t="n">
        <f aca="false">P902/$X902*100</f>
        <v>0</v>
      </c>
      <c r="R902" s="37" t="n">
        <v>0</v>
      </c>
      <c r="S902" s="38" t="n">
        <f aca="false">R902/$X902*100</f>
        <v>0</v>
      </c>
      <c r="T902" s="37" t="n">
        <f aca="false">SUM(F902,H902,J902,L902,N902,P902,R902)</f>
        <v>226</v>
      </c>
      <c r="U902" s="38" t="n">
        <v>95.7627118644068</v>
      </c>
      <c r="V902" s="37" t="n">
        <v>10</v>
      </c>
      <c r="W902" s="38" t="n">
        <v>4.23728813559322</v>
      </c>
      <c r="X902" s="37" t="n">
        <f aca="false">SUM(T902,V902)</f>
        <v>236</v>
      </c>
      <c r="Y902" s="38" t="n">
        <v>80.83</v>
      </c>
      <c r="Z902" s="38" t="n">
        <v>19.17</v>
      </c>
      <c r="AA902" s="39"/>
    </row>
    <row r="903" s="40" customFormat="true" ht="15" hidden="false" customHeight="true" outlineLevel="0" collapsed="false">
      <c r="A903" s="33" t="s">
        <v>60</v>
      </c>
      <c r="B903" s="34" t="s">
        <v>61</v>
      </c>
      <c r="C903" s="35" t="n">
        <v>179</v>
      </c>
      <c r="D903" s="35" t="s">
        <v>16</v>
      </c>
      <c r="E903" s="36" t="n">
        <v>551</v>
      </c>
      <c r="F903" s="37" t="n">
        <v>259</v>
      </c>
      <c r="G903" s="61" t="n">
        <f aca="false">F903/X903*100</f>
        <v>55.5793991416309</v>
      </c>
      <c r="H903" s="37" t="n">
        <v>196</v>
      </c>
      <c r="I903" s="38" t="n">
        <f aca="false">H903/$X903*100</f>
        <v>42.0600858369099</v>
      </c>
      <c r="J903" s="37" t="n">
        <v>2</v>
      </c>
      <c r="K903" s="38" t="n">
        <f aca="false">J903/$X903*100</f>
        <v>0.429184549356223</v>
      </c>
      <c r="L903" s="37" t="n">
        <v>2</v>
      </c>
      <c r="M903" s="38" t="n">
        <f aca="false">L903/$X903*100</f>
        <v>0.429184549356223</v>
      </c>
      <c r="N903" s="37" t="n">
        <v>0</v>
      </c>
      <c r="O903" s="38" t="n">
        <f aca="false">N903/$X903*100</f>
        <v>0</v>
      </c>
      <c r="P903" s="37" t="n">
        <v>3</v>
      </c>
      <c r="Q903" s="38" t="n">
        <f aca="false">P903/$X903*100</f>
        <v>0.643776824034335</v>
      </c>
      <c r="R903" s="37" t="n">
        <v>0</v>
      </c>
      <c r="S903" s="38" t="n">
        <f aca="false">R903/$X903*100</f>
        <v>0</v>
      </c>
      <c r="T903" s="37" t="n">
        <f aca="false">SUM(F903,H903,J903,L903,N903,P903,R903)</f>
        <v>462</v>
      </c>
      <c r="U903" s="38" t="n">
        <v>99.1416309012876</v>
      </c>
      <c r="V903" s="37" t="n">
        <v>4</v>
      </c>
      <c r="W903" s="38" t="n">
        <v>0.858369098712444</v>
      </c>
      <c r="X903" s="37" t="n">
        <f aca="false">SUM(T903,V903)</f>
        <v>466</v>
      </c>
      <c r="Y903" s="38" t="n">
        <v>84.58</v>
      </c>
      <c r="Z903" s="38" t="n">
        <v>15.42</v>
      </c>
      <c r="AA903" s="39" t="s">
        <v>30</v>
      </c>
    </row>
    <row r="904" s="40" customFormat="true" ht="15" hidden="false" customHeight="true" outlineLevel="0" collapsed="false">
      <c r="A904" s="33" t="s">
        <v>60</v>
      </c>
      <c r="B904" s="34" t="s">
        <v>61</v>
      </c>
      <c r="C904" s="35" t="n">
        <v>179</v>
      </c>
      <c r="D904" s="35" t="s">
        <v>17</v>
      </c>
      <c r="E904" s="36" t="n">
        <v>552</v>
      </c>
      <c r="F904" s="37" t="n">
        <v>282</v>
      </c>
      <c r="G904" s="61" t="n">
        <f aca="false">F904/X904*100</f>
        <v>59.3684210526316</v>
      </c>
      <c r="H904" s="37" t="n">
        <v>173</v>
      </c>
      <c r="I904" s="38" t="n">
        <f aca="false">H904/$X904*100</f>
        <v>36.4210526315789</v>
      </c>
      <c r="J904" s="37" t="n">
        <v>0</v>
      </c>
      <c r="K904" s="38" t="n">
        <f aca="false">J904/$X904*100</f>
        <v>0</v>
      </c>
      <c r="L904" s="37" t="n">
        <v>2</v>
      </c>
      <c r="M904" s="38" t="n">
        <f aca="false">L904/$X904*100</f>
        <v>0.421052631578947</v>
      </c>
      <c r="N904" s="37" t="n">
        <v>1</v>
      </c>
      <c r="O904" s="38" t="n">
        <f aca="false">N904/$X904*100</f>
        <v>0.210526315789474</v>
      </c>
      <c r="P904" s="37" t="n">
        <v>6</v>
      </c>
      <c r="Q904" s="38" t="n">
        <f aca="false">P904/$X904*100</f>
        <v>1.26315789473684</v>
      </c>
      <c r="R904" s="37" t="n">
        <v>0</v>
      </c>
      <c r="S904" s="38" t="n">
        <f aca="false">R904/$X904*100</f>
        <v>0</v>
      </c>
      <c r="T904" s="37" t="n">
        <f aca="false">SUM(F904,H904,J904,L904,N904,P904,R904)</f>
        <v>464</v>
      </c>
      <c r="U904" s="38" t="n">
        <v>97.6842105263158</v>
      </c>
      <c r="V904" s="37" t="n">
        <v>11</v>
      </c>
      <c r="W904" s="38" t="n">
        <v>2.31578947368422</v>
      </c>
      <c r="X904" s="37" t="n">
        <f aca="false">SUM(T904,V904)</f>
        <v>475</v>
      </c>
      <c r="Y904" s="38" t="n">
        <v>86.06</v>
      </c>
      <c r="Z904" s="38" t="n">
        <v>13.94</v>
      </c>
      <c r="AA904" s="39" t="s">
        <v>30</v>
      </c>
    </row>
    <row r="905" s="40" customFormat="true" ht="15" hidden="false" customHeight="true" outlineLevel="0" collapsed="false">
      <c r="A905" s="33" t="s">
        <v>60</v>
      </c>
      <c r="B905" s="34" t="s">
        <v>61</v>
      </c>
      <c r="C905" s="35" t="n">
        <v>180</v>
      </c>
      <c r="D905" s="35" t="s">
        <v>16</v>
      </c>
      <c r="E905" s="36" t="n">
        <v>531</v>
      </c>
      <c r="F905" s="37" t="n">
        <v>217</v>
      </c>
      <c r="G905" s="61" t="n">
        <f aca="false">F905/X905*100</f>
        <v>48.6547085201794</v>
      </c>
      <c r="H905" s="37" t="n">
        <v>211</v>
      </c>
      <c r="I905" s="38" t="n">
        <f aca="false">H905/$X905*100</f>
        <v>47.3094170403587</v>
      </c>
      <c r="J905" s="37" t="n">
        <v>0</v>
      </c>
      <c r="K905" s="38" t="n">
        <f aca="false">J905/$X905*100</f>
        <v>0</v>
      </c>
      <c r="L905" s="37" t="n">
        <v>0</v>
      </c>
      <c r="M905" s="38" t="n">
        <f aca="false">L905/$X905*100</f>
        <v>0</v>
      </c>
      <c r="N905" s="37" t="n">
        <v>3</v>
      </c>
      <c r="O905" s="38" t="n">
        <f aca="false">N905/$X905*100</f>
        <v>0.672645739910314</v>
      </c>
      <c r="P905" s="37" t="n">
        <v>0</v>
      </c>
      <c r="Q905" s="38" t="n">
        <f aca="false">P905/$X905*100</f>
        <v>0</v>
      </c>
      <c r="R905" s="37" t="n">
        <v>0</v>
      </c>
      <c r="S905" s="38" t="n">
        <f aca="false">R905/$X905*100</f>
        <v>0</v>
      </c>
      <c r="T905" s="37" t="n">
        <f aca="false">SUM(F905,H905,J905,L905,N905,P905,R905)</f>
        <v>431</v>
      </c>
      <c r="U905" s="38" t="n">
        <v>96.6367713004484</v>
      </c>
      <c r="V905" s="37" t="n">
        <v>15</v>
      </c>
      <c r="W905" s="38" t="n">
        <v>3.36322869955157</v>
      </c>
      <c r="X905" s="37" t="n">
        <f aca="false">SUM(T905,V905)</f>
        <v>446</v>
      </c>
      <c r="Y905" s="38" t="n">
        <v>84</v>
      </c>
      <c r="Z905" s="38" t="n">
        <v>16</v>
      </c>
      <c r="AA905" s="39" t="s">
        <v>30</v>
      </c>
    </row>
    <row r="906" s="40" customFormat="true" ht="15" hidden="false" customHeight="true" outlineLevel="0" collapsed="false">
      <c r="A906" s="33" t="s">
        <v>60</v>
      </c>
      <c r="B906" s="34" t="s">
        <v>61</v>
      </c>
      <c r="C906" s="35" t="n">
        <v>180</v>
      </c>
      <c r="D906" s="35" t="s">
        <v>17</v>
      </c>
      <c r="E906" s="36" t="n">
        <v>531</v>
      </c>
      <c r="F906" s="37" t="n">
        <v>225</v>
      </c>
      <c r="G906" s="61" t="n">
        <f aca="false">F906/X906*100</f>
        <v>49.1266375545852</v>
      </c>
      <c r="H906" s="37" t="n">
        <v>219</v>
      </c>
      <c r="I906" s="38" t="n">
        <f aca="false">H906/$X906*100</f>
        <v>47.8165938864629</v>
      </c>
      <c r="J906" s="37" t="n">
        <v>0</v>
      </c>
      <c r="K906" s="38" t="n">
        <f aca="false">J906/$X906*100</f>
        <v>0</v>
      </c>
      <c r="L906" s="37" t="n">
        <v>1</v>
      </c>
      <c r="M906" s="38" t="n">
        <f aca="false">L906/$X906*100</f>
        <v>0.218340611353712</v>
      </c>
      <c r="N906" s="37" t="n">
        <v>2</v>
      </c>
      <c r="O906" s="38" t="n">
        <f aca="false">N906/$X906*100</f>
        <v>0.436681222707424</v>
      </c>
      <c r="P906" s="37" t="n">
        <v>2</v>
      </c>
      <c r="Q906" s="38" t="n">
        <f aca="false">P906/$X906*100</f>
        <v>0.436681222707424</v>
      </c>
      <c r="R906" s="37" t="n">
        <v>0</v>
      </c>
      <c r="S906" s="38" t="n">
        <f aca="false">R906/$X906*100</f>
        <v>0</v>
      </c>
      <c r="T906" s="37" t="n">
        <f aca="false">SUM(F906,H906,J906,L906,N906,P906,R906)</f>
        <v>449</v>
      </c>
      <c r="U906" s="38" t="n">
        <v>98.0349344978166</v>
      </c>
      <c r="V906" s="37" t="n">
        <v>9</v>
      </c>
      <c r="W906" s="38" t="n">
        <v>1.96506550218341</v>
      </c>
      <c r="X906" s="37" t="n">
        <f aca="false">SUM(T906,V906)</f>
        <v>458</v>
      </c>
      <c r="Y906" s="38" t="n">
        <v>86.26</v>
      </c>
      <c r="Z906" s="38" t="n">
        <v>13.74</v>
      </c>
      <c r="AA906" s="39"/>
    </row>
    <row r="907" s="40" customFormat="true" ht="15" hidden="false" customHeight="true" outlineLevel="0" collapsed="false">
      <c r="A907" s="33" t="s">
        <v>60</v>
      </c>
      <c r="B907" s="34" t="s">
        <v>61</v>
      </c>
      <c r="C907" s="35" t="n">
        <v>180</v>
      </c>
      <c r="D907" s="35" t="s">
        <v>20</v>
      </c>
      <c r="E907" s="36" t="n">
        <v>532</v>
      </c>
      <c r="F907" s="37" t="n">
        <v>173</v>
      </c>
      <c r="G907" s="61" t="n">
        <f aca="false">F907/X907*100</f>
        <v>39.9538106235566</v>
      </c>
      <c r="H907" s="37" t="n">
        <v>241</v>
      </c>
      <c r="I907" s="38" t="n">
        <f aca="false">H907/$X907*100</f>
        <v>55.6581986143187</v>
      </c>
      <c r="J907" s="37" t="n">
        <v>0</v>
      </c>
      <c r="K907" s="38" t="n">
        <f aca="false">J907/$X907*100</f>
        <v>0</v>
      </c>
      <c r="L907" s="37" t="n">
        <v>2</v>
      </c>
      <c r="M907" s="38" t="n">
        <f aca="false">L907/$X907*100</f>
        <v>0.46189376443418</v>
      </c>
      <c r="N907" s="37" t="n">
        <v>4</v>
      </c>
      <c r="O907" s="38" t="n">
        <f aca="false">N907/$X907*100</f>
        <v>0.92378752886836</v>
      </c>
      <c r="P907" s="37" t="n">
        <v>0</v>
      </c>
      <c r="Q907" s="38" t="n">
        <f aca="false">P907/$X907*100</f>
        <v>0</v>
      </c>
      <c r="R907" s="37" t="n">
        <v>0</v>
      </c>
      <c r="S907" s="38" t="n">
        <f aca="false">R907/$X907*100</f>
        <v>0</v>
      </c>
      <c r="T907" s="37" t="n">
        <f aca="false">SUM(F907,H907,J907,L907,N907,P907,R907)</f>
        <v>420</v>
      </c>
      <c r="U907" s="38" t="n">
        <v>96.9976905311778</v>
      </c>
      <c r="V907" s="37" t="n">
        <v>13</v>
      </c>
      <c r="W907" s="38" t="n">
        <v>3.00230946882218</v>
      </c>
      <c r="X907" s="37" t="n">
        <f aca="false">SUM(T907,V907)</f>
        <v>433</v>
      </c>
      <c r="Y907" s="38" t="n">
        <v>81.4</v>
      </c>
      <c r="Z907" s="38" t="n">
        <v>18.6</v>
      </c>
      <c r="AA907" s="39"/>
    </row>
    <row r="908" s="40" customFormat="true" ht="15" hidden="false" customHeight="true" outlineLevel="0" collapsed="false">
      <c r="A908" s="33" t="s">
        <v>60</v>
      </c>
      <c r="B908" s="34" t="s">
        <v>61</v>
      </c>
      <c r="C908" s="35" t="n">
        <v>181</v>
      </c>
      <c r="D908" s="35" t="s">
        <v>16</v>
      </c>
      <c r="E908" s="36" t="n">
        <v>233</v>
      </c>
      <c r="F908" s="37" t="n">
        <v>100</v>
      </c>
      <c r="G908" s="61" t="n">
        <f aca="false">F908/X908*100</f>
        <v>46.7289719626168</v>
      </c>
      <c r="H908" s="37" t="n">
        <v>114</v>
      </c>
      <c r="I908" s="38" t="n">
        <f aca="false">H908/$X908*100</f>
        <v>53.2710280373832</v>
      </c>
      <c r="J908" s="37" t="n">
        <v>0</v>
      </c>
      <c r="K908" s="38" t="n">
        <f aca="false">J908/$X908*100</f>
        <v>0</v>
      </c>
      <c r="L908" s="37" t="n">
        <v>0</v>
      </c>
      <c r="M908" s="38" t="n">
        <f aca="false">L908/$X908*100</f>
        <v>0</v>
      </c>
      <c r="N908" s="37" t="n">
        <v>0</v>
      </c>
      <c r="O908" s="38" t="n">
        <f aca="false">N908/$X908*100</f>
        <v>0</v>
      </c>
      <c r="P908" s="37" t="n">
        <v>0</v>
      </c>
      <c r="Q908" s="38" t="n">
        <f aca="false">P908/$X908*100</f>
        <v>0</v>
      </c>
      <c r="R908" s="37" t="n">
        <v>0</v>
      </c>
      <c r="S908" s="38" t="n">
        <f aca="false">R908/$X908*100</f>
        <v>0</v>
      </c>
      <c r="T908" s="37" t="n">
        <f aca="false">SUM(F908,H908,J908,L908,N908,P908,R908)</f>
        <v>214</v>
      </c>
      <c r="U908" s="38" t="n">
        <v>100</v>
      </c>
      <c r="V908" s="37" t="n">
        <v>0</v>
      </c>
      <c r="W908" s="38" t="n">
        <v>0</v>
      </c>
      <c r="X908" s="37" t="n">
        <f aca="false">SUM(T908,V908)</f>
        <v>214</v>
      </c>
      <c r="Y908" s="38" t="n">
        <v>91.85</v>
      </c>
      <c r="Z908" s="38" t="n">
        <v>8.14999999999999</v>
      </c>
      <c r="AA908" s="39"/>
    </row>
    <row r="909" s="40" customFormat="true" ht="15" hidden="false" customHeight="true" outlineLevel="0" collapsed="false">
      <c r="A909" s="33" t="s">
        <v>60</v>
      </c>
      <c r="B909" s="34" t="s">
        <v>61</v>
      </c>
      <c r="C909" s="35" t="n">
        <v>181</v>
      </c>
      <c r="D909" s="55" t="s">
        <v>34</v>
      </c>
      <c r="E909" s="36" t="n">
        <v>118</v>
      </c>
      <c r="F909" s="37" t="n">
        <v>44</v>
      </c>
      <c r="G909" s="61" t="n">
        <f aca="false">F909/X909*100</f>
        <v>50</v>
      </c>
      <c r="H909" s="37" t="n">
        <v>43</v>
      </c>
      <c r="I909" s="38" t="n">
        <f aca="false">H909/$X909*100</f>
        <v>48.8636363636364</v>
      </c>
      <c r="J909" s="37" t="n">
        <v>1</v>
      </c>
      <c r="K909" s="38" t="n">
        <f aca="false">J909/$X909*100</f>
        <v>1.13636363636364</v>
      </c>
      <c r="L909" s="37" t="n">
        <v>0</v>
      </c>
      <c r="M909" s="38" t="n">
        <f aca="false">L909/$X909*100</f>
        <v>0</v>
      </c>
      <c r="N909" s="37" t="n">
        <v>0</v>
      </c>
      <c r="O909" s="38" t="n">
        <f aca="false">N909/$X909*100</f>
        <v>0</v>
      </c>
      <c r="P909" s="37" t="n">
        <v>0</v>
      </c>
      <c r="Q909" s="38" t="n">
        <f aca="false">P909/$X909*100</f>
        <v>0</v>
      </c>
      <c r="R909" s="37" t="n">
        <v>0</v>
      </c>
      <c r="S909" s="38" t="n">
        <f aca="false">R909/$X909*100</f>
        <v>0</v>
      </c>
      <c r="T909" s="37" t="n">
        <f aca="false">SUM(F909,H909,J909,L909,N909,P909,R909)</f>
        <v>88</v>
      </c>
      <c r="U909" s="38" t="n">
        <v>100</v>
      </c>
      <c r="V909" s="37" t="n">
        <v>0</v>
      </c>
      <c r="W909" s="38" t="n">
        <v>0</v>
      </c>
      <c r="X909" s="37" t="n">
        <f aca="false">SUM(T909,V909)</f>
        <v>88</v>
      </c>
      <c r="Y909" s="38" t="n">
        <v>74.58</v>
      </c>
      <c r="Z909" s="38" t="n">
        <v>25.42</v>
      </c>
      <c r="AA909" s="39"/>
    </row>
    <row r="910" s="40" customFormat="true" ht="15" hidden="false" customHeight="true" outlineLevel="0" collapsed="false">
      <c r="A910" s="33" t="s">
        <v>60</v>
      </c>
      <c r="B910" s="34" t="s">
        <v>61</v>
      </c>
      <c r="C910" s="35" t="n">
        <v>182</v>
      </c>
      <c r="D910" s="35" t="s">
        <v>16</v>
      </c>
      <c r="E910" s="36" t="n">
        <v>150</v>
      </c>
      <c r="F910" s="37" t="n">
        <v>64</v>
      </c>
      <c r="G910" s="61" t="n">
        <f aca="false">F910/X910*100</f>
        <v>52.4590163934426</v>
      </c>
      <c r="H910" s="37" t="n">
        <v>58</v>
      </c>
      <c r="I910" s="38" t="n">
        <f aca="false">H910/$X910*100</f>
        <v>47.5409836065574</v>
      </c>
      <c r="J910" s="37" t="n">
        <v>0</v>
      </c>
      <c r="K910" s="38" t="n">
        <f aca="false">J910/$X910*100</f>
        <v>0</v>
      </c>
      <c r="L910" s="37" t="n">
        <v>0</v>
      </c>
      <c r="M910" s="38" t="n">
        <f aca="false">L910/$X910*100</f>
        <v>0</v>
      </c>
      <c r="N910" s="37" t="n">
        <v>0</v>
      </c>
      <c r="O910" s="38" t="n">
        <f aca="false">N910/$X910*100</f>
        <v>0</v>
      </c>
      <c r="P910" s="37" t="n">
        <v>0</v>
      </c>
      <c r="Q910" s="38" t="n">
        <f aca="false">P910/$X910*100</f>
        <v>0</v>
      </c>
      <c r="R910" s="37" t="n">
        <v>0</v>
      </c>
      <c r="S910" s="38" t="n">
        <f aca="false">R910/$X910*100</f>
        <v>0</v>
      </c>
      <c r="T910" s="37" t="n">
        <f aca="false">SUM(F910,H910,J910,L910,N910,P910,R910)</f>
        <v>122</v>
      </c>
      <c r="U910" s="38" t="n">
        <v>100</v>
      </c>
      <c r="V910" s="37" t="n">
        <v>0</v>
      </c>
      <c r="W910" s="38" t="n">
        <v>0</v>
      </c>
      <c r="X910" s="37" t="n">
        <f aca="false">SUM(T910,V910)</f>
        <v>122</v>
      </c>
      <c r="Y910" s="38" t="n">
        <v>81.34</v>
      </c>
      <c r="Z910" s="38" t="n">
        <v>18.66</v>
      </c>
      <c r="AA910" s="39"/>
    </row>
    <row r="911" s="40" customFormat="true" ht="15" hidden="false" customHeight="true" outlineLevel="0" collapsed="false">
      <c r="A911" s="43"/>
      <c r="B911" s="42"/>
      <c r="C911" s="43"/>
      <c r="D911" s="43"/>
      <c r="E911" s="43"/>
      <c r="F911" s="54"/>
      <c r="G911" s="45"/>
      <c r="H911" s="44"/>
      <c r="I911" s="45"/>
      <c r="J911" s="44"/>
      <c r="K911" s="45"/>
      <c r="L911" s="44"/>
      <c r="M911" s="45"/>
      <c r="N911" s="44"/>
      <c r="O911" s="45"/>
      <c r="P911" s="44"/>
      <c r="Q911" s="45"/>
      <c r="R911" s="44"/>
      <c r="S911" s="45"/>
      <c r="T911" s="44"/>
      <c r="U911" s="45"/>
      <c r="V911" s="44"/>
      <c r="W911" s="45"/>
      <c r="X911" s="54"/>
      <c r="Y911" s="45"/>
      <c r="Z911" s="45"/>
      <c r="AA911" s="39"/>
    </row>
    <row r="912" s="40" customFormat="true" ht="18.95" hidden="false" customHeight="true" outlineLevel="0" collapsed="false">
      <c r="A912" s="46" t="s">
        <v>18</v>
      </c>
      <c r="B912" s="46"/>
      <c r="C912" s="46"/>
      <c r="D912" s="53" t="n">
        <v>67</v>
      </c>
      <c r="E912" s="65" t="n">
        <f aca="false">SUM(E844:E910)</f>
        <v>35097</v>
      </c>
      <c r="F912" s="49" t="n">
        <v>10907</v>
      </c>
      <c r="G912" s="59" t="n">
        <f aca="false">F912/X912*100</f>
        <v>41.2487708947886</v>
      </c>
      <c r="H912" s="49" t="n">
        <v>14302</v>
      </c>
      <c r="I912" s="50" t="n">
        <f aca="false">H912/$X912*100</f>
        <v>54.0881930262461</v>
      </c>
      <c r="J912" s="49" t="n">
        <v>163</v>
      </c>
      <c r="K912" s="50" t="n">
        <f aca="false">J912/$X912*100</f>
        <v>0.616443536797519</v>
      </c>
      <c r="L912" s="49" t="n">
        <v>164</v>
      </c>
      <c r="M912" s="50" t="n">
        <f aca="false">L912/$X912*100</f>
        <v>0.620225398986461</v>
      </c>
      <c r="N912" s="49" t="n">
        <v>177</v>
      </c>
      <c r="O912" s="50" t="n">
        <f aca="false">N912/$X912*100</f>
        <v>0.669389607442705</v>
      </c>
      <c r="P912" s="49" t="n">
        <v>80</v>
      </c>
      <c r="Q912" s="50" t="n">
        <f aca="false">P912/$X912*100</f>
        <v>0.302548975115347</v>
      </c>
      <c r="R912" s="49" t="n">
        <v>16</v>
      </c>
      <c r="S912" s="50" t="n">
        <f aca="false">R912/$X912*100</f>
        <v>0.0605097950230694</v>
      </c>
      <c r="T912" s="49" t="n">
        <v>25809</v>
      </c>
      <c r="U912" s="51" t="n">
        <f aca="false">T912/X912*100</f>
        <v>97.6060812343998</v>
      </c>
      <c r="V912" s="49" t="n">
        <v>633</v>
      </c>
      <c r="W912" s="51" t="n">
        <f aca="false">V912/X912*100</f>
        <v>2.39391876560018</v>
      </c>
      <c r="X912" s="49" t="n">
        <v>26442</v>
      </c>
      <c r="Y912" s="50" t="n">
        <f aca="false">X912/E912*100</f>
        <v>75.3397726301393</v>
      </c>
      <c r="Z912" s="50" t="n">
        <f aca="false">100-Y912</f>
        <v>24.6602273698607</v>
      </c>
      <c r="AA912" s="39"/>
    </row>
    <row r="913" s="40" customFormat="true" ht="15" hidden="false" customHeight="true" outlineLevel="0" collapsed="false">
      <c r="A913" s="43"/>
      <c r="B913" s="42"/>
      <c r="C913" s="43"/>
      <c r="D913" s="43"/>
      <c r="E913" s="43"/>
      <c r="F913" s="44"/>
      <c r="G913" s="45"/>
      <c r="H913" s="44"/>
      <c r="I913" s="45"/>
      <c r="J913" s="44"/>
      <c r="K913" s="45"/>
      <c r="L913" s="44"/>
      <c r="M913" s="45"/>
      <c r="N913" s="44"/>
      <c r="O913" s="45"/>
      <c r="P913" s="44"/>
      <c r="Q913" s="45"/>
      <c r="R913" s="44"/>
      <c r="S913" s="45"/>
      <c r="T913" s="44"/>
      <c r="U913" s="45"/>
      <c r="V913" s="44"/>
      <c r="W913" s="45"/>
      <c r="X913" s="44"/>
      <c r="Y913" s="45"/>
      <c r="Z913" s="45"/>
      <c r="AA913" s="39"/>
    </row>
    <row r="914" s="40" customFormat="true" ht="15" hidden="false" customHeight="true" outlineLevel="0" collapsed="false">
      <c r="A914" s="33" t="s">
        <v>62</v>
      </c>
      <c r="B914" s="70" t="s">
        <v>63</v>
      </c>
      <c r="C914" s="35" t="n">
        <v>381</v>
      </c>
      <c r="D914" s="35" t="s">
        <v>16</v>
      </c>
      <c r="E914" s="36" t="n">
        <v>720</v>
      </c>
      <c r="F914" s="37" t="n">
        <v>240</v>
      </c>
      <c r="G914" s="61" t="n">
        <f aca="false">F914/X914*100</f>
        <v>47.5247524752475</v>
      </c>
      <c r="H914" s="37" t="n">
        <v>244</v>
      </c>
      <c r="I914" s="38" t="n">
        <f aca="false">H914/$X914*100</f>
        <v>48.3168316831683</v>
      </c>
      <c r="J914" s="37" t="n">
        <v>0</v>
      </c>
      <c r="K914" s="38" t="n">
        <f aca="false">J914/$X914*100</f>
        <v>0</v>
      </c>
      <c r="L914" s="37" t="n">
        <v>1</v>
      </c>
      <c r="M914" s="38" t="n">
        <f aca="false">L914/$X914*100</f>
        <v>0.198019801980198</v>
      </c>
      <c r="N914" s="37" t="n">
        <v>0</v>
      </c>
      <c r="O914" s="38" t="n">
        <f aca="false">N914/$X914*100</f>
        <v>0</v>
      </c>
      <c r="P914" s="37" t="n">
        <v>0</v>
      </c>
      <c r="Q914" s="38" t="n">
        <f aca="false">P914/$X914*100</f>
        <v>0</v>
      </c>
      <c r="R914" s="37" t="n">
        <v>0</v>
      </c>
      <c r="S914" s="38" t="n">
        <f aca="false">R914/$X914*100</f>
        <v>0</v>
      </c>
      <c r="T914" s="37" t="n">
        <f aca="false">SUM(F914,H914,J914,L914,N914,P914,R914)</f>
        <v>485</v>
      </c>
      <c r="U914" s="38" t="n">
        <v>96.039603960396</v>
      </c>
      <c r="V914" s="37" t="n">
        <v>20</v>
      </c>
      <c r="W914" s="38" t="n">
        <v>3.96039603960396</v>
      </c>
      <c r="X914" s="37" t="n">
        <f aca="false">SUM(T914,V914)</f>
        <v>505</v>
      </c>
      <c r="Y914" s="38" t="n">
        <v>70.14</v>
      </c>
      <c r="Z914" s="38" t="n">
        <v>29.86</v>
      </c>
      <c r="AA914" s="39"/>
    </row>
    <row r="915" s="40" customFormat="true" ht="15" hidden="false" customHeight="true" outlineLevel="0" collapsed="false">
      <c r="A915" s="33" t="s">
        <v>62</v>
      </c>
      <c r="B915" s="70" t="s">
        <v>63</v>
      </c>
      <c r="C915" s="35" t="n">
        <v>381</v>
      </c>
      <c r="D915" s="35" t="s">
        <v>17</v>
      </c>
      <c r="E915" s="36" t="n">
        <v>721</v>
      </c>
      <c r="F915" s="37" t="n">
        <v>282</v>
      </c>
      <c r="G915" s="61" t="n">
        <f aca="false">F915/X915*100</f>
        <v>39.3305439330544</v>
      </c>
      <c r="H915" s="37" t="n">
        <v>229</v>
      </c>
      <c r="I915" s="38" t="n">
        <f aca="false">H915/$X915*100</f>
        <v>31.9386331938633</v>
      </c>
      <c r="J915" s="37" t="n">
        <v>1</v>
      </c>
      <c r="K915" s="38" t="n">
        <f aca="false">J915/$X915*100</f>
        <v>0.139470013947001</v>
      </c>
      <c r="L915" s="37" t="n">
        <v>0</v>
      </c>
      <c r="M915" s="38" t="n">
        <f aca="false">L915/$X915*100</f>
        <v>0</v>
      </c>
      <c r="N915" s="37" t="n">
        <v>1</v>
      </c>
      <c r="O915" s="38" t="n">
        <f aca="false">N915/$X915*100</f>
        <v>0.139470013947001</v>
      </c>
      <c r="P915" s="37" t="n">
        <v>1</v>
      </c>
      <c r="Q915" s="38" t="n">
        <f aca="false">P915/$X915*100</f>
        <v>0.139470013947001</v>
      </c>
      <c r="R915" s="37" t="n">
        <v>0</v>
      </c>
      <c r="S915" s="38" t="n">
        <f aca="false">R915/$X915*100</f>
        <v>0</v>
      </c>
      <c r="T915" s="37" t="n">
        <f aca="false">SUM(F915,H915,J915,L915,N915,P915,R915)</f>
        <v>514</v>
      </c>
      <c r="U915" s="38" t="n">
        <v>71.6875871687587</v>
      </c>
      <c r="V915" s="37" t="n">
        <v>203</v>
      </c>
      <c r="W915" s="38" t="n">
        <v>28.3124128312413</v>
      </c>
      <c r="X915" s="37" t="n">
        <f aca="false">SUM(T915,V915)</f>
        <v>717</v>
      </c>
      <c r="Y915" s="38" t="n">
        <v>99.45</v>
      </c>
      <c r="Z915" s="38" t="n">
        <v>0.549999999999997</v>
      </c>
      <c r="AA915" s="39"/>
    </row>
    <row r="916" s="40" customFormat="true" ht="15" hidden="false" customHeight="true" outlineLevel="0" collapsed="false">
      <c r="A916" s="33" t="s">
        <v>62</v>
      </c>
      <c r="B916" s="70" t="s">
        <v>63</v>
      </c>
      <c r="C916" s="35" t="n">
        <v>382</v>
      </c>
      <c r="D916" s="35" t="s">
        <v>16</v>
      </c>
      <c r="E916" s="36" t="n">
        <v>742</v>
      </c>
      <c r="F916" s="37" t="n">
        <v>220</v>
      </c>
      <c r="G916" s="61" t="n">
        <f aca="false">F916/X916*100</f>
        <v>49.6613995485327</v>
      </c>
      <c r="H916" s="37" t="n">
        <v>217</v>
      </c>
      <c r="I916" s="38" t="n">
        <f aca="false">H916/$X916*100</f>
        <v>48.9841986455982</v>
      </c>
      <c r="J916" s="37" t="n">
        <v>0</v>
      </c>
      <c r="K916" s="38" t="n">
        <f aca="false">J916/$X916*100</f>
        <v>0</v>
      </c>
      <c r="L916" s="37" t="n">
        <v>0</v>
      </c>
      <c r="M916" s="38" t="n">
        <f aca="false">L916/$X916*100</f>
        <v>0</v>
      </c>
      <c r="N916" s="37" t="n">
        <v>1</v>
      </c>
      <c r="O916" s="38" t="n">
        <f aca="false">N916/$X916*100</f>
        <v>0.225733634311512</v>
      </c>
      <c r="P916" s="37" t="n">
        <v>0</v>
      </c>
      <c r="Q916" s="38" t="n">
        <f aca="false">P916/$X916*100</f>
        <v>0</v>
      </c>
      <c r="R916" s="37" t="n">
        <v>0</v>
      </c>
      <c r="S916" s="38" t="n">
        <f aca="false">R916/$X916*100</f>
        <v>0</v>
      </c>
      <c r="T916" s="37" t="n">
        <f aca="false">SUM(F916,H916,J916,L916,N916,P916,R916)</f>
        <v>438</v>
      </c>
      <c r="U916" s="38" t="n">
        <v>98.8713318284424</v>
      </c>
      <c r="V916" s="37" t="n">
        <v>5</v>
      </c>
      <c r="W916" s="38" t="n">
        <v>1.12866817155756</v>
      </c>
      <c r="X916" s="37" t="n">
        <f aca="false">SUM(T916,V916)</f>
        <v>443</v>
      </c>
      <c r="Y916" s="38" t="n">
        <v>59.71</v>
      </c>
      <c r="Z916" s="38" t="n">
        <v>40.29</v>
      </c>
      <c r="AA916" s="39"/>
    </row>
    <row r="917" s="40" customFormat="true" ht="15" hidden="false" customHeight="true" outlineLevel="0" collapsed="false">
      <c r="A917" s="33" t="s">
        <v>62</v>
      </c>
      <c r="B917" s="70" t="s">
        <v>63</v>
      </c>
      <c r="C917" s="35" t="n">
        <v>382</v>
      </c>
      <c r="D917" s="35" t="s">
        <v>17</v>
      </c>
      <c r="E917" s="36" t="n">
        <v>742</v>
      </c>
      <c r="F917" s="37" t="n">
        <v>170</v>
      </c>
      <c r="G917" s="61" t="n">
        <f aca="false">F917/X917*100</f>
        <v>44.973544973545</v>
      </c>
      <c r="H917" s="37" t="n">
        <v>199</v>
      </c>
      <c r="I917" s="38" t="n">
        <f aca="false">H917/$X917*100</f>
        <v>52.6455026455027</v>
      </c>
      <c r="J917" s="37" t="n">
        <v>1</v>
      </c>
      <c r="K917" s="38" t="n">
        <f aca="false">J917/$X917*100</f>
        <v>0.264550264550265</v>
      </c>
      <c r="L917" s="37" t="n">
        <v>0</v>
      </c>
      <c r="M917" s="38" t="n">
        <f aca="false">L917/$X917*100</f>
        <v>0</v>
      </c>
      <c r="N917" s="37" t="n">
        <v>1</v>
      </c>
      <c r="O917" s="38" t="n">
        <f aca="false">N917/$X917*100</f>
        <v>0.264550264550265</v>
      </c>
      <c r="P917" s="37" t="n">
        <v>0</v>
      </c>
      <c r="Q917" s="38" t="n">
        <f aca="false">P917/$X917*100</f>
        <v>0</v>
      </c>
      <c r="R917" s="37" t="n">
        <v>0</v>
      </c>
      <c r="S917" s="38" t="n">
        <f aca="false">R917/$X917*100</f>
        <v>0</v>
      </c>
      <c r="T917" s="37" t="n">
        <f aca="false">SUM(F917,H917,J917,L917,N917,P917,R917)</f>
        <v>371</v>
      </c>
      <c r="U917" s="38" t="n">
        <v>98.1481481481482</v>
      </c>
      <c r="V917" s="37" t="n">
        <v>7</v>
      </c>
      <c r="W917" s="38" t="n">
        <v>1.85185185185185</v>
      </c>
      <c r="X917" s="37" t="n">
        <f aca="false">SUM(T917,V917)</f>
        <v>378</v>
      </c>
      <c r="Y917" s="38" t="n">
        <v>50.95</v>
      </c>
      <c r="Z917" s="38" t="n">
        <v>49.05</v>
      </c>
      <c r="AA917" s="39"/>
    </row>
    <row r="918" s="40" customFormat="true" ht="15" hidden="false" customHeight="true" outlineLevel="0" collapsed="false">
      <c r="A918" s="33" t="s">
        <v>62</v>
      </c>
      <c r="B918" s="70" t="s">
        <v>63</v>
      </c>
      <c r="C918" s="35" t="n">
        <v>382</v>
      </c>
      <c r="D918" s="35" t="s">
        <v>20</v>
      </c>
      <c r="E918" s="36" t="n">
        <v>742</v>
      </c>
      <c r="F918" s="37" t="n">
        <v>182</v>
      </c>
      <c r="G918" s="61" t="n">
        <f aca="false">F918/X918*100</f>
        <v>48.2758620689655</v>
      </c>
      <c r="H918" s="37" t="n">
        <v>184</v>
      </c>
      <c r="I918" s="38" t="n">
        <f aca="false">H918/$X918*100</f>
        <v>48.8063660477454</v>
      </c>
      <c r="J918" s="37" t="n">
        <v>0</v>
      </c>
      <c r="K918" s="38" t="n">
        <f aca="false">J918/$X918*100</f>
        <v>0</v>
      </c>
      <c r="L918" s="37" t="n">
        <v>0</v>
      </c>
      <c r="M918" s="38" t="n">
        <f aca="false">L918/$X918*100</f>
        <v>0</v>
      </c>
      <c r="N918" s="37" t="n">
        <v>0</v>
      </c>
      <c r="O918" s="38" t="n">
        <f aca="false">N918/$X918*100</f>
        <v>0</v>
      </c>
      <c r="P918" s="37" t="n">
        <v>1</v>
      </c>
      <c r="Q918" s="38" t="n">
        <f aca="false">P918/$X918*100</f>
        <v>0.26525198938992</v>
      </c>
      <c r="R918" s="37" t="n">
        <v>0</v>
      </c>
      <c r="S918" s="38" t="n">
        <f aca="false">R918/$X918*100</f>
        <v>0</v>
      </c>
      <c r="T918" s="37" t="n">
        <f aca="false">SUM(F918,H918,J918,L918,N918,P918,R918)</f>
        <v>367</v>
      </c>
      <c r="U918" s="38" t="n">
        <v>97.3474801061008</v>
      </c>
      <c r="V918" s="37" t="n">
        <v>10</v>
      </c>
      <c r="W918" s="38" t="n">
        <v>2.65251989389921</v>
      </c>
      <c r="X918" s="37" t="n">
        <f aca="false">SUM(T918,V918)</f>
        <v>377</v>
      </c>
      <c r="Y918" s="38" t="n">
        <v>50.81</v>
      </c>
      <c r="Z918" s="38" t="n">
        <v>49.19</v>
      </c>
      <c r="AA918" s="39"/>
    </row>
    <row r="919" s="40" customFormat="true" ht="15" hidden="false" customHeight="true" outlineLevel="0" collapsed="false">
      <c r="A919" s="33" t="s">
        <v>62</v>
      </c>
      <c r="B919" s="70" t="s">
        <v>63</v>
      </c>
      <c r="C919" s="35" t="n">
        <v>383</v>
      </c>
      <c r="D919" s="35" t="s">
        <v>16</v>
      </c>
      <c r="E919" s="36" t="n">
        <v>463</v>
      </c>
      <c r="F919" s="37" t="n">
        <v>131</v>
      </c>
      <c r="G919" s="61" t="n">
        <f aca="false">F919/X919*100</f>
        <v>38.6430678466077</v>
      </c>
      <c r="H919" s="37" t="n">
        <v>198</v>
      </c>
      <c r="I919" s="38" t="n">
        <f aca="false">H919/$X919*100</f>
        <v>58.4070796460177</v>
      </c>
      <c r="J919" s="37" t="n">
        <v>0</v>
      </c>
      <c r="K919" s="38" t="n">
        <f aca="false">J919/$X919*100</f>
        <v>0</v>
      </c>
      <c r="L919" s="37" t="n">
        <v>1</v>
      </c>
      <c r="M919" s="38" t="n">
        <f aca="false">L919/$X919*100</f>
        <v>0.294985250737463</v>
      </c>
      <c r="N919" s="37" t="n">
        <v>1</v>
      </c>
      <c r="O919" s="38" t="n">
        <f aca="false">N919/$X919*100</f>
        <v>0.294985250737463</v>
      </c>
      <c r="P919" s="37" t="n">
        <v>1</v>
      </c>
      <c r="Q919" s="38" t="n">
        <f aca="false">P919/$X919*100</f>
        <v>0.294985250737463</v>
      </c>
      <c r="R919" s="37" t="n">
        <v>0</v>
      </c>
      <c r="S919" s="38" t="n">
        <f aca="false">R919/$X919*100</f>
        <v>0</v>
      </c>
      <c r="T919" s="37" t="n">
        <f aca="false">SUM(F919,H919,J919,L919,N919,P919,R919)</f>
        <v>332</v>
      </c>
      <c r="U919" s="38" t="n">
        <v>97.9351032448378</v>
      </c>
      <c r="V919" s="37" t="n">
        <v>7</v>
      </c>
      <c r="W919" s="38" t="n">
        <v>2.06489675516224</v>
      </c>
      <c r="X919" s="37" t="n">
        <f aca="false">SUM(T919,V919)</f>
        <v>339</v>
      </c>
      <c r="Y919" s="38" t="n">
        <v>73.22</v>
      </c>
      <c r="Z919" s="38" t="n">
        <v>26.78</v>
      </c>
      <c r="AA919" s="39"/>
    </row>
    <row r="920" s="40" customFormat="true" ht="15" hidden="false" customHeight="true" outlineLevel="0" collapsed="false">
      <c r="A920" s="33" t="s">
        <v>62</v>
      </c>
      <c r="B920" s="70" t="s">
        <v>63</v>
      </c>
      <c r="C920" s="35" t="n">
        <v>383</v>
      </c>
      <c r="D920" s="35" t="s">
        <v>17</v>
      </c>
      <c r="E920" s="36" t="n">
        <v>464</v>
      </c>
      <c r="F920" s="37" t="n">
        <v>151</v>
      </c>
      <c r="G920" s="61" t="n">
        <f aca="false">F920/X920*100</f>
        <v>40.8108108108108</v>
      </c>
      <c r="H920" s="37" t="n">
        <v>215</v>
      </c>
      <c r="I920" s="38" t="n">
        <f aca="false">H920/$X920*100</f>
        <v>58.1081081081081</v>
      </c>
      <c r="J920" s="37" t="n">
        <v>0</v>
      </c>
      <c r="K920" s="38" t="n">
        <f aca="false">J920/$X920*100</f>
        <v>0</v>
      </c>
      <c r="L920" s="37" t="n">
        <v>1</v>
      </c>
      <c r="M920" s="38" t="n">
        <f aca="false">L920/$X920*100</f>
        <v>0.27027027027027</v>
      </c>
      <c r="N920" s="37" t="n">
        <v>0</v>
      </c>
      <c r="O920" s="38" t="n">
        <f aca="false">N920/$X920*100</f>
        <v>0</v>
      </c>
      <c r="P920" s="37" t="n">
        <v>1</v>
      </c>
      <c r="Q920" s="38" t="n">
        <f aca="false">P920/$X920*100</f>
        <v>0.27027027027027</v>
      </c>
      <c r="R920" s="37" t="n">
        <v>0</v>
      </c>
      <c r="S920" s="38" t="n">
        <f aca="false">R920/$X920*100</f>
        <v>0</v>
      </c>
      <c r="T920" s="37" t="n">
        <f aca="false">SUM(F920,H920,J920,L920,N920,P920,R920)</f>
        <v>368</v>
      </c>
      <c r="U920" s="38" t="n">
        <v>99.4594594594595</v>
      </c>
      <c r="V920" s="37" t="n">
        <v>2</v>
      </c>
      <c r="W920" s="38" t="n">
        <v>0.540540540540533</v>
      </c>
      <c r="X920" s="37" t="n">
        <f aca="false">SUM(T920,V920)</f>
        <v>370</v>
      </c>
      <c r="Y920" s="38" t="n">
        <v>79.75</v>
      </c>
      <c r="Z920" s="38" t="n">
        <v>20.25</v>
      </c>
      <c r="AA920" s="39"/>
    </row>
    <row r="921" s="40" customFormat="true" ht="15" hidden="false" customHeight="true" outlineLevel="0" collapsed="false">
      <c r="A921" s="33" t="s">
        <v>62</v>
      </c>
      <c r="B921" s="70" t="s">
        <v>63</v>
      </c>
      <c r="C921" s="35" t="n">
        <v>383</v>
      </c>
      <c r="D921" s="35" t="s">
        <v>32</v>
      </c>
      <c r="E921" s="36" t="n">
        <v>250</v>
      </c>
      <c r="F921" s="37" t="n">
        <v>92</v>
      </c>
      <c r="G921" s="61" t="n">
        <f aca="false">F921/X921*100</f>
        <v>52.8735632183908</v>
      </c>
      <c r="H921" s="37" t="n">
        <v>74</v>
      </c>
      <c r="I921" s="38" t="n">
        <f aca="false">H921/$X921*100</f>
        <v>42.5287356321839</v>
      </c>
      <c r="J921" s="37" t="n">
        <v>1</v>
      </c>
      <c r="K921" s="38" t="n">
        <f aca="false">J921/$X921*100</f>
        <v>0.574712643678161</v>
      </c>
      <c r="L921" s="37" t="n">
        <v>1</v>
      </c>
      <c r="M921" s="38" t="n">
        <f aca="false">L921/$X921*100</f>
        <v>0.574712643678161</v>
      </c>
      <c r="N921" s="37" t="n">
        <v>0</v>
      </c>
      <c r="O921" s="38" t="n">
        <f aca="false">N921/$X921*100</f>
        <v>0</v>
      </c>
      <c r="P921" s="37" t="n">
        <v>1</v>
      </c>
      <c r="Q921" s="38" t="n">
        <f aca="false">P921/$X921*100</f>
        <v>0.574712643678161</v>
      </c>
      <c r="R921" s="37" t="n">
        <v>0</v>
      </c>
      <c r="S921" s="38" t="n">
        <f aca="false">R921/$X921*100</f>
        <v>0</v>
      </c>
      <c r="T921" s="37" t="n">
        <f aca="false">SUM(F921,H921,J921,L921,N921,P921,R921)</f>
        <v>169</v>
      </c>
      <c r="U921" s="38" t="n">
        <v>97.1264367816092</v>
      </c>
      <c r="V921" s="37" t="n">
        <v>5</v>
      </c>
      <c r="W921" s="38" t="n">
        <v>2.87356321839081</v>
      </c>
      <c r="X921" s="37" t="n">
        <f aca="false">SUM(T921,V921)</f>
        <v>174</v>
      </c>
      <c r="Y921" s="38" t="n">
        <v>69.6</v>
      </c>
      <c r="Z921" s="38" t="n">
        <v>30.4</v>
      </c>
      <c r="AA921" s="39"/>
    </row>
    <row r="922" s="40" customFormat="true" ht="15" hidden="false" customHeight="true" outlineLevel="0" collapsed="false">
      <c r="A922" s="33" t="s">
        <v>62</v>
      </c>
      <c r="B922" s="70" t="s">
        <v>63</v>
      </c>
      <c r="C922" s="35" t="n">
        <v>384</v>
      </c>
      <c r="D922" s="35" t="s">
        <v>16</v>
      </c>
      <c r="E922" s="36" t="n">
        <v>428</v>
      </c>
      <c r="F922" s="37" t="n">
        <v>138</v>
      </c>
      <c r="G922" s="61" t="n">
        <f aca="false">F922/X922*100</f>
        <v>42.8571428571429</v>
      </c>
      <c r="H922" s="37" t="n">
        <v>178</v>
      </c>
      <c r="I922" s="38" t="n">
        <f aca="false">H922/$X922*100</f>
        <v>55.2795031055901</v>
      </c>
      <c r="J922" s="37" t="n">
        <v>0</v>
      </c>
      <c r="K922" s="38" t="n">
        <f aca="false">J922/$X922*100</f>
        <v>0</v>
      </c>
      <c r="L922" s="37" t="n">
        <v>1</v>
      </c>
      <c r="M922" s="38" t="n">
        <f aca="false">L922/$X922*100</f>
        <v>0.31055900621118</v>
      </c>
      <c r="N922" s="37" t="n">
        <v>0</v>
      </c>
      <c r="O922" s="38" t="n">
        <f aca="false">N922/$X922*100</f>
        <v>0</v>
      </c>
      <c r="P922" s="37" t="n">
        <v>1</v>
      </c>
      <c r="Q922" s="38" t="n">
        <f aca="false">P922/$X922*100</f>
        <v>0.31055900621118</v>
      </c>
      <c r="R922" s="37" t="n">
        <v>0</v>
      </c>
      <c r="S922" s="38" t="n">
        <f aca="false">R922/$X922*100</f>
        <v>0</v>
      </c>
      <c r="T922" s="37" t="n">
        <f aca="false">SUM(F922,H922,J922,L922,N922,P922,R922)</f>
        <v>318</v>
      </c>
      <c r="U922" s="38" t="n">
        <v>98.7577639751553</v>
      </c>
      <c r="V922" s="37" t="n">
        <v>4</v>
      </c>
      <c r="W922" s="38" t="n">
        <v>1.24223602484473</v>
      </c>
      <c r="X922" s="37" t="n">
        <f aca="false">SUM(T922,V922)</f>
        <v>322</v>
      </c>
      <c r="Y922" s="38" t="n">
        <v>75.24</v>
      </c>
      <c r="Z922" s="38" t="n">
        <v>24.76</v>
      </c>
      <c r="AA922" s="39"/>
    </row>
    <row r="923" s="40" customFormat="true" ht="15" hidden="false" customHeight="true" outlineLevel="0" collapsed="false">
      <c r="A923" s="33" t="s">
        <v>62</v>
      </c>
      <c r="B923" s="70" t="s">
        <v>63</v>
      </c>
      <c r="C923" s="35" t="n">
        <v>384</v>
      </c>
      <c r="D923" s="35" t="s">
        <v>17</v>
      </c>
      <c r="E923" s="36" t="n">
        <v>429</v>
      </c>
      <c r="F923" s="37" t="n">
        <v>166</v>
      </c>
      <c r="G923" s="61" t="n">
        <f aca="false">F923/X923*100</f>
        <v>47.1590909090909</v>
      </c>
      <c r="H923" s="37" t="n">
        <v>179</v>
      </c>
      <c r="I923" s="38" t="n">
        <f aca="false">H923/$X923*100</f>
        <v>50.8522727272727</v>
      </c>
      <c r="J923" s="37" t="n">
        <v>1</v>
      </c>
      <c r="K923" s="38" t="n">
        <f aca="false">J923/$X923*100</f>
        <v>0.284090909090909</v>
      </c>
      <c r="L923" s="37" t="n">
        <v>4</v>
      </c>
      <c r="M923" s="38" t="n">
        <f aca="false">L923/$X923*100</f>
        <v>1.13636363636364</v>
      </c>
      <c r="N923" s="37" t="n">
        <v>0</v>
      </c>
      <c r="O923" s="38" t="n">
        <f aca="false">N923/$X923*100</f>
        <v>0</v>
      </c>
      <c r="P923" s="37" t="n">
        <v>0</v>
      </c>
      <c r="Q923" s="38" t="n">
        <f aca="false">P923/$X923*100</f>
        <v>0</v>
      </c>
      <c r="R923" s="37" t="n">
        <v>0</v>
      </c>
      <c r="S923" s="38" t="n">
        <f aca="false">R923/$X923*100</f>
        <v>0</v>
      </c>
      <c r="T923" s="37" t="n">
        <f aca="false">SUM(F923,H923,J923,L923,N923,P923,R923)</f>
        <v>350</v>
      </c>
      <c r="U923" s="38" t="n">
        <v>99.4318181818182</v>
      </c>
      <c r="V923" s="37" t="n">
        <v>2</v>
      </c>
      <c r="W923" s="38" t="n">
        <v>0.568181818181827</v>
      </c>
      <c r="X923" s="37" t="n">
        <f aca="false">SUM(T923,V923)</f>
        <v>352</v>
      </c>
      <c r="Y923" s="38" t="n">
        <v>82.06</v>
      </c>
      <c r="Z923" s="38" t="n">
        <v>17.94</v>
      </c>
      <c r="AA923" s="39"/>
    </row>
    <row r="924" s="40" customFormat="true" ht="15" hidden="false" customHeight="true" outlineLevel="0" collapsed="false">
      <c r="A924" s="33" t="s">
        <v>62</v>
      </c>
      <c r="B924" s="70" t="s">
        <v>63</v>
      </c>
      <c r="C924" s="35" t="n">
        <v>385</v>
      </c>
      <c r="D924" s="35" t="s">
        <v>16</v>
      </c>
      <c r="E924" s="36" t="n">
        <v>272</v>
      </c>
      <c r="F924" s="37" t="n">
        <v>174</v>
      </c>
      <c r="G924" s="61" t="n">
        <f aca="false">F924/X924*100</f>
        <v>72.5</v>
      </c>
      <c r="H924" s="37" t="n">
        <v>65</v>
      </c>
      <c r="I924" s="38" t="n">
        <f aca="false">H924/$X924*100</f>
        <v>27.0833333333333</v>
      </c>
      <c r="J924" s="37" t="n">
        <v>0</v>
      </c>
      <c r="K924" s="38" t="n">
        <f aca="false">J924/$X924*100</f>
        <v>0</v>
      </c>
      <c r="L924" s="37" t="n">
        <v>0</v>
      </c>
      <c r="M924" s="38" t="n">
        <f aca="false">L924/$X924*100</f>
        <v>0</v>
      </c>
      <c r="N924" s="37" t="n">
        <v>1</v>
      </c>
      <c r="O924" s="38" t="n">
        <f aca="false">N924/$X924*100</f>
        <v>0.416666666666667</v>
      </c>
      <c r="P924" s="37" t="n">
        <v>0</v>
      </c>
      <c r="Q924" s="38" t="n">
        <f aca="false">P924/$X924*100</f>
        <v>0</v>
      </c>
      <c r="R924" s="37" t="n">
        <v>0</v>
      </c>
      <c r="S924" s="38" t="n">
        <f aca="false">R924/$X924*100</f>
        <v>0</v>
      </c>
      <c r="T924" s="37" t="n">
        <f aca="false">SUM(F924,H924,J924,L924,N924,P924,R924)</f>
        <v>240</v>
      </c>
      <c r="U924" s="38" t="n">
        <v>100</v>
      </c>
      <c r="V924" s="37" t="n">
        <v>0</v>
      </c>
      <c r="W924" s="38" t="n">
        <v>0</v>
      </c>
      <c r="X924" s="37" t="n">
        <f aca="false">SUM(T924,V924)</f>
        <v>240</v>
      </c>
      <c r="Y924" s="38" t="n">
        <v>88.24</v>
      </c>
      <c r="Z924" s="38" t="n">
        <v>11.76</v>
      </c>
      <c r="AA924" s="39"/>
    </row>
    <row r="925" s="40" customFormat="true" ht="15" hidden="false" customHeight="true" outlineLevel="0" collapsed="false">
      <c r="A925" s="33" t="s">
        <v>62</v>
      </c>
      <c r="B925" s="70" t="s">
        <v>63</v>
      </c>
      <c r="C925" s="35" t="n">
        <v>386</v>
      </c>
      <c r="D925" s="35" t="s">
        <v>16</v>
      </c>
      <c r="E925" s="36" t="n">
        <v>303</v>
      </c>
      <c r="F925" s="37" t="n">
        <v>54</v>
      </c>
      <c r="G925" s="61" t="n">
        <f aca="false">F925/X925*100</f>
        <v>29.5081967213115</v>
      </c>
      <c r="H925" s="37" t="n">
        <v>122</v>
      </c>
      <c r="I925" s="38" t="n">
        <f aca="false">H925/$X925*100</f>
        <v>66.6666666666667</v>
      </c>
      <c r="J925" s="37" t="n">
        <v>1</v>
      </c>
      <c r="K925" s="38" t="n">
        <f aca="false">J925/$X925*100</f>
        <v>0.546448087431694</v>
      </c>
      <c r="L925" s="37" t="n">
        <v>1</v>
      </c>
      <c r="M925" s="38" t="n">
        <f aca="false">L925/$X925*100</f>
        <v>0.546448087431694</v>
      </c>
      <c r="N925" s="37" t="n">
        <v>0</v>
      </c>
      <c r="O925" s="38" t="n">
        <f aca="false">N925/$X925*100</f>
        <v>0</v>
      </c>
      <c r="P925" s="37" t="n">
        <v>2</v>
      </c>
      <c r="Q925" s="38" t="n">
        <f aca="false">P925/$X925*100</f>
        <v>1.09289617486339</v>
      </c>
      <c r="R925" s="37" t="n">
        <v>0</v>
      </c>
      <c r="S925" s="38" t="n">
        <f aca="false">R925/$X925*100</f>
        <v>0</v>
      </c>
      <c r="T925" s="37" t="n">
        <f aca="false">SUM(F925,H925,J925,L925,N925,P925,R925)</f>
        <v>180</v>
      </c>
      <c r="U925" s="38" t="n">
        <v>98.3606557377049</v>
      </c>
      <c r="V925" s="37" t="n">
        <v>3</v>
      </c>
      <c r="W925" s="38" t="n">
        <v>1.63934426229508</v>
      </c>
      <c r="X925" s="37" t="n">
        <f aca="false">SUM(T925,V925)</f>
        <v>183</v>
      </c>
      <c r="Y925" s="38" t="n">
        <v>60.4</v>
      </c>
      <c r="Z925" s="38" t="n">
        <v>39.6</v>
      </c>
      <c r="AA925" s="39"/>
    </row>
    <row r="926" s="40" customFormat="true" ht="15" hidden="false" customHeight="true" outlineLevel="0" collapsed="false">
      <c r="A926" s="33" t="s">
        <v>62</v>
      </c>
      <c r="B926" s="70" t="s">
        <v>63</v>
      </c>
      <c r="C926" s="35" t="n">
        <v>387</v>
      </c>
      <c r="D926" s="35" t="s">
        <v>16</v>
      </c>
      <c r="E926" s="36" t="n">
        <v>187</v>
      </c>
      <c r="F926" s="37" t="n">
        <v>86</v>
      </c>
      <c r="G926" s="61" t="n">
        <f aca="false">F926/X926*100</f>
        <v>49.1428571428571</v>
      </c>
      <c r="H926" s="37" t="n">
        <v>87</v>
      </c>
      <c r="I926" s="38" t="n">
        <f aca="false">H926/$X926*100</f>
        <v>49.7142857142857</v>
      </c>
      <c r="J926" s="37" t="n">
        <v>1</v>
      </c>
      <c r="K926" s="38" t="n">
        <f aca="false">J926/$X926*100</f>
        <v>0.571428571428571</v>
      </c>
      <c r="L926" s="37" t="n">
        <v>0</v>
      </c>
      <c r="M926" s="38" t="n">
        <f aca="false">L926/$X926*100</f>
        <v>0</v>
      </c>
      <c r="N926" s="37" t="n">
        <v>0</v>
      </c>
      <c r="O926" s="38" t="n">
        <f aca="false">N926/$X926*100</f>
        <v>0</v>
      </c>
      <c r="P926" s="37" t="n">
        <v>0</v>
      </c>
      <c r="Q926" s="38" t="n">
        <f aca="false">P926/$X926*100</f>
        <v>0</v>
      </c>
      <c r="R926" s="37" t="n">
        <v>0</v>
      </c>
      <c r="S926" s="38" t="n">
        <f aca="false">R926/$X926*100</f>
        <v>0</v>
      </c>
      <c r="T926" s="37" t="n">
        <f aca="false">SUM(F926,H926,J926,L926,N926,P926,R926)</f>
        <v>174</v>
      </c>
      <c r="U926" s="38" t="n">
        <v>99.4285714285714</v>
      </c>
      <c r="V926" s="37" t="n">
        <v>1</v>
      </c>
      <c r="W926" s="38" t="n">
        <v>0.571428571428569</v>
      </c>
      <c r="X926" s="37" t="n">
        <f aca="false">SUM(T926,V926)</f>
        <v>175</v>
      </c>
      <c r="Y926" s="38" t="n">
        <v>93.59</v>
      </c>
      <c r="Z926" s="38" t="n">
        <v>6.41</v>
      </c>
      <c r="AA926" s="39"/>
    </row>
    <row r="927" s="40" customFormat="true" ht="15" hidden="false" customHeight="true" outlineLevel="0" collapsed="false">
      <c r="A927" s="33" t="s">
        <v>62</v>
      </c>
      <c r="B927" s="70" t="s">
        <v>63</v>
      </c>
      <c r="C927" s="35" t="n">
        <v>388</v>
      </c>
      <c r="D927" s="35" t="s">
        <v>16</v>
      </c>
      <c r="E927" s="36" t="n">
        <v>666</v>
      </c>
      <c r="F927" s="37" t="n">
        <v>238</v>
      </c>
      <c r="G927" s="61" t="n">
        <f aca="false">F927/X927*100</f>
        <v>47.887323943662</v>
      </c>
      <c r="H927" s="37" t="n">
        <v>240</v>
      </c>
      <c r="I927" s="38" t="n">
        <f aca="false">H927/$X927*100</f>
        <v>48.2897384305835</v>
      </c>
      <c r="J927" s="37" t="n">
        <v>2</v>
      </c>
      <c r="K927" s="38" t="n">
        <f aca="false">J927/$X927*100</f>
        <v>0.402414486921529</v>
      </c>
      <c r="L927" s="37" t="n">
        <v>2</v>
      </c>
      <c r="M927" s="38" t="n">
        <f aca="false">L927/$X927*100</f>
        <v>0.402414486921529</v>
      </c>
      <c r="N927" s="37" t="n">
        <v>0</v>
      </c>
      <c r="O927" s="38" t="n">
        <f aca="false">N927/$X927*100</f>
        <v>0</v>
      </c>
      <c r="P927" s="37" t="n">
        <v>1</v>
      </c>
      <c r="Q927" s="38" t="n">
        <f aca="false">P927/$X927*100</f>
        <v>0.201207243460765</v>
      </c>
      <c r="R927" s="37" t="n">
        <v>0</v>
      </c>
      <c r="S927" s="38" t="n">
        <f aca="false">R927/$X927*100</f>
        <v>0</v>
      </c>
      <c r="T927" s="37" t="n">
        <f aca="false">SUM(F927,H927,J927,L927,N927,P927,R927)</f>
        <v>483</v>
      </c>
      <c r="U927" s="38" t="n">
        <v>97.1830985915493</v>
      </c>
      <c r="V927" s="37" t="n">
        <v>14</v>
      </c>
      <c r="W927" s="38" t="n">
        <v>2.8169014084507</v>
      </c>
      <c r="X927" s="37" t="n">
        <f aca="false">SUM(T927,V927)</f>
        <v>497</v>
      </c>
      <c r="Y927" s="38" t="n">
        <v>74.63</v>
      </c>
      <c r="Z927" s="38" t="n">
        <v>25.37</v>
      </c>
      <c r="AA927" s="39"/>
    </row>
    <row r="928" s="40" customFormat="true" ht="15" hidden="false" customHeight="true" outlineLevel="0" collapsed="false">
      <c r="A928" s="33" t="s">
        <v>62</v>
      </c>
      <c r="B928" s="70" t="s">
        <v>63</v>
      </c>
      <c r="C928" s="35" t="n">
        <v>388</v>
      </c>
      <c r="D928" s="35" t="s">
        <v>17</v>
      </c>
      <c r="E928" s="36" t="n">
        <v>666</v>
      </c>
      <c r="F928" s="37" t="n">
        <v>182</v>
      </c>
      <c r="G928" s="61" t="n">
        <f aca="false">F928/X928*100</f>
        <v>41.3636363636364</v>
      </c>
      <c r="H928" s="37" t="n">
        <v>244</v>
      </c>
      <c r="I928" s="38" t="n">
        <f aca="false">H928/$X928*100</f>
        <v>55.4545454545455</v>
      </c>
      <c r="J928" s="37" t="n">
        <v>1</v>
      </c>
      <c r="K928" s="38" t="n">
        <f aca="false">J928/$X928*100</f>
        <v>0.227272727272727</v>
      </c>
      <c r="L928" s="37" t="n">
        <v>1</v>
      </c>
      <c r="M928" s="38" t="n">
        <f aca="false">L928/$X928*100</f>
        <v>0.227272727272727</v>
      </c>
      <c r="N928" s="37" t="n">
        <v>1</v>
      </c>
      <c r="O928" s="38" t="n">
        <f aca="false">N928/$X928*100</f>
        <v>0.227272727272727</v>
      </c>
      <c r="P928" s="37" t="n">
        <v>4</v>
      </c>
      <c r="Q928" s="38" t="n">
        <f aca="false">P928/$X928*100</f>
        <v>0.909090909090909</v>
      </c>
      <c r="R928" s="37" t="n">
        <v>0</v>
      </c>
      <c r="S928" s="38" t="n">
        <f aca="false">R928/$X928*100</f>
        <v>0</v>
      </c>
      <c r="T928" s="37" t="n">
        <f aca="false">SUM(F928,H928,J928,L928,N928,P928,R928)</f>
        <v>433</v>
      </c>
      <c r="U928" s="38" t="n">
        <v>98.4090909090909</v>
      </c>
      <c r="V928" s="37" t="n">
        <v>7</v>
      </c>
      <c r="W928" s="38" t="n">
        <v>1.59090909090909</v>
      </c>
      <c r="X928" s="37" t="n">
        <f aca="false">SUM(T928,V928)</f>
        <v>440</v>
      </c>
      <c r="Y928" s="38" t="n">
        <v>66.07</v>
      </c>
      <c r="Z928" s="38" t="n">
        <v>33.93</v>
      </c>
      <c r="AA928" s="39"/>
    </row>
    <row r="929" s="40" customFormat="true" ht="15" hidden="false" customHeight="true" outlineLevel="0" collapsed="false">
      <c r="A929" s="33" t="s">
        <v>62</v>
      </c>
      <c r="B929" s="70" t="s">
        <v>63</v>
      </c>
      <c r="C929" s="35" t="n">
        <v>388</v>
      </c>
      <c r="D929" s="35" t="s">
        <v>20</v>
      </c>
      <c r="E929" s="36" t="n">
        <v>667</v>
      </c>
      <c r="F929" s="37" t="n">
        <v>235</v>
      </c>
      <c r="G929" s="61" t="n">
        <f aca="false">F929/X929*100</f>
        <v>48.5537190082645</v>
      </c>
      <c r="H929" s="37" t="n">
        <v>228</v>
      </c>
      <c r="I929" s="38" t="n">
        <f aca="false">H929/$X929*100</f>
        <v>47.1074380165289</v>
      </c>
      <c r="J929" s="37" t="n">
        <v>1</v>
      </c>
      <c r="K929" s="38" t="n">
        <f aca="false">J929/$X929*100</f>
        <v>0.206611570247934</v>
      </c>
      <c r="L929" s="37" t="n">
        <v>2</v>
      </c>
      <c r="M929" s="38" t="n">
        <f aca="false">L929/$X929*100</f>
        <v>0.413223140495868</v>
      </c>
      <c r="N929" s="37" t="n">
        <v>4</v>
      </c>
      <c r="O929" s="38" t="n">
        <f aca="false">N929/$X929*100</f>
        <v>0.826446280991736</v>
      </c>
      <c r="P929" s="37" t="n">
        <v>5</v>
      </c>
      <c r="Q929" s="38" t="n">
        <f aca="false">P929/$X929*100</f>
        <v>1.03305785123967</v>
      </c>
      <c r="R929" s="37" t="n">
        <v>2</v>
      </c>
      <c r="S929" s="38" t="n">
        <f aca="false">R929/$X929*100</f>
        <v>0.413223140495868</v>
      </c>
      <c r="T929" s="37" t="n">
        <f aca="false">SUM(F929,H929,J929,L929,N929,P929,R929)</f>
        <v>477</v>
      </c>
      <c r="U929" s="38" t="n">
        <v>98.5537190082645</v>
      </c>
      <c r="V929" s="37" t="n">
        <v>7</v>
      </c>
      <c r="W929" s="38" t="n">
        <v>1.44628099173553</v>
      </c>
      <c r="X929" s="37" t="n">
        <f aca="false">SUM(T929,V929)</f>
        <v>484</v>
      </c>
      <c r="Y929" s="38" t="n">
        <v>72.57</v>
      </c>
      <c r="Z929" s="38" t="n">
        <v>27.43</v>
      </c>
      <c r="AA929" s="39"/>
    </row>
    <row r="930" s="40" customFormat="true" ht="15" hidden="false" customHeight="true" outlineLevel="0" collapsed="false">
      <c r="A930" s="33" t="s">
        <v>62</v>
      </c>
      <c r="B930" s="70" t="s">
        <v>63</v>
      </c>
      <c r="C930" s="35" t="n">
        <v>389</v>
      </c>
      <c r="D930" s="35" t="s">
        <v>16</v>
      </c>
      <c r="E930" s="36" t="n">
        <v>431</v>
      </c>
      <c r="F930" s="37" t="n">
        <v>158</v>
      </c>
      <c r="G930" s="61" t="n">
        <f aca="false">F930/X930*100</f>
        <v>49.2211838006231</v>
      </c>
      <c r="H930" s="37" t="n">
        <v>153</v>
      </c>
      <c r="I930" s="38" t="n">
        <f aca="false">H930/$X930*100</f>
        <v>47.6635514018692</v>
      </c>
      <c r="J930" s="37" t="n">
        <v>3</v>
      </c>
      <c r="K930" s="38" t="n">
        <f aca="false">J930/$X930*100</f>
        <v>0.934579439252336</v>
      </c>
      <c r="L930" s="37" t="n">
        <v>3</v>
      </c>
      <c r="M930" s="38" t="n">
        <f aca="false">L930/$X930*100</f>
        <v>0.934579439252336</v>
      </c>
      <c r="N930" s="37" t="n">
        <v>0</v>
      </c>
      <c r="O930" s="38" t="n">
        <f aca="false">N930/$X930*100</f>
        <v>0</v>
      </c>
      <c r="P930" s="37" t="n">
        <v>0</v>
      </c>
      <c r="Q930" s="38" t="n">
        <f aca="false">P930/$X930*100</f>
        <v>0</v>
      </c>
      <c r="R930" s="37" t="n">
        <v>0</v>
      </c>
      <c r="S930" s="38" t="n">
        <f aca="false">R930/$X930*100</f>
        <v>0</v>
      </c>
      <c r="T930" s="37" t="n">
        <f aca="false">SUM(F930,H930,J930,L930,N930,P930,R930)</f>
        <v>317</v>
      </c>
      <c r="U930" s="38" t="n">
        <v>98.7538940809969</v>
      </c>
      <c r="V930" s="37" t="n">
        <v>4</v>
      </c>
      <c r="W930" s="38" t="n">
        <v>1.24610591900311</v>
      </c>
      <c r="X930" s="37" t="n">
        <f aca="false">SUM(T930,V930)</f>
        <v>321</v>
      </c>
      <c r="Y930" s="38" t="n">
        <v>74.48</v>
      </c>
      <c r="Z930" s="38" t="n">
        <v>25.52</v>
      </c>
      <c r="AA930" s="39"/>
    </row>
    <row r="931" s="40" customFormat="true" ht="15" hidden="false" customHeight="true" outlineLevel="0" collapsed="false">
      <c r="A931" s="33" t="s">
        <v>62</v>
      </c>
      <c r="B931" s="70" t="s">
        <v>63</v>
      </c>
      <c r="C931" s="35" t="n">
        <v>389</v>
      </c>
      <c r="D931" s="35" t="s">
        <v>17</v>
      </c>
      <c r="E931" s="36" t="n">
        <v>432</v>
      </c>
      <c r="F931" s="37" t="n">
        <v>171</v>
      </c>
      <c r="G931" s="61" t="n">
        <f aca="false">F931/X931*100</f>
        <v>53.7735849056604</v>
      </c>
      <c r="H931" s="37" t="n">
        <v>136</v>
      </c>
      <c r="I931" s="38" t="n">
        <f aca="false">H931/$X931*100</f>
        <v>42.7672955974843</v>
      </c>
      <c r="J931" s="37" t="n">
        <v>2</v>
      </c>
      <c r="K931" s="38" t="n">
        <f aca="false">J931/$X931*100</f>
        <v>0.628930817610063</v>
      </c>
      <c r="L931" s="37" t="n">
        <v>1</v>
      </c>
      <c r="M931" s="38" t="n">
        <f aca="false">L931/$X931*100</f>
        <v>0.314465408805032</v>
      </c>
      <c r="N931" s="37" t="n">
        <v>1</v>
      </c>
      <c r="O931" s="38" t="n">
        <f aca="false">N931/$X931*100</f>
        <v>0.314465408805032</v>
      </c>
      <c r="P931" s="37" t="n">
        <v>0</v>
      </c>
      <c r="Q931" s="38" t="n">
        <f aca="false">P931/$X931*100</f>
        <v>0</v>
      </c>
      <c r="R931" s="37" t="n">
        <v>0</v>
      </c>
      <c r="S931" s="38" t="n">
        <f aca="false">R931/$X931*100</f>
        <v>0</v>
      </c>
      <c r="T931" s="37" t="n">
        <f aca="false">SUM(F931,H931,J931,L931,N931,P931,R931)</f>
        <v>311</v>
      </c>
      <c r="U931" s="38" t="n">
        <v>97.7987421383648</v>
      </c>
      <c r="V931" s="37" t="n">
        <v>7</v>
      </c>
      <c r="W931" s="38" t="n">
        <v>2.20125786163521</v>
      </c>
      <c r="X931" s="37" t="n">
        <f aca="false">SUM(T931,V931)</f>
        <v>318</v>
      </c>
      <c r="Y931" s="38" t="n">
        <v>73.62</v>
      </c>
      <c r="Z931" s="38" t="n">
        <v>26.38</v>
      </c>
      <c r="AA931" s="39"/>
    </row>
    <row r="932" s="40" customFormat="true" ht="15" hidden="false" customHeight="true" outlineLevel="0" collapsed="false">
      <c r="A932" s="33" t="s">
        <v>62</v>
      </c>
      <c r="B932" s="70" t="s">
        <v>63</v>
      </c>
      <c r="C932" s="35" t="n">
        <v>390</v>
      </c>
      <c r="D932" s="35" t="s">
        <v>16</v>
      </c>
      <c r="E932" s="36" t="n">
        <v>219</v>
      </c>
      <c r="F932" s="37" t="n">
        <v>112</v>
      </c>
      <c r="G932" s="61" t="n">
        <f aca="false">F932/X932*100</f>
        <v>58.3333333333333</v>
      </c>
      <c r="H932" s="37" t="n">
        <v>79</v>
      </c>
      <c r="I932" s="38" t="n">
        <f aca="false">H932/$X932*100</f>
        <v>41.1458333333333</v>
      </c>
      <c r="J932" s="37" t="n">
        <v>0</v>
      </c>
      <c r="K932" s="38" t="n">
        <f aca="false">J932/$X932*100</f>
        <v>0</v>
      </c>
      <c r="L932" s="37" t="n">
        <v>0</v>
      </c>
      <c r="M932" s="38" t="n">
        <f aca="false">L932/$X932*100</f>
        <v>0</v>
      </c>
      <c r="N932" s="37" t="n">
        <v>0</v>
      </c>
      <c r="O932" s="38" t="n">
        <f aca="false">N932/$X932*100</f>
        <v>0</v>
      </c>
      <c r="P932" s="37" t="n">
        <v>0</v>
      </c>
      <c r="Q932" s="38" t="n">
        <f aca="false">P932/$X932*100</f>
        <v>0</v>
      </c>
      <c r="R932" s="37" t="n">
        <v>0</v>
      </c>
      <c r="S932" s="38" t="n">
        <f aca="false">R932/$X932*100</f>
        <v>0</v>
      </c>
      <c r="T932" s="37" t="n">
        <f aca="false">SUM(F932,H932,J932,L932,N932,P932,R932)</f>
        <v>191</v>
      </c>
      <c r="U932" s="38" t="n">
        <v>99.4791666666667</v>
      </c>
      <c r="V932" s="37" t="n">
        <v>1</v>
      </c>
      <c r="W932" s="38" t="n">
        <v>0.520833333333343</v>
      </c>
      <c r="X932" s="37" t="n">
        <f aca="false">SUM(T932,V932)</f>
        <v>192</v>
      </c>
      <c r="Y932" s="38" t="n">
        <v>87.68</v>
      </c>
      <c r="Z932" s="38" t="n">
        <v>12.32</v>
      </c>
      <c r="AA932" s="39"/>
    </row>
    <row r="933" s="40" customFormat="true" ht="15" hidden="false" customHeight="true" outlineLevel="0" collapsed="false">
      <c r="A933" s="33" t="s">
        <v>62</v>
      </c>
      <c r="B933" s="70" t="s">
        <v>63</v>
      </c>
      <c r="C933" s="35" t="n">
        <v>391</v>
      </c>
      <c r="D933" s="35" t="s">
        <v>16</v>
      </c>
      <c r="E933" s="36" t="n">
        <v>339</v>
      </c>
      <c r="F933" s="37" t="n">
        <v>154</v>
      </c>
      <c r="G933" s="61" t="n">
        <f aca="false">F933/X933*100</f>
        <v>66.3793103448276</v>
      </c>
      <c r="H933" s="37" t="n">
        <v>77</v>
      </c>
      <c r="I933" s="38" t="n">
        <f aca="false">H933/$X933*100</f>
        <v>33.1896551724138</v>
      </c>
      <c r="J933" s="37" t="n">
        <v>0</v>
      </c>
      <c r="K933" s="38" t="n">
        <f aca="false">J933/$X933*100</f>
        <v>0</v>
      </c>
      <c r="L933" s="37" t="n">
        <v>0</v>
      </c>
      <c r="M933" s="38" t="n">
        <f aca="false">L933/$X933*100</f>
        <v>0</v>
      </c>
      <c r="N933" s="37" t="n">
        <v>0</v>
      </c>
      <c r="O933" s="38" t="n">
        <f aca="false">N933/$X933*100</f>
        <v>0</v>
      </c>
      <c r="P933" s="37" t="n">
        <v>1</v>
      </c>
      <c r="Q933" s="38" t="n">
        <f aca="false">P933/$X933*100</f>
        <v>0.431034482758621</v>
      </c>
      <c r="R933" s="37" t="n">
        <v>0</v>
      </c>
      <c r="S933" s="38" t="n">
        <f aca="false">R933/$X933*100</f>
        <v>0</v>
      </c>
      <c r="T933" s="37" t="n">
        <f aca="false">SUM(F933,H933,J933,L933,N933,P933,R933)</f>
        <v>232</v>
      </c>
      <c r="U933" s="38" t="n">
        <v>100</v>
      </c>
      <c r="V933" s="37" t="n">
        <v>0</v>
      </c>
      <c r="W933" s="38" t="n">
        <v>0</v>
      </c>
      <c r="X933" s="37" t="n">
        <f aca="false">SUM(T933,V933)</f>
        <v>232</v>
      </c>
      <c r="Y933" s="38" t="n">
        <v>68.44</v>
      </c>
      <c r="Z933" s="38" t="n">
        <v>31.56</v>
      </c>
      <c r="AA933" s="39"/>
    </row>
    <row r="934" s="40" customFormat="true" ht="15" hidden="false" customHeight="true" outlineLevel="0" collapsed="false">
      <c r="A934" s="33" t="s">
        <v>62</v>
      </c>
      <c r="B934" s="70" t="s">
        <v>63</v>
      </c>
      <c r="C934" s="35" t="n">
        <v>392</v>
      </c>
      <c r="D934" s="35" t="s">
        <v>16</v>
      </c>
      <c r="E934" s="36" t="n">
        <v>136</v>
      </c>
      <c r="F934" s="37" t="n">
        <v>67</v>
      </c>
      <c r="G934" s="61" t="n">
        <f aca="false">F934/X934*100</f>
        <v>52.34375</v>
      </c>
      <c r="H934" s="37" t="n">
        <v>61</v>
      </c>
      <c r="I934" s="38" t="n">
        <f aca="false">H934/$X934*100</f>
        <v>47.65625</v>
      </c>
      <c r="J934" s="37" t="n">
        <v>0</v>
      </c>
      <c r="K934" s="38" t="n">
        <f aca="false">J934/$X934*100</f>
        <v>0</v>
      </c>
      <c r="L934" s="37" t="n">
        <v>0</v>
      </c>
      <c r="M934" s="38" t="n">
        <f aca="false">L934/$X934*100</f>
        <v>0</v>
      </c>
      <c r="N934" s="37" t="n">
        <v>0</v>
      </c>
      <c r="O934" s="38" t="n">
        <f aca="false">N934/$X934*100</f>
        <v>0</v>
      </c>
      <c r="P934" s="37" t="n">
        <v>0</v>
      </c>
      <c r="Q934" s="38" t="n">
        <f aca="false">P934/$X934*100</f>
        <v>0</v>
      </c>
      <c r="R934" s="37" t="n">
        <v>0</v>
      </c>
      <c r="S934" s="38" t="n">
        <f aca="false">R934/$X934*100</f>
        <v>0</v>
      </c>
      <c r="T934" s="37" t="n">
        <f aca="false">SUM(F934,H934,J934,L934,N934,P934,R934)</f>
        <v>128</v>
      </c>
      <c r="U934" s="38" t="n">
        <v>100</v>
      </c>
      <c r="V934" s="37" t="n">
        <v>0</v>
      </c>
      <c r="W934" s="38" t="n">
        <v>0</v>
      </c>
      <c r="X934" s="37" t="n">
        <f aca="false">SUM(T934,V934)</f>
        <v>128</v>
      </c>
      <c r="Y934" s="38" t="n">
        <v>94.12</v>
      </c>
      <c r="Z934" s="38" t="n">
        <v>5.88</v>
      </c>
      <c r="AA934" s="39"/>
    </row>
    <row r="935" s="40" customFormat="true" ht="15" hidden="false" customHeight="true" outlineLevel="0" collapsed="false">
      <c r="A935" s="33" t="s">
        <v>62</v>
      </c>
      <c r="B935" s="70" t="s">
        <v>63</v>
      </c>
      <c r="C935" s="35" t="n">
        <v>393</v>
      </c>
      <c r="D935" s="35" t="s">
        <v>16</v>
      </c>
      <c r="E935" s="36" t="n">
        <v>116</v>
      </c>
      <c r="F935" s="37" t="n">
        <v>74</v>
      </c>
      <c r="G935" s="61" t="n">
        <f aca="false">F935/X935*100</f>
        <v>73.2673267326733</v>
      </c>
      <c r="H935" s="37" t="n">
        <v>22</v>
      </c>
      <c r="I935" s="38" t="n">
        <f aca="false">H935/$X935*100</f>
        <v>21.7821782178218</v>
      </c>
      <c r="J935" s="37" t="n">
        <v>0</v>
      </c>
      <c r="K935" s="38" t="n">
        <f aca="false">J935/$X935*100</f>
        <v>0</v>
      </c>
      <c r="L935" s="37" t="n">
        <v>0</v>
      </c>
      <c r="M935" s="38" t="n">
        <f aca="false">L935/$X935*100</f>
        <v>0</v>
      </c>
      <c r="N935" s="37" t="n">
        <v>0</v>
      </c>
      <c r="O935" s="38" t="n">
        <f aca="false">N935/$X935*100</f>
        <v>0</v>
      </c>
      <c r="P935" s="37" t="n">
        <v>0</v>
      </c>
      <c r="Q935" s="38" t="n">
        <f aca="false">P935/$X935*100</f>
        <v>0</v>
      </c>
      <c r="R935" s="37" t="n">
        <v>0</v>
      </c>
      <c r="S935" s="38" t="n">
        <f aca="false">R935/$X935*100</f>
        <v>0</v>
      </c>
      <c r="T935" s="37" t="n">
        <f aca="false">SUM(F935,H935,J935,L935,N935,P935,R935)</f>
        <v>96</v>
      </c>
      <c r="U935" s="38" t="n">
        <v>95.0495049504951</v>
      </c>
      <c r="V935" s="37" t="n">
        <v>5</v>
      </c>
      <c r="W935" s="38" t="n">
        <v>4.95049504950495</v>
      </c>
      <c r="X935" s="37" t="n">
        <f aca="false">SUM(T935,V935)</f>
        <v>101</v>
      </c>
      <c r="Y935" s="38" t="n">
        <v>87.07</v>
      </c>
      <c r="Z935" s="38" t="n">
        <v>12.93</v>
      </c>
      <c r="AA935" s="39"/>
    </row>
    <row r="936" s="40" customFormat="true" ht="15" hidden="false" customHeight="true" outlineLevel="0" collapsed="false">
      <c r="A936" s="33" t="s">
        <v>62</v>
      </c>
      <c r="B936" s="70" t="s">
        <v>63</v>
      </c>
      <c r="C936" s="35" t="n">
        <v>394</v>
      </c>
      <c r="D936" s="35" t="s">
        <v>16</v>
      </c>
      <c r="E936" s="36" t="n">
        <v>626</v>
      </c>
      <c r="F936" s="37" t="n">
        <v>263</v>
      </c>
      <c r="G936" s="61" t="n">
        <f aca="false">F936/X936*100</f>
        <v>47.4729241877256</v>
      </c>
      <c r="H936" s="37" t="n">
        <v>283</v>
      </c>
      <c r="I936" s="38" t="n">
        <f aca="false">H936/$X936*100</f>
        <v>51.0830324909747</v>
      </c>
      <c r="J936" s="37" t="n">
        <v>1</v>
      </c>
      <c r="K936" s="38" t="n">
        <f aca="false">J936/$X936*100</f>
        <v>0.180505415162455</v>
      </c>
      <c r="L936" s="37" t="n">
        <v>1</v>
      </c>
      <c r="M936" s="38" t="n">
        <f aca="false">L936/$X936*100</f>
        <v>0.180505415162455</v>
      </c>
      <c r="N936" s="37" t="n">
        <v>0</v>
      </c>
      <c r="O936" s="38" t="n">
        <f aca="false">N936/$X936*100</f>
        <v>0</v>
      </c>
      <c r="P936" s="37" t="n">
        <v>0</v>
      </c>
      <c r="Q936" s="38" t="n">
        <f aca="false">P936/$X936*100</f>
        <v>0</v>
      </c>
      <c r="R936" s="37" t="n">
        <v>1</v>
      </c>
      <c r="S936" s="38" t="n">
        <f aca="false">R936/$X936*100</f>
        <v>0.180505415162455</v>
      </c>
      <c r="T936" s="37" t="n">
        <f aca="false">SUM(F936,H936,J936,L936,N936,P936,R936)</f>
        <v>549</v>
      </c>
      <c r="U936" s="38" t="n">
        <v>99.0974729241877</v>
      </c>
      <c r="V936" s="37" t="n">
        <v>5</v>
      </c>
      <c r="W936" s="38" t="n">
        <v>0.902527075812273</v>
      </c>
      <c r="X936" s="37" t="n">
        <f aca="false">SUM(T936,V936)</f>
        <v>554</v>
      </c>
      <c r="Y936" s="38" t="n">
        <v>88.5</v>
      </c>
      <c r="Z936" s="38" t="n">
        <v>11.5</v>
      </c>
      <c r="AA936" s="39"/>
    </row>
    <row r="937" s="40" customFormat="true" ht="15" hidden="false" customHeight="true" outlineLevel="0" collapsed="false">
      <c r="A937" s="33" t="s">
        <v>62</v>
      </c>
      <c r="B937" s="70" t="s">
        <v>63</v>
      </c>
      <c r="C937" s="35" t="n">
        <v>395</v>
      </c>
      <c r="D937" s="35" t="s">
        <v>16</v>
      </c>
      <c r="E937" s="36" t="n">
        <v>688</v>
      </c>
      <c r="F937" s="37" t="n">
        <v>317</v>
      </c>
      <c r="G937" s="61" t="n">
        <f aca="false">F937/X937*100</f>
        <v>57.7413479052823</v>
      </c>
      <c r="H937" s="37" t="n">
        <v>222</v>
      </c>
      <c r="I937" s="38" t="n">
        <f aca="false">H937/$X937*100</f>
        <v>40.4371584699454</v>
      </c>
      <c r="J937" s="37" t="n">
        <v>3</v>
      </c>
      <c r="K937" s="38" t="n">
        <f aca="false">J937/$X937*100</f>
        <v>0.546448087431694</v>
      </c>
      <c r="L937" s="37" t="n">
        <v>1</v>
      </c>
      <c r="M937" s="38" t="n">
        <f aca="false">L937/$X937*100</f>
        <v>0.182149362477231</v>
      </c>
      <c r="N937" s="37" t="n">
        <v>0</v>
      </c>
      <c r="O937" s="38" t="n">
        <f aca="false">N937/$X937*100</f>
        <v>0</v>
      </c>
      <c r="P937" s="37" t="n">
        <v>1</v>
      </c>
      <c r="Q937" s="38" t="n">
        <f aca="false">P937/$X937*100</f>
        <v>0.182149362477231</v>
      </c>
      <c r="R937" s="37" t="n">
        <v>0</v>
      </c>
      <c r="S937" s="38" t="n">
        <f aca="false">R937/$X937*100</f>
        <v>0</v>
      </c>
      <c r="T937" s="37" t="n">
        <f aca="false">SUM(F937,H937,J937,L937,N937,P937,R937)</f>
        <v>544</v>
      </c>
      <c r="U937" s="38" t="n">
        <v>99.0892531876139</v>
      </c>
      <c r="V937" s="37" t="n">
        <v>5</v>
      </c>
      <c r="W937" s="38" t="n">
        <v>0.910746812386151</v>
      </c>
      <c r="X937" s="37" t="n">
        <f aca="false">SUM(T937,V937)</f>
        <v>549</v>
      </c>
      <c r="Y937" s="38" t="n">
        <v>79.8</v>
      </c>
      <c r="Z937" s="38" t="n">
        <v>20.2</v>
      </c>
      <c r="AA937" s="39"/>
    </row>
    <row r="938" s="40" customFormat="true" ht="15" hidden="false" customHeight="true" outlineLevel="0" collapsed="false">
      <c r="A938" s="33" t="s">
        <v>62</v>
      </c>
      <c r="B938" s="70" t="s">
        <v>63</v>
      </c>
      <c r="C938" s="35" t="n">
        <v>396</v>
      </c>
      <c r="D938" s="35" t="s">
        <v>16</v>
      </c>
      <c r="E938" s="36" t="n">
        <v>449</v>
      </c>
      <c r="F938" s="37" t="n">
        <v>189</v>
      </c>
      <c r="G938" s="61" t="n">
        <f aca="false">F938/X938*100</f>
        <v>54.3103448275862</v>
      </c>
      <c r="H938" s="37" t="n">
        <v>153</v>
      </c>
      <c r="I938" s="38" t="n">
        <f aca="false">H938/$X938*100</f>
        <v>43.9655172413793</v>
      </c>
      <c r="J938" s="37" t="n">
        <v>0</v>
      </c>
      <c r="K938" s="38" t="n">
        <f aca="false">J938/$X938*100</f>
        <v>0</v>
      </c>
      <c r="L938" s="37" t="n">
        <v>0</v>
      </c>
      <c r="M938" s="38" t="n">
        <f aca="false">L938/$X938*100</f>
        <v>0</v>
      </c>
      <c r="N938" s="37" t="n">
        <v>0</v>
      </c>
      <c r="O938" s="38" t="n">
        <f aca="false">N938/$X938*100</f>
        <v>0</v>
      </c>
      <c r="P938" s="37" t="n">
        <v>0</v>
      </c>
      <c r="Q938" s="38" t="n">
        <f aca="false">P938/$X938*100</f>
        <v>0</v>
      </c>
      <c r="R938" s="37" t="n">
        <v>0</v>
      </c>
      <c r="S938" s="38" t="n">
        <f aca="false">R938/$X938*100</f>
        <v>0</v>
      </c>
      <c r="T938" s="37" t="n">
        <f aca="false">SUM(F938,H938,J938,L938,N938,P938,R938)</f>
        <v>342</v>
      </c>
      <c r="U938" s="38" t="n">
        <v>98.2758620689655</v>
      </c>
      <c r="V938" s="37" t="n">
        <v>6</v>
      </c>
      <c r="W938" s="38" t="n">
        <v>1.72413793103449</v>
      </c>
      <c r="X938" s="37" t="n">
        <f aca="false">SUM(T938,V938)</f>
        <v>348</v>
      </c>
      <c r="Y938" s="38" t="n">
        <v>77.51</v>
      </c>
      <c r="Z938" s="38" t="n">
        <v>22.49</v>
      </c>
      <c r="AA938" s="39"/>
    </row>
    <row r="939" s="40" customFormat="true" ht="15" hidden="false" customHeight="true" outlineLevel="0" collapsed="false">
      <c r="A939" s="33" t="s">
        <v>62</v>
      </c>
      <c r="B939" s="70" t="s">
        <v>63</v>
      </c>
      <c r="C939" s="35" t="n">
        <v>397</v>
      </c>
      <c r="D939" s="35" t="s">
        <v>16</v>
      </c>
      <c r="E939" s="36" t="n">
        <v>586</v>
      </c>
      <c r="F939" s="37" t="n">
        <v>320</v>
      </c>
      <c r="G939" s="61" t="n">
        <f aca="false">F939/X939*100</f>
        <v>72.234762979684</v>
      </c>
      <c r="H939" s="37" t="n">
        <v>106</v>
      </c>
      <c r="I939" s="38" t="n">
        <f aca="false">H939/$X939*100</f>
        <v>23.9277652370203</v>
      </c>
      <c r="J939" s="37" t="n">
        <v>2</v>
      </c>
      <c r="K939" s="38" t="n">
        <f aca="false">J939/$X939*100</f>
        <v>0.451467268623025</v>
      </c>
      <c r="L939" s="37" t="n">
        <v>2</v>
      </c>
      <c r="M939" s="38" t="n">
        <f aca="false">L939/$X939*100</f>
        <v>0.451467268623025</v>
      </c>
      <c r="N939" s="37" t="n">
        <v>2</v>
      </c>
      <c r="O939" s="38" t="n">
        <f aca="false">N939/$X939*100</f>
        <v>0.451467268623025</v>
      </c>
      <c r="P939" s="37" t="n">
        <v>1</v>
      </c>
      <c r="Q939" s="38" t="n">
        <f aca="false">P939/$X939*100</f>
        <v>0.225733634311512</v>
      </c>
      <c r="R939" s="37" t="n">
        <v>0</v>
      </c>
      <c r="S939" s="38" t="n">
        <f aca="false">R939/$X939*100</f>
        <v>0</v>
      </c>
      <c r="T939" s="37" t="n">
        <f aca="false">SUM(F939,H939,J939,L939,N939,P939,R939)</f>
        <v>433</v>
      </c>
      <c r="U939" s="38" t="n">
        <v>97.7426636568849</v>
      </c>
      <c r="V939" s="37" t="n">
        <v>10</v>
      </c>
      <c r="W939" s="38" t="n">
        <v>2.25733634311513</v>
      </c>
      <c r="X939" s="37" t="n">
        <f aca="false">SUM(T939,V939)</f>
        <v>443</v>
      </c>
      <c r="Y939" s="38" t="n">
        <v>75.6</v>
      </c>
      <c r="Z939" s="38" t="n">
        <v>24.4</v>
      </c>
      <c r="AA939" s="39"/>
    </row>
    <row r="940" s="40" customFormat="true" ht="15" hidden="false" customHeight="true" outlineLevel="0" collapsed="false">
      <c r="A940" s="33" t="s">
        <v>62</v>
      </c>
      <c r="B940" s="70" t="s">
        <v>63</v>
      </c>
      <c r="C940" s="35" t="n">
        <v>398</v>
      </c>
      <c r="D940" s="35" t="s">
        <v>16</v>
      </c>
      <c r="E940" s="36" t="n">
        <v>637</v>
      </c>
      <c r="F940" s="37" t="n">
        <v>257</v>
      </c>
      <c r="G940" s="61" t="n">
        <f aca="false">F940/X940*100</f>
        <v>56.1135371179039</v>
      </c>
      <c r="H940" s="37" t="n">
        <v>188</v>
      </c>
      <c r="I940" s="38" t="n">
        <f aca="false">H940/$X940*100</f>
        <v>41.0480349344978</v>
      </c>
      <c r="J940" s="37" t="n">
        <v>6</v>
      </c>
      <c r="K940" s="38" t="n">
        <f aca="false">J940/$X940*100</f>
        <v>1.31004366812227</v>
      </c>
      <c r="L940" s="37" t="n">
        <v>1</v>
      </c>
      <c r="M940" s="38" t="n">
        <f aca="false">L940/$X940*100</f>
        <v>0.218340611353712</v>
      </c>
      <c r="N940" s="37" t="n">
        <v>1</v>
      </c>
      <c r="O940" s="38" t="n">
        <f aca="false">N940/$X940*100</f>
        <v>0.218340611353712</v>
      </c>
      <c r="P940" s="37" t="n">
        <v>5</v>
      </c>
      <c r="Q940" s="38" t="n">
        <f aca="false">P940/$X940*100</f>
        <v>1.09170305676856</v>
      </c>
      <c r="R940" s="37" t="n">
        <v>0</v>
      </c>
      <c r="S940" s="38" t="n">
        <f aca="false">R940/$X940*100</f>
        <v>0</v>
      </c>
      <c r="T940" s="37" t="n">
        <f aca="false">SUM(F940,H940,J940,L940,N940,P940,R940)</f>
        <v>458</v>
      </c>
      <c r="U940" s="38" t="n">
        <v>100</v>
      </c>
      <c r="V940" s="37" t="n">
        <v>0</v>
      </c>
      <c r="W940" s="38" t="n">
        <v>0</v>
      </c>
      <c r="X940" s="37" t="n">
        <f aca="false">SUM(T940,V940)</f>
        <v>458</v>
      </c>
      <c r="Y940" s="38" t="n">
        <v>71.9</v>
      </c>
      <c r="Z940" s="38" t="n">
        <v>28.1</v>
      </c>
      <c r="AA940" s="39"/>
    </row>
    <row r="941" s="40" customFormat="true" ht="15" hidden="false" customHeight="true" outlineLevel="0" collapsed="false">
      <c r="A941" s="33" t="s">
        <v>62</v>
      </c>
      <c r="B941" s="70" t="s">
        <v>63</v>
      </c>
      <c r="C941" s="35" t="n">
        <v>399</v>
      </c>
      <c r="D941" s="35" t="s">
        <v>16</v>
      </c>
      <c r="E941" s="36" t="n">
        <v>409</v>
      </c>
      <c r="F941" s="37" t="n">
        <v>202</v>
      </c>
      <c r="G941" s="61" t="n">
        <f aca="false">F941/X941*100</f>
        <v>60.4790419161677</v>
      </c>
      <c r="H941" s="37" t="n">
        <v>121</v>
      </c>
      <c r="I941" s="38" t="n">
        <f aca="false">H941/$X941*100</f>
        <v>36.2275449101796</v>
      </c>
      <c r="J941" s="37" t="n">
        <v>1</v>
      </c>
      <c r="K941" s="38" t="n">
        <f aca="false">J941/$X941*100</f>
        <v>0.29940119760479</v>
      </c>
      <c r="L941" s="37" t="n">
        <v>0</v>
      </c>
      <c r="M941" s="38" t="n">
        <f aca="false">L941/$X941*100</f>
        <v>0</v>
      </c>
      <c r="N941" s="37" t="n">
        <v>2</v>
      </c>
      <c r="O941" s="38" t="n">
        <f aca="false">N941/$X941*100</f>
        <v>0.598802395209581</v>
      </c>
      <c r="P941" s="37" t="n">
        <v>3</v>
      </c>
      <c r="Q941" s="38" t="n">
        <f aca="false">P941/$X941*100</f>
        <v>0.898203592814371</v>
      </c>
      <c r="R941" s="37" t="n">
        <v>0</v>
      </c>
      <c r="S941" s="38" t="n">
        <f aca="false">R941/$X941*100</f>
        <v>0</v>
      </c>
      <c r="T941" s="37" t="n">
        <f aca="false">SUM(F941,H941,J941,L941,N941,P941,R941)</f>
        <v>329</v>
      </c>
      <c r="U941" s="38" t="n">
        <v>98.5029940119761</v>
      </c>
      <c r="V941" s="37" t="n">
        <v>5</v>
      </c>
      <c r="W941" s="38" t="n">
        <v>1.49700598802394</v>
      </c>
      <c r="X941" s="37" t="n">
        <f aca="false">SUM(T941,V941)</f>
        <v>334</v>
      </c>
      <c r="Y941" s="38" t="n">
        <v>81.67</v>
      </c>
      <c r="Z941" s="38" t="n">
        <v>18.33</v>
      </c>
      <c r="AA941" s="39"/>
    </row>
    <row r="942" s="40" customFormat="true" ht="15" hidden="false" customHeight="true" outlineLevel="0" collapsed="false">
      <c r="A942" s="33" t="s">
        <v>62</v>
      </c>
      <c r="B942" s="70" t="s">
        <v>63</v>
      </c>
      <c r="C942" s="35" t="n">
        <v>400</v>
      </c>
      <c r="D942" s="35" t="s">
        <v>16</v>
      </c>
      <c r="E942" s="36" t="n">
        <v>490</v>
      </c>
      <c r="F942" s="37" t="n">
        <v>234</v>
      </c>
      <c r="G942" s="61" t="n">
        <f aca="false">F942/X942*100</f>
        <v>57.4938574938575</v>
      </c>
      <c r="H942" s="37" t="n">
        <v>172</v>
      </c>
      <c r="I942" s="38" t="n">
        <f aca="false">H942/$X942*100</f>
        <v>42.2604422604423</v>
      </c>
      <c r="J942" s="37" t="n">
        <v>0</v>
      </c>
      <c r="K942" s="38" t="n">
        <f aca="false">J942/$X942*100</f>
        <v>0</v>
      </c>
      <c r="L942" s="37" t="n">
        <v>1</v>
      </c>
      <c r="M942" s="38" t="n">
        <f aca="false">L942/$X942*100</f>
        <v>0.245700245700246</v>
      </c>
      <c r="N942" s="37" t="n">
        <v>0</v>
      </c>
      <c r="O942" s="38" t="n">
        <f aca="false">N942/$X942*100</f>
        <v>0</v>
      </c>
      <c r="P942" s="37" t="n">
        <v>0</v>
      </c>
      <c r="Q942" s="38" t="n">
        <f aca="false">P942/$X942*100</f>
        <v>0</v>
      </c>
      <c r="R942" s="37" t="n">
        <v>0</v>
      </c>
      <c r="S942" s="38" t="n">
        <f aca="false">R942/$X942*100</f>
        <v>0</v>
      </c>
      <c r="T942" s="37" t="n">
        <f aca="false">SUM(F942,H942,J942,L942,N942,P942,R942)</f>
        <v>407</v>
      </c>
      <c r="U942" s="38" t="n">
        <v>100</v>
      </c>
      <c r="V942" s="37" t="n">
        <v>0</v>
      </c>
      <c r="W942" s="38" t="n">
        <v>0</v>
      </c>
      <c r="X942" s="37" t="n">
        <f aca="false">SUM(T942,V942)</f>
        <v>407</v>
      </c>
      <c r="Y942" s="38" t="n">
        <v>83.07</v>
      </c>
      <c r="Z942" s="38" t="n">
        <v>16.93</v>
      </c>
      <c r="AA942" s="39"/>
    </row>
    <row r="943" s="40" customFormat="true" ht="15" hidden="false" customHeight="true" outlineLevel="0" collapsed="false">
      <c r="A943" s="33" t="s">
        <v>62</v>
      </c>
      <c r="B943" s="70" t="s">
        <v>63</v>
      </c>
      <c r="C943" s="35" t="n">
        <v>400</v>
      </c>
      <c r="D943" s="35" t="s">
        <v>17</v>
      </c>
      <c r="E943" s="36" t="n">
        <v>490</v>
      </c>
      <c r="F943" s="37" t="n">
        <v>153</v>
      </c>
      <c r="G943" s="61" t="n">
        <f aca="false">F943/X943*100</f>
        <v>37.3170731707317</v>
      </c>
      <c r="H943" s="37" t="n">
        <v>254</v>
      </c>
      <c r="I943" s="38" t="n">
        <f aca="false">H943/$X943*100</f>
        <v>61.9512195121951</v>
      </c>
      <c r="J943" s="37" t="n">
        <v>0</v>
      </c>
      <c r="K943" s="38" t="n">
        <f aca="false">J943/$X943*100</f>
        <v>0</v>
      </c>
      <c r="L943" s="37" t="n">
        <v>0</v>
      </c>
      <c r="M943" s="38" t="n">
        <f aca="false">L943/$X943*100</f>
        <v>0</v>
      </c>
      <c r="N943" s="37" t="n">
        <v>2</v>
      </c>
      <c r="O943" s="38" t="n">
        <f aca="false">N943/$X943*100</f>
        <v>0.487804878048781</v>
      </c>
      <c r="P943" s="37" t="n">
        <v>0</v>
      </c>
      <c r="Q943" s="38" t="n">
        <f aca="false">P943/$X943*100</f>
        <v>0</v>
      </c>
      <c r="R943" s="37" t="n">
        <v>0</v>
      </c>
      <c r="S943" s="38" t="n">
        <f aca="false">R943/$X943*100</f>
        <v>0</v>
      </c>
      <c r="T943" s="37" t="n">
        <f aca="false">SUM(F943,H943,J943,L943,N943,P943,R943)</f>
        <v>409</v>
      </c>
      <c r="U943" s="38" t="n">
        <v>99.7560975609756</v>
      </c>
      <c r="V943" s="37" t="n">
        <v>1</v>
      </c>
      <c r="W943" s="38" t="n">
        <v>0.243902439024396</v>
      </c>
      <c r="X943" s="37" t="n">
        <f aca="false">SUM(T943,V943)</f>
        <v>410</v>
      </c>
      <c r="Y943" s="38" t="n">
        <v>83.68</v>
      </c>
      <c r="Z943" s="38" t="n">
        <v>16.32</v>
      </c>
      <c r="AA943" s="39"/>
    </row>
    <row r="944" s="40" customFormat="true" ht="15" hidden="false" customHeight="true" outlineLevel="0" collapsed="false">
      <c r="A944" s="33" t="s">
        <v>62</v>
      </c>
      <c r="B944" s="70" t="s">
        <v>63</v>
      </c>
      <c r="C944" s="35" t="n">
        <v>401</v>
      </c>
      <c r="D944" s="35" t="s">
        <v>16</v>
      </c>
      <c r="E944" s="36" t="n">
        <v>479</v>
      </c>
      <c r="F944" s="37" t="n">
        <v>244</v>
      </c>
      <c r="G944" s="61" t="n">
        <f aca="false">F944/X944*100</f>
        <v>61.3065326633166</v>
      </c>
      <c r="H944" s="37" t="n">
        <v>152</v>
      </c>
      <c r="I944" s="38" t="n">
        <f aca="false">H944/$X944*100</f>
        <v>38.1909547738693</v>
      </c>
      <c r="J944" s="37" t="n">
        <v>0</v>
      </c>
      <c r="K944" s="38" t="n">
        <f aca="false">J944/$X944*100</f>
        <v>0</v>
      </c>
      <c r="L944" s="37" t="n">
        <v>1</v>
      </c>
      <c r="M944" s="38" t="n">
        <f aca="false">L944/$X944*100</f>
        <v>0.251256281407035</v>
      </c>
      <c r="N944" s="37" t="n">
        <v>1</v>
      </c>
      <c r="O944" s="38" t="n">
        <f aca="false">N944/$X944*100</f>
        <v>0.251256281407035</v>
      </c>
      <c r="P944" s="37" t="n">
        <v>0</v>
      </c>
      <c r="Q944" s="38" t="n">
        <f aca="false">P944/$X944*100</f>
        <v>0</v>
      </c>
      <c r="R944" s="37" t="n">
        <v>0</v>
      </c>
      <c r="S944" s="38" t="n">
        <f aca="false">R944/$X944*100</f>
        <v>0</v>
      </c>
      <c r="T944" s="37" t="n">
        <f aca="false">SUM(F944,H944,J944,L944,N944,P944,R944)</f>
        <v>398</v>
      </c>
      <c r="U944" s="38" t="n">
        <v>100</v>
      </c>
      <c r="V944" s="37" t="n">
        <v>0</v>
      </c>
      <c r="W944" s="38" t="n">
        <v>0</v>
      </c>
      <c r="X944" s="37" t="n">
        <f aca="false">SUM(T944,V944)</f>
        <v>398</v>
      </c>
      <c r="Y944" s="38" t="n">
        <v>83.09</v>
      </c>
      <c r="Z944" s="38" t="n">
        <v>16.91</v>
      </c>
      <c r="AA944" s="39"/>
    </row>
    <row r="945" s="40" customFormat="true" ht="15" hidden="false" customHeight="true" outlineLevel="0" collapsed="false">
      <c r="A945" s="33" t="s">
        <v>62</v>
      </c>
      <c r="B945" s="70" t="s">
        <v>63</v>
      </c>
      <c r="C945" s="35" t="n">
        <v>401</v>
      </c>
      <c r="D945" s="35" t="s">
        <v>17</v>
      </c>
      <c r="E945" s="36" t="n">
        <v>480</v>
      </c>
      <c r="F945" s="37" t="n">
        <v>213</v>
      </c>
      <c r="G945" s="61" t="n">
        <f aca="false">F945/X945*100</f>
        <v>50.4739336492891</v>
      </c>
      <c r="H945" s="37" t="n">
        <v>204</v>
      </c>
      <c r="I945" s="38" t="n">
        <f aca="false">H945/$X945*100</f>
        <v>48.3412322274882</v>
      </c>
      <c r="J945" s="37" t="n">
        <v>1</v>
      </c>
      <c r="K945" s="38" t="n">
        <f aca="false">J945/$X945*100</f>
        <v>0.23696682464455</v>
      </c>
      <c r="L945" s="37" t="n">
        <v>0</v>
      </c>
      <c r="M945" s="38" t="n">
        <f aca="false">L945/$X945*100</f>
        <v>0</v>
      </c>
      <c r="N945" s="37" t="n">
        <v>0</v>
      </c>
      <c r="O945" s="38" t="n">
        <f aca="false">N945/$X945*100</f>
        <v>0</v>
      </c>
      <c r="P945" s="37" t="n">
        <v>0</v>
      </c>
      <c r="Q945" s="38" t="n">
        <f aca="false">P945/$X945*100</f>
        <v>0</v>
      </c>
      <c r="R945" s="37" t="n">
        <v>0</v>
      </c>
      <c r="S945" s="38" t="n">
        <f aca="false">R945/$X945*100</f>
        <v>0</v>
      </c>
      <c r="T945" s="37" t="n">
        <f aca="false">SUM(F945,H945,J945,L945,N945,P945,R945)</f>
        <v>418</v>
      </c>
      <c r="U945" s="38" t="n">
        <v>99.0521327014218</v>
      </c>
      <c r="V945" s="37" t="n">
        <v>4</v>
      </c>
      <c r="W945" s="38" t="n">
        <v>0.947867298578203</v>
      </c>
      <c r="X945" s="37" t="n">
        <f aca="false">SUM(T945,V945)</f>
        <v>422</v>
      </c>
      <c r="Y945" s="38" t="n">
        <v>87.92</v>
      </c>
      <c r="Z945" s="38" t="n">
        <v>12.08</v>
      </c>
      <c r="AA945" s="39"/>
    </row>
    <row r="946" s="40" customFormat="true" ht="15" hidden="false" customHeight="true" outlineLevel="0" collapsed="false">
      <c r="A946" s="33" t="s">
        <v>62</v>
      </c>
      <c r="B946" s="70" t="s">
        <v>63</v>
      </c>
      <c r="C946" s="35" t="n">
        <v>402</v>
      </c>
      <c r="D946" s="35" t="s">
        <v>16</v>
      </c>
      <c r="E946" s="36" t="n">
        <v>552</v>
      </c>
      <c r="F946" s="37" t="n">
        <v>70</v>
      </c>
      <c r="G946" s="61" t="n">
        <f aca="false">F946/X946*100</f>
        <v>45.1612903225806</v>
      </c>
      <c r="H946" s="37" t="n">
        <v>71</v>
      </c>
      <c r="I946" s="38" t="n">
        <f aca="false">H946/$X946*100</f>
        <v>45.8064516129032</v>
      </c>
      <c r="J946" s="37" t="n">
        <v>6</v>
      </c>
      <c r="K946" s="38" t="n">
        <f aca="false">J946/$X946*100</f>
        <v>3.87096774193548</v>
      </c>
      <c r="L946" s="37" t="n">
        <v>0</v>
      </c>
      <c r="M946" s="38" t="n">
        <f aca="false">L946/$X946*100</f>
        <v>0</v>
      </c>
      <c r="N946" s="37" t="n">
        <v>0</v>
      </c>
      <c r="O946" s="38" t="n">
        <f aca="false">N946/$X946*100</f>
        <v>0</v>
      </c>
      <c r="P946" s="37" t="n">
        <v>0</v>
      </c>
      <c r="Q946" s="38" t="n">
        <f aca="false">P946/$X946*100</f>
        <v>0</v>
      </c>
      <c r="R946" s="37" t="n">
        <v>0</v>
      </c>
      <c r="S946" s="38" t="n">
        <f aca="false">R946/$X946*100</f>
        <v>0</v>
      </c>
      <c r="T946" s="37" t="n">
        <f aca="false">SUM(F946,H946,J946,L946,N946,P946,R946)</f>
        <v>147</v>
      </c>
      <c r="U946" s="38" t="n">
        <v>94.8387096774194</v>
      </c>
      <c r="V946" s="37" t="n">
        <v>8</v>
      </c>
      <c r="W946" s="38" t="n">
        <v>5.16129032258064</v>
      </c>
      <c r="X946" s="37" t="n">
        <f aca="false">SUM(T946,V946)</f>
        <v>155</v>
      </c>
      <c r="Y946" s="38" t="n">
        <v>28.08</v>
      </c>
      <c r="Z946" s="38" t="n">
        <v>71.92</v>
      </c>
      <c r="AA946" s="39"/>
    </row>
    <row r="947" s="40" customFormat="true" ht="15" hidden="false" customHeight="true" outlineLevel="0" collapsed="false">
      <c r="A947" s="33" t="s">
        <v>62</v>
      </c>
      <c r="B947" s="70" t="s">
        <v>63</v>
      </c>
      <c r="C947" s="35" t="n">
        <v>403</v>
      </c>
      <c r="D947" s="35" t="s">
        <v>16</v>
      </c>
      <c r="E947" s="36" t="n">
        <v>532</v>
      </c>
      <c r="F947" s="37" t="n">
        <v>158</v>
      </c>
      <c r="G947" s="61" t="n">
        <f aca="false">F947/X947*100</f>
        <v>45.4022988505747</v>
      </c>
      <c r="H947" s="37" t="n">
        <v>171</v>
      </c>
      <c r="I947" s="38" t="n">
        <f aca="false">H947/$X947*100</f>
        <v>49.1379310344828</v>
      </c>
      <c r="J947" s="37" t="n">
        <v>2</v>
      </c>
      <c r="K947" s="38" t="n">
        <f aca="false">J947/$X947*100</f>
        <v>0.574712643678161</v>
      </c>
      <c r="L947" s="37" t="n">
        <v>4</v>
      </c>
      <c r="M947" s="38" t="n">
        <f aca="false">L947/$X947*100</f>
        <v>1.14942528735632</v>
      </c>
      <c r="N947" s="37" t="n">
        <v>0</v>
      </c>
      <c r="O947" s="38" t="n">
        <f aca="false">N947/$X947*100</f>
        <v>0</v>
      </c>
      <c r="P947" s="37" t="n">
        <v>2</v>
      </c>
      <c r="Q947" s="38" t="n">
        <f aca="false">P947/$X947*100</f>
        <v>0.574712643678161</v>
      </c>
      <c r="R947" s="37" t="n">
        <v>0</v>
      </c>
      <c r="S947" s="38" t="n">
        <f aca="false">R947/$X947*100</f>
        <v>0</v>
      </c>
      <c r="T947" s="37" t="n">
        <f aca="false">SUM(F947,H947,J947,L947,N947,P947,R947)</f>
        <v>337</v>
      </c>
      <c r="U947" s="38" t="n">
        <v>96.8390804597701</v>
      </c>
      <c r="V947" s="37" t="n">
        <v>11</v>
      </c>
      <c r="W947" s="38" t="n">
        <v>3.16091954022988</v>
      </c>
      <c r="X947" s="37" t="n">
        <f aca="false">SUM(T947,V947)</f>
        <v>348</v>
      </c>
      <c r="Y947" s="38" t="n">
        <v>65.42</v>
      </c>
      <c r="Z947" s="38" t="n">
        <v>34.58</v>
      </c>
      <c r="AA947" s="39"/>
    </row>
    <row r="948" s="40" customFormat="true" ht="15" hidden="false" customHeight="true" outlineLevel="0" collapsed="false">
      <c r="A948" s="33" t="s">
        <v>62</v>
      </c>
      <c r="B948" s="70" t="s">
        <v>63</v>
      </c>
      <c r="C948" s="35" t="n">
        <v>403</v>
      </c>
      <c r="D948" s="35" t="s">
        <v>17</v>
      </c>
      <c r="E948" s="36" t="n">
        <v>532</v>
      </c>
      <c r="F948" s="37" t="n">
        <v>151</v>
      </c>
      <c r="G948" s="61" t="n">
        <f aca="false">F948/X948*100</f>
        <v>44.4117647058824</v>
      </c>
      <c r="H948" s="37" t="n">
        <v>172</v>
      </c>
      <c r="I948" s="38" t="n">
        <f aca="false">H948/$X948*100</f>
        <v>50.5882352941176</v>
      </c>
      <c r="J948" s="37" t="n">
        <v>2</v>
      </c>
      <c r="K948" s="38" t="n">
        <f aca="false">J948/$X948*100</f>
        <v>0.588235294117647</v>
      </c>
      <c r="L948" s="37" t="n">
        <v>2</v>
      </c>
      <c r="M948" s="38" t="n">
        <f aca="false">L948/$X948*100</f>
        <v>0.588235294117647</v>
      </c>
      <c r="N948" s="37" t="n">
        <v>1</v>
      </c>
      <c r="O948" s="38" t="n">
        <f aca="false">N948/$X948*100</f>
        <v>0.294117647058824</v>
      </c>
      <c r="P948" s="37" t="n">
        <v>6</v>
      </c>
      <c r="Q948" s="38" t="n">
        <f aca="false">P948/$X948*100</f>
        <v>1.76470588235294</v>
      </c>
      <c r="R948" s="37" t="n">
        <v>1</v>
      </c>
      <c r="S948" s="38" t="n">
        <f aca="false">R948/$X948*100</f>
        <v>0.294117647058824</v>
      </c>
      <c r="T948" s="37" t="n">
        <f aca="false">SUM(F948,H948,J948,L948,N948,P948,R948)</f>
        <v>335</v>
      </c>
      <c r="U948" s="38" t="n">
        <v>98.5294117647059</v>
      </c>
      <c r="V948" s="37" t="n">
        <v>5</v>
      </c>
      <c r="W948" s="38" t="n">
        <v>1.47058823529412</v>
      </c>
      <c r="X948" s="37" t="n">
        <f aca="false">SUM(T948,V948)</f>
        <v>340</v>
      </c>
      <c r="Y948" s="38" t="n">
        <v>63.91</v>
      </c>
      <c r="Z948" s="38" t="n">
        <v>36.09</v>
      </c>
      <c r="AA948" s="39"/>
    </row>
    <row r="949" s="40" customFormat="true" ht="15" hidden="false" customHeight="true" outlineLevel="0" collapsed="false">
      <c r="A949" s="33" t="s">
        <v>62</v>
      </c>
      <c r="B949" s="70" t="s">
        <v>63</v>
      </c>
      <c r="C949" s="35" t="n">
        <v>404</v>
      </c>
      <c r="D949" s="35" t="s">
        <v>16</v>
      </c>
      <c r="E949" s="36" t="n">
        <v>393</v>
      </c>
      <c r="F949" s="37" t="n">
        <v>146</v>
      </c>
      <c r="G949" s="61" t="n">
        <f aca="false">F949/X949*100</f>
        <v>50.6944444444444</v>
      </c>
      <c r="H949" s="37" t="n">
        <v>128</v>
      </c>
      <c r="I949" s="38" t="n">
        <f aca="false">H949/$X949*100</f>
        <v>44.4444444444444</v>
      </c>
      <c r="J949" s="37" t="n">
        <v>3</v>
      </c>
      <c r="K949" s="38" t="n">
        <f aca="false">J949/$X949*100</f>
        <v>1.04166666666667</v>
      </c>
      <c r="L949" s="37" t="n">
        <v>1</v>
      </c>
      <c r="M949" s="38" t="n">
        <f aca="false">L949/$X949*100</f>
        <v>0.347222222222222</v>
      </c>
      <c r="N949" s="37" t="n">
        <v>0</v>
      </c>
      <c r="O949" s="38" t="n">
        <f aca="false">N949/$X949*100</f>
        <v>0</v>
      </c>
      <c r="P949" s="37" t="n">
        <v>3</v>
      </c>
      <c r="Q949" s="38" t="n">
        <f aca="false">P949/$X949*100</f>
        <v>1.04166666666667</v>
      </c>
      <c r="R949" s="37" t="n">
        <v>0</v>
      </c>
      <c r="S949" s="38" t="n">
        <f aca="false">R949/$X949*100</f>
        <v>0</v>
      </c>
      <c r="T949" s="37" t="n">
        <f aca="false">SUM(F949,H949,J949,L949,N949,P949,R949)</f>
        <v>281</v>
      </c>
      <c r="U949" s="38" t="n">
        <v>97.5694444444444</v>
      </c>
      <c r="V949" s="37" t="n">
        <v>7</v>
      </c>
      <c r="W949" s="38" t="n">
        <v>2.43055555555556</v>
      </c>
      <c r="X949" s="37" t="n">
        <f aca="false">SUM(T949,V949)</f>
        <v>288</v>
      </c>
      <c r="Y949" s="38" t="n">
        <v>73.29</v>
      </c>
      <c r="Z949" s="38" t="n">
        <v>26.71</v>
      </c>
      <c r="AA949" s="39"/>
    </row>
    <row r="950" s="40" customFormat="true" ht="15" hidden="false" customHeight="true" outlineLevel="0" collapsed="false">
      <c r="A950" s="33" t="s">
        <v>62</v>
      </c>
      <c r="B950" s="70" t="s">
        <v>63</v>
      </c>
      <c r="C950" s="35" t="n">
        <v>404</v>
      </c>
      <c r="D950" s="35" t="s">
        <v>17</v>
      </c>
      <c r="E950" s="36" t="n">
        <v>394</v>
      </c>
      <c r="F950" s="37" t="n">
        <v>134</v>
      </c>
      <c r="G950" s="61" t="n">
        <f aca="false">F950/X950*100</f>
        <v>46.0481099656357</v>
      </c>
      <c r="H950" s="37" t="n">
        <v>146</v>
      </c>
      <c r="I950" s="38" t="n">
        <f aca="false">H950/$X950*100</f>
        <v>50.1718213058419</v>
      </c>
      <c r="J950" s="37" t="n">
        <v>3</v>
      </c>
      <c r="K950" s="38" t="n">
        <f aca="false">J950/$X950*100</f>
        <v>1.03092783505155</v>
      </c>
      <c r="L950" s="37" t="n">
        <v>0</v>
      </c>
      <c r="M950" s="38" t="n">
        <f aca="false">L950/$X950*100</f>
        <v>0</v>
      </c>
      <c r="N950" s="37" t="n">
        <v>0</v>
      </c>
      <c r="O950" s="38" t="n">
        <f aca="false">N950/$X950*100</f>
        <v>0</v>
      </c>
      <c r="P950" s="37" t="n">
        <v>1</v>
      </c>
      <c r="Q950" s="38" t="n">
        <f aca="false">P950/$X950*100</f>
        <v>0.343642611683849</v>
      </c>
      <c r="R950" s="37" t="n">
        <v>0</v>
      </c>
      <c r="S950" s="38" t="n">
        <f aca="false">R950/$X950*100</f>
        <v>0</v>
      </c>
      <c r="T950" s="37" t="n">
        <f aca="false">SUM(F950,H950,J950,L950,N950,P950,R950)</f>
        <v>284</v>
      </c>
      <c r="U950" s="38" t="n">
        <v>97.5945017182131</v>
      </c>
      <c r="V950" s="37" t="n">
        <v>7</v>
      </c>
      <c r="W950" s="38" t="n">
        <v>2.40549828178695</v>
      </c>
      <c r="X950" s="37" t="n">
        <f aca="false">SUM(T950,V950)</f>
        <v>291</v>
      </c>
      <c r="Y950" s="38" t="n">
        <v>73.86</v>
      </c>
      <c r="Z950" s="38" t="n">
        <v>26.14</v>
      </c>
      <c r="AA950" s="39"/>
    </row>
    <row r="951" s="40" customFormat="true" ht="15" hidden="false" customHeight="true" outlineLevel="0" collapsed="false">
      <c r="A951" s="33" t="s">
        <v>62</v>
      </c>
      <c r="B951" s="70" t="s">
        <v>63</v>
      </c>
      <c r="C951" s="35" t="n">
        <v>405</v>
      </c>
      <c r="D951" s="35" t="s">
        <v>16</v>
      </c>
      <c r="E951" s="36" t="n">
        <v>430</v>
      </c>
      <c r="F951" s="37" t="n">
        <v>65</v>
      </c>
      <c r="G951" s="61" t="n">
        <f aca="false">F951/X951*100</f>
        <v>59.6330275229358</v>
      </c>
      <c r="H951" s="37" t="n">
        <v>40</v>
      </c>
      <c r="I951" s="38" t="n">
        <f aca="false">H951/$X951*100</f>
        <v>36.697247706422</v>
      </c>
      <c r="J951" s="37" t="n">
        <v>0</v>
      </c>
      <c r="K951" s="38" t="n">
        <f aca="false">J951/$X951*100</f>
        <v>0</v>
      </c>
      <c r="L951" s="37" t="n">
        <v>0</v>
      </c>
      <c r="M951" s="38" t="n">
        <f aca="false">L951/$X951*100</f>
        <v>0</v>
      </c>
      <c r="N951" s="37" t="n">
        <v>0</v>
      </c>
      <c r="O951" s="38" t="n">
        <f aca="false">N951/$X951*100</f>
        <v>0</v>
      </c>
      <c r="P951" s="37" t="n">
        <v>0</v>
      </c>
      <c r="Q951" s="38" t="n">
        <f aca="false">P951/$X951*100</f>
        <v>0</v>
      </c>
      <c r="R951" s="37" t="n">
        <v>0</v>
      </c>
      <c r="S951" s="38" t="n">
        <f aca="false">R951/$X951*100</f>
        <v>0</v>
      </c>
      <c r="T951" s="37" t="n">
        <f aca="false">SUM(F951,H951,J951,L951,N951,P951,R951)</f>
        <v>105</v>
      </c>
      <c r="U951" s="38" t="n">
        <v>96.3302752293578</v>
      </c>
      <c r="V951" s="37" t="n">
        <v>4</v>
      </c>
      <c r="W951" s="38" t="n">
        <v>3.6697247706422</v>
      </c>
      <c r="X951" s="37" t="n">
        <f aca="false">SUM(T951,V951)</f>
        <v>109</v>
      </c>
      <c r="Y951" s="38" t="n">
        <v>25.35</v>
      </c>
      <c r="Z951" s="38" t="n">
        <v>74.65</v>
      </c>
      <c r="AA951" s="39"/>
    </row>
    <row r="952" s="40" customFormat="true" ht="15" hidden="false" customHeight="true" outlineLevel="0" collapsed="false">
      <c r="A952" s="33" t="s">
        <v>62</v>
      </c>
      <c r="B952" s="70" t="s">
        <v>63</v>
      </c>
      <c r="C952" s="35" t="n">
        <v>406</v>
      </c>
      <c r="D952" s="35" t="s">
        <v>16</v>
      </c>
      <c r="E952" s="36" t="n">
        <v>351</v>
      </c>
      <c r="F952" s="37" t="n">
        <v>156</v>
      </c>
      <c r="G952" s="61" t="n">
        <f aca="false">F952/X952*100</f>
        <v>61.9047619047619</v>
      </c>
      <c r="H952" s="37" t="n">
        <v>82</v>
      </c>
      <c r="I952" s="38" t="n">
        <f aca="false">H952/$X952*100</f>
        <v>32.5396825396825</v>
      </c>
      <c r="J952" s="37" t="n">
        <v>4</v>
      </c>
      <c r="K952" s="38" t="n">
        <f aca="false">J952/$X952*100</f>
        <v>1.58730158730159</v>
      </c>
      <c r="L952" s="37" t="n">
        <v>1</v>
      </c>
      <c r="M952" s="38" t="n">
        <f aca="false">L952/$X952*100</f>
        <v>0.396825396825397</v>
      </c>
      <c r="N952" s="37" t="n">
        <v>1</v>
      </c>
      <c r="O952" s="38" t="n">
        <f aca="false">N952/$X952*100</f>
        <v>0.396825396825397</v>
      </c>
      <c r="P952" s="37" t="n">
        <v>0</v>
      </c>
      <c r="Q952" s="38" t="n">
        <f aca="false">P952/$X952*100</f>
        <v>0</v>
      </c>
      <c r="R952" s="37" t="n">
        <v>0</v>
      </c>
      <c r="S952" s="38" t="n">
        <f aca="false">R952/$X952*100</f>
        <v>0</v>
      </c>
      <c r="T952" s="37" t="n">
        <f aca="false">SUM(F952,H952,J952,L952,N952,P952,R952)</f>
        <v>244</v>
      </c>
      <c r="U952" s="38" t="n">
        <v>96.8253968253968</v>
      </c>
      <c r="V952" s="37" t="n">
        <v>8</v>
      </c>
      <c r="W952" s="38" t="n">
        <v>3.17460317460318</v>
      </c>
      <c r="X952" s="37" t="n">
        <f aca="false">SUM(T952,V952)</f>
        <v>252</v>
      </c>
      <c r="Y952" s="38" t="n">
        <v>71.8</v>
      </c>
      <c r="Z952" s="38" t="n">
        <v>28.2</v>
      </c>
      <c r="AA952" s="39"/>
    </row>
    <row r="953" s="40" customFormat="true" ht="15" hidden="false" customHeight="true" outlineLevel="0" collapsed="false">
      <c r="A953" s="33" t="s">
        <v>62</v>
      </c>
      <c r="B953" s="70" t="s">
        <v>63</v>
      </c>
      <c r="C953" s="35" t="n">
        <v>407</v>
      </c>
      <c r="D953" s="35" t="s">
        <v>16</v>
      </c>
      <c r="E953" s="36" t="n">
        <v>691</v>
      </c>
      <c r="F953" s="37" t="n">
        <v>339</v>
      </c>
      <c r="G953" s="61" t="n">
        <f aca="false">F953/X953*100</f>
        <v>62.3161764705882</v>
      </c>
      <c r="H953" s="37" t="n">
        <v>194</v>
      </c>
      <c r="I953" s="38" t="n">
        <f aca="false">H953/$X953*100</f>
        <v>35.6617647058824</v>
      </c>
      <c r="J953" s="37" t="n">
        <v>1</v>
      </c>
      <c r="K953" s="38" t="n">
        <f aca="false">J953/$X953*100</f>
        <v>0.183823529411765</v>
      </c>
      <c r="L953" s="37" t="n">
        <v>2</v>
      </c>
      <c r="M953" s="38" t="n">
        <f aca="false">L953/$X953*100</f>
        <v>0.367647058823529</v>
      </c>
      <c r="N953" s="37" t="n">
        <v>0</v>
      </c>
      <c r="O953" s="38" t="n">
        <f aca="false">N953/$X953*100</f>
        <v>0</v>
      </c>
      <c r="P953" s="37" t="n">
        <v>0</v>
      </c>
      <c r="Q953" s="38" t="n">
        <f aca="false">P953/$X953*100</f>
        <v>0</v>
      </c>
      <c r="R953" s="37" t="n">
        <v>1</v>
      </c>
      <c r="S953" s="38" t="n">
        <f aca="false">R953/$X953*100</f>
        <v>0.183823529411765</v>
      </c>
      <c r="T953" s="37" t="n">
        <f aca="false">SUM(F953,H953,J953,L953,N953,P953,R953)</f>
        <v>537</v>
      </c>
      <c r="U953" s="38" t="n">
        <v>98.7132352941177</v>
      </c>
      <c r="V953" s="37" t="n">
        <v>7</v>
      </c>
      <c r="W953" s="38" t="n">
        <v>1.28676470588235</v>
      </c>
      <c r="X953" s="37" t="n">
        <f aca="false">SUM(T953,V953)</f>
        <v>544</v>
      </c>
      <c r="Y953" s="38" t="n">
        <v>78.73</v>
      </c>
      <c r="Z953" s="38" t="n">
        <v>21.27</v>
      </c>
      <c r="AA953" s="39"/>
    </row>
    <row r="954" s="40" customFormat="true" ht="15" hidden="false" customHeight="true" outlineLevel="0" collapsed="false">
      <c r="A954" s="33" t="s">
        <v>62</v>
      </c>
      <c r="B954" s="70" t="s">
        <v>63</v>
      </c>
      <c r="C954" s="35" t="n">
        <v>408</v>
      </c>
      <c r="D954" s="35" t="s">
        <v>16</v>
      </c>
      <c r="E954" s="36" t="n">
        <v>305</v>
      </c>
      <c r="F954" s="37" t="n">
        <v>140</v>
      </c>
      <c r="G954" s="61" t="n">
        <f aca="false">F954/X954*100</f>
        <v>55.1181102362205</v>
      </c>
      <c r="H954" s="37" t="n">
        <v>105</v>
      </c>
      <c r="I954" s="38" t="n">
        <f aca="false">H954/$X954*100</f>
        <v>41.3385826771654</v>
      </c>
      <c r="J954" s="37" t="n">
        <v>2</v>
      </c>
      <c r="K954" s="38" t="n">
        <f aca="false">J954/$X954*100</f>
        <v>0.78740157480315</v>
      </c>
      <c r="L954" s="37" t="n">
        <v>1</v>
      </c>
      <c r="M954" s="38" t="n">
        <f aca="false">L954/$X954*100</f>
        <v>0.393700787401575</v>
      </c>
      <c r="N954" s="37" t="n">
        <v>0</v>
      </c>
      <c r="O954" s="38" t="n">
        <f aca="false">N954/$X954*100</f>
        <v>0</v>
      </c>
      <c r="P954" s="37" t="n">
        <v>1</v>
      </c>
      <c r="Q954" s="38" t="n">
        <f aca="false">P954/$X954*100</f>
        <v>0.393700787401575</v>
      </c>
      <c r="R954" s="37" t="n">
        <v>0</v>
      </c>
      <c r="S954" s="38" t="n">
        <f aca="false">R954/$X954*100</f>
        <v>0</v>
      </c>
      <c r="T954" s="37" t="n">
        <f aca="false">SUM(F954,H954,J954,L954,N954,P954,R954)</f>
        <v>249</v>
      </c>
      <c r="U954" s="38" t="n">
        <v>98.0314960629921</v>
      </c>
      <c r="V954" s="37" t="n">
        <v>5</v>
      </c>
      <c r="W954" s="38" t="n">
        <v>1.96850393700787</v>
      </c>
      <c r="X954" s="37" t="n">
        <f aca="false">SUM(T954,V954)</f>
        <v>254</v>
      </c>
      <c r="Y954" s="38" t="n">
        <v>83.28</v>
      </c>
      <c r="Z954" s="38" t="n">
        <v>16.72</v>
      </c>
      <c r="AA954" s="39"/>
    </row>
    <row r="955" s="40" customFormat="true" ht="15" hidden="false" customHeight="true" outlineLevel="0" collapsed="false">
      <c r="A955" s="33" t="s">
        <v>62</v>
      </c>
      <c r="B955" s="70" t="s">
        <v>63</v>
      </c>
      <c r="C955" s="35" t="n">
        <v>409</v>
      </c>
      <c r="D955" s="35" t="s">
        <v>16</v>
      </c>
      <c r="E955" s="36" t="n">
        <v>604</v>
      </c>
      <c r="F955" s="37" t="n">
        <v>312</v>
      </c>
      <c r="G955" s="61" t="n">
        <f aca="false">F955/X955*100</f>
        <v>63.030303030303</v>
      </c>
      <c r="H955" s="37" t="n">
        <v>162</v>
      </c>
      <c r="I955" s="38" t="n">
        <f aca="false">H955/$X955*100</f>
        <v>32.7272727272727</v>
      </c>
      <c r="J955" s="37" t="n">
        <v>2</v>
      </c>
      <c r="K955" s="38" t="n">
        <f aca="false">J955/$X955*100</f>
        <v>0.404040404040404</v>
      </c>
      <c r="L955" s="37" t="n">
        <v>0</v>
      </c>
      <c r="M955" s="38" t="n">
        <f aca="false">L955/$X955*100</f>
        <v>0</v>
      </c>
      <c r="N955" s="37" t="n">
        <v>0</v>
      </c>
      <c r="O955" s="38" t="n">
        <f aca="false">N955/$X955*100</f>
        <v>0</v>
      </c>
      <c r="P955" s="37" t="n">
        <v>3</v>
      </c>
      <c r="Q955" s="38" t="n">
        <f aca="false">P955/$X955*100</f>
        <v>0.606060606060606</v>
      </c>
      <c r="R955" s="37" t="n">
        <v>0</v>
      </c>
      <c r="S955" s="38" t="n">
        <f aca="false">R955/$X955*100</f>
        <v>0</v>
      </c>
      <c r="T955" s="37" t="n">
        <f aca="false">SUM(F955,H955,J955,L955,N955,P955,R955)</f>
        <v>479</v>
      </c>
      <c r="U955" s="38" t="n">
        <v>96.7676767676768</v>
      </c>
      <c r="V955" s="37" t="n">
        <v>16</v>
      </c>
      <c r="W955" s="38" t="n">
        <v>3.23232323232322</v>
      </c>
      <c r="X955" s="37" t="n">
        <f aca="false">SUM(T955,V955)</f>
        <v>495</v>
      </c>
      <c r="Y955" s="38" t="n">
        <v>81.96</v>
      </c>
      <c r="Z955" s="38" t="n">
        <v>18.04</v>
      </c>
      <c r="AA955" s="39"/>
    </row>
    <row r="956" s="40" customFormat="true" ht="15" hidden="false" customHeight="true" outlineLevel="0" collapsed="false">
      <c r="A956" s="33" t="s">
        <v>62</v>
      </c>
      <c r="B956" s="70" t="s">
        <v>63</v>
      </c>
      <c r="C956" s="35" t="n">
        <v>410</v>
      </c>
      <c r="D956" s="35" t="s">
        <v>16</v>
      </c>
      <c r="E956" s="36" t="n">
        <v>566</v>
      </c>
      <c r="F956" s="37" t="n">
        <v>252</v>
      </c>
      <c r="G956" s="61" t="n">
        <f aca="false">F956/X956*100</f>
        <v>50.4</v>
      </c>
      <c r="H956" s="37" t="n">
        <v>235</v>
      </c>
      <c r="I956" s="38" t="n">
        <f aca="false">H956/$X956*100</f>
        <v>47</v>
      </c>
      <c r="J956" s="37" t="n">
        <v>3</v>
      </c>
      <c r="K956" s="38" t="n">
        <f aca="false">J956/$X956*100</f>
        <v>0.6</v>
      </c>
      <c r="L956" s="37" t="n">
        <v>0</v>
      </c>
      <c r="M956" s="38" t="n">
        <f aca="false">L956/$X956*100</f>
        <v>0</v>
      </c>
      <c r="N956" s="37" t="n">
        <v>0</v>
      </c>
      <c r="O956" s="38" t="n">
        <f aca="false">N956/$X956*100</f>
        <v>0</v>
      </c>
      <c r="P956" s="37" t="n">
        <v>0</v>
      </c>
      <c r="Q956" s="38" t="n">
        <f aca="false">P956/$X956*100</f>
        <v>0</v>
      </c>
      <c r="R956" s="37" t="n">
        <v>0</v>
      </c>
      <c r="S956" s="38" t="n">
        <f aca="false">R956/$X956*100</f>
        <v>0</v>
      </c>
      <c r="T956" s="37" t="n">
        <f aca="false">SUM(F956,H956,J956,L956,N956,P956,R956)</f>
        <v>490</v>
      </c>
      <c r="U956" s="38" t="n">
        <v>98</v>
      </c>
      <c r="V956" s="37" t="n">
        <v>10</v>
      </c>
      <c r="W956" s="38" t="n">
        <v>2</v>
      </c>
      <c r="X956" s="37" t="n">
        <f aca="false">SUM(T956,V956)</f>
        <v>500</v>
      </c>
      <c r="Y956" s="38" t="n">
        <v>88.34</v>
      </c>
      <c r="Z956" s="38" t="n">
        <v>11.66</v>
      </c>
      <c r="AA956" s="39"/>
    </row>
    <row r="957" s="40" customFormat="true" ht="15" hidden="false" customHeight="true" outlineLevel="0" collapsed="false">
      <c r="A957" s="33" t="s">
        <v>62</v>
      </c>
      <c r="B957" s="70" t="s">
        <v>63</v>
      </c>
      <c r="C957" s="35" t="n">
        <v>410</v>
      </c>
      <c r="D957" s="35" t="s">
        <v>17</v>
      </c>
      <c r="E957" s="36" t="n">
        <v>567</v>
      </c>
      <c r="F957" s="37" t="n">
        <v>307</v>
      </c>
      <c r="G957" s="61" t="n">
        <f aca="false">F957/X957*100</f>
        <v>62.6530612244898</v>
      </c>
      <c r="H957" s="37" t="n">
        <v>174</v>
      </c>
      <c r="I957" s="38" t="n">
        <f aca="false">H957/$X957*100</f>
        <v>35.5102040816327</v>
      </c>
      <c r="J957" s="37" t="n">
        <v>1</v>
      </c>
      <c r="K957" s="38" t="n">
        <f aca="false">J957/$X957*100</f>
        <v>0.204081632653061</v>
      </c>
      <c r="L957" s="37" t="n">
        <v>2</v>
      </c>
      <c r="M957" s="38" t="n">
        <f aca="false">L957/$X957*100</f>
        <v>0.408163265306122</v>
      </c>
      <c r="N957" s="37" t="n">
        <v>1</v>
      </c>
      <c r="O957" s="38" t="n">
        <f aca="false">N957/$X957*100</f>
        <v>0.204081632653061</v>
      </c>
      <c r="P957" s="37" t="n">
        <v>0</v>
      </c>
      <c r="Q957" s="38" t="n">
        <f aca="false">P957/$X957*100</f>
        <v>0</v>
      </c>
      <c r="R957" s="37" t="n">
        <v>0</v>
      </c>
      <c r="S957" s="38" t="n">
        <f aca="false">R957/$X957*100</f>
        <v>0</v>
      </c>
      <c r="T957" s="37" t="n">
        <f aca="false">SUM(F957,H957,J957,L957,N957,P957,R957)</f>
        <v>485</v>
      </c>
      <c r="U957" s="38" t="n">
        <v>98.9795918367347</v>
      </c>
      <c r="V957" s="37" t="n">
        <v>5</v>
      </c>
      <c r="W957" s="38" t="n">
        <v>1.0204081632653</v>
      </c>
      <c r="X957" s="37" t="n">
        <f aca="false">SUM(T957,V957)</f>
        <v>490</v>
      </c>
      <c r="Y957" s="38" t="n">
        <v>86.42</v>
      </c>
      <c r="Z957" s="38" t="n">
        <v>13.58</v>
      </c>
      <c r="AA957" s="39"/>
    </row>
    <row r="958" s="40" customFormat="true" ht="15" hidden="false" customHeight="true" outlineLevel="0" collapsed="false">
      <c r="A958" s="33" t="s">
        <v>62</v>
      </c>
      <c r="B958" s="70" t="s">
        <v>63</v>
      </c>
      <c r="C958" s="35" t="n">
        <v>411</v>
      </c>
      <c r="D958" s="35" t="s">
        <v>16</v>
      </c>
      <c r="E958" s="36" t="n">
        <v>356</v>
      </c>
      <c r="F958" s="37" t="n">
        <v>166</v>
      </c>
      <c r="G958" s="61" t="n">
        <f aca="false">F958/X958*100</f>
        <v>60.5839416058394</v>
      </c>
      <c r="H958" s="37" t="n">
        <v>97</v>
      </c>
      <c r="I958" s="38" t="n">
        <f aca="false">H958/$X958*100</f>
        <v>35.4014598540146</v>
      </c>
      <c r="J958" s="37" t="n">
        <v>1</v>
      </c>
      <c r="K958" s="38" t="n">
        <f aca="false">J958/$X958*100</f>
        <v>0.364963503649635</v>
      </c>
      <c r="L958" s="37" t="n">
        <v>0</v>
      </c>
      <c r="M958" s="38" t="n">
        <f aca="false">L958/$X958*100</f>
        <v>0</v>
      </c>
      <c r="N958" s="37" t="n">
        <v>0</v>
      </c>
      <c r="O958" s="38" t="n">
        <f aca="false">N958/$X958*100</f>
        <v>0</v>
      </c>
      <c r="P958" s="37" t="n">
        <v>1</v>
      </c>
      <c r="Q958" s="38" t="n">
        <f aca="false">P958/$X958*100</f>
        <v>0.364963503649635</v>
      </c>
      <c r="R958" s="37" t="n">
        <v>0</v>
      </c>
      <c r="S958" s="38" t="n">
        <f aca="false">R958/$X958*100</f>
        <v>0</v>
      </c>
      <c r="T958" s="37" t="n">
        <f aca="false">SUM(F958,H958,J958,L958,N958,P958,R958)</f>
        <v>265</v>
      </c>
      <c r="U958" s="38" t="n">
        <v>96.7153284671533</v>
      </c>
      <c r="V958" s="37" t="n">
        <v>9</v>
      </c>
      <c r="W958" s="38" t="n">
        <v>3.28467153284672</v>
      </c>
      <c r="X958" s="37" t="n">
        <f aca="false">SUM(T958,V958)</f>
        <v>274</v>
      </c>
      <c r="Y958" s="38" t="n">
        <v>76.97</v>
      </c>
      <c r="Z958" s="38" t="n">
        <v>23.03</v>
      </c>
      <c r="AA958" s="39"/>
    </row>
    <row r="959" s="40" customFormat="true" ht="15" hidden="false" customHeight="true" outlineLevel="0" collapsed="false">
      <c r="A959" s="33" t="s">
        <v>62</v>
      </c>
      <c r="B959" s="70" t="s">
        <v>63</v>
      </c>
      <c r="C959" s="35" t="n">
        <v>412</v>
      </c>
      <c r="D959" s="35" t="s">
        <v>16</v>
      </c>
      <c r="E959" s="36" t="n">
        <v>253</v>
      </c>
      <c r="F959" s="37" t="n">
        <v>153</v>
      </c>
      <c r="G959" s="61" t="n">
        <f aca="false">F959/X959*100</f>
        <v>63.2231404958678</v>
      </c>
      <c r="H959" s="37" t="n">
        <v>84</v>
      </c>
      <c r="I959" s="38" t="n">
        <f aca="false">H959/$X959*100</f>
        <v>34.7107438016529</v>
      </c>
      <c r="J959" s="37" t="n">
        <v>1</v>
      </c>
      <c r="K959" s="38" t="n">
        <f aca="false">J959/$X959*100</f>
        <v>0.413223140495868</v>
      </c>
      <c r="L959" s="37" t="n">
        <v>1</v>
      </c>
      <c r="M959" s="38" t="n">
        <f aca="false">L959/$X959*100</f>
        <v>0.413223140495868</v>
      </c>
      <c r="N959" s="37" t="n">
        <v>0</v>
      </c>
      <c r="O959" s="38" t="n">
        <f aca="false">N959/$X959*100</f>
        <v>0</v>
      </c>
      <c r="P959" s="37" t="n">
        <v>0</v>
      </c>
      <c r="Q959" s="38" t="n">
        <f aca="false">P959/$X959*100</f>
        <v>0</v>
      </c>
      <c r="R959" s="37" t="n">
        <v>0</v>
      </c>
      <c r="S959" s="38" t="n">
        <f aca="false">R959/$X959*100</f>
        <v>0</v>
      </c>
      <c r="T959" s="37" t="n">
        <f aca="false">SUM(F959,H959,J959,L959,N959,P959,R959)</f>
        <v>239</v>
      </c>
      <c r="U959" s="38" t="n">
        <v>98.7603305785124</v>
      </c>
      <c r="V959" s="37" t="n">
        <v>3</v>
      </c>
      <c r="W959" s="38" t="n">
        <v>1.23966942148761</v>
      </c>
      <c r="X959" s="37" t="n">
        <f aca="false">SUM(T959,V959)</f>
        <v>242</v>
      </c>
      <c r="Y959" s="38" t="n">
        <v>95.66</v>
      </c>
      <c r="Z959" s="38" t="n">
        <v>4.33999999999999</v>
      </c>
      <c r="AA959" s="39"/>
    </row>
    <row r="960" s="40" customFormat="true" ht="15" hidden="false" customHeight="true" outlineLevel="0" collapsed="false">
      <c r="A960" s="33" t="s">
        <v>62</v>
      </c>
      <c r="B960" s="70" t="s">
        <v>63</v>
      </c>
      <c r="C960" s="35" t="n">
        <v>413</v>
      </c>
      <c r="D960" s="35" t="s">
        <v>16</v>
      </c>
      <c r="E960" s="36" t="n">
        <v>211</v>
      </c>
      <c r="F960" s="37" t="n">
        <v>127</v>
      </c>
      <c r="G960" s="61" t="n">
        <f aca="false">F960/X960*100</f>
        <v>70.5555555555556</v>
      </c>
      <c r="H960" s="37" t="n">
        <v>50</v>
      </c>
      <c r="I960" s="38" t="n">
        <f aca="false">H960/$X960*100</f>
        <v>27.7777777777778</v>
      </c>
      <c r="J960" s="37" t="n">
        <v>0</v>
      </c>
      <c r="K960" s="38" t="n">
        <f aca="false">J960/$X960*100</f>
        <v>0</v>
      </c>
      <c r="L960" s="37" t="n">
        <v>0</v>
      </c>
      <c r="M960" s="38" t="n">
        <f aca="false">L960/$X960*100</f>
        <v>0</v>
      </c>
      <c r="N960" s="37" t="n">
        <v>0</v>
      </c>
      <c r="O960" s="38" t="n">
        <f aca="false">N960/$X960*100</f>
        <v>0</v>
      </c>
      <c r="P960" s="37" t="n">
        <v>0</v>
      </c>
      <c r="Q960" s="38" t="n">
        <f aca="false">P960/$X960*100</f>
        <v>0</v>
      </c>
      <c r="R960" s="37" t="n">
        <v>0</v>
      </c>
      <c r="S960" s="38" t="n">
        <f aca="false">R960/$X960*100</f>
        <v>0</v>
      </c>
      <c r="T960" s="37" t="n">
        <f aca="false">SUM(F960,H960,J960,L960,N960,P960,R960)</f>
        <v>177</v>
      </c>
      <c r="U960" s="38" t="n">
        <v>98.3333333333333</v>
      </c>
      <c r="V960" s="37" t="n">
        <v>3</v>
      </c>
      <c r="W960" s="38" t="n">
        <v>1.66666666666667</v>
      </c>
      <c r="X960" s="37" t="n">
        <f aca="false">SUM(T960,V960)</f>
        <v>180</v>
      </c>
      <c r="Y960" s="38" t="n">
        <v>85.31</v>
      </c>
      <c r="Z960" s="38" t="n">
        <v>14.69</v>
      </c>
      <c r="AA960" s="39"/>
    </row>
    <row r="961" s="40" customFormat="true" ht="15" hidden="false" customHeight="true" outlineLevel="0" collapsed="false">
      <c r="A961" s="33" t="s">
        <v>62</v>
      </c>
      <c r="B961" s="70" t="s">
        <v>58</v>
      </c>
      <c r="C961" s="35" t="n">
        <v>413</v>
      </c>
      <c r="D961" s="55" t="s">
        <v>34</v>
      </c>
      <c r="E961" s="36" t="n">
        <v>96</v>
      </c>
      <c r="F961" s="37" t="n">
        <v>45</v>
      </c>
      <c r="G961" s="61" t="n">
        <f aca="false">F961/X961*100</f>
        <v>52.3255813953488</v>
      </c>
      <c r="H961" s="37" t="n">
        <v>39</v>
      </c>
      <c r="I961" s="38" t="n">
        <f aca="false">H961/$X961*100</f>
        <v>45.3488372093023</v>
      </c>
      <c r="J961" s="37" t="n">
        <v>0</v>
      </c>
      <c r="K961" s="38" t="n">
        <f aca="false">J961/$X961*100</f>
        <v>0</v>
      </c>
      <c r="L961" s="37" t="n">
        <v>0</v>
      </c>
      <c r="M961" s="38" t="n">
        <f aca="false">L961/$X961*100</f>
        <v>0</v>
      </c>
      <c r="N961" s="37" t="n">
        <v>0</v>
      </c>
      <c r="O961" s="38" t="n">
        <f aca="false">N961/$X961*100</f>
        <v>0</v>
      </c>
      <c r="P961" s="37" t="n">
        <v>0</v>
      </c>
      <c r="Q961" s="38" t="n">
        <f aca="false">P961/$X961*100</f>
        <v>0</v>
      </c>
      <c r="R961" s="37" t="n">
        <v>0</v>
      </c>
      <c r="S961" s="38" t="n">
        <f aca="false">R961/$X961*100</f>
        <v>0</v>
      </c>
      <c r="T961" s="37" t="n">
        <f aca="false">SUM(F961,H961,J961,L961,N961,P961,R961)</f>
        <v>84</v>
      </c>
      <c r="U961" s="38" t="n">
        <v>97.6744186046512</v>
      </c>
      <c r="V961" s="37" t="n">
        <v>2</v>
      </c>
      <c r="W961" s="38" t="n">
        <v>2.32558139534885</v>
      </c>
      <c r="X961" s="37" t="n">
        <f aca="false">SUM(T961,V961)</f>
        <v>86</v>
      </c>
      <c r="Y961" s="38" t="n">
        <v>89.59</v>
      </c>
      <c r="Z961" s="38" t="n">
        <v>10.41</v>
      </c>
      <c r="AA961" s="39"/>
    </row>
    <row r="962" s="40" customFormat="true" ht="15" hidden="false" customHeight="true" outlineLevel="0" collapsed="false">
      <c r="A962" s="33" t="s">
        <v>62</v>
      </c>
      <c r="B962" s="70" t="s">
        <v>58</v>
      </c>
      <c r="C962" s="35" t="n">
        <v>414</v>
      </c>
      <c r="D962" s="35" t="s">
        <v>16</v>
      </c>
      <c r="E962" s="36" t="n">
        <v>200</v>
      </c>
      <c r="F962" s="37" t="n">
        <v>38</v>
      </c>
      <c r="G962" s="61" t="n">
        <f aca="false">F962/X962*100</f>
        <v>26.7605633802817</v>
      </c>
      <c r="H962" s="37" t="n">
        <v>89</v>
      </c>
      <c r="I962" s="38" t="n">
        <f aca="false">H962/$X962*100</f>
        <v>62.6760563380282</v>
      </c>
      <c r="J962" s="37" t="n">
        <v>0</v>
      </c>
      <c r="K962" s="38" t="n">
        <f aca="false">J962/$X962*100</f>
        <v>0</v>
      </c>
      <c r="L962" s="37" t="n">
        <v>8</v>
      </c>
      <c r="M962" s="38" t="n">
        <f aca="false">L962/$X962*100</f>
        <v>5.63380281690141</v>
      </c>
      <c r="N962" s="37" t="n">
        <v>2</v>
      </c>
      <c r="O962" s="38" t="n">
        <f aca="false">N962/$X962*100</f>
        <v>1.40845070422535</v>
      </c>
      <c r="P962" s="37" t="n">
        <v>1</v>
      </c>
      <c r="Q962" s="38" t="n">
        <f aca="false">P962/$X962*100</f>
        <v>0.704225352112676</v>
      </c>
      <c r="R962" s="37" t="n">
        <v>0</v>
      </c>
      <c r="S962" s="38" t="n">
        <f aca="false">R962/$X962*100</f>
        <v>0</v>
      </c>
      <c r="T962" s="37" t="n">
        <f aca="false">SUM(F962,H962,J962,L962,N962,P962,R962)</f>
        <v>138</v>
      </c>
      <c r="U962" s="38" t="n">
        <v>97.1830985915493</v>
      </c>
      <c r="V962" s="37" t="n">
        <v>4</v>
      </c>
      <c r="W962" s="38" t="n">
        <v>2.8169014084507</v>
      </c>
      <c r="X962" s="37" t="n">
        <f aca="false">SUM(T962,V962)</f>
        <v>142</v>
      </c>
      <c r="Y962" s="38" t="n">
        <v>71</v>
      </c>
      <c r="Z962" s="38" t="n">
        <v>29</v>
      </c>
      <c r="AA962" s="39"/>
    </row>
    <row r="963" s="40" customFormat="true" ht="15" hidden="false" customHeight="true" outlineLevel="0" collapsed="false">
      <c r="A963" s="33" t="s">
        <v>62</v>
      </c>
      <c r="B963" s="70" t="s">
        <v>58</v>
      </c>
      <c r="C963" s="55" t="n">
        <v>415</v>
      </c>
      <c r="D963" s="55" t="s">
        <v>16</v>
      </c>
      <c r="E963" s="36" t="n">
        <v>666</v>
      </c>
      <c r="F963" s="37" t="n">
        <v>195</v>
      </c>
      <c r="G963" s="61" t="n">
        <f aca="false">F963/X963*100</f>
        <v>42.7631578947368</v>
      </c>
      <c r="H963" s="37" t="n">
        <v>219</v>
      </c>
      <c r="I963" s="38" t="n">
        <f aca="false">H963/$X963*100</f>
        <v>48.0263157894737</v>
      </c>
      <c r="J963" s="37" t="n">
        <v>0</v>
      </c>
      <c r="K963" s="38" t="n">
        <f aca="false">J963/$X963*100</f>
        <v>0</v>
      </c>
      <c r="L963" s="37" t="n">
        <v>8</v>
      </c>
      <c r="M963" s="38" t="n">
        <f aca="false">L963/$X963*100</f>
        <v>1.75438596491228</v>
      </c>
      <c r="N963" s="37" t="n">
        <v>2</v>
      </c>
      <c r="O963" s="38" t="n">
        <f aca="false">N963/$X963*100</f>
        <v>0.43859649122807</v>
      </c>
      <c r="P963" s="37" t="n">
        <v>0</v>
      </c>
      <c r="Q963" s="38" t="n">
        <f aca="false">P963/$X963*100</f>
        <v>0</v>
      </c>
      <c r="R963" s="37" t="n">
        <v>0</v>
      </c>
      <c r="S963" s="38" t="n">
        <f aca="false">R963/$X963*100</f>
        <v>0</v>
      </c>
      <c r="T963" s="37" t="n">
        <f aca="false">SUM(F963,H963,J963,L963,N963,P963,R963)</f>
        <v>424</v>
      </c>
      <c r="U963" s="38" t="n">
        <v>92.9824561403509</v>
      </c>
      <c r="V963" s="37" t="n">
        <v>32</v>
      </c>
      <c r="W963" s="38" t="n">
        <v>7.01754385964912</v>
      </c>
      <c r="X963" s="37" t="n">
        <f aca="false">SUM(T963,V963)</f>
        <v>456</v>
      </c>
      <c r="Y963" s="38" t="n">
        <v>68.47</v>
      </c>
      <c r="Z963" s="38" t="n">
        <v>31.53</v>
      </c>
      <c r="AA963" s="39"/>
    </row>
    <row r="964" s="40" customFormat="true" ht="15" hidden="false" customHeight="true" outlineLevel="0" collapsed="false">
      <c r="A964" s="33" t="s">
        <v>62</v>
      </c>
      <c r="B964" s="70" t="s">
        <v>58</v>
      </c>
      <c r="C964" s="55" t="n">
        <v>415</v>
      </c>
      <c r="D964" s="55" t="s">
        <v>17</v>
      </c>
      <c r="E964" s="36" t="n">
        <v>667</v>
      </c>
      <c r="F964" s="37" t="n">
        <v>185</v>
      </c>
      <c r="G964" s="61" t="n">
        <f aca="false">F964/X964*100</f>
        <v>40.1301518438178</v>
      </c>
      <c r="H964" s="37" t="n">
        <v>221</v>
      </c>
      <c r="I964" s="38" t="n">
        <f aca="false">H964/$X964*100</f>
        <v>47.939262472885</v>
      </c>
      <c r="J964" s="37" t="n">
        <v>12</v>
      </c>
      <c r="K964" s="38" t="n">
        <f aca="false">J964/$X964*100</f>
        <v>2.60303687635575</v>
      </c>
      <c r="L964" s="37" t="n">
        <v>13</v>
      </c>
      <c r="M964" s="38" t="n">
        <f aca="false">L964/$X964*100</f>
        <v>2.81995661605206</v>
      </c>
      <c r="N964" s="37" t="n">
        <v>4</v>
      </c>
      <c r="O964" s="38" t="n">
        <f aca="false">N964/$X964*100</f>
        <v>0.86767895878525</v>
      </c>
      <c r="P964" s="37" t="n">
        <v>2</v>
      </c>
      <c r="Q964" s="38" t="n">
        <f aca="false">P964/$X964*100</f>
        <v>0.433839479392625</v>
      </c>
      <c r="R964" s="37" t="n">
        <v>2</v>
      </c>
      <c r="S964" s="38" t="n">
        <f aca="false">R964/$X964*100</f>
        <v>0.433839479392625</v>
      </c>
      <c r="T964" s="37" t="n">
        <f aca="false">SUM(F964,H964,J964,L964,N964,P964,R964)</f>
        <v>439</v>
      </c>
      <c r="U964" s="38" t="n">
        <v>95.2277657266811</v>
      </c>
      <c r="V964" s="37" t="n">
        <v>22</v>
      </c>
      <c r="W964" s="38" t="n">
        <v>4.77223427331887</v>
      </c>
      <c r="X964" s="37" t="n">
        <f aca="false">SUM(T964,V964)</f>
        <v>461</v>
      </c>
      <c r="Y964" s="38" t="n">
        <v>69.12</v>
      </c>
      <c r="Z964" s="38" t="n">
        <v>30.88</v>
      </c>
      <c r="AA964" s="39"/>
    </row>
    <row r="965" s="40" customFormat="true" ht="15" hidden="false" customHeight="true" outlineLevel="0" collapsed="false">
      <c r="A965" s="33" t="s">
        <v>62</v>
      </c>
      <c r="B965" s="70" t="s">
        <v>58</v>
      </c>
      <c r="C965" s="55" t="n">
        <v>416</v>
      </c>
      <c r="D965" s="55" t="s">
        <v>16</v>
      </c>
      <c r="E965" s="36" t="n">
        <v>141</v>
      </c>
      <c r="F965" s="37" t="n">
        <v>39</v>
      </c>
      <c r="G965" s="61" t="n">
        <f aca="false">F965/X965*100</f>
        <v>38.6138613861386</v>
      </c>
      <c r="H965" s="37" t="n">
        <v>50</v>
      </c>
      <c r="I965" s="38" t="n">
        <f aca="false">H965/$X965*100</f>
        <v>49.5049504950495</v>
      </c>
      <c r="J965" s="37" t="n">
        <v>0</v>
      </c>
      <c r="K965" s="38" t="n">
        <f aca="false">J965/$X965*100</f>
        <v>0</v>
      </c>
      <c r="L965" s="37" t="n">
        <v>5</v>
      </c>
      <c r="M965" s="38" t="n">
        <f aca="false">L965/$X965*100</f>
        <v>4.95049504950495</v>
      </c>
      <c r="N965" s="37" t="n">
        <v>0</v>
      </c>
      <c r="O965" s="38" t="n">
        <f aca="false">N965/$X965*100</f>
        <v>0</v>
      </c>
      <c r="P965" s="37" t="n">
        <v>1</v>
      </c>
      <c r="Q965" s="38" t="n">
        <f aca="false">P965/$X965*100</f>
        <v>0.99009900990099</v>
      </c>
      <c r="R965" s="37" t="n">
        <v>0</v>
      </c>
      <c r="S965" s="38" t="n">
        <f aca="false">R965/$X965*100</f>
        <v>0</v>
      </c>
      <c r="T965" s="37" t="n">
        <f aca="false">SUM(F965,H965,J965,L965,N965,P965,R965)</f>
        <v>95</v>
      </c>
      <c r="U965" s="38" t="n">
        <v>94.0594059405941</v>
      </c>
      <c r="V965" s="37" t="n">
        <v>6</v>
      </c>
      <c r="W965" s="38" t="n">
        <v>5.94059405940595</v>
      </c>
      <c r="X965" s="37" t="n">
        <f aca="false">SUM(T965,V965)</f>
        <v>101</v>
      </c>
      <c r="Y965" s="38" t="n">
        <v>71.64</v>
      </c>
      <c r="Z965" s="38" t="n">
        <v>28.36</v>
      </c>
      <c r="AA965" s="39"/>
    </row>
    <row r="966" s="40" customFormat="true" ht="15" hidden="false" customHeight="true" outlineLevel="0" collapsed="false">
      <c r="A966" s="33" t="s">
        <v>62</v>
      </c>
      <c r="B966" s="70" t="s">
        <v>58</v>
      </c>
      <c r="C966" s="55" t="n">
        <v>417</v>
      </c>
      <c r="D966" s="55" t="s">
        <v>16</v>
      </c>
      <c r="E966" s="36" t="n">
        <v>588</v>
      </c>
      <c r="F966" s="37" t="n">
        <v>144</v>
      </c>
      <c r="G966" s="61" t="n">
        <f aca="false">F966/X966*100</f>
        <v>37.8947368421053</v>
      </c>
      <c r="H966" s="37" t="n">
        <v>197</v>
      </c>
      <c r="I966" s="38" t="n">
        <f aca="false">H966/$X966*100</f>
        <v>51.8421052631579</v>
      </c>
      <c r="J966" s="37" t="n">
        <v>5</v>
      </c>
      <c r="K966" s="38" t="n">
        <f aca="false">J966/$X966*100</f>
        <v>1.31578947368421</v>
      </c>
      <c r="L966" s="37" t="n">
        <v>13</v>
      </c>
      <c r="M966" s="38" t="n">
        <f aca="false">L966/$X966*100</f>
        <v>3.42105263157895</v>
      </c>
      <c r="N966" s="37" t="n">
        <v>6</v>
      </c>
      <c r="O966" s="38" t="n">
        <f aca="false">N966/$X966*100</f>
        <v>1.57894736842105</v>
      </c>
      <c r="P966" s="37" t="n">
        <v>0</v>
      </c>
      <c r="Q966" s="38" t="n">
        <f aca="false">P966/$X966*100</f>
        <v>0</v>
      </c>
      <c r="R966" s="37" t="n">
        <v>0</v>
      </c>
      <c r="S966" s="38" t="n">
        <f aca="false">R966/$X966*100</f>
        <v>0</v>
      </c>
      <c r="T966" s="37" t="n">
        <f aca="false">SUM(F966,H966,J966,L966,N966,P966,R966)</f>
        <v>365</v>
      </c>
      <c r="U966" s="38" t="n">
        <v>96.0526315789474</v>
      </c>
      <c r="V966" s="37" t="n">
        <v>15</v>
      </c>
      <c r="W966" s="38" t="n">
        <v>3.94736842105263</v>
      </c>
      <c r="X966" s="37" t="n">
        <f aca="false">SUM(T966,V966)</f>
        <v>380</v>
      </c>
      <c r="Y966" s="38" t="n">
        <v>64.63</v>
      </c>
      <c r="Z966" s="38" t="n">
        <v>35.37</v>
      </c>
      <c r="AA966" s="39"/>
    </row>
    <row r="967" s="40" customFormat="true" ht="15" hidden="false" customHeight="true" outlineLevel="0" collapsed="false">
      <c r="A967" s="33" t="s">
        <v>62</v>
      </c>
      <c r="B967" s="70" t="s">
        <v>58</v>
      </c>
      <c r="C967" s="55" t="n">
        <v>417</v>
      </c>
      <c r="D967" s="55" t="s">
        <v>17</v>
      </c>
      <c r="E967" s="36" t="n">
        <v>588</v>
      </c>
      <c r="F967" s="37" t="n">
        <v>141</v>
      </c>
      <c r="G967" s="61" t="n">
        <f aca="false">F967/X967*100</f>
        <v>37.2031662269129</v>
      </c>
      <c r="H967" s="37" t="n">
        <v>195</v>
      </c>
      <c r="I967" s="38" t="n">
        <f aca="false">H967/$X967*100</f>
        <v>51.4511873350924</v>
      </c>
      <c r="J967" s="37" t="n">
        <v>5</v>
      </c>
      <c r="K967" s="38" t="n">
        <f aca="false">J967/$X967*100</f>
        <v>1.31926121372032</v>
      </c>
      <c r="L967" s="37" t="n">
        <v>12</v>
      </c>
      <c r="M967" s="38" t="n">
        <f aca="false">L967/$X967*100</f>
        <v>3.16622691292876</v>
      </c>
      <c r="N967" s="37" t="n">
        <v>8</v>
      </c>
      <c r="O967" s="38" t="n">
        <f aca="false">N967/$X967*100</f>
        <v>2.11081794195251</v>
      </c>
      <c r="P967" s="37" t="n">
        <v>0</v>
      </c>
      <c r="Q967" s="38" t="n">
        <f aca="false">P967/$X967*100</f>
        <v>0</v>
      </c>
      <c r="R967" s="37" t="n">
        <v>0</v>
      </c>
      <c r="S967" s="38" t="n">
        <f aca="false">R967/$X967*100</f>
        <v>0</v>
      </c>
      <c r="T967" s="37" t="n">
        <f aca="false">SUM(F967,H967,J967,L967,N967,P967,R967)</f>
        <v>361</v>
      </c>
      <c r="U967" s="38" t="n">
        <v>95.2506596306069</v>
      </c>
      <c r="V967" s="37" t="n">
        <v>18</v>
      </c>
      <c r="W967" s="38" t="n">
        <v>4.74934036939314</v>
      </c>
      <c r="X967" s="37" t="n">
        <f aca="false">SUM(T967,V967)</f>
        <v>379</v>
      </c>
      <c r="Y967" s="38" t="n">
        <v>64.46</v>
      </c>
      <c r="Z967" s="38" t="n">
        <v>35.54</v>
      </c>
      <c r="AA967" s="39"/>
    </row>
    <row r="968" s="40" customFormat="true" ht="15" hidden="false" customHeight="true" outlineLevel="0" collapsed="false">
      <c r="A968" s="33" t="s">
        <v>62</v>
      </c>
      <c r="B968" s="70" t="s">
        <v>58</v>
      </c>
      <c r="C968" s="55" t="n">
        <v>417</v>
      </c>
      <c r="D968" s="55" t="s">
        <v>20</v>
      </c>
      <c r="E968" s="36" t="n">
        <v>589</v>
      </c>
      <c r="F968" s="37" t="n">
        <v>147</v>
      </c>
      <c r="G968" s="61" t="n">
        <f aca="false">F968/X968*100</f>
        <v>42.485549132948</v>
      </c>
      <c r="H968" s="37" t="n">
        <v>168</v>
      </c>
      <c r="I968" s="38" t="n">
        <f aca="false">H968/$X968*100</f>
        <v>48.5549132947977</v>
      </c>
      <c r="J968" s="37" t="n">
        <v>3</v>
      </c>
      <c r="K968" s="38" t="n">
        <f aca="false">J968/$X968*100</f>
        <v>0.867052023121387</v>
      </c>
      <c r="L968" s="37" t="n">
        <v>13</v>
      </c>
      <c r="M968" s="38" t="n">
        <f aca="false">L968/$X968*100</f>
        <v>3.75722543352601</v>
      </c>
      <c r="N968" s="37" t="n">
        <v>2</v>
      </c>
      <c r="O968" s="38" t="n">
        <f aca="false">N968/$X968*100</f>
        <v>0.578034682080925</v>
      </c>
      <c r="P968" s="37" t="n">
        <v>4</v>
      </c>
      <c r="Q968" s="38" t="n">
        <f aca="false">P968/$X968*100</f>
        <v>1.15606936416185</v>
      </c>
      <c r="R968" s="37" t="n">
        <v>0</v>
      </c>
      <c r="S968" s="38" t="n">
        <f aca="false">R968/$X968*100</f>
        <v>0</v>
      </c>
      <c r="T968" s="37" t="n">
        <f aca="false">SUM(F968,H968,J968,L968,N968,P968,R968)</f>
        <v>337</v>
      </c>
      <c r="U968" s="38" t="n">
        <v>97.3988439306358</v>
      </c>
      <c r="V968" s="37" t="n">
        <v>9</v>
      </c>
      <c r="W968" s="38" t="n">
        <v>2.60115606936417</v>
      </c>
      <c r="X968" s="37" t="n">
        <f aca="false">SUM(T968,V968)</f>
        <v>346</v>
      </c>
      <c r="Y968" s="38" t="n">
        <v>58.75</v>
      </c>
      <c r="Z968" s="38" t="n">
        <v>41.25</v>
      </c>
      <c r="AA968" s="39"/>
    </row>
    <row r="969" s="40" customFormat="true" ht="15" hidden="false" customHeight="true" outlineLevel="0" collapsed="false">
      <c r="A969" s="33" t="s">
        <v>62</v>
      </c>
      <c r="B969" s="70" t="s">
        <v>58</v>
      </c>
      <c r="C969" s="55" t="n">
        <v>417</v>
      </c>
      <c r="D969" s="55" t="s">
        <v>22</v>
      </c>
      <c r="E969" s="36" t="n">
        <v>589</v>
      </c>
      <c r="F969" s="37" t="n">
        <v>135</v>
      </c>
      <c r="G969" s="61" t="n">
        <f aca="false">F969/X969*100</f>
        <v>37.6044568245125</v>
      </c>
      <c r="H969" s="37" t="n">
        <v>189</v>
      </c>
      <c r="I969" s="38" t="n">
        <f aca="false">H969/$X969*100</f>
        <v>52.6462395543176</v>
      </c>
      <c r="J969" s="37" t="n">
        <v>2</v>
      </c>
      <c r="K969" s="38" t="n">
        <f aca="false">J969/$X969*100</f>
        <v>0.557103064066852</v>
      </c>
      <c r="L969" s="37" t="n">
        <v>18</v>
      </c>
      <c r="M969" s="38" t="n">
        <f aca="false">L969/$X969*100</f>
        <v>5.01392757660167</v>
      </c>
      <c r="N969" s="37" t="n">
        <v>1</v>
      </c>
      <c r="O969" s="38" t="n">
        <f aca="false">N969/$X969*100</f>
        <v>0.278551532033426</v>
      </c>
      <c r="P969" s="37" t="n">
        <v>4</v>
      </c>
      <c r="Q969" s="38" t="n">
        <f aca="false">P969/$X969*100</f>
        <v>1.1142061281337</v>
      </c>
      <c r="R969" s="37" t="n">
        <v>0</v>
      </c>
      <c r="S969" s="38" t="n">
        <f aca="false">R969/$X969*100</f>
        <v>0</v>
      </c>
      <c r="T969" s="37" t="n">
        <f aca="false">SUM(F969,H969,J969,L969,N969,P969,R969)</f>
        <v>349</v>
      </c>
      <c r="U969" s="38" t="n">
        <v>97.2144846796657</v>
      </c>
      <c r="V969" s="37" t="n">
        <v>10</v>
      </c>
      <c r="W969" s="38" t="n">
        <v>2.78551532033427</v>
      </c>
      <c r="X969" s="37" t="n">
        <f aca="false">SUM(T969,V969)</f>
        <v>359</v>
      </c>
      <c r="Y969" s="38" t="n">
        <v>60.96</v>
      </c>
      <c r="Z969" s="38" t="n">
        <v>39.04</v>
      </c>
      <c r="AA969" s="39"/>
    </row>
    <row r="970" s="40" customFormat="true" ht="15" hidden="false" customHeight="true" outlineLevel="0" collapsed="false">
      <c r="A970" s="33" t="s">
        <v>62</v>
      </c>
      <c r="B970" s="70" t="s">
        <v>58</v>
      </c>
      <c r="C970" s="55" t="n">
        <v>417</v>
      </c>
      <c r="D970" s="55" t="s">
        <v>34</v>
      </c>
      <c r="E970" s="36" t="n">
        <v>281</v>
      </c>
      <c r="F970" s="37" t="n">
        <v>101</v>
      </c>
      <c r="G970" s="61" t="n">
        <f aca="false">F970/X970*100</f>
        <v>50.5</v>
      </c>
      <c r="H970" s="37" t="n">
        <v>87</v>
      </c>
      <c r="I970" s="38" t="n">
        <f aca="false">H970/$X970*100</f>
        <v>43.5</v>
      </c>
      <c r="J970" s="37" t="n">
        <v>1</v>
      </c>
      <c r="K970" s="38" t="n">
        <f aca="false">J970/$X970*100</f>
        <v>0.5</v>
      </c>
      <c r="L970" s="37" t="n">
        <v>1</v>
      </c>
      <c r="M970" s="38" t="n">
        <f aca="false">L970/$X970*100</f>
        <v>0.5</v>
      </c>
      <c r="N970" s="37" t="n">
        <v>2</v>
      </c>
      <c r="O970" s="38" t="n">
        <f aca="false">N970/$X970*100</f>
        <v>1</v>
      </c>
      <c r="P970" s="37" t="n">
        <v>2</v>
      </c>
      <c r="Q970" s="38" t="n">
        <f aca="false">P970/$X970*100</f>
        <v>1</v>
      </c>
      <c r="R970" s="37" t="n">
        <v>1</v>
      </c>
      <c r="S970" s="38" t="n">
        <f aca="false">R970/$X970*100</f>
        <v>0.5</v>
      </c>
      <c r="T970" s="37" t="n">
        <f aca="false">SUM(F970,H970,J970,L970,N970,P970,R970)</f>
        <v>195</v>
      </c>
      <c r="U970" s="38" t="n">
        <v>97.5</v>
      </c>
      <c r="V970" s="37" t="n">
        <v>5</v>
      </c>
      <c r="W970" s="38" t="n">
        <v>2.5</v>
      </c>
      <c r="X970" s="37" t="n">
        <f aca="false">SUM(T970,V970)</f>
        <v>200</v>
      </c>
      <c r="Y970" s="38" t="n">
        <v>71.18</v>
      </c>
      <c r="Z970" s="38" t="n">
        <v>28.82</v>
      </c>
      <c r="AA970" s="39"/>
    </row>
    <row r="971" s="40" customFormat="true" ht="15" hidden="false" customHeight="true" outlineLevel="0" collapsed="false">
      <c r="A971" s="33" t="s">
        <v>62</v>
      </c>
      <c r="B971" s="70" t="s">
        <v>58</v>
      </c>
      <c r="C971" s="55" t="n">
        <v>417</v>
      </c>
      <c r="D971" s="55" t="s">
        <v>32</v>
      </c>
      <c r="E971" s="36" t="n">
        <v>250</v>
      </c>
      <c r="F971" s="37" t="n">
        <v>46</v>
      </c>
      <c r="G971" s="61" t="n">
        <f aca="false">F971/X971*100</f>
        <v>30.6666666666667</v>
      </c>
      <c r="H971" s="37" t="n">
        <v>93</v>
      </c>
      <c r="I971" s="38" t="n">
        <f aca="false">H971/$X971*100</f>
        <v>62</v>
      </c>
      <c r="J971" s="37" t="n">
        <v>2</v>
      </c>
      <c r="K971" s="38" t="n">
        <f aca="false">J971/$X971*100</f>
        <v>1.33333333333333</v>
      </c>
      <c r="L971" s="37" t="n">
        <v>7</v>
      </c>
      <c r="M971" s="38" t="n">
        <f aca="false">L971/$X971*100</f>
        <v>4.66666666666667</v>
      </c>
      <c r="N971" s="37" t="n">
        <v>0</v>
      </c>
      <c r="O971" s="38" t="n">
        <f aca="false">N971/$X971*100</f>
        <v>0</v>
      </c>
      <c r="P971" s="37" t="n">
        <v>0</v>
      </c>
      <c r="Q971" s="38" t="n">
        <f aca="false">P971/$X971*100</f>
        <v>0</v>
      </c>
      <c r="R971" s="37" t="n">
        <v>0</v>
      </c>
      <c r="S971" s="38" t="n">
        <f aca="false">R971/$X971*100</f>
        <v>0</v>
      </c>
      <c r="T971" s="37" t="n">
        <f aca="false">SUM(F971,H971,J971,L971,N971,P971,R971)</f>
        <v>148</v>
      </c>
      <c r="U971" s="38" t="n">
        <v>98.6666666666667</v>
      </c>
      <c r="V971" s="37" t="n">
        <v>2</v>
      </c>
      <c r="W971" s="38" t="n">
        <v>1.33333333333333</v>
      </c>
      <c r="X971" s="37" t="n">
        <f aca="false">SUM(T971,V971)</f>
        <v>150</v>
      </c>
      <c r="Y971" s="38" t="n">
        <v>60</v>
      </c>
      <c r="Z971" s="38" t="n">
        <v>40</v>
      </c>
      <c r="AA971" s="39"/>
    </row>
    <row r="972" s="40" customFormat="true" ht="15" hidden="false" customHeight="true" outlineLevel="0" collapsed="false">
      <c r="A972" s="33" t="s">
        <v>62</v>
      </c>
      <c r="B972" s="70" t="s">
        <v>58</v>
      </c>
      <c r="C972" s="35" t="n">
        <v>418</v>
      </c>
      <c r="D972" s="35" t="s">
        <v>16</v>
      </c>
      <c r="E972" s="36" t="n">
        <v>123</v>
      </c>
      <c r="F972" s="37" t="n">
        <v>42</v>
      </c>
      <c r="G972" s="61" t="n">
        <f aca="false">F972/X972*100</f>
        <v>57.5342465753425</v>
      </c>
      <c r="H972" s="37" t="n">
        <v>29</v>
      </c>
      <c r="I972" s="38" t="n">
        <f aca="false">H972/$X972*100</f>
        <v>39.7260273972603</v>
      </c>
      <c r="J972" s="37" t="n">
        <v>2</v>
      </c>
      <c r="K972" s="38" t="n">
        <f aca="false">J972/$X972*100</f>
        <v>2.73972602739726</v>
      </c>
      <c r="L972" s="37" t="n">
        <v>0</v>
      </c>
      <c r="M972" s="38" t="n">
        <f aca="false">L972/$X972*100</f>
        <v>0</v>
      </c>
      <c r="N972" s="37" t="n">
        <v>0</v>
      </c>
      <c r="O972" s="38" t="n">
        <f aca="false">N972/$X972*100</f>
        <v>0</v>
      </c>
      <c r="P972" s="37" t="n">
        <v>0</v>
      </c>
      <c r="Q972" s="38" t="n">
        <f aca="false">P972/$X972*100</f>
        <v>0</v>
      </c>
      <c r="R972" s="37" t="n">
        <v>0</v>
      </c>
      <c r="S972" s="38" t="n">
        <f aca="false">R972/$X972*100</f>
        <v>0</v>
      </c>
      <c r="T972" s="37" t="n">
        <f aca="false">SUM(F972,H972,J972,L972,N972,P972,R972)</f>
        <v>73</v>
      </c>
      <c r="U972" s="38" t="n">
        <v>100</v>
      </c>
      <c r="V972" s="37" t="n">
        <v>0</v>
      </c>
      <c r="W972" s="38" t="n">
        <v>0</v>
      </c>
      <c r="X972" s="37" t="n">
        <f aca="false">SUM(T972,V972)</f>
        <v>73</v>
      </c>
      <c r="Y972" s="38" t="n">
        <v>59.35</v>
      </c>
      <c r="Z972" s="38" t="n">
        <v>40.65</v>
      </c>
      <c r="AA972" s="39"/>
    </row>
    <row r="973" s="40" customFormat="true" ht="15" hidden="false" customHeight="true" outlineLevel="0" collapsed="false">
      <c r="A973" s="33" t="s">
        <v>62</v>
      </c>
      <c r="B973" s="70" t="s">
        <v>58</v>
      </c>
      <c r="C973" s="35" t="n">
        <v>419</v>
      </c>
      <c r="D973" s="35" t="s">
        <v>16</v>
      </c>
      <c r="E973" s="36" t="n">
        <v>351</v>
      </c>
      <c r="F973" s="37" t="n">
        <v>88</v>
      </c>
      <c r="G973" s="61" t="n">
        <f aca="false">F973/X973*100</f>
        <v>40.3669724770642</v>
      </c>
      <c r="H973" s="37" t="n">
        <v>118</v>
      </c>
      <c r="I973" s="38" t="n">
        <f aca="false">H973/$X973*100</f>
        <v>54.1284403669725</v>
      </c>
      <c r="J973" s="37" t="n">
        <v>2</v>
      </c>
      <c r="K973" s="38" t="n">
        <f aca="false">J973/$X973*100</f>
        <v>0.917431192660551</v>
      </c>
      <c r="L973" s="37" t="n">
        <v>2</v>
      </c>
      <c r="M973" s="38" t="n">
        <f aca="false">L973/$X973*100</f>
        <v>0.917431192660551</v>
      </c>
      <c r="N973" s="37" t="n">
        <v>4</v>
      </c>
      <c r="O973" s="38" t="n">
        <f aca="false">N973/$X973*100</f>
        <v>1.8348623853211</v>
      </c>
      <c r="P973" s="37" t="n">
        <v>0</v>
      </c>
      <c r="Q973" s="38" t="n">
        <f aca="false">P973/$X973*100</f>
        <v>0</v>
      </c>
      <c r="R973" s="37" t="n">
        <v>0</v>
      </c>
      <c r="S973" s="38" t="n">
        <f aca="false">R973/$X973*100</f>
        <v>0</v>
      </c>
      <c r="T973" s="37" t="n">
        <f aca="false">SUM(F973,H973,J973,L973,N973,P973,R973)</f>
        <v>214</v>
      </c>
      <c r="U973" s="38" t="n">
        <v>98.1651376146789</v>
      </c>
      <c r="V973" s="37" t="n">
        <v>4</v>
      </c>
      <c r="W973" s="38" t="n">
        <v>1.8348623853211</v>
      </c>
      <c r="X973" s="37" t="n">
        <f aca="false">SUM(T973,V973)</f>
        <v>218</v>
      </c>
      <c r="Y973" s="38" t="n">
        <v>62.11</v>
      </c>
      <c r="Z973" s="38" t="n">
        <v>37.89</v>
      </c>
      <c r="AA973" s="39"/>
    </row>
    <row r="974" s="40" customFormat="true" ht="15" hidden="false" customHeight="true" outlineLevel="0" collapsed="false">
      <c r="A974" s="33" t="s">
        <v>62</v>
      </c>
      <c r="B974" s="70" t="s">
        <v>58</v>
      </c>
      <c r="C974" s="35" t="n">
        <v>420</v>
      </c>
      <c r="D974" s="35" t="s">
        <v>16</v>
      </c>
      <c r="E974" s="36" t="n">
        <v>221</v>
      </c>
      <c r="F974" s="37" t="n">
        <v>42</v>
      </c>
      <c r="G974" s="61" t="n">
        <f aca="false">F974/X974*100</f>
        <v>26.4150943396226</v>
      </c>
      <c r="H974" s="37" t="n">
        <v>98</v>
      </c>
      <c r="I974" s="38" t="n">
        <f aca="false">H974/$X974*100</f>
        <v>61.6352201257862</v>
      </c>
      <c r="J974" s="37" t="n">
        <v>10</v>
      </c>
      <c r="K974" s="38" t="n">
        <f aca="false">J974/$X974*100</f>
        <v>6.28930817610063</v>
      </c>
      <c r="L974" s="37" t="n">
        <v>6</v>
      </c>
      <c r="M974" s="38" t="n">
        <f aca="false">L974/$X974*100</f>
        <v>3.77358490566038</v>
      </c>
      <c r="N974" s="37" t="n">
        <v>0</v>
      </c>
      <c r="O974" s="38" t="n">
        <f aca="false">N974/$X974*100</f>
        <v>0</v>
      </c>
      <c r="P974" s="37" t="n">
        <v>0</v>
      </c>
      <c r="Q974" s="38" t="n">
        <f aca="false">P974/$X974*100</f>
        <v>0</v>
      </c>
      <c r="R974" s="37" t="n">
        <v>0</v>
      </c>
      <c r="S974" s="38" t="n">
        <f aca="false">R974/$X974*100</f>
        <v>0</v>
      </c>
      <c r="T974" s="37" t="n">
        <f aca="false">SUM(F974,H974,J974,L974,N974,P974,R974)</f>
        <v>156</v>
      </c>
      <c r="U974" s="38" t="n">
        <v>98.1132075471698</v>
      </c>
      <c r="V974" s="37" t="n">
        <v>3</v>
      </c>
      <c r="W974" s="38" t="n">
        <v>1.88679245283019</v>
      </c>
      <c r="X974" s="37" t="n">
        <f aca="false">SUM(T974,V974)</f>
        <v>159</v>
      </c>
      <c r="Y974" s="38" t="n">
        <v>71.95</v>
      </c>
      <c r="Z974" s="38" t="n">
        <v>28.05</v>
      </c>
      <c r="AA974" s="39"/>
    </row>
    <row r="975" s="40" customFormat="true" ht="15" hidden="false" customHeight="true" outlineLevel="0" collapsed="false">
      <c r="A975" s="33" t="s">
        <v>62</v>
      </c>
      <c r="B975" s="70" t="s">
        <v>58</v>
      </c>
      <c r="C975" s="35" t="n">
        <v>421</v>
      </c>
      <c r="D975" s="35" t="s">
        <v>16</v>
      </c>
      <c r="E975" s="36" t="n">
        <v>689</v>
      </c>
      <c r="F975" s="37" t="n">
        <v>184</v>
      </c>
      <c r="G975" s="61" t="n">
        <f aca="false">F975/X975*100</f>
        <v>43.0913348946136</v>
      </c>
      <c r="H975" s="37" t="n">
        <v>166</v>
      </c>
      <c r="I975" s="38" t="n">
        <f aca="false">H975/$X975*100</f>
        <v>38.8758782201405</v>
      </c>
      <c r="J975" s="37" t="n">
        <v>5</v>
      </c>
      <c r="K975" s="38" t="n">
        <f aca="false">J975/$X975*100</f>
        <v>1.17096018735363</v>
      </c>
      <c r="L975" s="37" t="n">
        <v>34</v>
      </c>
      <c r="M975" s="38" t="n">
        <f aca="false">L975/$X975*100</f>
        <v>7.96252927400469</v>
      </c>
      <c r="N975" s="37" t="n">
        <v>4</v>
      </c>
      <c r="O975" s="38" t="n">
        <f aca="false">N975/$X975*100</f>
        <v>0.936768149882904</v>
      </c>
      <c r="P975" s="37" t="n">
        <v>7</v>
      </c>
      <c r="Q975" s="38" t="n">
        <f aca="false">P975/$X975*100</f>
        <v>1.63934426229508</v>
      </c>
      <c r="R975" s="37" t="n">
        <v>2</v>
      </c>
      <c r="S975" s="38" t="n">
        <f aca="false">R975/$X975*100</f>
        <v>0.468384074941452</v>
      </c>
      <c r="T975" s="37" t="n">
        <f aca="false">SUM(F975,H975,J975,L975,N975,P975,R975)</f>
        <v>402</v>
      </c>
      <c r="U975" s="38" t="n">
        <v>94.1451990632319</v>
      </c>
      <c r="V975" s="37" t="n">
        <v>25</v>
      </c>
      <c r="W975" s="38" t="n">
        <v>5.85480093676814</v>
      </c>
      <c r="X975" s="37" t="n">
        <f aca="false">SUM(T975,V975)</f>
        <v>427</v>
      </c>
      <c r="Y975" s="38" t="n">
        <v>61.98</v>
      </c>
      <c r="Z975" s="38" t="n">
        <v>38.02</v>
      </c>
      <c r="AA975" s="39"/>
    </row>
    <row r="976" s="40" customFormat="true" ht="15" hidden="false" customHeight="true" outlineLevel="0" collapsed="false">
      <c r="A976" s="33" t="s">
        <v>62</v>
      </c>
      <c r="B976" s="70" t="s">
        <v>58</v>
      </c>
      <c r="C976" s="35" t="n">
        <v>421</v>
      </c>
      <c r="D976" s="35" t="s">
        <v>17</v>
      </c>
      <c r="E976" s="36" t="n">
        <v>690</v>
      </c>
      <c r="F976" s="37" t="n">
        <v>153</v>
      </c>
      <c r="G976" s="61" t="n">
        <f aca="false">F976/X976*100</f>
        <v>38.8324873096447</v>
      </c>
      <c r="H976" s="37" t="n">
        <v>162</v>
      </c>
      <c r="I976" s="38" t="n">
        <f aca="false">H976/$X976*100</f>
        <v>41.1167512690355</v>
      </c>
      <c r="J976" s="37" t="n">
        <v>11</v>
      </c>
      <c r="K976" s="38" t="n">
        <f aca="false">J976/$X976*100</f>
        <v>2.79187817258883</v>
      </c>
      <c r="L976" s="37" t="n">
        <v>34</v>
      </c>
      <c r="M976" s="38" t="n">
        <f aca="false">L976/$X976*100</f>
        <v>8.62944162436548</v>
      </c>
      <c r="N976" s="37" t="n">
        <v>3</v>
      </c>
      <c r="O976" s="38" t="n">
        <f aca="false">N976/$X976*100</f>
        <v>0.761421319796954</v>
      </c>
      <c r="P976" s="37" t="n">
        <v>10</v>
      </c>
      <c r="Q976" s="38" t="n">
        <f aca="false">P976/$X976*100</f>
        <v>2.53807106598985</v>
      </c>
      <c r="R976" s="37" t="n">
        <v>1</v>
      </c>
      <c r="S976" s="38" t="n">
        <f aca="false">R976/$X976*100</f>
        <v>0.253807106598985</v>
      </c>
      <c r="T976" s="37" t="n">
        <f aca="false">SUM(F976,H976,J976,L976,N976,P976,R976)</f>
        <v>374</v>
      </c>
      <c r="U976" s="38" t="n">
        <v>94.9238578680203</v>
      </c>
      <c r="V976" s="37" t="n">
        <v>20</v>
      </c>
      <c r="W976" s="38" t="n">
        <v>5.07614213197969</v>
      </c>
      <c r="X976" s="37" t="n">
        <f aca="false">SUM(T976,V976)</f>
        <v>394</v>
      </c>
      <c r="Y976" s="38" t="n">
        <v>57.11</v>
      </c>
      <c r="Z976" s="38" t="n">
        <v>42.89</v>
      </c>
      <c r="AA976" s="39"/>
    </row>
    <row r="977" s="40" customFormat="true" ht="15" hidden="false" customHeight="true" outlineLevel="0" collapsed="false">
      <c r="A977" s="33" t="s">
        <v>62</v>
      </c>
      <c r="B977" s="70" t="s">
        <v>58</v>
      </c>
      <c r="C977" s="35" t="n">
        <v>422</v>
      </c>
      <c r="D977" s="35" t="s">
        <v>16</v>
      </c>
      <c r="E977" s="36" t="n">
        <v>693</v>
      </c>
      <c r="F977" s="37" t="n">
        <v>139</v>
      </c>
      <c r="G977" s="61" t="n">
        <f aca="false">F977/X977*100</f>
        <v>36.4829396325459</v>
      </c>
      <c r="H977" s="37" t="n">
        <v>148</v>
      </c>
      <c r="I977" s="38" t="n">
        <f aca="false">H977/$X977*100</f>
        <v>38.8451443569554</v>
      </c>
      <c r="J977" s="37" t="n">
        <v>28</v>
      </c>
      <c r="K977" s="38" t="n">
        <f aca="false">J977/$X977*100</f>
        <v>7.3490813648294</v>
      </c>
      <c r="L977" s="37" t="n">
        <v>31</v>
      </c>
      <c r="M977" s="38" t="n">
        <f aca="false">L977/$X977*100</f>
        <v>8.13648293963255</v>
      </c>
      <c r="N977" s="37" t="n">
        <v>18</v>
      </c>
      <c r="O977" s="38" t="n">
        <f aca="false">N977/$X977*100</f>
        <v>4.7244094488189</v>
      </c>
      <c r="P977" s="37" t="n">
        <v>1</v>
      </c>
      <c r="Q977" s="38" t="n">
        <f aca="false">P977/$X977*100</f>
        <v>0.26246719160105</v>
      </c>
      <c r="R977" s="37" t="n">
        <v>1</v>
      </c>
      <c r="S977" s="38" t="n">
        <f aca="false">R977/$X977*100</f>
        <v>0.26246719160105</v>
      </c>
      <c r="T977" s="37" t="n">
        <f aca="false">SUM(F977,H977,J977,L977,N977,P977,R977)</f>
        <v>366</v>
      </c>
      <c r="U977" s="38" t="n">
        <v>96.0629921259843</v>
      </c>
      <c r="V977" s="37" t="n">
        <v>15</v>
      </c>
      <c r="W977" s="38" t="n">
        <v>3.93700787401575</v>
      </c>
      <c r="X977" s="37" t="n">
        <f aca="false">SUM(T977,V977)</f>
        <v>381</v>
      </c>
      <c r="Y977" s="38" t="n">
        <v>54.98</v>
      </c>
      <c r="Z977" s="38" t="n">
        <v>45.02</v>
      </c>
      <c r="AA977" s="39"/>
    </row>
    <row r="978" s="40" customFormat="true" ht="15" hidden="false" customHeight="true" outlineLevel="0" collapsed="false">
      <c r="A978" s="33" t="s">
        <v>62</v>
      </c>
      <c r="B978" s="70" t="s">
        <v>58</v>
      </c>
      <c r="C978" s="35" t="n">
        <v>423</v>
      </c>
      <c r="D978" s="35" t="s">
        <v>16</v>
      </c>
      <c r="E978" s="36" t="n">
        <v>197</v>
      </c>
      <c r="F978" s="37" t="n">
        <v>102</v>
      </c>
      <c r="G978" s="61" t="n">
        <f aca="false">F978/X978*100</f>
        <v>63.3540372670807</v>
      </c>
      <c r="H978" s="37" t="n">
        <v>49</v>
      </c>
      <c r="I978" s="38" t="n">
        <f aca="false">H978/$X978*100</f>
        <v>30.4347826086957</v>
      </c>
      <c r="J978" s="37" t="n">
        <v>6</v>
      </c>
      <c r="K978" s="38" t="n">
        <f aca="false">J978/$X978*100</f>
        <v>3.72670807453416</v>
      </c>
      <c r="L978" s="37" t="n">
        <v>0</v>
      </c>
      <c r="M978" s="38" t="n">
        <f aca="false">L978/$X978*100</f>
        <v>0</v>
      </c>
      <c r="N978" s="37" t="n">
        <v>0</v>
      </c>
      <c r="O978" s="38" t="n">
        <f aca="false">N978/$X978*100</f>
        <v>0</v>
      </c>
      <c r="P978" s="37" t="n">
        <v>0</v>
      </c>
      <c r="Q978" s="38" t="n">
        <f aca="false">P978/$X978*100</f>
        <v>0</v>
      </c>
      <c r="R978" s="37" t="n">
        <v>0</v>
      </c>
      <c r="S978" s="38" t="n">
        <f aca="false">R978/$X978*100</f>
        <v>0</v>
      </c>
      <c r="T978" s="37" t="n">
        <f aca="false">SUM(F978,H978,J978,L978,N978,P978,R978)</f>
        <v>157</v>
      </c>
      <c r="U978" s="38" t="n">
        <v>97.5155279503106</v>
      </c>
      <c r="V978" s="37" t="n">
        <v>4</v>
      </c>
      <c r="W978" s="38" t="n">
        <v>2.48447204968944</v>
      </c>
      <c r="X978" s="37" t="n">
        <f aca="false">SUM(T978,V978)</f>
        <v>161</v>
      </c>
      <c r="Y978" s="38" t="n">
        <v>81.73</v>
      </c>
      <c r="Z978" s="38" t="n">
        <v>18.27</v>
      </c>
      <c r="AA978" s="39"/>
    </row>
    <row r="979" s="40" customFormat="true" ht="15" hidden="false" customHeight="true" outlineLevel="0" collapsed="false">
      <c r="A979" s="33" t="s">
        <v>62</v>
      </c>
      <c r="B979" s="70" t="s">
        <v>58</v>
      </c>
      <c r="C979" s="35" t="n">
        <v>424</v>
      </c>
      <c r="D979" s="35" t="s">
        <v>16</v>
      </c>
      <c r="E979" s="36" t="n">
        <v>414</v>
      </c>
      <c r="F979" s="37" t="n">
        <v>108</v>
      </c>
      <c r="G979" s="61" t="n">
        <f aca="false">F979/X979*100</f>
        <v>47.3684210526316</v>
      </c>
      <c r="H979" s="37" t="n">
        <v>95</v>
      </c>
      <c r="I979" s="38" t="n">
        <f aca="false">H979/$X979*100</f>
        <v>41.6666666666667</v>
      </c>
      <c r="J979" s="37" t="n">
        <v>0</v>
      </c>
      <c r="K979" s="38" t="n">
        <f aca="false">J979/$X979*100</f>
        <v>0</v>
      </c>
      <c r="L979" s="37" t="n">
        <v>15</v>
      </c>
      <c r="M979" s="38" t="n">
        <f aca="false">L979/$X979*100</f>
        <v>6.57894736842105</v>
      </c>
      <c r="N979" s="37" t="n">
        <v>1</v>
      </c>
      <c r="O979" s="38" t="n">
        <f aca="false">N979/$X979*100</f>
        <v>0.43859649122807</v>
      </c>
      <c r="P979" s="37" t="n">
        <v>3</v>
      </c>
      <c r="Q979" s="38" t="n">
        <f aca="false">P979/$X979*100</f>
        <v>1.31578947368421</v>
      </c>
      <c r="R979" s="37" t="n">
        <v>0</v>
      </c>
      <c r="S979" s="38" t="n">
        <f aca="false">R979/$X979*100</f>
        <v>0</v>
      </c>
      <c r="T979" s="37" t="n">
        <f aca="false">SUM(F979,H979,J979,L979,N979,P979,R979)</f>
        <v>222</v>
      </c>
      <c r="U979" s="38" t="n">
        <v>97.3684210526316</v>
      </c>
      <c r="V979" s="37" t="n">
        <v>6</v>
      </c>
      <c r="W979" s="38" t="n">
        <v>2.63157894736843</v>
      </c>
      <c r="X979" s="37" t="n">
        <f aca="false">SUM(T979,V979)</f>
        <v>228</v>
      </c>
      <c r="Y979" s="38" t="n">
        <v>55.08</v>
      </c>
      <c r="Z979" s="38" t="n">
        <v>44.92</v>
      </c>
      <c r="AA979" s="39"/>
    </row>
    <row r="980" s="40" customFormat="true" ht="15" hidden="false" customHeight="true" outlineLevel="0" collapsed="false">
      <c r="A980" s="33" t="s">
        <v>62</v>
      </c>
      <c r="B980" s="70" t="s">
        <v>58</v>
      </c>
      <c r="C980" s="35" t="n">
        <v>425</v>
      </c>
      <c r="D980" s="35" t="s">
        <v>16</v>
      </c>
      <c r="E980" s="36" t="n">
        <v>397</v>
      </c>
      <c r="F980" s="37" t="n">
        <v>101</v>
      </c>
      <c r="G980" s="61" t="n">
        <f aca="false">F980/X980*100</f>
        <v>45.2914798206278</v>
      </c>
      <c r="H980" s="37" t="n">
        <v>69</v>
      </c>
      <c r="I980" s="38" t="n">
        <f aca="false">H980/$X980*100</f>
        <v>30.9417040358744</v>
      </c>
      <c r="J980" s="37" t="n">
        <v>12</v>
      </c>
      <c r="K980" s="38" t="n">
        <f aca="false">J980/$X980*100</f>
        <v>5.38116591928251</v>
      </c>
      <c r="L980" s="37" t="n">
        <v>28</v>
      </c>
      <c r="M980" s="38" t="n">
        <f aca="false">L980/$X980*100</f>
        <v>12.5560538116592</v>
      </c>
      <c r="N980" s="37" t="n">
        <v>5</v>
      </c>
      <c r="O980" s="38" t="n">
        <f aca="false">N980/$X980*100</f>
        <v>2.24215246636771</v>
      </c>
      <c r="P980" s="37" t="n">
        <v>0</v>
      </c>
      <c r="Q980" s="38" t="n">
        <f aca="false">P980/$X980*100</f>
        <v>0</v>
      </c>
      <c r="R980" s="37" t="n">
        <v>0</v>
      </c>
      <c r="S980" s="38" t="n">
        <f aca="false">R980/$X980*100</f>
        <v>0</v>
      </c>
      <c r="T980" s="37" t="n">
        <f aca="false">SUM(F980,H980,J980,L980,N980,P980,R980)</f>
        <v>215</v>
      </c>
      <c r="U980" s="38" t="n">
        <v>96.4125560538117</v>
      </c>
      <c r="V980" s="37" t="n">
        <v>8</v>
      </c>
      <c r="W980" s="38" t="n">
        <v>3.58744394618834</v>
      </c>
      <c r="X980" s="37" t="n">
        <f aca="false">SUM(T980,V980)</f>
        <v>223</v>
      </c>
      <c r="Y980" s="38" t="n">
        <v>56.18</v>
      </c>
      <c r="Z980" s="38" t="n">
        <v>43.82</v>
      </c>
      <c r="AA980" s="39"/>
    </row>
    <row r="981" s="40" customFormat="true" ht="15" hidden="false" customHeight="true" outlineLevel="0" collapsed="false">
      <c r="A981" s="33" t="s">
        <v>62</v>
      </c>
      <c r="B981" s="70" t="s">
        <v>58</v>
      </c>
      <c r="C981" s="35" t="n">
        <v>425</v>
      </c>
      <c r="D981" s="35" t="s">
        <v>17</v>
      </c>
      <c r="E981" s="36" t="n">
        <v>397</v>
      </c>
      <c r="F981" s="37" t="n">
        <v>117</v>
      </c>
      <c r="G981" s="61" t="n">
        <f aca="false">F981/X981*100</f>
        <v>48.5477178423237</v>
      </c>
      <c r="H981" s="37" t="n">
        <v>60</v>
      </c>
      <c r="I981" s="38" t="n">
        <f aca="false">H981/$X981*100</f>
        <v>24.896265560166</v>
      </c>
      <c r="J981" s="37" t="n">
        <v>13</v>
      </c>
      <c r="K981" s="38" t="n">
        <f aca="false">J981/$X981*100</f>
        <v>5.3941908713693</v>
      </c>
      <c r="L981" s="37" t="n">
        <v>30</v>
      </c>
      <c r="M981" s="38" t="n">
        <f aca="false">L981/$X981*100</f>
        <v>12.448132780083</v>
      </c>
      <c r="N981" s="37" t="n">
        <v>1</v>
      </c>
      <c r="O981" s="38" t="n">
        <f aca="false">N981/$X981*100</f>
        <v>0.4149377593361</v>
      </c>
      <c r="P981" s="37" t="n">
        <v>0</v>
      </c>
      <c r="Q981" s="38" t="n">
        <f aca="false">P981/$X981*100</f>
        <v>0</v>
      </c>
      <c r="R981" s="37" t="n">
        <v>0</v>
      </c>
      <c r="S981" s="38" t="n">
        <f aca="false">R981/$X981*100</f>
        <v>0</v>
      </c>
      <c r="T981" s="37" t="n">
        <f aca="false">SUM(F981,H981,J981,L981,N981,P981,R981)</f>
        <v>221</v>
      </c>
      <c r="U981" s="38" t="n">
        <v>91.701244813278</v>
      </c>
      <c r="V981" s="37" t="n">
        <v>20</v>
      </c>
      <c r="W981" s="38" t="n">
        <v>8.29875518672199</v>
      </c>
      <c r="X981" s="37" t="n">
        <f aca="false">SUM(T981,V981)</f>
        <v>241</v>
      </c>
      <c r="Y981" s="38" t="n">
        <v>60.71</v>
      </c>
      <c r="Z981" s="38" t="n">
        <v>39.29</v>
      </c>
      <c r="AA981" s="39"/>
    </row>
    <row r="982" s="40" customFormat="true" ht="15" hidden="false" customHeight="true" outlineLevel="0" collapsed="false">
      <c r="A982" s="33" t="s">
        <v>62</v>
      </c>
      <c r="B982" s="70" t="s">
        <v>58</v>
      </c>
      <c r="C982" s="35" t="n">
        <v>426</v>
      </c>
      <c r="D982" s="35" t="s">
        <v>16</v>
      </c>
      <c r="E982" s="36" t="n">
        <v>742</v>
      </c>
      <c r="F982" s="37" t="n">
        <v>169</v>
      </c>
      <c r="G982" s="61" t="n">
        <f aca="false">F982/X982*100</f>
        <v>40.4306220095694</v>
      </c>
      <c r="H982" s="37" t="n">
        <v>197</v>
      </c>
      <c r="I982" s="38" t="n">
        <f aca="false">H982/$X982*100</f>
        <v>47.1291866028708</v>
      </c>
      <c r="J982" s="37" t="n">
        <v>5</v>
      </c>
      <c r="K982" s="38" t="n">
        <f aca="false">J982/$X982*100</f>
        <v>1.19617224880383</v>
      </c>
      <c r="L982" s="37" t="n">
        <v>26</v>
      </c>
      <c r="M982" s="38" t="n">
        <f aca="false">L982/$X982*100</f>
        <v>6.2200956937799</v>
      </c>
      <c r="N982" s="37" t="n">
        <v>1</v>
      </c>
      <c r="O982" s="38" t="n">
        <f aca="false">N982/$X982*100</f>
        <v>0.239234449760766</v>
      </c>
      <c r="P982" s="37" t="n">
        <v>1</v>
      </c>
      <c r="Q982" s="38" t="n">
        <f aca="false">P982/$X982*100</f>
        <v>0.239234449760766</v>
      </c>
      <c r="R982" s="37" t="n">
        <v>0</v>
      </c>
      <c r="S982" s="38" t="n">
        <f aca="false">R982/$X982*100</f>
        <v>0</v>
      </c>
      <c r="T982" s="37" t="n">
        <f aca="false">SUM(F982,H982,J982,L982,N982,P982,R982)</f>
        <v>399</v>
      </c>
      <c r="U982" s="38" t="n">
        <v>95.4545454545455</v>
      </c>
      <c r="V982" s="37" t="n">
        <v>19</v>
      </c>
      <c r="W982" s="38" t="n">
        <v>4.54545454545455</v>
      </c>
      <c r="X982" s="37" t="n">
        <f aca="false">SUM(T982,V982)</f>
        <v>418</v>
      </c>
      <c r="Y982" s="38" t="n">
        <v>56.34</v>
      </c>
      <c r="Z982" s="38" t="n">
        <v>43.66</v>
      </c>
      <c r="AA982" s="39"/>
    </row>
    <row r="983" s="40" customFormat="true" ht="15" hidden="false" customHeight="true" outlineLevel="0" collapsed="false">
      <c r="A983" s="33" t="s">
        <v>62</v>
      </c>
      <c r="B983" s="70" t="s">
        <v>58</v>
      </c>
      <c r="C983" s="35" t="n">
        <v>426</v>
      </c>
      <c r="D983" s="35" t="s">
        <v>17</v>
      </c>
      <c r="E983" s="36" t="n">
        <v>743</v>
      </c>
      <c r="F983" s="37" t="n">
        <v>186</v>
      </c>
      <c r="G983" s="61" t="n">
        <f aca="false">F983/X983*100</f>
        <v>40.2597402597403</v>
      </c>
      <c r="H983" s="37" t="n">
        <v>196</v>
      </c>
      <c r="I983" s="38" t="n">
        <f aca="false">H983/$X983*100</f>
        <v>42.4242424242424</v>
      </c>
      <c r="J983" s="37" t="n">
        <v>7</v>
      </c>
      <c r="K983" s="38" t="n">
        <f aca="false">J983/$X983*100</f>
        <v>1.51515151515152</v>
      </c>
      <c r="L983" s="37" t="n">
        <v>50</v>
      </c>
      <c r="M983" s="38" t="n">
        <f aca="false">L983/$X983*100</f>
        <v>10.8225108225108</v>
      </c>
      <c r="N983" s="37" t="n">
        <v>3</v>
      </c>
      <c r="O983" s="38" t="n">
        <f aca="false">N983/$X983*100</f>
        <v>0.649350649350649</v>
      </c>
      <c r="P983" s="37" t="n">
        <v>1</v>
      </c>
      <c r="Q983" s="38" t="n">
        <f aca="false">P983/$X983*100</f>
        <v>0.216450216450216</v>
      </c>
      <c r="R983" s="37" t="n">
        <v>2</v>
      </c>
      <c r="S983" s="38" t="n">
        <f aca="false">R983/$X983*100</f>
        <v>0.432900432900433</v>
      </c>
      <c r="T983" s="37" t="n">
        <f aca="false">SUM(F983,H983,J983,L983,N983,P983,R983)</f>
        <v>445</v>
      </c>
      <c r="U983" s="38" t="n">
        <v>96.3203463203463</v>
      </c>
      <c r="V983" s="37" t="n">
        <v>17</v>
      </c>
      <c r="W983" s="38" t="n">
        <v>3.67965367965368</v>
      </c>
      <c r="X983" s="37" t="n">
        <f aca="false">SUM(T983,V983)</f>
        <v>462</v>
      </c>
      <c r="Y983" s="38" t="n">
        <v>62.19</v>
      </c>
      <c r="Z983" s="38" t="n">
        <v>37.81</v>
      </c>
      <c r="AA983" s="39"/>
    </row>
    <row r="984" s="40" customFormat="true" ht="15" hidden="false" customHeight="true" outlineLevel="0" collapsed="false">
      <c r="A984" s="33" t="s">
        <v>62</v>
      </c>
      <c r="B984" s="70" t="s">
        <v>58</v>
      </c>
      <c r="C984" s="35" t="n">
        <v>427</v>
      </c>
      <c r="D984" s="35" t="s">
        <v>16</v>
      </c>
      <c r="E984" s="36" t="n">
        <v>476</v>
      </c>
      <c r="F984" s="37" t="n">
        <v>94</v>
      </c>
      <c r="G984" s="61" t="n">
        <f aca="false">F984/X984*100</f>
        <v>35.6060606060606</v>
      </c>
      <c r="H984" s="37" t="n">
        <v>144</v>
      </c>
      <c r="I984" s="38" t="n">
        <f aca="false">H984/$X984*100</f>
        <v>54.5454545454545</v>
      </c>
      <c r="J984" s="37" t="n">
        <v>2</v>
      </c>
      <c r="K984" s="38" t="n">
        <f aca="false">J984/$X984*100</f>
        <v>0.757575757575758</v>
      </c>
      <c r="L984" s="37" t="n">
        <v>15</v>
      </c>
      <c r="M984" s="38" t="n">
        <f aca="false">L984/$X984*100</f>
        <v>5.68181818181818</v>
      </c>
      <c r="N984" s="37" t="n">
        <v>3</v>
      </c>
      <c r="O984" s="38" t="n">
        <f aca="false">N984/$X984*100</f>
        <v>1.13636363636364</v>
      </c>
      <c r="P984" s="37" t="n">
        <v>1</v>
      </c>
      <c r="Q984" s="38" t="n">
        <f aca="false">P984/$X984*100</f>
        <v>0.378787878787879</v>
      </c>
      <c r="R984" s="37" t="n">
        <v>0</v>
      </c>
      <c r="S984" s="38" t="n">
        <f aca="false">R984/$X984*100</f>
        <v>0</v>
      </c>
      <c r="T984" s="37" t="n">
        <f aca="false">SUM(F984,H984,J984,L984,N984,P984,R984)</f>
        <v>259</v>
      </c>
      <c r="U984" s="38" t="n">
        <v>98.1060606060606</v>
      </c>
      <c r="V984" s="37" t="n">
        <v>5</v>
      </c>
      <c r="W984" s="38" t="n">
        <v>1.89393939393939</v>
      </c>
      <c r="X984" s="37" t="n">
        <f aca="false">SUM(T984,V984)</f>
        <v>264</v>
      </c>
      <c r="Y984" s="38" t="n">
        <v>55.47</v>
      </c>
      <c r="Z984" s="38" t="n">
        <v>44.53</v>
      </c>
      <c r="AA984" s="39"/>
    </row>
    <row r="985" s="40" customFormat="true" ht="15" hidden="false" customHeight="true" outlineLevel="0" collapsed="false">
      <c r="A985" s="33" t="s">
        <v>62</v>
      </c>
      <c r="B985" s="70" t="s">
        <v>58</v>
      </c>
      <c r="C985" s="35" t="n">
        <v>427</v>
      </c>
      <c r="D985" s="35" t="s">
        <v>17</v>
      </c>
      <c r="E985" s="36" t="n">
        <v>477</v>
      </c>
      <c r="F985" s="37" t="n">
        <v>99</v>
      </c>
      <c r="G985" s="61" t="n">
        <f aca="false">F985/X985*100</f>
        <v>34.8591549295775</v>
      </c>
      <c r="H985" s="37" t="n">
        <v>152</v>
      </c>
      <c r="I985" s="38" t="n">
        <f aca="false">H985/$X985*100</f>
        <v>53.5211267605634</v>
      </c>
      <c r="J985" s="37" t="n">
        <v>2</v>
      </c>
      <c r="K985" s="38" t="n">
        <f aca="false">J985/$X985*100</f>
        <v>0.704225352112676</v>
      </c>
      <c r="L985" s="37" t="n">
        <v>10</v>
      </c>
      <c r="M985" s="38" t="n">
        <f aca="false">L985/$X985*100</f>
        <v>3.52112676056338</v>
      </c>
      <c r="N985" s="37" t="n">
        <v>3</v>
      </c>
      <c r="O985" s="38" t="n">
        <f aca="false">N985/$X985*100</f>
        <v>1.05633802816901</v>
      </c>
      <c r="P985" s="37" t="n">
        <v>2</v>
      </c>
      <c r="Q985" s="38" t="n">
        <f aca="false">P985/$X985*100</f>
        <v>0.704225352112676</v>
      </c>
      <c r="R985" s="37" t="n">
        <v>0</v>
      </c>
      <c r="S985" s="38" t="n">
        <f aca="false">R985/$X985*100</f>
        <v>0</v>
      </c>
      <c r="T985" s="37" t="n">
        <f aca="false">SUM(F985,H985,J985,L985,N985,P985,R985)</f>
        <v>268</v>
      </c>
      <c r="U985" s="38" t="n">
        <v>94.3661971830986</v>
      </c>
      <c r="V985" s="37" t="n">
        <v>16</v>
      </c>
      <c r="W985" s="38" t="n">
        <v>5.63380281690141</v>
      </c>
      <c r="X985" s="37" t="n">
        <f aca="false">SUM(T985,V985)</f>
        <v>284</v>
      </c>
      <c r="Y985" s="38" t="n">
        <v>59.54</v>
      </c>
      <c r="Z985" s="38" t="n">
        <v>40.46</v>
      </c>
      <c r="AA985" s="39"/>
    </row>
    <row r="986" s="40" customFormat="true" ht="15" hidden="false" customHeight="true" outlineLevel="0" collapsed="false">
      <c r="A986" s="43"/>
      <c r="B986" s="42"/>
      <c r="C986" s="43"/>
      <c r="D986" s="43"/>
      <c r="E986" s="43"/>
      <c r="F986" s="54"/>
      <c r="G986" s="45"/>
      <c r="H986" s="44"/>
      <c r="I986" s="45"/>
      <c r="J986" s="54"/>
      <c r="K986" s="45"/>
      <c r="L986" s="44"/>
      <c r="M986" s="45"/>
      <c r="N986" s="54"/>
      <c r="O986" s="45"/>
      <c r="P986" s="44"/>
      <c r="Q986" s="45"/>
      <c r="R986" s="44"/>
      <c r="S986" s="45"/>
      <c r="T986" s="44"/>
      <c r="U986" s="45"/>
      <c r="V986" s="44"/>
      <c r="W986" s="45"/>
      <c r="X986" s="44"/>
      <c r="Y986" s="45"/>
      <c r="Z986" s="45"/>
      <c r="AA986" s="39"/>
    </row>
    <row r="987" s="40" customFormat="true" ht="18.95" hidden="false" customHeight="true" outlineLevel="0" collapsed="false">
      <c r="A987" s="46" t="s">
        <v>18</v>
      </c>
      <c r="B987" s="46"/>
      <c r="C987" s="46"/>
      <c r="D987" s="53" t="n">
        <v>72</v>
      </c>
      <c r="E987" s="65" t="n">
        <f aca="false">SUM(E914:E985)</f>
        <v>33471</v>
      </c>
      <c r="F987" s="49" t="n">
        <v>11380</v>
      </c>
      <c r="G987" s="59" t="n">
        <f aca="false">F987/X987*100</f>
        <v>48.7136680792774</v>
      </c>
      <c r="H987" s="49" t="n">
        <v>10427</v>
      </c>
      <c r="I987" s="50" t="n">
        <f aca="false">H987/$X987*100</f>
        <v>44.6342194255383</v>
      </c>
      <c r="J987" s="49" t="n">
        <v>204</v>
      </c>
      <c r="K987" s="50" t="n">
        <f aca="false">J987/$X987*100</f>
        <v>0.87325028894311</v>
      </c>
      <c r="L987" s="49" t="n">
        <v>419</v>
      </c>
      <c r="M987" s="50" t="n">
        <f aca="false">L987/$X987*100</f>
        <v>1.79358760327041</v>
      </c>
      <c r="N987" s="49" t="n">
        <v>99</v>
      </c>
      <c r="O987" s="50" t="n">
        <f aca="false">N987/$X987*100</f>
        <v>0.423783228457686</v>
      </c>
      <c r="P987" s="49" t="n">
        <v>84</v>
      </c>
      <c r="Q987" s="50" t="n">
        <f aca="false">P987/$X987*100</f>
        <v>0.35957364838834</v>
      </c>
      <c r="R987" s="49" t="n">
        <v>16</v>
      </c>
      <c r="S987" s="50" t="n">
        <f aca="false">R987/$X987*100</f>
        <v>0.0684902187406361</v>
      </c>
      <c r="T987" s="49" t="n">
        <v>22629</v>
      </c>
      <c r="U987" s="51" t="n">
        <f aca="false">T987/X987*100</f>
        <v>96.8665724926159</v>
      </c>
      <c r="V987" s="49" t="n">
        <v>732</v>
      </c>
      <c r="W987" s="51" t="n">
        <f aca="false">V987/X987*100</f>
        <v>3.1334275073841</v>
      </c>
      <c r="X987" s="49" t="n">
        <v>23361</v>
      </c>
      <c r="Y987" s="50" t="n">
        <f aca="false">X987/E987*100</f>
        <v>69.7947476920319</v>
      </c>
      <c r="Z987" s="50" t="n">
        <f aca="false">100-Y987</f>
        <v>30.2052523079681</v>
      </c>
      <c r="AA987" s="39"/>
    </row>
    <row r="988" s="40" customFormat="true" ht="15" hidden="false" customHeight="true" outlineLevel="0" collapsed="false">
      <c r="A988" s="72"/>
      <c r="B988" s="73"/>
      <c r="C988" s="43"/>
      <c r="D988" s="43"/>
      <c r="E988" s="43"/>
      <c r="F988" s="44"/>
      <c r="G988" s="45"/>
      <c r="H988" s="44"/>
      <c r="I988" s="45"/>
      <c r="J988" s="44"/>
      <c r="K988" s="45"/>
      <c r="L988" s="44"/>
      <c r="M988" s="45"/>
      <c r="N988" s="44"/>
      <c r="O988" s="45"/>
      <c r="P988" s="44"/>
      <c r="Q988" s="45"/>
      <c r="R988" s="44"/>
      <c r="S988" s="45"/>
      <c r="T988" s="44"/>
      <c r="U988" s="45"/>
      <c r="V988" s="44"/>
      <c r="W988" s="45"/>
      <c r="X988" s="44"/>
      <c r="Y988" s="45"/>
      <c r="Z988" s="45"/>
      <c r="AA988" s="39"/>
    </row>
    <row r="989" s="40" customFormat="true" ht="15" hidden="false" customHeight="true" outlineLevel="0" collapsed="false">
      <c r="A989" s="33" t="s">
        <v>64</v>
      </c>
      <c r="B989" s="34" t="s">
        <v>65</v>
      </c>
      <c r="C989" s="35" t="n">
        <v>363</v>
      </c>
      <c r="D989" s="35" t="s">
        <v>16</v>
      </c>
      <c r="E989" s="36" t="n">
        <v>570</v>
      </c>
      <c r="F989" s="37" t="n">
        <v>165</v>
      </c>
      <c r="G989" s="61" t="n">
        <f aca="false">F989/X989*100</f>
        <v>37.9310344827586</v>
      </c>
      <c r="H989" s="37" t="n">
        <v>246</v>
      </c>
      <c r="I989" s="38" t="n">
        <f aca="false">H989/$X989*100</f>
        <v>56.551724137931</v>
      </c>
      <c r="J989" s="37" t="n">
        <v>1</v>
      </c>
      <c r="K989" s="38" t="n">
        <f aca="false">J989/$X989*100</f>
        <v>0.229885057471264</v>
      </c>
      <c r="L989" s="37" t="n">
        <v>3</v>
      </c>
      <c r="M989" s="38" t="n">
        <f aca="false">L989/$X989*100</f>
        <v>0.689655172413793</v>
      </c>
      <c r="N989" s="37" t="n">
        <v>5</v>
      </c>
      <c r="O989" s="38" t="n">
        <f aca="false">N989/$X989*100</f>
        <v>1.14942528735632</v>
      </c>
      <c r="P989" s="37" t="n">
        <v>0</v>
      </c>
      <c r="Q989" s="38" t="n">
        <f aca="false">P989/$X989*100</f>
        <v>0</v>
      </c>
      <c r="R989" s="37" t="n">
        <v>1</v>
      </c>
      <c r="S989" s="38" t="n">
        <f aca="false">R989/$X989*100</f>
        <v>0.229885057471264</v>
      </c>
      <c r="T989" s="37" t="n">
        <f aca="false">SUM(F989,H989,J989,L989,N989,P989,R989)</f>
        <v>421</v>
      </c>
      <c r="U989" s="38" t="n">
        <v>96.7816091954023</v>
      </c>
      <c r="V989" s="37" t="n">
        <v>14</v>
      </c>
      <c r="W989" s="38" t="n">
        <v>3.2183908045977</v>
      </c>
      <c r="X989" s="37" t="n">
        <f aca="false">SUM(T989,V989)</f>
        <v>435</v>
      </c>
      <c r="Y989" s="38" t="n">
        <v>76.32</v>
      </c>
      <c r="Z989" s="38" t="n">
        <v>23.68</v>
      </c>
      <c r="AA989" s="39"/>
    </row>
    <row r="990" s="40" customFormat="true" ht="15" hidden="false" customHeight="true" outlineLevel="0" collapsed="false">
      <c r="A990" s="33" t="s">
        <v>64</v>
      </c>
      <c r="B990" s="34" t="s">
        <v>65</v>
      </c>
      <c r="C990" s="35" t="n">
        <v>363</v>
      </c>
      <c r="D990" s="35" t="s">
        <v>17</v>
      </c>
      <c r="E990" s="36" t="n">
        <v>571</v>
      </c>
      <c r="F990" s="37" t="n">
        <v>172</v>
      </c>
      <c r="G990" s="61" t="n">
        <f aca="false">F990/X990*100</f>
        <v>39.7228637413395</v>
      </c>
      <c r="H990" s="37" t="n">
        <v>238</v>
      </c>
      <c r="I990" s="38" t="n">
        <f aca="false">H990/$X990*100</f>
        <v>54.9653579676674</v>
      </c>
      <c r="J990" s="37" t="n">
        <v>3</v>
      </c>
      <c r="K990" s="38" t="n">
        <f aca="false">J990/$X990*100</f>
        <v>0.69284064665127</v>
      </c>
      <c r="L990" s="37" t="n">
        <v>4</v>
      </c>
      <c r="M990" s="38" t="n">
        <f aca="false">L990/$X990*100</f>
        <v>0.92378752886836</v>
      </c>
      <c r="N990" s="37" t="n">
        <v>4</v>
      </c>
      <c r="O990" s="38" t="n">
        <f aca="false">N990/$X990*100</f>
        <v>0.92378752886836</v>
      </c>
      <c r="P990" s="37" t="n">
        <v>0</v>
      </c>
      <c r="Q990" s="38" t="n">
        <f aca="false">P990/$X990*100</f>
        <v>0</v>
      </c>
      <c r="R990" s="37" t="n">
        <v>0</v>
      </c>
      <c r="S990" s="38" t="n">
        <f aca="false">R990/$X990*100</f>
        <v>0</v>
      </c>
      <c r="T990" s="37" t="n">
        <f aca="false">SUM(F990,H990,J990,L990,N990,P990,R990)</f>
        <v>421</v>
      </c>
      <c r="U990" s="38" t="n">
        <v>97.2286374133949</v>
      </c>
      <c r="V990" s="37" t="n">
        <v>12</v>
      </c>
      <c r="W990" s="38" t="n">
        <v>2.77136258660508</v>
      </c>
      <c r="X990" s="37" t="n">
        <f aca="false">SUM(T990,V990)</f>
        <v>433</v>
      </c>
      <c r="Y990" s="38" t="n">
        <v>75.84</v>
      </c>
      <c r="Z990" s="38" t="n">
        <v>24.16</v>
      </c>
      <c r="AA990" s="39"/>
    </row>
    <row r="991" s="40" customFormat="true" ht="15" hidden="false" customHeight="true" outlineLevel="0" collapsed="false">
      <c r="A991" s="33" t="s">
        <v>64</v>
      </c>
      <c r="B991" s="34" t="s">
        <v>65</v>
      </c>
      <c r="C991" s="35" t="n">
        <v>363</v>
      </c>
      <c r="D991" s="35" t="s">
        <v>20</v>
      </c>
      <c r="E991" s="36" t="n">
        <v>571</v>
      </c>
      <c r="F991" s="37" t="n">
        <v>182</v>
      </c>
      <c r="G991" s="61" t="n">
        <f aca="false">F991/X991*100</f>
        <v>41.9354838709677</v>
      </c>
      <c r="H991" s="37" t="n">
        <v>224</v>
      </c>
      <c r="I991" s="38" t="n">
        <f aca="false">H991/$X991*100</f>
        <v>51.6129032258065</v>
      </c>
      <c r="J991" s="37" t="n">
        <v>5</v>
      </c>
      <c r="K991" s="38" t="n">
        <f aca="false">J991/$X991*100</f>
        <v>1.15207373271889</v>
      </c>
      <c r="L991" s="37" t="n">
        <v>4</v>
      </c>
      <c r="M991" s="38" t="n">
        <f aca="false">L991/$X991*100</f>
        <v>0.921658986175115</v>
      </c>
      <c r="N991" s="37" t="n">
        <v>4</v>
      </c>
      <c r="O991" s="38" t="n">
        <f aca="false">N991/$X991*100</f>
        <v>0.921658986175115</v>
      </c>
      <c r="P991" s="37" t="n">
        <v>3</v>
      </c>
      <c r="Q991" s="38" t="n">
        <f aca="false">P991/$X991*100</f>
        <v>0.691244239631336</v>
      </c>
      <c r="R991" s="37" t="n">
        <v>0</v>
      </c>
      <c r="S991" s="38" t="n">
        <f aca="false">R991/$X991*100</f>
        <v>0</v>
      </c>
      <c r="T991" s="37" t="n">
        <f aca="false">SUM(F991,H991,J991,L991,N991,P991,R991)</f>
        <v>422</v>
      </c>
      <c r="U991" s="38" t="n">
        <v>97.2350230414747</v>
      </c>
      <c r="V991" s="37" t="n">
        <v>12</v>
      </c>
      <c r="W991" s="38" t="n">
        <v>2.76497695852534</v>
      </c>
      <c r="X991" s="37" t="n">
        <f aca="false">SUM(T991,V991)</f>
        <v>434</v>
      </c>
      <c r="Y991" s="38" t="n">
        <v>76.01</v>
      </c>
      <c r="Z991" s="38" t="n">
        <v>23.99</v>
      </c>
      <c r="AA991" s="39"/>
    </row>
    <row r="992" s="40" customFormat="true" ht="15" hidden="false" customHeight="true" outlineLevel="0" collapsed="false">
      <c r="A992" s="33" t="s">
        <v>64</v>
      </c>
      <c r="B992" s="34" t="s">
        <v>65</v>
      </c>
      <c r="C992" s="35" t="n">
        <v>364</v>
      </c>
      <c r="D992" s="35" t="s">
        <v>16</v>
      </c>
      <c r="E992" s="36" t="n">
        <v>559</v>
      </c>
      <c r="F992" s="37" t="n">
        <v>159</v>
      </c>
      <c r="G992" s="61" t="n">
        <f aca="false">F992/X992*100</f>
        <v>39.2592592592593</v>
      </c>
      <c r="H992" s="37" t="n">
        <v>226</v>
      </c>
      <c r="I992" s="38" t="n">
        <f aca="false">H992/$X992*100</f>
        <v>55.8024691358025</v>
      </c>
      <c r="J992" s="37" t="n">
        <v>1</v>
      </c>
      <c r="K992" s="38" t="n">
        <f aca="false">J992/$X992*100</f>
        <v>0.246913580246914</v>
      </c>
      <c r="L992" s="37" t="n">
        <v>3</v>
      </c>
      <c r="M992" s="38" t="n">
        <f aca="false">L992/$X992*100</f>
        <v>0.740740740740741</v>
      </c>
      <c r="N992" s="37" t="n">
        <v>3</v>
      </c>
      <c r="O992" s="38" t="n">
        <f aca="false">N992/$X992*100</f>
        <v>0.740740740740741</v>
      </c>
      <c r="P992" s="37" t="n">
        <v>0</v>
      </c>
      <c r="Q992" s="38" t="n">
        <f aca="false">P992/$X992*100</f>
        <v>0</v>
      </c>
      <c r="R992" s="37" t="n">
        <v>0</v>
      </c>
      <c r="S992" s="38" t="n">
        <f aca="false">R992/$X992*100</f>
        <v>0</v>
      </c>
      <c r="T992" s="37" t="n">
        <f aca="false">SUM(F992,H992,J992,L992,N992,P992,R992)</f>
        <v>392</v>
      </c>
      <c r="U992" s="38" t="n">
        <v>96.7901234567901</v>
      </c>
      <c r="V992" s="37" t="n">
        <v>13</v>
      </c>
      <c r="W992" s="38" t="n">
        <v>3.20987654320987</v>
      </c>
      <c r="X992" s="37" t="n">
        <f aca="false">SUM(T992,V992)</f>
        <v>405</v>
      </c>
      <c r="Y992" s="38" t="n">
        <v>72.46</v>
      </c>
      <c r="Z992" s="38" t="n">
        <v>27.54</v>
      </c>
      <c r="AA992" s="39"/>
    </row>
    <row r="993" s="40" customFormat="true" ht="15" hidden="false" customHeight="true" outlineLevel="0" collapsed="false">
      <c r="A993" s="33" t="s">
        <v>64</v>
      </c>
      <c r="B993" s="34" t="s">
        <v>65</v>
      </c>
      <c r="C993" s="35" t="n">
        <v>364</v>
      </c>
      <c r="D993" s="35" t="s">
        <v>17</v>
      </c>
      <c r="E993" s="36" t="n">
        <v>559</v>
      </c>
      <c r="F993" s="37" t="n">
        <v>160</v>
      </c>
      <c r="G993" s="61" t="n">
        <f aca="false">F993/X993*100</f>
        <v>38.0952380952381</v>
      </c>
      <c r="H993" s="37" t="n">
        <v>236</v>
      </c>
      <c r="I993" s="38" t="n">
        <f aca="false">H993/$X993*100</f>
        <v>56.1904761904762</v>
      </c>
      <c r="J993" s="37" t="n">
        <v>3</v>
      </c>
      <c r="K993" s="38" t="n">
        <f aca="false">J993/$X993*100</f>
        <v>0.714285714285714</v>
      </c>
      <c r="L993" s="37" t="n">
        <v>3</v>
      </c>
      <c r="M993" s="38" t="n">
        <f aca="false">L993/$X993*100</f>
        <v>0.714285714285714</v>
      </c>
      <c r="N993" s="37" t="n">
        <v>1</v>
      </c>
      <c r="O993" s="38" t="n">
        <f aca="false">N993/$X993*100</f>
        <v>0.238095238095238</v>
      </c>
      <c r="P993" s="37" t="n">
        <v>0</v>
      </c>
      <c r="Q993" s="38" t="n">
        <f aca="false">P993/$X993*100</f>
        <v>0</v>
      </c>
      <c r="R993" s="37" t="n">
        <v>0</v>
      </c>
      <c r="S993" s="38" t="n">
        <f aca="false">R993/$X993*100</f>
        <v>0</v>
      </c>
      <c r="T993" s="37" t="n">
        <f aca="false">SUM(F993,H993,J993,L993,N993,P993,R993)</f>
        <v>403</v>
      </c>
      <c r="U993" s="38" t="n">
        <v>95.952380952381</v>
      </c>
      <c r="V993" s="37" t="n">
        <v>17</v>
      </c>
      <c r="W993" s="38" t="n">
        <v>4.04761904761905</v>
      </c>
      <c r="X993" s="37" t="n">
        <f aca="false">SUM(T993,V993)</f>
        <v>420</v>
      </c>
      <c r="Y993" s="38" t="n">
        <v>75.14</v>
      </c>
      <c r="Z993" s="38" t="n">
        <v>24.86</v>
      </c>
      <c r="AA993" s="39"/>
    </row>
    <row r="994" s="40" customFormat="true" ht="15" hidden="false" customHeight="true" outlineLevel="0" collapsed="false">
      <c r="A994" s="33" t="s">
        <v>64</v>
      </c>
      <c r="B994" s="34" t="s">
        <v>65</v>
      </c>
      <c r="C994" s="35" t="n">
        <v>364</v>
      </c>
      <c r="D994" s="35" t="s">
        <v>20</v>
      </c>
      <c r="E994" s="36" t="n">
        <v>559</v>
      </c>
      <c r="F994" s="37" t="n">
        <v>160</v>
      </c>
      <c r="G994" s="61" t="n">
        <f aca="false">F994/X994*100</f>
        <v>37.5586854460094</v>
      </c>
      <c r="H994" s="37" t="n">
        <v>246</v>
      </c>
      <c r="I994" s="38" t="n">
        <f aca="false">H994/$X994*100</f>
        <v>57.7464788732394</v>
      </c>
      <c r="J994" s="37" t="n">
        <v>1</v>
      </c>
      <c r="K994" s="38" t="n">
        <f aca="false">J994/$X994*100</f>
        <v>0.234741784037559</v>
      </c>
      <c r="L994" s="37" t="n">
        <v>3</v>
      </c>
      <c r="M994" s="38" t="n">
        <f aca="false">L994/$X994*100</f>
        <v>0.704225352112676</v>
      </c>
      <c r="N994" s="37" t="n">
        <v>2</v>
      </c>
      <c r="O994" s="38" t="n">
        <f aca="false">N994/$X994*100</f>
        <v>0.469483568075117</v>
      </c>
      <c r="P994" s="37" t="n">
        <v>2</v>
      </c>
      <c r="Q994" s="38" t="n">
        <f aca="false">P994/$X994*100</f>
        <v>0.469483568075117</v>
      </c>
      <c r="R994" s="37" t="n">
        <v>0</v>
      </c>
      <c r="S994" s="38" t="n">
        <f aca="false">R994/$X994*100</f>
        <v>0</v>
      </c>
      <c r="T994" s="37" t="n">
        <f aca="false">SUM(F994,H994,J994,L994,N994,P994,R994)</f>
        <v>414</v>
      </c>
      <c r="U994" s="38" t="n">
        <v>97.1830985915493</v>
      </c>
      <c r="V994" s="37" t="n">
        <v>12</v>
      </c>
      <c r="W994" s="38" t="n">
        <v>2.8169014084507</v>
      </c>
      <c r="X994" s="37" t="n">
        <f aca="false">SUM(T994,V994)</f>
        <v>426</v>
      </c>
      <c r="Y994" s="38" t="n">
        <v>76.21</v>
      </c>
      <c r="Z994" s="38" t="n">
        <v>23.79</v>
      </c>
      <c r="AA994" s="39"/>
    </row>
    <row r="995" s="40" customFormat="true" ht="15" hidden="false" customHeight="true" outlineLevel="0" collapsed="false">
      <c r="A995" s="33" t="s">
        <v>64</v>
      </c>
      <c r="B995" s="34" t="s">
        <v>65</v>
      </c>
      <c r="C995" s="35" t="n">
        <v>365</v>
      </c>
      <c r="D995" s="35" t="s">
        <v>16</v>
      </c>
      <c r="E995" s="36" t="n">
        <v>427</v>
      </c>
      <c r="F995" s="37" t="n">
        <v>128</v>
      </c>
      <c r="G995" s="61" t="n">
        <f aca="false">F995/X995*100</f>
        <v>37.2093023255814</v>
      </c>
      <c r="H995" s="37" t="n">
        <v>198</v>
      </c>
      <c r="I995" s="38" t="n">
        <f aca="false">H995/$X995*100</f>
        <v>57.5581395348837</v>
      </c>
      <c r="J995" s="37" t="n">
        <v>1</v>
      </c>
      <c r="K995" s="38" t="n">
        <f aca="false">J995/$X995*100</f>
        <v>0.290697674418605</v>
      </c>
      <c r="L995" s="37" t="n">
        <v>4</v>
      </c>
      <c r="M995" s="38" t="n">
        <f aca="false">L995/$X995*100</f>
        <v>1.16279069767442</v>
      </c>
      <c r="N995" s="37" t="n">
        <v>2</v>
      </c>
      <c r="O995" s="38" t="n">
        <f aca="false">N995/$X995*100</f>
        <v>0.581395348837209</v>
      </c>
      <c r="P995" s="37" t="n">
        <v>5</v>
      </c>
      <c r="Q995" s="38" t="n">
        <f aca="false">P995/$X995*100</f>
        <v>1.45348837209302</v>
      </c>
      <c r="R995" s="37" t="n">
        <v>0</v>
      </c>
      <c r="S995" s="38" t="n">
        <f aca="false">R995/$X995*100</f>
        <v>0</v>
      </c>
      <c r="T995" s="37" t="n">
        <f aca="false">SUM(F995,H995,J995,L995,N995,P995,R995)</f>
        <v>338</v>
      </c>
      <c r="U995" s="38" t="n">
        <v>98.2558139534884</v>
      </c>
      <c r="V995" s="37" t="n">
        <v>6</v>
      </c>
      <c r="W995" s="38" t="n">
        <v>1.74418604651163</v>
      </c>
      <c r="X995" s="37" t="n">
        <f aca="false">SUM(T995,V995)</f>
        <v>344</v>
      </c>
      <c r="Y995" s="38" t="n">
        <v>80.57</v>
      </c>
      <c r="Z995" s="38" t="n">
        <v>19.43</v>
      </c>
      <c r="AA995" s="39"/>
    </row>
    <row r="996" s="40" customFormat="true" ht="15" hidden="false" customHeight="true" outlineLevel="0" collapsed="false">
      <c r="A996" s="33" t="s">
        <v>64</v>
      </c>
      <c r="B996" s="34" t="s">
        <v>65</v>
      </c>
      <c r="C996" s="35" t="n">
        <v>365</v>
      </c>
      <c r="D996" s="35" t="s">
        <v>17</v>
      </c>
      <c r="E996" s="36" t="n">
        <v>428</v>
      </c>
      <c r="F996" s="37" t="n">
        <v>115</v>
      </c>
      <c r="G996" s="61" t="n">
        <f aca="false">F996/X996*100</f>
        <v>34.7432024169184</v>
      </c>
      <c r="H996" s="37" t="n">
        <v>197</v>
      </c>
      <c r="I996" s="38" t="n">
        <f aca="false">H996/$X996*100</f>
        <v>59.5166163141994</v>
      </c>
      <c r="J996" s="37" t="n">
        <v>0</v>
      </c>
      <c r="K996" s="38" t="n">
        <f aca="false">J996/$X996*100</f>
        <v>0</v>
      </c>
      <c r="L996" s="37" t="n">
        <v>3</v>
      </c>
      <c r="M996" s="38" t="n">
        <f aca="false">L996/$X996*100</f>
        <v>0.906344410876133</v>
      </c>
      <c r="N996" s="37" t="n">
        <v>3</v>
      </c>
      <c r="O996" s="38" t="n">
        <f aca="false">N996/$X996*100</f>
        <v>0.906344410876133</v>
      </c>
      <c r="P996" s="37" t="n">
        <v>1</v>
      </c>
      <c r="Q996" s="38" t="n">
        <f aca="false">P996/$X996*100</f>
        <v>0.302114803625378</v>
      </c>
      <c r="R996" s="37" t="n">
        <v>0</v>
      </c>
      <c r="S996" s="38" t="n">
        <f aca="false">R996/$X996*100</f>
        <v>0</v>
      </c>
      <c r="T996" s="37" t="n">
        <f aca="false">SUM(F996,H996,J996,L996,N996,P996,R996)</f>
        <v>319</v>
      </c>
      <c r="U996" s="38" t="n">
        <v>96.3746223564955</v>
      </c>
      <c r="V996" s="37" t="n">
        <v>12</v>
      </c>
      <c r="W996" s="38" t="n">
        <v>3.62537764350454</v>
      </c>
      <c r="X996" s="37" t="n">
        <f aca="false">SUM(T996,V996)</f>
        <v>331</v>
      </c>
      <c r="Y996" s="38" t="n">
        <v>77.34</v>
      </c>
      <c r="Z996" s="38" t="n">
        <v>22.66</v>
      </c>
      <c r="AA996" s="39"/>
    </row>
    <row r="997" s="40" customFormat="true" ht="15" hidden="false" customHeight="true" outlineLevel="0" collapsed="false">
      <c r="A997" s="33" t="s">
        <v>64</v>
      </c>
      <c r="B997" s="34" t="s">
        <v>65</v>
      </c>
      <c r="C997" s="35" t="n">
        <v>366</v>
      </c>
      <c r="D997" s="35" t="s">
        <v>16</v>
      </c>
      <c r="E997" s="36" t="n">
        <v>519</v>
      </c>
      <c r="F997" s="37" t="n">
        <v>158</v>
      </c>
      <c r="G997" s="61" t="n">
        <f aca="false">F997/X997*100</f>
        <v>39.7984886649874</v>
      </c>
      <c r="H997" s="37" t="n">
        <v>210</v>
      </c>
      <c r="I997" s="38" t="n">
        <f aca="false">H997/$X997*100</f>
        <v>52.896725440806</v>
      </c>
      <c r="J997" s="37" t="n">
        <v>1</v>
      </c>
      <c r="K997" s="38" t="n">
        <f aca="false">J997/$X997*100</f>
        <v>0.251889168765743</v>
      </c>
      <c r="L997" s="37" t="n">
        <v>4</v>
      </c>
      <c r="M997" s="38" t="n">
        <f aca="false">L997/$X997*100</f>
        <v>1.00755667506297</v>
      </c>
      <c r="N997" s="37" t="n">
        <v>6</v>
      </c>
      <c r="O997" s="38" t="n">
        <f aca="false">N997/$X997*100</f>
        <v>1.51133501259446</v>
      </c>
      <c r="P997" s="37" t="n">
        <v>4</v>
      </c>
      <c r="Q997" s="38" t="n">
        <f aca="false">P997/$X997*100</f>
        <v>1.00755667506297</v>
      </c>
      <c r="R997" s="37" t="n">
        <v>0</v>
      </c>
      <c r="S997" s="38" t="n">
        <f aca="false">R997/$X997*100</f>
        <v>0</v>
      </c>
      <c r="T997" s="37" t="n">
        <f aca="false">SUM(F997,H997,J997,L997,N997,P997,R997)</f>
        <v>383</v>
      </c>
      <c r="U997" s="38" t="n">
        <v>96.4735516372796</v>
      </c>
      <c r="V997" s="37" t="n">
        <v>14</v>
      </c>
      <c r="W997" s="38" t="n">
        <v>3.5264483627204</v>
      </c>
      <c r="X997" s="37" t="n">
        <f aca="false">SUM(T997,V997)</f>
        <v>397</v>
      </c>
      <c r="Y997" s="38" t="n">
        <v>76.5</v>
      </c>
      <c r="Z997" s="38" t="n">
        <v>23.5</v>
      </c>
      <c r="AA997" s="39"/>
    </row>
    <row r="998" s="40" customFormat="true" ht="15" hidden="false" customHeight="true" outlineLevel="0" collapsed="false">
      <c r="A998" s="33" t="s">
        <v>64</v>
      </c>
      <c r="B998" s="34" t="s">
        <v>65</v>
      </c>
      <c r="C998" s="35" t="n">
        <v>366</v>
      </c>
      <c r="D998" s="35" t="s">
        <v>17</v>
      </c>
      <c r="E998" s="36" t="n">
        <v>520</v>
      </c>
      <c r="F998" s="37" t="n">
        <v>152</v>
      </c>
      <c r="G998" s="61" t="n">
        <f aca="false">F998/X998*100</f>
        <v>37.1638141809291</v>
      </c>
      <c r="H998" s="37" t="n">
        <v>236</v>
      </c>
      <c r="I998" s="38" t="n">
        <f aca="false">H998/$X998*100</f>
        <v>57.7017114914425</v>
      </c>
      <c r="J998" s="37" t="n">
        <v>3</v>
      </c>
      <c r="K998" s="38" t="n">
        <f aca="false">J998/$X998*100</f>
        <v>0.733496332518338</v>
      </c>
      <c r="L998" s="37" t="n">
        <v>2</v>
      </c>
      <c r="M998" s="38" t="n">
        <f aca="false">L998/$X998*100</f>
        <v>0.488997555012225</v>
      </c>
      <c r="N998" s="37" t="n">
        <v>7</v>
      </c>
      <c r="O998" s="38" t="n">
        <f aca="false">N998/$X998*100</f>
        <v>1.71149144254279</v>
      </c>
      <c r="P998" s="37" t="n">
        <v>0</v>
      </c>
      <c r="Q998" s="38" t="n">
        <f aca="false">P998/$X998*100</f>
        <v>0</v>
      </c>
      <c r="R998" s="37" t="n">
        <v>1</v>
      </c>
      <c r="S998" s="38" t="n">
        <f aca="false">R998/$X998*100</f>
        <v>0.244498777506112</v>
      </c>
      <c r="T998" s="37" t="n">
        <f aca="false">SUM(F998,H998,J998,L998,N998,P998,R998)</f>
        <v>401</v>
      </c>
      <c r="U998" s="38" t="n">
        <v>98.0440097799511</v>
      </c>
      <c r="V998" s="37" t="n">
        <v>8</v>
      </c>
      <c r="W998" s="38" t="n">
        <v>1.9559902200489</v>
      </c>
      <c r="X998" s="37" t="n">
        <f aca="false">SUM(T998,V998)</f>
        <v>409</v>
      </c>
      <c r="Y998" s="38" t="n">
        <v>78.66</v>
      </c>
      <c r="Z998" s="38" t="n">
        <v>21.34</v>
      </c>
      <c r="AA998" s="39"/>
    </row>
    <row r="999" s="40" customFormat="true" ht="15" hidden="false" customHeight="true" outlineLevel="0" collapsed="false">
      <c r="A999" s="33" t="s">
        <v>64</v>
      </c>
      <c r="B999" s="34" t="s">
        <v>65</v>
      </c>
      <c r="C999" s="35" t="n">
        <v>367</v>
      </c>
      <c r="D999" s="35" t="s">
        <v>16</v>
      </c>
      <c r="E999" s="36" t="n">
        <v>521</v>
      </c>
      <c r="F999" s="37" t="n">
        <v>149</v>
      </c>
      <c r="G999" s="61" t="n">
        <f aca="false">F999/X999*100</f>
        <v>36.9727047146402</v>
      </c>
      <c r="H999" s="37" t="n">
        <v>240</v>
      </c>
      <c r="I999" s="38" t="n">
        <f aca="false">H999/$X999*100</f>
        <v>59.5533498759305</v>
      </c>
      <c r="J999" s="37" t="n">
        <v>4</v>
      </c>
      <c r="K999" s="38" t="n">
        <f aca="false">J999/$X999*100</f>
        <v>0.992555831265509</v>
      </c>
      <c r="L999" s="37" t="n">
        <v>0</v>
      </c>
      <c r="M999" s="38" t="n">
        <f aca="false">L999/$X999*100</f>
        <v>0</v>
      </c>
      <c r="N999" s="37" t="n">
        <v>1</v>
      </c>
      <c r="O999" s="38" t="n">
        <f aca="false">N999/$X999*100</f>
        <v>0.248138957816377</v>
      </c>
      <c r="P999" s="37" t="n">
        <v>2</v>
      </c>
      <c r="Q999" s="38" t="n">
        <f aca="false">P999/$X999*100</f>
        <v>0.496277915632754</v>
      </c>
      <c r="R999" s="37" t="n">
        <v>0</v>
      </c>
      <c r="S999" s="38" t="n">
        <f aca="false">R999/$X999*100</f>
        <v>0</v>
      </c>
      <c r="T999" s="37" t="n">
        <f aca="false">SUM(F999,H999,J999,L999,N999,P999,R999)</f>
        <v>396</v>
      </c>
      <c r="U999" s="38" t="n">
        <v>98.2630272952854</v>
      </c>
      <c r="V999" s="37" t="n">
        <v>7</v>
      </c>
      <c r="W999" s="38" t="n">
        <v>1.73697270471465</v>
      </c>
      <c r="X999" s="37" t="n">
        <f aca="false">SUM(T999,V999)</f>
        <v>403</v>
      </c>
      <c r="Y999" s="38" t="n">
        <v>77.36</v>
      </c>
      <c r="Z999" s="38" t="n">
        <v>22.64</v>
      </c>
      <c r="AA999" s="39"/>
    </row>
    <row r="1000" s="40" customFormat="true" ht="15" hidden="false" customHeight="true" outlineLevel="0" collapsed="false">
      <c r="A1000" s="33" t="s">
        <v>64</v>
      </c>
      <c r="B1000" s="34" t="s">
        <v>65</v>
      </c>
      <c r="C1000" s="35" t="n">
        <v>367</v>
      </c>
      <c r="D1000" s="35" t="s">
        <v>17</v>
      </c>
      <c r="E1000" s="36" t="n">
        <v>521</v>
      </c>
      <c r="F1000" s="37" t="n">
        <v>140</v>
      </c>
      <c r="G1000" s="61" t="n">
        <f aca="false">F1000/X1000*100</f>
        <v>35.6234096692112</v>
      </c>
      <c r="H1000" s="37" t="n">
        <v>227</v>
      </c>
      <c r="I1000" s="38" t="n">
        <f aca="false">H1000/$X1000*100</f>
        <v>57.7608142493639</v>
      </c>
      <c r="J1000" s="37" t="n">
        <v>1</v>
      </c>
      <c r="K1000" s="38" t="n">
        <f aca="false">J1000/$X1000*100</f>
        <v>0.254452926208651</v>
      </c>
      <c r="L1000" s="37" t="n">
        <v>2</v>
      </c>
      <c r="M1000" s="38" t="n">
        <f aca="false">L1000/$X1000*100</f>
        <v>0.508905852417303</v>
      </c>
      <c r="N1000" s="37" t="n">
        <v>4</v>
      </c>
      <c r="O1000" s="38" t="n">
        <f aca="false">N1000/$X1000*100</f>
        <v>1.01781170483461</v>
      </c>
      <c r="P1000" s="37" t="n">
        <v>1</v>
      </c>
      <c r="Q1000" s="38" t="n">
        <f aca="false">P1000/$X1000*100</f>
        <v>0.254452926208651</v>
      </c>
      <c r="R1000" s="37" t="n">
        <v>1</v>
      </c>
      <c r="S1000" s="38" t="n">
        <f aca="false">R1000/$X1000*100</f>
        <v>0.254452926208651</v>
      </c>
      <c r="T1000" s="37" t="n">
        <f aca="false">SUM(F1000,H1000,J1000,L1000,N1000,P1000,R1000)</f>
        <v>376</v>
      </c>
      <c r="U1000" s="38" t="n">
        <v>95.6743002544529</v>
      </c>
      <c r="V1000" s="37" t="n">
        <v>17</v>
      </c>
      <c r="W1000" s="38" t="n">
        <v>4.32569974554707</v>
      </c>
      <c r="X1000" s="37" t="n">
        <f aca="false">SUM(T1000,V1000)</f>
        <v>393</v>
      </c>
      <c r="Y1000" s="38" t="n">
        <v>75.44</v>
      </c>
      <c r="Z1000" s="38" t="n">
        <v>24.56</v>
      </c>
      <c r="AA1000" s="39"/>
    </row>
    <row r="1001" s="40" customFormat="true" ht="15" hidden="false" customHeight="true" outlineLevel="0" collapsed="false">
      <c r="A1001" s="33" t="s">
        <v>64</v>
      </c>
      <c r="B1001" s="34" t="s">
        <v>65</v>
      </c>
      <c r="C1001" s="35" t="n">
        <v>368</v>
      </c>
      <c r="D1001" s="35" t="s">
        <v>16</v>
      </c>
      <c r="E1001" s="36" t="n">
        <v>493</v>
      </c>
      <c r="F1001" s="37" t="n">
        <v>164</v>
      </c>
      <c r="G1001" s="61" t="n">
        <f aca="false">F1001/X1001*100</f>
        <v>42.4870466321244</v>
      </c>
      <c r="H1001" s="37" t="n">
        <v>218</v>
      </c>
      <c r="I1001" s="38" t="n">
        <f aca="false">H1001/$X1001*100</f>
        <v>56.4766839378238</v>
      </c>
      <c r="J1001" s="37" t="n">
        <v>1</v>
      </c>
      <c r="K1001" s="38" t="n">
        <f aca="false">J1001/$X1001*100</f>
        <v>0.259067357512953</v>
      </c>
      <c r="L1001" s="37" t="n">
        <v>2</v>
      </c>
      <c r="M1001" s="38" t="n">
        <f aca="false">L1001/$X1001*100</f>
        <v>0.518134715025907</v>
      </c>
      <c r="N1001" s="37" t="n">
        <v>1</v>
      </c>
      <c r="O1001" s="38" t="n">
        <f aca="false">N1001/$X1001*100</f>
        <v>0.259067357512953</v>
      </c>
      <c r="P1001" s="37" t="n">
        <v>0</v>
      </c>
      <c r="Q1001" s="38" t="n">
        <f aca="false">P1001/$X1001*100</f>
        <v>0</v>
      </c>
      <c r="R1001" s="37" t="n">
        <v>0</v>
      </c>
      <c r="S1001" s="38" t="n">
        <f aca="false">R1001/$X1001*100</f>
        <v>0</v>
      </c>
      <c r="T1001" s="37" t="n">
        <f aca="false">SUM(F1001,H1001,J1001,L1001,N1001,P1001,R1001)</f>
        <v>386</v>
      </c>
      <c r="U1001" s="38" t="n">
        <v>100</v>
      </c>
      <c r="V1001" s="37" t="n">
        <v>0</v>
      </c>
      <c r="W1001" s="38" t="n">
        <v>0</v>
      </c>
      <c r="X1001" s="37" t="n">
        <f aca="false">SUM(T1001,V1001)</f>
        <v>386</v>
      </c>
      <c r="Y1001" s="38" t="n">
        <v>78.3</v>
      </c>
      <c r="Z1001" s="38" t="n">
        <v>21.7</v>
      </c>
      <c r="AA1001" s="39"/>
    </row>
    <row r="1002" s="40" customFormat="true" ht="15" hidden="false" customHeight="true" outlineLevel="0" collapsed="false">
      <c r="A1002" s="33" t="s">
        <v>64</v>
      </c>
      <c r="B1002" s="34" t="s">
        <v>65</v>
      </c>
      <c r="C1002" s="35" t="n">
        <v>368</v>
      </c>
      <c r="D1002" s="35" t="s">
        <v>17</v>
      </c>
      <c r="E1002" s="36" t="n">
        <v>493</v>
      </c>
      <c r="F1002" s="37" t="n">
        <v>135</v>
      </c>
      <c r="G1002" s="61" t="n">
        <f aca="false">F1002/X1002*100</f>
        <v>38.3522727272727</v>
      </c>
      <c r="H1002" s="37" t="n">
        <v>200</v>
      </c>
      <c r="I1002" s="38" t="n">
        <f aca="false">H1002/$X1002*100</f>
        <v>56.8181818181818</v>
      </c>
      <c r="J1002" s="37" t="n">
        <v>2</v>
      </c>
      <c r="K1002" s="38" t="n">
        <f aca="false">J1002/$X1002*100</f>
        <v>0.568181818181818</v>
      </c>
      <c r="L1002" s="37" t="n">
        <v>0</v>
      </c>
      <c r="M1002" s="38" t="n">
        <f aca="false">L1002/$X1002*100</f>
        <v>0</v>
      </c>
      <c r="N1002" s="37" t="n">
        <v>5</v>
      </c>
      <c r="O1002" s="38" t="n">
        <f aca="false">N1002/$X1002*100</f>
        <v>1.42045454545455</v>
      </c>
      <c r="P1002" s="37" t="n">
        <v>0</v>
      </c>
      <c r="Q1002" s="38" t="n">
        <f aca="false">P1002/$X1002*100</f>
        <v>0</v>
      </c>
      <c r="R1002" s="37" t="n">
        <v>0</v>
      </c>
      <c r="S1002" s="38" t="n">
        <f aca="false">R1002/$X1002*100</f>
        <v>0</v>
      </c>
      <c r="T1002" s="37" t="n">
        <f aca="false">SUM(F1002,H1002,J1002,L1002,N1002,P1002,R1002)</f>
        <v>342</v>
      </c>
      <c r="U1002" s="38" t="n">
        <v>97.1590909090909</v>
      </c>
      <c r="V1002" s="37" t="n">
        <v>10</v>
      </c>
      <c r="W1002" s="38" t="n">
        <v>2.84090909090909</v>
      </c>
      <c r="X1002" s="37" t="n">
        <f aca="false">SUM(T1002,V1002)</f>
        <v>352</v>
      </c>
      <c r="Y1002" s="38" t="n">
        <v>71.4</v>
      </c>
      <c r="Z1002" s="38" t="n">
        <v>28.6</v>
      </c>
      <c r="AA1002" s="39"/>
    </row>
    <row r="1003" s="40" customFormat="true" ht="15" hidden="false" customHeight="true" outlineLevel="0" collapsed="false">
      <c r="A1003" s="33" t="s">
        <v>64</v>
      </c>
      <c r="B1003" s="34" t="s">
        <v>65</v>
      </c>
      <c r="C1003" s="35" t="n">
        <v>369</v>
      </c>
      <c r="D1003" s="35" t="s">
        <v>16</v>
      </c>
      <c r="E1003" s="36" t="n">
        <v>587</v>
      </c>
      <c r="F1003" s="37" t="n">
        <v>269</v>
      </c>
      <c r="G1003" s="61" t="n">
        <f aca="false">F1003/X1003*100</f>
        <v>52.6418786692759</v>
      </c>
      <c r="H1003" s="37" t="n">
        <v>230</v>
      </c>
      <c r="I1003" s="38" t="n">
        <f aca="false">H1003/$X1003*100</f>
        <v>45.0097847358121</v>
      </c>
      <c r="J1003" s="37" t="n">
        <v>1</v>
      </c>
      <c r="K1003" s="38" t="n">
        <f aca="false">J1003/$X1003*100</f>
        <v>0.195694716242661</v>
      </c>
      <c r="L1003" s="37" t="n">
        <v>0</v>
      </c>
      <c r="M1003" s="38" t="n">
        <f aca="false">L1003/$X1003*100</f>
        <v>0</v>
      </c>
      <c r="N1003" s="37" t="n">
        <v>0</v>
      </c>
      <c r="O1003" s="38" t="n">
        <f aca="false">N1003/$X1003*100</f>
        <v>0</v>
      </c>
      <c r="P1003" s="37" t="n">
        <v>2</v>
      </c>
      <c r="Q1003" s="38" t="n">
        <f aca="false">P1003/$X1003*100</f>
        <v>0.391389432485323</v>
      </c>
      <c r="R1003" s="37" t="n">
        <v>0</v>
      </c>
      <c r="S1003" s="38" t="n">
        <f aca="false">R1003/$X1003*100</f>
        <v>0</v>
      </c>
      <c r="T1003" s="37" t="n">
        <f aca="false">SUM(F1003,H1003,J1003,L1003,N1003,P1003,R1003)</f>
        <v>502</v>
      </c>
      <c r="U1003" s="38" t="n">
        <v>98.238747553816</v>
      </c>
      <c r="V1003" s="37" t="n">
        <v>9</v>
      </c>
      <c r="W1003" s="38" t="n">
        <v>1.76125244618396</v>
      </c>
      <c r="X1003" s="37" t="n">
        <f aca="false">SUM(T1003,V1003)</f>
        <v>511</v>
      </c>
      <c r="Y1003" s="38" t="n">
        <v>87.06</v>
      </c>
      <c r="Z1003" s="38" t="n">
        <v>12.94</v>
      </c>
      <c r="AA1003" s="39"/>
    </row>
    <row r="1004" s="40" customFormat="true" ht="15" hidden="false" customHeight="true" outlineLevel="0" collapsed="false">
      <c r="A1004" s="33" t="s">
        <v>64</v>
      </c>
      <c r="B1004" s="34" t="s">
        <v>65</v>
      </c>
      <c r="C1004" s="35" t="n">
        <v>370</v>
      </c>
      <c r="D1004" s="35" t="s">
        <v>16</v>
      </c>
      <c r="E1004" s="36" t="n">
        <v>590</v>
      </c>
      <c r="F1004" s="37" t="n">
        <v>230</v>
      </c>
      <c r="G1004" s="61" t="n">
        <f aca="false">F1004/X1004*100</f>
        <v>48.3193277310924</v>
      </c>
      <c r="H1004" s="37" t="n">
        <v>245</v>
      </c>
      <c r="I1004" s="38" t="n">
        <f aca="false">H1004/$X1004*100</f>
        <v>51.4705882352941</v>
      </c>
      <c r="J1004" s="37" t="n">
        <v>1</v>
      </c>
      <c r="K1004" s="38" t="n">
        <f aca="false">J1004/$X1004*100</f>
        <v>0.210084033613445</v>
      </c>
      <c r="L1004" s="37" t="n">
        <v>0</v>
      </c>
      <c r="M1004" s="38" t="n">
        <f aca="false">L1004/$X1004*100</f>
        <v>0</v>
      </c>
      <c r="N1004" s="37" t="n">
        <v>0</v>
      </c>
      <c r="O1004" s="38" t="n">
        <f aca="false">N1004/$X1004*100</f>
        <v>0</v>
      </c>
      <c r="P1004" s="37" t="n">
        <v>0</v>
      </c>
      <c r="Q1004" s="38" t="n">
        <f aca="false">P1004/$X1004*100</f>
        <v>0</v>
      </c>
      <c r="R1004" s="37" t="n">
        <v>0</v>
      </c>
      <c r="S1004" s="38" t="n">
        <f aca="false">R1004/$X1004*100</f>
        <v>0</v>
      </c>
      <c r="T1004" s="37" t="n">
        <f aca="false">SUM(F1004,H1004,J1004,L1004,N1004,P1004,R1004)</f>
        <v>476</v>
      </c>
      <c r="U1004" s="38" t="n">
        <v>100</v>
      </c>
      <c r="V1004" s="37" t="n">
        <v>0</v>
      </c>
      <c r="W1004" s="38" t="n">
        <v>0</v>
      </c>
      <c r="X1004" s="37" t="n">
        <f aca="false">SUM(T1004,V1004)</f>
        <v>476</v>
      </c>
      <c r="Y1004" s="38" t="n">
        <v>80.68</v>
      </c>
      <c r="Z1004" s="38" t="n">
        <v>19.32</v>
      </c>
      <c r="AA1004" s="39"/>
    </row>
    <row r="1005" s="40" customFormat="true" ht="15" hidden="false" customHeight="true" outlineLevel="0" collapsed="false">
      <c r="A1005" s="33" t="s">
        <v>64</v>
      </c>
      <c r="B1005" s="34" t="s">
        <v>65</v>
      </c>
      <c r="C1005" s="35" t="n">
        <v>370</v>
      </c>
      <c r="D1005" s="35" t="s">
        <v>17</v>
      </c>
      <c r="E1005" s="36" t="n">
        <v>590</v>
      </c>
      <c r="F1005" s="37" t="n">
        <v>242</v>
      </c>
      <c r="G1005" s="61" t="n">
        <f aca="false">F1005/X1005*100</f>
        <v>49.1869918699187</v>
      </c>
      <c r="H1005" s="37" t="n">
        <v>241</v>
      </c>
      <c r="I1005" s="38" t="n">
        <f aca="false">H1005/$X1005*100</f>
        <v>48.9837398373984</v>
      </c>
      <c r="J1005" s="37" t="n">
        <v>0</v>
      </c>
      <c r="K1005" s="38" t="n">
        <f aca="false">J1005/$X1005*100</f>
        <v>0</v>
      </c>
      <c r="L1005" s="37" t="n">
        <v>1</v>
      </c>
      <c r="M1005" s="38" t="n">
        <f aca="false">L1005/$X1005*100</f>
        <v>0.203252032520325</v>
      </c>
      <c r="N1005" s="37" t="n">
        <v>1</v>
      </c>
      <c r="O1005" s="38" t="n">
        <f aca="false">N1005/$X1005*100</f>
        <v>0.203252032520325</v>
      </c>
      <c r="P1005" s="37" t="n">
        <v>0</v>
      </c>
      <c r="Q1005" s="38" t="n">
        <f aca="false">P1005/$X1005*100</f>
        <v>0</v>
      </c>
      <c r="R1005" s="37" t="n">
        <v>0</v>
      </c>
      <c r="S1005" s="38" t="n">
        <f aca="false">R1005/$X1005*100</f>
        <v>0</v>
      </c>
      <c r="T1005" s="37" t="n">
        <f aca="false">SUM(F1005,H1005,J1005,L1005,N1005,P1005,R1005)</f>
        <v>485</v>
      </c>
      <c r="U1005" s="38" t="n">
        <v>98.5772357723577</v>
      </c>
      <c r="V1005" s="37" t="n">
        <v>7</v>
      </c>
      <c r="W1005" s="38" t="n">
        <v>1.42276422764228</v>
      </c>
      <c r="X1005" s="37" t="n">
        <f aca="false">SUM(T1005,V1005)</f>
        <v>492</v>
      </c>
      <c r="Y1005" s="38" t="n">
        <v>83.39</v>
      </c>
      <c r="Z1005" s="38" t="n">
        <v>16.61</v>
      </c>
      <c r="AA1005" s="39"/>
    </row>
    <row r="1006" s="40" customFormat="true" ht="15" hidden="false" customHeight="true" outlineLevel="0" collapsed="false">
      <c r="A1006" s="33" t="s">
        <v>64</v>
      </c>
      <c r="B1006" s="34" t="s">
        <v>65</v>
      </c>
      <c r="C1006" s="35" t="n">
        <v>371</v>
      </c>
      <c r="D1006" s="35" t="s">
        <v>16</v>
      </c>
      <c r="E1006" s="36" t="n">
        <v>722</v>
      </c>
      <c r="F1006" s="37" t="n">
        <v>317</v>
      </c>
      <c r="G1006" s="61" t="n">
        <f aca="false">F1006/X1006*100</f>
        <v>49.6865203761755</v>
      </c>
      <c r="H1006" s="37" t="n">
        <v>307</v>
      </c>
      <c r="I1006" s="38" t="n">
        <f aca="false">H1006/$X1006*100</f>
        <v>48.1191222570533</v>
      </c>
      <c r="J1006" s="37" t="n">
        <v>1</v>
      </c>
      <c r="K1006" s="38" t="n">
        <f aca="false">J1006/$X1006*100</f>
        <v>0.156739811912226</v>
      </c>
      <c r="L1006" s="37" t="n">
        <v>2</v>
      </c>
      <c r="M1006" s="38" t="n">
        <f aca="false">L1006/$X1006*100</f>
        <v>0.313479623824451</v>
      </c>
      <c r="N1006" s="37" t="n">
        <v>0</v>
      </c>
      <c r="O1006" s="38" t="n">
        <f aca="false">N1006/$X1006*100</f>
        <v>0</v>
      </c>
      <c r="P1006" s="37" t="n">
        <v>0</v>
      </c>
      <c r="Q1006" s="38" t="n">
        <f aca="false">P1006/$X1006*100</f>
        <v>0</v>
      </c>
      <c r="R1006" s="37" t="n">
        <v>1</v>
      </c>
      <c r="S1006" s="38" t="n">
        <f aca="false">R1006/$X1006*100</f>
        <v>0.156739811912226</v>
      </c>
      <c r="T1006" s="37" t="n">
        <f aca="false">SUM(F1006,H1006,J1006,L1006,N1006,P1006,R1006)</f>
        <v>628</v>
      </c>
      <c r="U1006" s="38" t="n">
        <v>98.4326018808777</v>
      </c>
      <c r="V1006" s="37" t="n">
        <v>10</v>
      </c>
      <c r="W1006" s="38" t="n">
        <v>1.56739811912226</v>
      </c>
      <c r="X1006" s="37" t="n">
        <f aca="false">SUM(T1006,V1006)</f>
        <v>638</v>
      </c>
      <c r="Y1006" s="38" t="n">
        <v>88.37</v>
      </c>
      <c r="Z1006" s="38" t="n">
        <v>11.63</v>
      </c>
      <c r="AA1006" s="39"/>
    </row>
    <row r="1007" s="40" customFormat="true" ht="15" hidden="false" customHeight="true" outlineLevel="0" collapsed="false">
      <c r="A1007" s="33" t="s">
        <v>64</v>
      </c>
      <c r="B1007" s="34" t="s">
        <v>65</v>
      </c>
      <c r="C1007" s="35" t="n">
        <v>372</v>
      </c>
      <c r="D1007" s="35" t="s">
        <v>16</v>
      </c>
      <c r="E1007" s="36" t="n">
        <v>575</v>
      </c>
      <c r="F1007" s="37" t="n">
        <v>252</v>
      </c>
      <c r="G1007" s="61" t="n">
        <f aca="false">F1007/X1007*100</f>
        <v>51.8518518518519</v>
      </c>
      <c r="H1007" s="37" t="n">
        <v>226</v>
      </c>
      <c r="I1007" s="38" t="n">
        <f aca="false">H1007/$X1007*100</f>
        <v>46.5020576131687</v>
      </c>
      <c r="J1007" s="37" t="n">
        <v>0</v>
      </c>
      <c r="K1007" s="38" t="n">
        <f aca="false">J1007/$X1007*100</f>
        <v>0</v>
      </c>
      <c r="L1007" s="37" t="n">
        <v>0</v>
      </c>
      <c r="M1007" s="38" t="n">
        <f aca="false">L1007/$X1007*100</f>
        <v>0</v>
      </c>
      <c r="N1007" s="37" t="n">
        <v>1</v>
      </c>
      <c r="O1007" s="38" t="n">
        <f aca="false">N1007/$X1007*100</f>
        <v>0.205761316872428</v>
      </c>
      <c r="P1007" s="37" t="n">
        <v>0</v>
      </c>
      <c r="Q1007" s="38" t="n">
        <f aca="false">P1007/$X1007*100</f>
        <v>0</v>
      </c>
      <c r="R1007" s="37" t="n">
        <v>0</v>
      </c>
      <c r="S1007" s="38" t="n">
        <f aca="false">R1007/$X1007*100</f>
        <v>0</v>
      </c>
      <c r="T1007" s="37" t="n">
        <f aca="false">SUM(F1007,H1007,J1007,L1007,N1007,P1007,R1007)</f>
        <v>479</v>
      </c>
      <c r="U1007" s="38" t="n">
        <v>98.559670781893</v>
      </c>
      <c r="V1007" s="37" t="n">
        <v>7</v>
      </c>
      <c r="W1007" s="38" t="n">
        <v>1.440329218107</v>
      </c>
      <c r="X1007" s="37" t="n">
        <f aca="false">SUM(T1007,V1007)</f>
        <v>486</v>
      </c>
      <c r="Y1007" s="38" t="n">
        <v>84.53</v>
      </c>
      <c r="Z1007" s="38" t="n">
        <v>15.47</v>
      </c>
      <c r="AA1007" s="39"/>
    </row>
    <row r="1008" s="40" customFormat="true" ht="15" hidden="false" customHeight="true" outlineLevel="0" collapsed="false">
      <c r="A1008" s="33" t="s">
        <v>64</v>
      </c>
      <c r="B1008" s="34" t="s">
        <v>65</v>
      </c>
      <c r="C1008" s="35" t="n">
        <v>372</v>
      </c>
      <c r="D1008" s="35" t="s">
        <v>17</v>
      </c>
      <c r="E1008" s="36" t="n">
        <v>575</v>
      </c>
      <c r="F1008" s="37" t="n">
        <v>259</v>
      </c>
      <c r="G1008" s="61" t="n">
        <f aca="false">F1008/X1008*100</f>
        <v>52.112676056338</v>
      </c>
      <c r="H1008" s="37" t="n">
        <v>204</v>
      </c>
      <c r="I1008" s="38" t="n">
        <f aca="false">H1008/$X1008*100</f>
        <v>41.046277665996</v>
      </c>
      <c r="J1008" s="37" t="n">
        <v>3</v>
      </c>
      <c r="K1008" s="38" t="n">
        <f aca="false">J1008/$X1008*100</f>
        <v>0.603621730382294</v>
      </c>
      <c r="L1008" s="37" t="n">
        <v>4</v>
      </c>
      <c r="M1008" s="38" t="n">
        <f aca="false">L1008/$X1008*100</f>
        <v>0.804828973843058</v>
      </c>
      <c r="N1008" s="37" t="n">
        <v>2</v>
      </c>
      <c r="O1008" s="38" t="n">
        <f aca="false">N1008/$X1008*100</f>
        <v>0.402414486921529</v>
      </c>
      <c r="P1008" s="37" t="n">
        <v>0</v>
      </c>
      <c r="Q1008" s="38" t="n">
        <f aca="false">P1008/$X1008*100</f>
        <v>0</v>
      </c>
      <c r="R1008" s="37" t="n">
        <v>1</v>
      </c>
      <c r="S1008" s="38" t="n">
        <f aca="false">R1008/$X1008*100</f>
        <v>0.201207243460765</v>
      </c>
      <c r="T1008" s="37" t="n">
        <f aca="false">SUM(F1008,H1008,J1008,L1008,N1008,P1008,R1008)</f>
        <v>473</v>
      </c>
      <c r="U1008" s="38" t="n">
        <v>95.1710261569417</v>
      </c>
      <c r="V1008" s="37" t="n">
        <v>24</v>
      </c>
      <c r="W1008" s="38" t="n">
        <v>4.82897384305835</v>
      </c>
      <c r="X1008" s="37" t="n">
        <f aca="false">SUM(T1008,V1008)</f>
        <v>497</v>
      </c>
      <c r="Y1008" s="38" t="n">
        <v>86.44</v>
      </c>
      <c r="Z1008" s="38" t="n">
        <v>13.56</v>
      </c>
      <c r="AA1008" s="39"/>
    </row>
    <row r="1009" s="40" customFormat="true" ht="15" hidden="false" customHeight="true" outlineLevel="0" collapsed="false">
      <c r="A1009" s="33" t="s">
        <v>64</v>
      </c>
      <c r="B1009" s="34" t="s">
        <v>65</v>
      </c>
      <c r="C1009" s="35" t="n">
        <v>373</v>
      </c>
      <c r="D1009" s="35" t="s">
        <v>16</v>
      </c>
      <c r="E1009" s="36" t="n">
        <v>735</v>
      </c>
      <c r="F1009" s="37" t="n">
        <v>292</v>
      </c>
      <c r="G1009" s="61" t="n">
        <f aca="false">F1009/X1009*100</f>
        <v>46.7948717948718</v>
      </c>
      <c r="H1009" s="37" t="n">
        <v>309</v>
      </c>
      <c r="I1009" s="38" t="n">
        <f aca="false">H1009/$X1009*100</f>
        <v>49.5192307692308</v>
      </c>
      <c r="J1009" s="37" t="n">
        <v>2</v>
      </c>
      <c r="K1009" s="38" t="n">
        <f aca="false">J1009/$X1009*100</f>
        <v>0.320512820512821</v>
      </c>
      <c r="L1009" s="37" t="n">
        <v>2</v>
      </c>
      <c r="M1009" s="38" t="n">
        <f aca="false">L1009/$X1009*100</f>
        <v>0.320512820512821</v>
      </c>
      <c r="N1009" s="37" t="n">
        <v>6</v>
      </c>
      <c r="O1009" s="38" t="n">
        <f aca="false">N1009/$X1009*100</f>
        <v>0.961538461538462</v>
      </c>
      <c r="P1009" s="37" t="n">
        <v>2</v>
      </c>
      <c r="Q1009" s="38" t="n">
        <f aca="false">P1009/$X1009*100</f>
        <v>0.320512820512821</v>
      </c>
      <c r="R1009" s="37" t="n">
        <v>0</v>
      </c>
      <c r="S1009" s="38" t="n">
        <f aca="false">R1009/$X1009*100</f>
        <v>0</v>
      </c>
      <c r="T1009" s="37" t="n">
        <f aca="false">SUM(F1009,H1009,J1009,L1009,N1009,P1009,R1009)</f>
        <v>613</v>
      </c>
      <c r="U1009" s="38" t="n">
        <v>98.2371794871795</v>
      </c>
      <c r="V1009" s="37" t="n">
        <v>11</v>
      </c>
      <c r="W1009" s="38" t="n">
        <v>1.76282051282051</v>
      </c>
      <c r="X1009" s="37" t="n">
        <f aca="false">SUM(T1009,V1009)</f>
        <v>624</v>
      </c>
      <c r="Y1009" s="38" t="n">
        <v>84.9</v>
      </c>
      <c r="Z1009" s="38" t="n">
        <v>15.1</v>
      </c>
      <c r="AA1009" s="39"/>
    </row>
    <row r="1010" s="40" customFormat="true" ht="15" hidden="false" customHeight="true" outlineLevel="0" collapsed="false">
      <c r="A1010" s="33" t="s">
        <v>64</v>
      </c>
      <c r="B1010" s="34" t="s">
        <v>65</v>
      </c>
      <c r="C1010" s="35" t="n">
        <v>374</v>
      </c>
      <c r="D1010" s="35" t="s">
        <v>16</v>
      </c>
      <c r="E1010" s="36" t="n">
        <v>307</v>
      </c>
      <c r="F1010" s="37" t="n">
        <v>150</v>
      </c>
      <c r="G1010" s="61" t="n">
        <f aca="false">F1010/X1010*100</f>
        <v>57.6923076923077</v>
      </c>
      <c r="H1010" s="37" t="n">
        <v>92</v>
      </c>
      <c r="I1010" s="38" t="n">
        <f aca="false">H1010/$X1010*100</f>
        <v>35.3846153846154</v>
      </c>
      <c r="J1010" s="37" t="n">
        <v>3</v>
      </c>
      <c r="K1010" s="38" t="n">
        <f aca="false">J1010/$X1010*100</f>
        <v>1.15384615384615</v>
      </c>
      <c r="L1010" s="37" t="n">
        <v>4</v>
      </c>
      <c r="M1010" s="38" t="n">
        <f aca="false">L1010/$X1010*100</f>
        <v>1.53846153846154</v>
      </c>
      <c r="N1010" s="37" t="n">
        <v>1</v>
      </c>
      <c r="O1010" s="38" t="n">
        <f aca="false">N1010/$X1010*100</f>
        <v>0.384615384615385</v>
      </c>
      <c r="P1010" s="37" t="n">
        <v>0</v>
      </c>
      <c r="Q1010" s="38" t="n">
        <f aca="false">P1010/$X1010*100</f>
        <v>0</v>
      </c>
      <c r="R1010" s="37" t="n">
        <v>0</v>
      </c>
      <c r="S1010" s="38" t="n">
        <f aca="false">R1010/$X1010*100</f>
        <v>0</v>
      </c>
      <c r="T1010" s="37" t="n">
        <f aca="false">SUM(F1010,H1010,J1010,L1010,N1010,P1010,R1010)</f>
        <v>250</v>
      </c>
      <c r="U1010" s="38" t="n">
        <v>96.1538461538462</v>
      </c>
      <c r="V1010" s="37" t="n">
        <v>10</v>
      </c>
      <c r="W1010" s="38" t="n">
        <v>3.84615384615384</v>
      </c>
      <c r="X1010" s="37" t="n">
        <f aca="false">SUM(T1010,V1010)</f>
        <v>260</v>
      </c>
      <c r="Y1010" s="38" t="n">
        <v>84.7</v>
      </c>
      <c r="Z1010" s="38" t="n">
        <v>15.3</v>
      </c>
      <c r="AA1010" s="39"/>
    </row>
    <row r="1011" s="40" customFormat="true" ht="15" hidden="false" customHeight="true" outlineLevel="0" collapsed="false">
      <c r="A1011" s="33" t="s">
        <v>64</v>
      </c>
      <c r="B1011" s="34" t="s">
        <v>65</v>
      </c>
      <c r="C1011" s="35" t="n">
        <v>375</v>
      </c>
      <c r="D1011" s="35" t="s">
        <v>16</v>
      </c>
      <c r="E1011" s="36" t="n">
        <v>658</v>
      </c>
      <c r="F1011" s="37" t="n">
        <v>352</v>
      </c>
      <c r="G1011" s="61" t="n">
        <f aca="false">F1011/X1011*100</f>
        <v>70.5410821643287</v>
      </c>
      <c r="H1011" s="37" t="n">
        <v>135</v>
      </c>
      <c r="I1011" s="38" t="n">
        <f aca="false">H1011/$X1011*100</f>
        <v>27.0541082164329</v>
      </c>
      <c r="J1011" s="37" t="n">
        <v>6</v>
      </c>
      <c r="K1011" s="38" t="n">
        <f aca="false">J1011/$X1011*100</f>
        <v>1.20240480961924</v>
      </c>
      <c r="L1011" s="37" t="n">
        <v>0</v>
      </c>
      <c r="M1011" s="38" t="n">
        <f aca="false">L1011/$X1011*100</f>
        <v>0</v>
      </c>
      <c r="N1011" s="37" t="n">
        <v>2</v>
      </c>
      <c r="O1011" s="38" t="n">
        <f aca="false">N1011/$X1011*100</f>
        <v>0.400801603206413</v>
      </c>
      <c r="P1011" s="37" t="n">
        <v>0</v>
      </c>
      <c r="Q1011" s="38" t="n">
        <f aca="false">P1011/$X1011*100</f>
        <v>0</v>
      </c>
      <c r="R1011" s="37" t="n">
        <v>0</v>
      </c>
      <c r="S1011" s="38" t="n">
        <f aca="false">R1011/$X1011*100</f>
        <v>0</v>
      </c>
      <c r="T1011" s="37" t="n">
        <f aca="false">SUM(F1011,H1011,J1011,L1011,N1011,P1011,R1011)</f>
        <v>495</v>
      </c>
      <c r="U1011" s="38" t="n">
        <v>99.1983967935872</v>
      </c>
      <c r="V1011" s="37" t="n">
        <v>4</v>
      </c>
      <c r="W1011" s="38" t="n">
        <v>0.801603206412821</v>
      </c>
      <c r="X1011" s="37" t="n">
        <f aca="false">SUM(T1011,V1011)</f>
        <v>499</v>
      </c>
      <c r="Y1011" s="38" t="n">
        <v>75.84</v>
      </c>
      <c r="Z1011" s="38" t="n">
        <v>24.16</v>
      </c>
      <c r="AA1011" s="39"/>
    </row>
    <row r="1012" s="40" customFormat="true" ht="15" hidden="false" customHeight="true" outlineLevel="0" collapsed="false">
      <c r="A1012" s="33" t="s">
        <v>64</v>
      </c>
      <c r="B1012" s="34" t="s">
        <v>65</v>
      </c>
      <c r="C1012" s="35" t="n">
        <v>375</v>
      </c>
      <c r="D1012" s="35" t="s">
        <v>17</v>
      </c>
      <c r="E1012" s="36" t="n">
        <v>659</v>
      </c>
      <c r="F1012" s="37" t="n">
        <v>371</v>
      </c>
      <c r="G1012" s="61" t="n">
        <f aca="false">F1012/X1012*100</f>
        <v>71.8992248062015</v>
      </c>
      <c r="H1012" s="37" t="n">
        <v>126</v>
      </c>
      <c r="I1012" s="38" t="n">
        <f aca="false">H1012/$X1012*100</f>
        <v>24.4186046511628</v>
      </c>
      <c r="J1012" s="37" t="n">
        <v>4</v>
      </c>
      <c r="K1012" s="38" t="n">
        <f aca="false">J1012/$X1012*100</f>
        <v>0.775193798449612</v>
      </c>
      <c r="L1012" s="37" t="n">
        <v>0</v>
      </c>
      <c r="M1012" s="38" t="n">
        <f aca="false">L1012/$X1012*100</f>
        <v>0</v>
      </c>
      <c r="N1012" s="37" t="n">
        <v>4</v>
      </c>
      <c r="O1012" s="38" t="n">
        <f aca="false">N1012/$X1012*100</f>
        <v>0.775193798449612</v>
      </c>
      <c r="P1012" s="37" t="n">
        <v>1</v>
      </c>
      <c r="Q1012" s="38" t="n">
        <f aca="false">P1012/$X1012*100</f>
        <v>0.193798449612403</v>
      </c>
      <c r="R1012" s="37" t="n">
        <v>0</v>
      </c>
      <c r="S1012" s="38" t="n">
        <f aca="false">R1012/$X1012*100</f>
        <v>0</v>
      </c>
      <c r="T1012" s="37" t="n">
        <f aca="false">SUM(F1012,H1012,J1012,L1012,N1012,P1012,R1012)</f>
        <v>506</v>
      </c>
      <c r="U1012" s="38" t="n">
        <v>98.062015503876</v>
      </c>
      <c r="V1012" s="37" t="n">
        <v>10</v>
      </c>
      <c r="W1012" s="38" t="n">
        <v>1.93798449612403</v>
      </c>
      <c r="X1012" s="37" t="n">
        <f aca="false">SUM(T1012,V1012)</f>
        <v>516</v>
      </c>
      <c r="Y1012" s="38" t="n">
        <v>78.31</v>
      </c>
      <c r="Z1012" s="38" t="n">
        <v>21.69</v>
      </c>
      <c r="AA1012" s="39"/>
    </row>
    <row r="1013" s="40" customFormat="true" ht="15" hidden="false" customHeight="true" outlineLevel="0" collapsed="false">
      <c r="A1013" s="33" t="s">
        <v>64</v>
      </c>
      <c r="B1013" s="34" t="s">
        <v>65</v>
      </c>
      <c r="C1013" s="35" t="n">
        <v>376</v>
      </c>
      <c r="D1013" s="35" t="s">
        <v>16</v>
      </c>
      <c r="E1013" s="36" t="n">
        <v>609</v>
      </c>
      <c r="F1013" s="37" t="n">
        <v>327</v>
      </c>
      <c r="G1013" s="61" t="n">
        <f aca="false">F1013/X1013*100</f>
        <v>66.1943319838057</v>
      </c>
      <c r="H1013" s="37" t="n">
        <v>147</v>
      </c>
      <c r="I1013" s="38" t="n">
        <f aca="false">H1013/$X1013*100</f>
        <v>29.7570850202429</v>
      </c>
      <c r="J1013" s="37" t="n">
        <v>1</v>
      </c>
      <c r="K1013" s="38" t="n">
        <f aca="false">J1013/$X1013*100</f>
        <v>0.202429149797571</v>
      </c>
      <c r="L1013" s="37" t="n">
        <v>1</v>
      </c>
      <c r="M1013" s="38" t="n">
        <f aca="false">L1013/$X1013*100</f>
        <v>0.202429149797571</v>
      </c>
      <c r="N1013" s="37" t="n">
        <v>4</v>
      </c>
      <c r="O1013" s="38" t="n">
        <f aca="false">N1013/$X1013*100</f>
        <v>0.809716599190283</v>
      </c>
      <c r="P1013" s="37" t="n">
        <v>1</v>
      </c>
      <c r="Q1013" s="38" t="n">
        <f aca="false">P1013/$X1013*100</f>
        <v>0.202429149797571</v>
      </c>
      <c r="R1013" s="37" t="n">
        <v>0</v>
      </c>
      <c r="S1013" s="38" t="n">
        <f aca="false">R1013/$X1013*100</f>
        <v>0</v>
      </c>
      <c r="T1013" s="37" t="n">
        <f aca="false">SUM(F1013,H1013,J1013,L1013,N1013,P1013,R1013)</f>
        <v>481</v>
      </c>
      <c r="U1013" s="38" t="n">
        <v>97.3684210526316</v>
      </c>
      <c r="V1013" s="37" t="n">
        <v>13</v>
      </c>
      <c r="W1013" s="38" t="n">
        <v>2.63157894736843</v>
      </c>
      <c r="X1013" s="37" t="n">
        <f aca="false">SUM(T1013,V1013)</f>
        <v>494</v>
      </c>
      <c r="Y1013" s="38" t="n">
        <v>81.12</v>
      </c>
      <c r="Z1013" s="38" t="n">
        <v>18.88</v>
      </c>
      <c r="AA1013" s="39"/>
    </row>
    <row r="1014" s="40" customFormat="true" ht="15" hidden="false" customHeight="true" outlineLevel="0" collapsed="false">
      <c r="A1014" s="33" t="s">
        <v>64</v>
      </c>
      <c r="B1014" s="34" t="s">
        <v>65</v>
      </c>
      <c r="C1014" s="35" t="n">
        <v>376</v>
      </c>
      <c r="D1014" s="35" t="s">
        <v>17</v>
      </c>
      <c r="E1014" s="36" t="n">
        <v>610</v>
      </c>
      <c r="F1014" s="37" t="n">
        <v>317</v>
      </c>
      <c r="G1014" s="61" t="n">
        <f aca="false">F1014/X1014*100</f>
        <v>67.1610169491525</v>
      </c>
      <c r="H1014" s="37" t="n">
        <v>144</v>
      </c>
      <c r="I1014" s="38" t="n">
        <f aca="false">H1014/$X1014*100</f>
        <v>30.5084745762712</v>
      </c>
      <c r="J1014" s="37" t="n">
        <v>5</v>
      </c>
      <c r="K1014" s="38" t="n">
        <f aca="false">J1014/$X1014*100</f>
        <v>1.05932203389831</v>
      </c>
      <c r="L1014" s="37" t="n">
        <v>1</v>
      </c>
      <c r="M1014" s="38" t="n">
        <f aca="false">L1014/$X1014*100</f>
        <v>0.211864406779661</v>
      </c>
      <c r="N1014" s="37" t="n">
        <v>3</v>
      </c>
      <c r="O1014" s="38" t="n">
        <f aca="false">N1014/$X1014*100</f>
        <v>0.635593220338983</v>
      </c>
      <c r="P1014" s="37" t="n">
        <v>1</v>
      </c>
      <c r="Q1014" s="38" t="n">
        <f aca="false">P1014/$X1014*100</f>
        <v>0.211864406779661</v>
      </c>
      <c r="R1014" s="37" t="n">
        <v>1</v>
      </c>
      <c r="S1014" s="38" t="n">
        <f aca="false">R1014/$X1014*100</f>
        <v>0.211864406779661</v>
      </c>
      <c r="T1014" s="37" t="n">
        <f aca="false">SUM(F1014,H1014,J1014,L1014,N1014,P1014,R1014)</f>
        <v>472</v>
      </c>
      <c r="U1014" s="38" t="n">
        <v>100</v>
      </c>
      <c r="V1014" s="37" t="n">
        <v>0</v>
      </c>
      <c r="W1014" s="38" t="n">
        <v>0</v>
      </c>
      <c r="X1014" s="37" t="n">
        <f aca="false">SUM(T1014,V1014)</f>
        <v>472</v>
      </c>
      <c r="Y1014" s="38" t="n">
        <v>77.38</v>
      </c>
      <c r="Z1014" s="38" t="n">
        <v>22.62</v>
      </c>
      <c r="AA1014" s="39"/>
    </row>
    <row r="1015" s="40" customFormat="true" ht="15" hidden="false" customHeight="true" outlineLevel="0" collapsed="false">
      <c r="A1015" s="33" t="s">
        <v>64</v>
      </c>
      <c r="B1015" s="34" t="s">
        <v>65</v>
      </c>
      <c r="C1015" s="35" t="n">
        <v>377</v>
      </c>
      <c r="D1015" s="35" t="s">
        <v>16</v>
      </c>
      <c r="E1015" s="36" t="n">
        <v>536</v>
      </c>
      <c r="F1015" s="37" t="n">
        <v>247</v>
      </c>
      <c r="G1015" s="61" t="n">
        <f aca="false">F1015/X1015*100</f>
        <v>61.4427860696517</v>
      </c>
      <c r="H1015" s="37" t="n">
        <v>139</v>
      </c>
      <c r="I1015" s="38" t="n">
        <f aca="false">H1015/$X1015*100</f>
        <v>34.5771144278607</v>
      </c>
      <c r="J1015" s="37" t="n">
        <v>2</v>
      </c>
      <c r="K1015" s="38" t="n">
        <f aca="false">J1015/$X1015*100</f>
        <v>0.497512437810945</v>
      </c>
      <c r="L1015" s="37" t="n">
        <v>2</v>
      </c>
      <c r="M1015" s="38" t="n">
        <f aca="false">L1015/$X1015*100</f>
        <v>0.497512437810945</v>
      </c>
      <c r="N1015" s="37" t="n">
        <v>0</v>
      </c>
      <c r="O1015" s="38" t="n">
        <f aca="false">N1015/$X1015*100</f>
        <v>0</v>
      </c>
      <c r="P1015" s="37" t="n">
        <v>0</v>
      </c>
      <c r="Q1015" s="38" t="n">
        <f aca="false">P1015/$X1015*100</f>
        <v>0</v>
      </c>
      <c r="R1015" s="37" t="n">
        <v>0</v>
      </c>
      <c r="S1015" s="38" t="n">
        <f aca="false">R1015/$X1015*100</f>
        <v>0</v>
      </c>
      <c r="T1015" s="37" t="n">
        <f aca="false">SUM(F1015,H1015,J1015,L1015,N1015,P1015,R1015)</f>
        <v>390</v>
      </c>
      <c r="U1015" s="38" t="n">
        <v>97.0149253731343</v>
      </c>
      <c r="V1015" s="37" t="n">
        <v>12</v>
      </c>
      <c r="W1015" s="38" t="n">
        <v>2.98507462686567</v>
      </c>
      <c r="X1015" s="37" t="n">
        <f aca="false">SUM(T1015,V1015)</f>
        <v>402</v>
      </c>
      <c r="Y1015" s="38" t="n">
        <v>75</v>
      </c>
      <c r="Z1015" s="38" t="n">
        <v>25</v>
      </c>
      <c r="AA1015" s="39"/>
    </row>
    <row r="1016" s="40" customFormat="true" ht="15" hidden="false" customHeight="true" outlineLevel="0" collapsed="false">
      <c r="A1016" s="33" t="s">
        <v>64</v>
      </c>
      <c r="B1016" s="34" t="s">
        <v>65</v>
      </c>
      <c r="C1016" s="35" t="n">
        <v>377</v>
      </c>
      <c r="D1016" s="35" t="s">
        <v>17</v>
      </c>
      <c r="E1016" s="36" t="n">
        <v>536</v>
      </c>
      <c r="F1016" s="37" t="n">
        <v>258</v>
      </c>
      <c r="G1016" s="61" t="n">
        <f aca="false">F1016/X1016*100</f>
        <v>63.3906633906634</v>
      </c>
      <c r="H1016" s="37" t="n">
        <v>146</v>
      </c>
      <c r="I1016" s="38" t="n">
        <f aca="false">H1016/$X1016*100</f>
        <v>35.8722358722359</v>
      </c>
      <c r="J1016" s="37" t="n">
        <v>0</v>
      </c>
      <c r="K1016" s="38" t="n">
        <f aca="false">J1016/$X1016*100</f>
        <v>0</v>
      </c>
      <c r="L1016" s="37" t="n">
        <v>1</v>
      </c>
      <c r="M1016" s="38" t="n">
        <f aca="false">L1016/$X1016*100</f>
        <v>0.245700245700246</v>
      </c>
      <c r="N1016" s="37" t="n">
        <v>2</v>
      </c>
      <c r="O1016" s="38" t="n">
        <f aca="false">N1016/$X1016*100</f>
        <v>0.491400491400491</v>
      </c>
      <c r="P1016" s="37" t="n">
        <v>0</v>
      </c>
      <c r="Q1016" s="38" t="n">
        <f aca="false">P1016/$X1016*100</f>
        <v>0</v>
      </c>
      <c r="R1016" s="37" t="n">
        <v>0</v>
      </c>
      <c r="S1016" s="38" t="n">
        <f aca="false">R1016/$X1016*100</f>
        <v>0</v>
      </c>
      <c r="T1016" s="37" t="n">
        <f aca="false">SUM(F1016,H1016,J1016,L1016,N1016,P1016,R1016)</f>
        <v>407</v>
      </c>
      <c r="U1016" s="38" t="n">
        <v>100</v>
      </c>
      <c r="V1016" s="37" t="n">
        <v>0</v>
      </c>
      <c r="W1016" s="38" t="n">
        <v>0</v>
      </c>
      <c r="X1016" s="37" t="n">
        <f aca="false">SUM(T1016,V1016)</f>
        <v>407</v>
      </c>
      <c r="Y1016" s="38" t="n">
        <v>75.94</v>
      </c>
      <c r="Z1016" s="38" t="n">
        <v>24.06</v>
      </c>
      <c r="AA1016" s="39"/>
    </row>
    <row r="1017" s="40" customFormat="true" ht="15" hidden="false" customHeight="true" outlineLevel="0" collapsed="false">
      <c r="A1017" s="33" t="s">
        <v>64</v>
      </c>
      <c r="B1017" s="34" t="s">
        <v>65</v>
      </c>
      <c r="C1017" s="35" t="n">
        <v>378</v>
      </c>
      <c r="D1017" s="35" t="s">
        <v>16</v>
      </c>
      <c r="E1017" s="36" t="n">
        <v>601</v>
      </c>
      <c r="F1017" s="37" t="n">
        <v>310</v>
      </c>
      <c r="G1017" s="61" t="n">
        <f aca="false">F1017/X1017*100</f>
        <v>71.4285714285714</v>
      </c>
      <c r="H1017" s="37" t="n">
        <v>115</v>
      </c>
      <c r="I1017" s="38" t="n">
        <f aca="false">H1017/$X1017*100</f>
        <v>26.4976958525346</v>
      </c>
      <c r="J1017" s="37" t="n">
        <v>1</v>
      </c>
      <c r="K1017" s="38" t="n">
        <f aca="false">J1017/$X1017*100</f>
        <v>0.230414746543779</v>
      </c>
      <c r="L1017" s="37" t="n">
        <v>0</v>
      </c>
      <c r="M1017" s="38" t="n">
        <f aca="false">L1017/$X1017*100</f>
        <v>0</v>
      </c>
      <c r="N1017" s="37" t="n">
        <v>0</v>
      </c>
      <c r="O1017" s="38" t="n">
        <f aca="false">N1017/$X1017*100</f>
        <v>0</v>
      </c>
      <c r="P1017" s="37" t="n">
        <v>0</v>
      </c>
      <c r="Q1017" s="38" t="n">
        <f aca="false">P1017/$X1017*100</f>
        <v>0</v>
      </c>
      <c r="R1017" s="37" t="n">
        <v>0</v>
      </c>
      <c r="S1017" s="38" t="n">
        <f aca="false">R1017/$X1017*100</f>
        <v>0</v>
      </c>
      <c r="T1017" s="37" t="n">
        <f aca="false">SUM(F1017,H1017,J1017,L1017,N1017,P1017,R1017)</f>
        <v>426</v>
      </c>
      <c r="U1017" s="38" t="n">
        <v>98.1566820276498</v>
      </c>
      <c r="V1017" s="37" t="n">
        <v>8</v>
      </c>
      <c r="W1017" s="38" t="n">
        <v>1.84331797235023</v>
      </c>
      <c r="X1017" s="37" t="n">
        <f aca="false">SUM(T1017,V1017)</f>
        <v>434</v>
      </c>
      <c r="Y1017" s="38" t="n">
        <v>72.22</v>
      </c>
      <c r="Z1017" s="38" t="n">
        <v>27.78</v>
      </c>
      <c r="AA1017" s="39"/>
    </row>
    <row r="1018" s="40" customFormat="true" ht="15" hidden="false" customHeight="true" outlineLevel="0" collapsed="false">
      <c r="A1018" s="33" t="s">
        <v>64</v>
      </c>
      <c r="B1018" s="34" t="s">
        <v>65</v>
      </c>
      <c r="C1018" s="35" t="n">
        <v>378</v>
      </c>
      <c r="D1018" s="35" t="s">
        <v>17</v>
      </c>
      <c r="E1018" s="36" t="n">
        <v>601</v>
      </c>
      <c r="F1018" s="37" t="n">
        <v>284</v>
      </c>
      <c r="G1018" s="61" t="n">
        <f aca="false">F1018/X1018*100</f>
        <v>66.3551401869159</v>
      </c>
      <c r="H1018" s="37" t="n">
        <v>134</v>
      </c>
      <c r="I1018" s="38" t="n">
        <f aca="false">H1018/$X1018*100</f>
        <v>31.3084112149533</v>
      </c>
      <c r="J1018" s="37" t="n">
        <v>1</v>
      </c>
      <c r="K1018" s="38" t="n">
        <f aca="false">J1018/$X1018*100</f>
        <v>0.233644859813084</v>
      </c>
      <c r="L1018" s="37" t="n">
        <v>1</v>
      </c>
      <c r="M1018" s="38" t="n">
        <f aca="false">L1018/$X1018*100</f>
        <v>0.233644859813084</v>
      </c>
      <c r="N1018" s="37" t="n">
        <v>2</v>
      </c>
      <c r="O1018" s="38" t="n">
        <f aca="false">N1018/$X1018*100</f>
        <v>0.467289719626168</v>
      </c>
      <c r="P1018" s="37" t="n">
        <v>0</v>
      </c>
      <c r="Q1018" s="38" t="n">
        <f aca="false">P1018/$X1018*100</f>
        <v>0</v>
      </c>
      <c r="R1018" s="37" t="n">
        <v>0</v>
      </c>
      <c r="S1018" s="38" t="n">
        <f aca="false">R1018/$X1018*100</f>
        <v>0</v>
      </c>
      <c r="T1018" s="37" t="n">
        <f aca="false">SUM(F1018,H1018,J1018,L1018,N1018,P1018,R1018)</f>
        <v>422</v>
      </c>
      <c r="U1018" s="38" t="n">
        <v>98.5981308411215</v>
      </c>
      <c r="V1018" s="37" t="n">
        <v>6</v>
      </c>
      <c r="W1018" s="38" t="n">
        <v>1.4018691588785</v>
      </c>
      <c r="X1018" s="37" t="n">
        <f aca="false">SUM(T1018,V1018)</f>
        <v>428</v>
      </c>
      <c r="Y1018" s="38" t="n">
        <v>71.22</v>
      </c>
      <c r="Z1018" s="38" t="n">
        <v>28.78</v>
      </c>
      <c r="AA1018" s="39"/>
    </row>
    <row r="1019" s="40" customFormat="true" ht="15" hidden="false" customHeight="true" outlineLevel="0" collapsed="false">
      <c r="A1019" s="33" t="s">
        <v>64</v>
      </c>
      <c r="B1019" s="34" t="s">
        <v>65</v>
      </c>
      <c r="C1019" s="35" t="n">
        <v>379</v>
      </c>
      <c r="D1019" s="35" t="s">
        <v>16</v>
      </c>
      <c r="E1019" s="36" t="n">
        <v>503</v>
      </c>
      <c r="F1019" s="37" t="n">
        <v>283</v>
      </c>
      <c r="G1019" s="61" t="n">
        <f aca="false">F1019/X1019*100</f>
        <v>71.2846347607053</v>
      </c>
      <c r="H1019" s="37" t="n">
        <v>111</v>
      </c>
      <c r="I1019" s="38" t="n">
        <f aca="false">H1019/$X1019*100</f>
        <v>27.9596977329975</v>
      </c>
      <c r="J1019" s="37" t="n">
        <v>1</v>
      </c>
      <c r="K1019" s="38" t="n">
        <f aca="false">J1019/$X1019*100</f>
        <v>0.251889168765743</v>
      </c>
      <c r="L1019" s="37" t="n">
        <v>0</v>
      </c>
      <c r="M1019" s="38" t="n">
        <f aca="false">L1019/$X1019*100</f>
        <v>0</v>
      </c>
      <c r="N1019" s="37" t="n">
        <v>2</v>
      </c>
      <c r="O1019" s="38" t="n">
        <f aca="false">N1019/$X1019*100</f>
        <v>0.503778337531486</v>
      </c>
      <c r="P1019" s="37" t="n">
        <v>0</v>
      </c>
      <c r="Q1019" s="38" t="n">
        <f aca="false">P1019/$X1019*100</f>
        <v>0</v>
      </c>
      <c r="R1019" s="37" t="n">
        <v>0</v>
      </c>
      <c r="S1019" s="38" t="n">
        <f aca="false">R1019/$X1019*100</f>
        <v>0</v>
      </c>
      <c r="T1019" s="37" t="n">
        <f aca="false">SUM(F1019,H1019,J1019,L1019,N1019,P1019,R1019)</f>
        <v>397</v>
      </c>
      <c r="U1019" s="38" t="n">
        <v>100</v>
      </c>
      <c r="V1019" s="37" t="n">
        <v>0</v>
      </c>
      <c r="W1019" s="38" t="n">
        <v>0</v>
      </c>
      <c r="X1019" s="37" t="n">
        <f aca="false">SUM(T1019,V1019)</f>
        <v>397</v>
      </c>
      <c r="Y1019" s="38" t="n">
        <v>78.93</v>
      </c>
      <c r="Z1019" s="38" t="n">
        <v>21.07</v>
      </c>
      <c r="AA1019" s="39"/>
    </row>
    <row r="1020" s="40" customFormat="true" ht="15" hidden="false" customHeight="true" outlineLevel="0" collapsed="false">
      <c r="A1020" s="33" t="s">
        <v>64</v>
      </c>
      <c r="B1020" s="34" t="s">
        <v>65</v>
      </c>
      <c r="C1020" s="35" t="n">
        <v>379</v>
      </c>
      <c r="D1020" s="35" t="s">
        <v>17</v>
      </c>
      <c r="E1020" s="36" t="n">
        <v>504</v>
      </c>
      <c r="F1020" s="37" t="n">
        <v>281</v>
      </c>
      <c r="G1020" s="61" t="n">
        <f aca="false">F1020/X1020*100</f>
        <v>70.6030150753769</v>
      </c>
      <c r="H1020" s="37" t="n">
        <v>111</v>
      </c>
      <c r="I1020" s="38" t="n">
        <f aca="false">H1020/$X1020*100</f>
        <v>27.8894472361809</v>
      </c>
      <c r="J1020" s="37" t="n">
        <v>0</v>
      </c>
      <c r="K1020" s="38" t="n">
        <f aca="false">J1020/$X1020*100</f>
        <v>0</v>
      </c>
      <c r="L1020" s="37" t="n">
        <v>0</v>
      </c>
      <c r="M1020" s="38" t="n">
        <f aca="false">L1020/$X1020*100</f>
        <v>0</v>
      </c>
      <c r="N1020" s="37" t="n">
        <v>2</v>
      </c>
      <c r="O1020" s="38" t="n">
        <f aca="false">N1020/$X1020*100</f>
        <v>0.50251256281407</v>
      </c>
      <c r="P1020" s="37" t="n">
        <v>0</v>
      </c>
      <c r="Q1020" s="38" t="n">
        <f aca="false">P1020/$X1020*100</f>
        <v>0</v>
      </c>
      <c r="R1020" s="37" t="n">
        <v>0</v>
      </c>
      <c r="S1020" s="38" t="n">
        <f aca="false">R1020/$X1020*100</f>
        <v>0</v>
      </c>
      <c r="T1020" s="37" t="n">
        <f aca="false">SUM(F1020,H1020,J1020,L1020,N1020,P1020,R1020)</f>
        <v>394</v>
      </c>
      <c r="U1020" s="38" t="n">
        <v>98.9949748743719</v>
      </c>
      <c r="V1020" s="37" t="n">
        <v>4</v>
      </c>
      <c r="W1020" s="38" t="n">
        <v>1.00502512562815</v>
      </c>
      <c r="X1020" s="37" t="n">
        <f aca="false">SUM(T1020,V1020)</f>
        <v>398</v>
      </c>
      <c r="Y1020" s="38" t="n">
        <v>78.97</v>
      </c>
      <c r="Z1020" s="38" t="n">
        <v>21.03</v>
      </c>
      <c r="AA1020" s="39"/>
    </row>
    <row r="1021" s="40" customFormat="true" ht="15" hidden="false" customHeight="true" outlineLevel="0" collapsed="false">
      <c r="A1021" s="33" t="s">
        <v>64</v>
      </c>
      <c r="B1021" s="34" t="s">
        <v>65</v>
      </c>
      <c r="C1021" s="35" t="n">
        <v>380</v>
      </c>
      <c r="D1021" s="35" t="s">
        <v>16</v>
      </c>
      <c r="E1021" s="36" t="n">
        <v>456</v>
      </c>
      <c r="F1021" s="37" t="n">
        <v>78</v>
      </c>
      <c r="G1021" s="61" t="n">
        <f aca="false">F1021/X1021*100</f>
        <v>31.9672131147541</v>
      </c>
      <c r="H1021" s="37" t="n">
        <v>165</v>
      </c>
      <c r="I1021" s="38" t="n">
        <f aca="false">H1021/$X1021*100</f>
        <v>67.6229508196721</v>
      </c>
      <c r="J1021" s="37" t="n">
        <v>0</v>
      </c>
      <c r="K1021" s="38" t="n">
        <f aca="false">J1021/$X1021*100</f>
        <v>0</v>
      </c>
      <c r="L1021" s="37" t="n">
        <v>1</v>
      </c>
      <c r="M1021" s="38" t="n">
        <f aca="false">L1021/$X1021*100</f>
        <v>0.409836065573771</v>
      </c>
      <c r="N1021" s="37" t="n">
        <v>0</v>
      </c>
      <c r="O1021" s="38" t="n">
        <f aca="false">N1021/$X1021*100</f>
        <v>0</v>
      </c>
      <c r="P1021" s="37" t="n">
        <v>0</v>
      </c>
      <c r="Q1021" s="38" t="n">
        <f aca="false">P1021/$X1021*100</f>
        <v>0</v>
      </c>
      <c r="R1021" s="37" t="n">
        <v>0</v>
      </c>
      <c r="S1021" s="38" t="n">
        <f aca="false">R1021/$X1021*100</f>
        <v>0</v>
      </c>
      <c r="T1021" s="37" t="n">
        <f aca="false">SUM(F1021,H1021,J1021,L1021,N1021,P1021,R1021)</f>
        <v>244</v>
      </c>
      <c r="U1021" s="38" t="n">
        <v>100</v>
      </c>
      <c r="V1021" s="37" t="n">
        <v>0</v>
      </c>
      <c r="W1021" s="38" t="n">
        <v>0</v>
      </c>
      <c r="X1021" s="37" t="n">
        <f aca="false">SUM(T1021,V1021)</f>
        <v>244</v>
      </c>
      <c r="Y1021" s="38" t="n">
        <v>53.51</v>
      </c>
      <c r="Z1021" s="38" t="n">
        <v>46.49</v>
      </c>
      <c r="AA1021" s="39"/>
    </row>
    <row r="1022" s="40" customFormat="true" ht="15" hidden="false" customHeight="true" outlineLevel="0" collapsed="false">
      <c r="A1022" s="33" t="s">
        <v>64</v>
      </c>
      <c r="B1022" s="34" t="s">
        <v>65</v>
      </c>
      <c r="C1022" s="35" t="n">
        <v>380</v>
      </c>
      <c r="D1022" s="35" t="s">
        <v>17</v>
      </c>
      <c r="E1022" s="36" t="n">
        <v>456</v>
      </c>
      <c r="F1022" s="37" t="n">
        <v>101</v>
      </c>
      <c r="G1022" s="61" t="n">
        <f aca="false">F1022/X1022*100</f>
        <v>50.2487562189055</v>
      </c>
      <c r="H1022" s="37" t="n">
        <v>100</v>
      </c>
      <c r="I1022" s="38" t="n">
        <f aca="false">H1022/$X1022*100</f>
        <v>49.7512437810945</v>
      </c>
      <c r="J1022" s="37" t="n">
        <v>0</v>
      </c>
      <c r="K1022" s="38" t="n">
        <f aca="false">J1022/$X1022*100</f>
        <v>0</v>
      </c>
      <c r="L1022" s="37" t="n">
        <v>0</v>
      </c>
      <c r="M1022" s="38" t="n">
        <f aca="false">L1022/$X1022*100</f>
        <v>0</v>
      </c>
      <c r="N1022" s="37" t="n">
        <v>0</v>
      </c>
      <c r="O1022" s="38" t="n">
        <f aca="false">N1022/$X1022*100</f>
        <v>0</v>
      </c>
      <c r="P1022" s="37" t="n">
        <v>0</v>
      </c>
      <c r="Q1022" s="38" t="n">
        <f aca="false">P1022/$X1022*100</f>
        <v>0</v>
      </c>
      <c r="R1022" s="37" t="n">
        <v>0</v>
      </c>
      <c r="S1022" s="38" t="n">
        <f aca="false">R1022/$X1022*100</f>
        <v>0</v>
      </c>
      <c r="T1022" s="37" t="n">
        <f aca="false">SUM(F1022,H1022,J1022,L1022,N1022,P1022,R1022)</f>
        <v>201</v>
      </c>
      <c r="U1022" s="38" t="n">
        <v>100</v>
      </c>
      <c r="V1022" s="37" t="n">
        <v>0</v>
      </c>
      <c r="W1022" s="38" t="n">
        <v>0</v>
      </c>
      <c r="X1022" s="37" t="n">
        <f aca="false">SUM(T1022,V1022)</f>
        <v>201</v>
      </c>
      <c r="Y1022" s="38" t="n">
        <v>44.08</v>
      </c>
      <c r="Z1022" s="38" t="n">
        <v>55.92</v>
      </c>
      <c r="AA1022" s="39"/>
    </row>
    <row r="1023" s="40" customFormat="true" ht="15" hidden="false" customHeight="true" outlineLevel="0" collapsed="false">
      <c r="A1023" s="43"/>
      <c r="B1023" s="42"/>
      <c r="C1023" s="43"/>
      <c r="D1023" s="43"/>
      <c r="E1023" s="43"/>
      <c r="F1023" s="44"/>
      <c r="G1023" s="45"/>
      <c r="H1023" s="44"/>
      <c r="I1023" s="45"/>
      <c r="J1023" s="44"/>
      <c r="K1023" s="45"/>
      <c r="L1023" s="44"/>
      <c r="M1023" s="45"/>
      <c r="N1023" s="44"/>
      <c r="O1023" s="45"/>
      <c r="P1023" s="44"/>
      <c r="Q1023" s="45"/>
      <c r="R1023" s="44"/>
      <c r="S1023" s="45"/>
      <c r="T1023" s="44"/>
      <c r="U1023" s="45"/>
      <c r="V1023" s="44"/>
      <c r="W1023" s="45"/>
      <c r="X1023" s="44"/>
      <c r="Y1023" s="45"/>
      <c r="Z1023" s="45"/>
      <c r="AA1023" s="39"/>
    </row>
    <row r="1024" s="40" customFormat="true" ht="18.95" hidden="false" customHeight="true" outlineLevel="0" collapsed="false">
      <c r="A1024" s="46" t="s">
        <v>18</v>
      </c>
      <c r="B1024" s="46"/>
      <c r="C1024" s="46"/>
      <c r="D1024" s="53" t="n">
        <v>34</v>
      </c>
      <c r="E1024" s="65" t="n">
        <f aca="false">SUM(E989:E1022)</f>
        <v>18721</v>
      </c>
      <c r="F1024" s="49" t="n">
        <v>7359</v>
      </c>
      <c r="G1024" s="59" t="n">
        <f aca="false">F1024/X1024*100</f>
        <v>50.9484907227915</v>
      </c>
      <c r="H1024" s="49" t="n">
        <v>6569</v>
      </c>
      <c r="I1024" s="50" t="n">
        <f aca="false">H1024/$X1024*100</f>
        <v>45.4790916643589</v>
      </c>
      <c r="J1024" s="49" t="n">
        <v>59</v>
      </c>
      <c r="K1024" s="50" t="n">
        <f aca="false">J1024/$X1024*100</f>
        <v>0.408474106895597</v>
      </c>
      <c r="L1024" s="49" t="n">
        <v>57</v>
      </c>
      <c r="M1024" s="50" t="n">
        <f aca="false">L1024/$X1024*100</f>
        <v>0.394627527000831</v>
      </c>
      <c r="N1024" s="49" t="n">
        <v>80</v>
      </c>
      <c r="O1024" s="50" t="n">
        <f aca="false">N1024/$X1024*100</f>
        <v>0.55386319579064</v>
      </c>
      <c r="P1024" s="49" t="n">
        <v>25</v>
      </c>
      <c r="Q1024" s="50" t="n">
        <f aca="false">P1024/$X1024*100</f>
        <v>0.173082248684575</v>
      </c>
      <c r="R1024" s="49" t="n">
        <v>6</v>
      </c>
      <c r="S1024" s="50" t="n">
        <f aca="false">R1024/$X1024*100</f>
        <v>0.041539739684298</v>
      </c>
      <c r="T1024" s="49" t="n">
        <v>14155</v>
      </c>
      <c r="U1024" s="51" t="n">
        <f aca="false">T1024/X1024*100</f>
        <v>97.9991692052063</v>
      </c>
      <c r="V1024" s="49" t="n">
        <v>289</v>
      </c>
      <c r="W1024" s="51" t="n">
        <f aca="false">V1024/X1024*100</f>
        <v>2.00083079479369</v>
      </c>
      <c r="X1024" s="49" t="n">
        <v>14444</v>
      </c>
      <c r="Y1024" s="50" t="n">
        <f aca="false">X1024/E1024*100</f>
        <v>77.1539981838577</v>
      </c>
      <c r="Z1024" s="50" t="n">
        <f aca="false">100-Y1024</f>
        <v>22.8460018161423</v>
      </c>
      <c r="AA1024" s="39"/>
    </row>
    <row r="1025" s="40" customFormat="true" ht="15" hidden="false" customHeight="true" outlineLevel="0" collapsed="false">
      <c r="A1025" s="72"/>
      <c r="B1025" s="73"/>
      <c r="C1025" s="43"/>
      <c r="D1025" s="43"/>
      <c r="E1025" s="43"/>
      <c r="F1025" s="44"/>
      <c r="G1025" s="45"/>
      <c r="H1025" s="44"/>
      <c r="I1025" s="45"/>
      <c r="J1025" s="44"/>
      <c r="K1025" s="45"/>
      <c r="L1025" s="44"/>
      <c r="M1025" s="45"/>
      <c r="N1025" s="44"/>
      <c r="O1025" s="45"/>
      <c r="P1025" s="44"/>
      <c r="Q1025" s="45"/>
      <c r="R1025" s="44"/>
      <c r="S1025" s="45"/>
      <c r="T1025" s="44"/>
      <c r="U1025" s="45"/>
      <c r="V1025" s="44"/>
      <c r="W1025" s="45"/>
      <c r="X1025" s="44"/>
      <c r="Y1025" s="45"/>
      <c r="Z1025" s="45"/>
      <c r="AA1025" s="39"/>
    </row>
    <row r="1026" s="40" customFormat="true" ht="15" hidden="false" customHeight="true" outlineLevel="0" collapsed="false">
      <c r="A1026" s="33" t="s">
        <v>66</v>
      </c>
      <c r="B1026" s="34" t="s">
        <v>67</v>
      </c>
      <c r="C1026" s="35" t="n">
        <v>428</v>
      </c>
      <c r="D1026" s="35" t="s">
        <v>16</v>
      </c>
      <c r="E1026" s="36" t="n">
        <v>582</v>
      </c>
      <c r="F1026" s="37" t="n">
        <v>111</v>
      </c>
      <c r="G1026" s="61" t="n">
        <f aca="false">F1026/X1026*100</f>
        <v>26.1792452830189</v>
      </c>
      <c r="H1026" s="37" t="n">
        <v>263</v>
      </c>
      <c r="I1026" s="38" t="n">
        <f aca="false">H1026/$X1026*100</f>
        <v>62.0283018867925</v>
      </c>
      <c r="J1026" s="37" t="n">
        <v>0</v>
      </c>
      <c r="K1026" s="38" t="n">
        <f aca="false">J1026/$X1026*100</f>
        <v>0</v>
      </c>
      <c r="L1026" s="37" t="n">
        <v>1</v>
      </c>
      <c r="M1026" s="38" t="n">
        <f aca="false">L1026/$X1026*100</f>
        <v>0.235849056603774</v>
      </c>
      <c r="N1026" s="37" t="n">
        <v>0</v>
      </c>
      <c r="O1026" s="38" t="n">
        <f aca="false">N1026/$X1026*100</f>
        <v>0</v>
      </c>
      <c r="P1026" s="37" t="n">
        <v>23</v>
      </c>
      <c r="Q1026" s="38" t="n">
        <f aca="false">P1026/$X1026*100</f>
        <v>5.42452830188679</v>
      </c>
      <c r="R1026" s="37" t="n">
        <v>0</v>
      </c>
      <c r="S1026" s="38" t="n">
        <f aca="false">R1026/$X1026*100</f>
        <v>0</v>
      </c>
      <c r="T1026" s="37" t="n">
        <f aca="false">SUM(F1026,H1026,J1026,L1026,N1026,P1026,R1026)</f>
        <v>398</v>
      </c>
      <c r="U1026" s="38" t="n">
        <v>93.8679245283019</v>
      </c>
      <c r="V1026" s="37" t="n">
        <v>26</v>
      </c>
      <c r="W1026" s="38" t="n">
        <v>6.13207547169812</v>
      </c>
      <c r="X1026" s="37" t="n">
        <f aca="false">SUM(T1026,V1026)</f>
        <v>424</v>
      </c>
      <c r="Y1026" s="38" t="n">
        <v>72.86</v>
      </c>
      <c r="Z1026" s="38" t="n">
        <v>27.14</v>
      </c>
      <c r="AA1026" s="39"/>
    </row>
    <row r="1027" s="40" customFormat="true" ht="15" hidden="false" customHeight="true" outlineLevel="0" collapsed="false">
      <c r="A1027" s="33" t="s">
        <v>66</v>
      </c>
      <c r="B1027" s="34" t="s">
        <v>67</v>
      </c>
      <c r="C1027" s="35" t="n">
        <v>428</v>
      </c>
      <c r="D1027" s="35" t="s">
        <v>17</v>
      </c>
      <c r="E1027" s="36" t="n">
        <v>582</v>
      </c>
      <c r="F1027" s="37" t="n">
        <v>119</v>
      </c>
      <c r="G1027" s="61" t="n">
        <f aca="false">F1027/X1027*100</f>
        <v>28.3333333333333</v>
      </c>
      <c r="H1027" s="37" t="n">
        <v>257</v>
      </c>
      <c r="I1027" s="38" t="n">
        <f aca="false">H1027/$X1027*100</f>
        <v>61.1904761904762</v>
      </c>
      <c r="J1027" s="37" t="n">
        <v>1</v>
      </c>
      <c r="K1027" s="38" t="n">
        <f aca="false">J1027/$X1027*100</f>
        <v>0.238095238095238</v>
      </c>
      <c r="L1027" s="37" t="n">
        <v>2</v>
      </c>
      <c r="M1027" s="38" t="n">
        <f aca="false">L1027/$X1027*100</f>
        <v>0.476190476190476</v>
      </c>
      <c r="N1027" s="37" t="n">
        <v>1</v>
      </c>
      <c r="O1027" s="38" t="n">
        <f aca="false">N1027/$X1027*100</f>
        <v>0.238095238095238</v>
      </c>
      <c r="P1027" s="37" t="n">
        <v>16</v>
      </c>
      <c r="Q1027" s="38" t="n">
        <f aca="false">P1027/$X1027*100</f>
        <v>3.80952380952381</v>
      </c>
      <c r="R1027" s="37" t="n">
        <v>1</v>
      </c>
      <c r="S1027" s="38" t="n">
        <f aca="false">R1027/$X1027*100</f>
        <v>0.238095238095238</v>
      </c>
      <c r="T1027" s="37" t="n">
        <f aca="false">SUM(F1027,H1027,J1027,L1027,N1027,P1027,R1027)</f>
        <v>397</v>
      </c>
      <c r="U1027" s="38" t="n">
        <v>94.5238095238095</v>
      </c>
      <c r="V1027" s="37" t="n">
        <v>23</v>
      </c>
      <c r="W1027" s="38" t="n">
        <v>5.47619047619048</v>
      </c>
      <c r="X1027" s="37" t="n">
        <f aca="false">SUM(T1027,V1027)</f>
        <v>420</v>
      </c>
      <c r="Y1027" s="38" t="n">
        <v>72.17</v>
      </c>
      <c r="Z1027" s="38" t="n">
        <v>27.83</v>
      </c>
      <c r="AA1027" s="39"/>
    </row>
    <row r="1028" s="40" customFormat="true" ht="15" hidden="false" customHeight="true" outlineLevel="0" collapsed="false">
      <c r="A1028" s="33" t="s">
        <v>66</v>
      </c>
      <c r="B1028" s="34" t="s">
        <v>67</v>
      </c>
      <c r="C1028" s="35" t="n">
        <v>429</v>
      </c>
      <c r="D1028" s="35" t="s">
        <v>16</v>
      </c>
      <c r="E1028" s="36" t="n">
        <v>547</v>
      </c>
      <c r="F1028" s="37" t="n">
        <v>117</v>
      </c>
      <c r="G1028" s="61" t="n">
        <f aca="false">F1028/X1028*100</f>
        <v>30.1546391752577</v>
      </c>
      <c r="H1028" s="37" t="n">
        <v>229</v>
      </c>
      <c r="I1028" s="38" t="n">
        <f aca="false">H1028/$X1028*100</f>
        <v>59.020618556701</v>
      </c>
      <c r="J1028" s="37" t="n">
        <v>0</v>
      </c>
      <c r="K1028" s="38" t="n">
        <f aca="false">J1028/$X1028*100</f>
        <v>0</v>
      </c>
      <c r="L1028" s="37" t="n">
        <v>0</v>
      </c>
      <c r="M1028" s="38" t="n">
        <f aca="false">L1028/$X1028*100</f>
        <v>0</v>
      </c>
      <c r="N1028" s="37" t="n">
        <v>0</v>
      </c>
      <c r="O1028" s="38" t="n">
        <f aca="false">N1028/$X1028*100</f>
        <v>0</v>
      </c>
      <c r="P1028" s="37" t="n">
        <v>0</v>
      </c>
      <c r="Q1028" s="38" t="n">
        <f aca="false">P1028/$X1028*100</f>
        <v>0</v>
      </c>
      <c r="R1028" s="37" t="n">
        <v>0</v>
      </c>
      <c r="S1028" s="38" t="n">
        <f aca="false">R1028/$X1028*100</f>
        <v>0</v>
      </c>
      <c r="T1028" s="37" t="n">
        <f aca="false">SUM(F1028,H1028,J1028,L1028,N1028,P1028,R1028)</f>
        <v>346</v>
      </c>
      <c r="U1028" s="38" t="n">
        <v>89.1752577319588</v>
      </c>
      <c r="V1028" s="37" t="n">
        <v>42</v>
      </c>
      <c r="W1028" s="38" t="n">
        <v>10.8247422680412</v>
      </c>
      <c r="X1028" s="37" t="n">
        <f aca="false">SUM(T1028,V1028)</f>
        <v>388</v>
      </c>
      <c r="Y1028" s="38" t="n">
        <v>70.94</v>
      </c>
      <c r="Z1028" s="38" t="n">
        <v>29.06</v>
      </c>
      <c r="AA1028" s="39"/>
    </row>
    <row r="1029" s="40" customFormat="true" ht="15" hidden="false" customHeight="true" outlineLevel="0" collapsed="false">
      <c r="A1029" s="33" t="s">
        <v>66</v>
      </c>
      <c r="B1029" s="34" t="s">
        <v>67</v>
      </c>
      <c r="C1029" s="35" t="n">
        <v>429</v>
      </c>
      <c r="D1029" s="35" t="s">
        <v>17</v>
      </c>
      <c r="E1029" s="36" t="n">
        <v>547</v>
      </c>
      <c r="F1029" s="37" t="n">
        <v>124</v>
      </c>
      <c r="G1029" s="61" t="n">
        <f aca="false">F1029/X1029*100</f>
        <v>33.972602739726</v>
      </c>
      <c r="H1029" s="37" t="n">
        <v>193</v>
      </c>
      <c r="I1029" s="38" t="n">
        <f aca="false">H1029/$X1029*100</f>
        <v>52.8767123287671</v>
      </c>
      <c r="J1029" s="37" t="n">
        <v>3</v>
      </c>
      <c r="K1029" s="38" t="n">
        <f aca="false">J1029/$X1029*100</f>
        <v>0.821917808219178</v>
      </c>
      <c r="L1029" s="37" t="n">
        <v>0</v>
      </c>
      <c r="M1029" s="38" t="n">
        <f aca="false">L1029/$X1029*100</f>
        <v>0</v>
      </c>
      <c r="N1029" s="37" t="n">
        <v>1</v>
      </c>
      <c r="O1029" s="38" t="n">
        <f aca="false">N1029/$X1029*100</f>
        <v>0.273972602739726</v>
      </c>
      <c r="P1029" s="37" t="n">
        <v>0</v>
      </c>
      <c r="Q1029" s="38" t="n">
        <f aca="false">P1029/$X1029*100</f>
        <v>0</v>
      </c>
      <c r="R1029" s="37" t="n">
        <v>0</v>
      </c>
      <c r="S1029" s="38" t="n">
        <f aca="false">R1029/$X1029*100</f>
        <v>0</v>
      </c>
      <c r="T1029" s="37" t="n">
        <f aca="false">SUM(F1029,H1029,J1029,L1029,N1029,P1029,R1029)</f>
        <v>321</v>
      </c>
      <c r="U1029" s="38" t="n">
        <v>87.9452054794521</v>
      </c>
      <c r="V1029" s="37" t="n">
        <v>44</v>
      </c>
      <c r="W1029" s="38" t="n">
        <v>12.0547945205479</v>
      </c>
      <c r="X1029" s="37" t="n">
        <f aca="false">SUM(T1029,V1029)</f>
        <v>365</v>
      </c>
      <c r="Y1029" s="38" t="n">
        <v>66.73</v>
      </c>
      <c r="Z1029" s="38" t="n">
        <v>33.27</v>
      </c>
      <c r="AA1029" s="39"/>
    </row>
    <row r="1030" s="40" customFormat="true" ht="15" hidden="false" customHeight="true" outlineLevel="0" collapsed="false">
      <c r="A1030" s="33" t="s">
        <v>66</v>
      </c>
      <c r="B1030" s="34" t="s">
        <v>67</v>
      </c>
      <c r="C1030" s="35" t="n">
        <v>429</v>
      </c>
      <c r="D1030" s="35" t="s">
        <v>20</v>
      </c>
      <c r="E1030" s="36" t="n">
        <v>548</v>
      </c>
      <c r="F1030" s="37" t="n">
        <v>121</v>
      </c>
      <c r="G1030" s="61" t="n">
        <f aca="false">F1030/X1030*100</f>
        <v>29.8765432098765</v>
      </c>
      <c r="H1030" s="37" t="n">
        <v>228</v>
      </c>
      <c r="I1030" s="38" t="n">
        <f aca="false">H1030/$X1030*100</f>
        <v>56.2962962962963</v>
      </c>
      <c r="J1030" s="37" t="n">
        <v>0</v>
      </c>
      <c r="K1030" s="38" t="n">
        <f aca="false">J1030/$X1030*100</f>
        <v>0</v>
      </c>
      <c r="L1030" s="37" t="n">
        <v>1</v>
      </c>
      <c r="M1030" s="38" t="n">
        <f aca="false">L1030/$X1030*100</f>
        <v>0.246913580246914</v>
      </c>
      <c r="N1030" s="37" t="n">
        <v>2</v>
      </c>
      <c r="O1030" s="38" t="n">
        <f aca="false">N1030/$X1030*100</f>
        <v>0.493827160493827</v>
      </c>
      <c r="P1030" s="37" t="n">
        <v>0</v>
      </c>
      <c r="Q1030" s="38" t="n">
        <f aca="false">P1030/$X1030*100</f>
        <v>0</v>
      </c>
      <c r="R1030" s="37" t="n">
        <v>0</v>
      </c>
      <c r="S1030" s="38" t="n">
        <f aca="false">R1030/$X1030*100</f>
        <v>0</v>
      </c>
      <c r="T1030" s="37" t="n">
        <f aca="false">SUM(F1030,H1030,J1030,L1030,N1030,P1030,R1030)</f>
        <v>352</v>
      </c>
      <c r="U1030" s="38" t="n">
        <v>86.9135802469136</v>
      </c>
      <c r="V1030" s="37" t="n">
        <v>53</v>
      </c>
      <c r="W1030" s="38" t="n">
        <v>13.0864197530864</v>
      </c>
      <c r="X1030" s="37" t="n">
        <f aca="false">SUM(T1030,V1030)</f>
        <v>405</v>
      </c>
      <c r="Y1030" s="38" t="n">
        <v>73.91</v>
      </c>
      <c r="Z1030" s="38" t="n">
        <v>26.09</v>
      </c>
      <c r="AA1030" s="39"/>
    </row>
    <row r="1031" s="40" customFormat="true" ht="15" hidden="false" customHeight="true" outlineLevel="0" collapsed="false">
      <c r="A1031" s="33" t="s">
        <v>66</v>
      </c>
      <c r="B1031" s="34" t="s">
        <v>67</v>
      </c>
      <c r="C1031" s="35" t="n">
        <v>430</v>
      </c>
      <c r="D1031" s="35" t="s">
        <v>16</v>
      </c>
      <c r="E1031" s="36" t="n">
        <v>364</v>
      </c>
      <c r="F1031" s="37" t="n">
        <v>111</v>
      </c>
      <c r="G1031" s="61" t="n">
        <f aca="false">F1031/X1031*100</f>
        <v>38.1443298969072</v>
      </c>
      <c r="H1031" s="37" t="n">
        <v>69</v>
      </c>
      <c r="I1031" s="38" t="n">
        <f aca="false">H1031/$X1031*100</f>
        <v>23.7113402061856</v>
      </c>
      <c r="J1031" s="37" t="n">
        <v>4</v>
      </c>
      <c r="K1031" s="38" t="n">
        <f aca="false">J1031/$X1031*100</f>
        <v>1.3745704467354</v>
      </c>
      <c r="L1031" s="37" t="n">
        <v>2</v>
      </c>
      <c r="M1031" s="38" t="n">
        <f aca="false">L1031/$X1031*100</f>
        <v>0.687285223367698</v>
      </c>
      <c r="N1031" s="37" t="n">
        <v>0</v>
      </c>
      <c r="O1031" s="38" t="n">
        <f aca="false">N1031/$X1031*100</f>
        <v>0</v>
      </c>
      <c r="P1031" s="37" t="n">
        <v>72</v>
      </c>
      <c r="Q1031" s="38" t="n">
        <f aca="false">P1031/$X1031*100</f>
        <v>24.7422680412371</v>
      </c>
      <c r="R1031" s="37" t="n">
        <v>0</v>
      </c>
      <c r="S1031" s="38" t="n">
        <f aca="false">R1031/$X1031*100</f>
        <v>0</v>
      </c>
      <c r="T1031" s="37" t="n">
        <f aca="false">SUM(F1031,H1031,J1031,L1031,N1031,P1031,R1031)</f>
        <v>258</v>
      </c>
      <c r="U1031" s="38" t="n">
        <v>88.659793814433</v>
      </c>
      <c r="V1031" s="37" t="n">
        <v>33</v>
      </c>
      <c r="W1031" s="38" t="n">
        <v>11.340206185567</v>
      </c>
      <c r="X1031" s="37" t="n">
        <f aca="false">SUM(T1031,V1031)</f>
        <v>291</v>
      </c>
      <c r="Y1031" s="38" t="n">
        <v>79.95</v>
      </c>
      <c r="Z1031" s="38" t="n">
        <v>20.05</v>
      </c>
      <c r="AA1031" s="39"/>
    </row>
    <row r="1032" s="40" customFormat="true" ht="15" hidden="false" customHeight="true" outlineLevel="0" collapsed="false">
      <c r="A1032" s="33" t="s">
        <v>66</v>
      </c>
      <c r="B1032" s="34" t="s">
        <v>67</v>
      </c>
      <c r="C1032" s="35" t="n">
        <v>431</v>
      </c>
      <c r="D1032" s="35" t="s">
        <v>16</v>
      </c>
      <c r="E1032" s="36" t="n">
        <v>669</v>
      </c>
      <c r="F1032" s="37" t="n">
        <v>194</v>
      </c>
      <c r="G1032" s="61" t="n">
        <f aca="false">F1032/X1032*100</f>
        <v>36.7424242424242</v>
      </c>
      <c r="H1032" s="37" t="n">
        <v>253</v>
      </c>
      <c r="I1032" s="38" t="n">
        <f aca="false">H1032/$X1032*100</f>
        <v>47.9166666666667</v>
      </c>
      <c r="J1032" s="37" t="n">
        <v>1</v>
      </c>
      <c r="K1032" s="38" t="n">
        <f aca="false">J1032/$X1032*100</f>
        <v>0.189393939393939</v>
      </c>
      <c r="L1032" s="37" t="n">
        <v>6</v>
      </c>
      <c r="M1032" s="38" t="n">
        <f aca="false">L1032/$X1032*100</f>
        <v>1.13636363636364</v>
      </c>
      <c r="N1032" s="37" t="n">
        <v>0</v>
      </c>
      <c r="O1032" s="38" t="n">
        <f aca="false">N1032/$X1032*100</f>
        <v>0</v>
      </c>
      <c r="P1032" s="37" t="n">
        <v>0</v>
      </c>
      <c r="Q1032" s="38" t="n">
        <f aca="false">P1032/$X1032*100</f>
        <v>0</v>
      </c>
      <c r="R1032" s="37" t="n">
        <v>0</v>
      </c>
      <c r="S1032" s="38" t="n">
        <f aca="false">R1032/$X1032*100</f>
        <v>0</v>
      </c>
      <c r="T1032" s="37" t="n">
        <f aca="false">SUM(F1032,H1032,J1032,L1032,N1032,P1032,R1032)</f>
        <v>454</v>
      </c>
      <c r="U1032" s="38" t="n">
        <v>85.9848484848485</v>
      </c>
      <c r="V1032" s="37" t="n">
        <v>74</v>
      </c>
      <c r="W1032" s="38" t="n">
        <v>14.0151515151515</v>
      </c>
      <c r="X1032" s="37" t="n">
        <f aca="false">SUM(T1032,V1032)</f>
        <v>528</v>
      </c>
      <c r="Y1032" s="38" t="n">
        <v>78.93</v>
      </c>
      <c r="Z1032" s="38" t="n">
        <v>21.07</v>
      </c>
      <c r="AA1032" s="39"/>
    </row>
    <row r="1033" s="40" customFormat="true" ht="15" hidden="false" customHeight="true" outlineLevel="0" collapsed="false">
      <c r="A1033" s="33" t="s">
        <v>66</v>
      </c>
      <c r="B1033" s="34" t="s">
        <v>67</v>
      </c>
      <c r="C1033" s="35" t="n">
        <v>432</v>
      </c>
      <c r="D1033" s="35" t="s">
        <v>16</v>
      </c>
      <c r="E1033" s="36" t="n">
        <v>358</v>
      </c>
      <c r="F1033" s="37" t="n">
        <v>120</v>
      </c>
      <c r="G1033" s="61" t="n">
        <f aca="false">F1033/X1033*100</f>
        <v>40.2684563758389</v>
      </c>
      <c r="H1033" s="37" t="n">
        <v>136</v>
      </c>
      <c r="I1033" s="38" t="n">
        <f aca="false">H1033/$X1033*100</f>
        <v>45.6375838926175</v>
      </c>
      <c r="J1033" s="37" t="n">
        <v>2</v>
      </c>
      <c r="K1033" s="38" t="n">
        <f aca="false">J1033/$X1033*100</f>
        <v>0.671140939597316</v>
      </c>
      <c r="L1033" s="37" t="n">
        <v>1</v>
      </c>
      <c r="M1033" s="38" t="n">
        <f aca="false">L1033/$X1033*100</f>
        <v>0.335570469798658</v>
      </c>
      <c r="N1033" s="37" t="n">
        <v>0</v>
      </c>
      <c r="O1033" s="38" t="n">
        <f aca="false">N1033/$X1033*100</f>
        <v>0</v>
      </c>
      <c r="P1033" s="37" t="n">
        <v>0</v>
      </c>
      <c r="Q1033" s="38" t="n">
        <f aca="false">P1033/$X1033*100</f>
        <v>0</v>
      </c>
      <c r="R1033" s="37" t="n">
        <v>0</v>
      </c>
      <c r="S1033" s="38" t="n">
        <f aca="false">R1033/$X1033*100</f>
        <v>0</v>
      </c>
      <c r="T1033" s="37" t="n">
        <f aca="false">SUM(F1033,H1033,J1033,L1033,N1033,P1033,R1033)</f>
        <v>259</v>
      </c>
      <c r="U1033" s="38" t="n">
        <v>86.9127516778524</v>
      </c>
      <c r="V1033" s="37" t="n">
        <v>39</v>
      </c>
      <c r="W1033" s="38" t="n">
        <v>13.0872483221476</v>
      </c>
      <c r="X1033" s="37" t="n">
        <f aca="false">SUM(T1033,V1033)</f>
        <v>298</v>
      </c>
      <c r="Y1033" s="38" t="n">
        <v>83.25</v>
      </c>
      <c r="Z1033" s="38" t="n">
        <v>16.75</v>
      </c>
      <c r="AA1033" s="39"/>
    </row>
    <row r="1034" s="40" customFormat="true" ht="15" hidden="false" customHeight="true" outlineLevel="0" collapsed="false">
      <c r="A1034" s="33" t="s">
        <v>66</v>
      </c>
      <c r="B1034" s="34" t="s">
        <v>67</v>
      </c>
      <c r="C1034" s="35" t="n">
        <v>433</v>
      </c>
      <c r="D1034" s="35" t="s">
        <v>16</v>
      </c>
      <c r="E1034" s="36" t="n">
        <v>518</v>
      </c>
      <c r="F1034" s="37" t="n">
        <v>121</v>
      </c>
      <c r="G1034" s="61" t="n">
        <f aca="false">F1034/X1034*100</f>
        <v>29.2978208232446</v>
      </c>
      <c r="H1034" s="37" t="n">
        <v>211</v>
      </c>
      <c r="I1034" s="38" t="n">
        <f aca="false">H1034/$X1034*100</f>
        <v>51.089588377724</v>
      </c>
      <c r="J1034" s="37" t="n">
        <v>4</v>
      </c>
      <c r="K1034" s="38" t="n">
        <f aca="false">J1034/$X1034*100</f>
        <v>0.968523002421308</v>
      </c>
      <c r="L1034" s="37" t="n">
        <v>2</v>
      </c>
      <c r="M1034" s="38" t="n">
        <f aca="false">L1034/$X1034*100</f>
        <v>0.484261501210654</v>
      </c>
      <c r="N1034" s="37" t="n">
        <v>2</v>
      </c>
      <c r="O1034" s="38" t="n">
        <f aca="false">N1034/$X1034*100</f>
        <v>0.484261501210654</v>
      </c>
      <c r="P1034" s="37" t="n">
        <v>35</v>
      </c>
      <c r="Q1034" s="38" t="n">
        <f aca="false">P1034/$X1034*100</f>
        <v>8.47457627118644</v>
      </c>
      <c r="R1034" s="37" t="n">
        <v>0</v>
      </c>
      <c r="S1034" s="38" t="n">
        <f aca="false">R1034/$X1034*100</f>
        <v>0</v>
      </c>
      <c r="T1034" s="37" t="n">
        <f aca="false">SUM(F1034,H1034,J1034,L1034,N1034,P1034,R1034)</f>
        <v>375</v>
      </c>
      <c r="U1034" s="38" t="n">
        <v>90.7990314769976</v>
      </c>
      <c r="V1034" s="37" t="n">
        <v>38</v>
      </c>
      <c r="W1034" s="38" t="n">
        <v>9.20096852300242</v>
      </c>
      <c r="X1034" s="37" t="n">
        <f aca="false">SUM(T1034,V1034)</f>
        <v>413</v>
      </c>
      <c r="Y1034" s="38" t="n">
        <v>79.73</v>
      </c>
      <c r="Z1034" s="38" t="n">
        <v>20.27</v>
      </c>
      <c r="AA1034" s="39"/>
    </row>
    <row r="1035" s="40" customFormat="true" ht="15" hidden="false" customHeight="true" outlineLevel="0" collapsed="false">
      <c r="A1035" s="33" t="s">
        <v>66</v>
      </c>
      <c r="B1035" s="34" t="s">
        <v>67</v>
      </c>
      <c r="C1035" s="35" t="n">
        <v>434</v>
      </c>
      <c r="D1035" s="35" t="s">
        <v>16</v>
      </c>
      <c r="E1035" s="36" t="n">
        <v>151</v>
      </c>
      <c r="F1035" s="37" t="n">
        <v>45</v>
      </c>
      <c r="G1035" s="61" t="n">
        <f aca="false">F1035/X1035*100</f>
        <v>37.5</v>
      </c>
      <c r="H1035" s="37" t="n">
        <v>42</v>
      </c>
      <c r="I1035" s="38" t="n">
        <f aca="false">H1035/$X1035*100</f>
        <v>35</v>
      </c>
      <c r="J1035" s="37" t="n">
        <v>1</v>
      </c>
      <c r="K1035" s="38" t="n">
        <f aca="false">J1035/$X1035*100</f>
        <v>0.833333333333333</v>
      </c>
      <c r="L1035" s="37" t="n">
        <v>1</v>
      </c>
      <c r="M1035" s="38" t="n">
        <f aca="false">L1035/$X1035*100</f>
        <v>0.833333333333333</v>
      </c>
      <c r="N1035" s="37" t="n">
        <v>0</v>
      </c>
      <c r="O1035" s="38" t="n">
        <f aca="false">N1035/$X1035*100</f>
        <v>0</v>
      </c>
      <c r="P1035" s="37" t="n">
        <v>0</v>
      </c>
      <c r="Q1035" s="38" t="n">
        <f aca="false">P1035/$X1035*100</f>
        <v>0</v>
      </c>
      <c r="R1035" s="37" t="n">
        <v>0</v>
      </c>
      <c r="S1035" s="38" t="n">
        <f aca="false">R1035/$X1035*100</f>
        <v>0</v>
      </c>
      <c r="T1035" s="37" t="n">
        <f aca="false">SUM(F1035,H1035,J1035,L1035,N1035,P1035,R1035)</f>
        <v>89</v>
      </c>
      <c r="U1035" s="38" t="n">
        <v>74.1666666666667</v>
      </c>
      <c r="V1035" s="37" t="n">
        <v>31</v>
      </c>
      <c r="W1035" s="38" t="n">
        <v>25.8333333333333</v>
      </c>
      <c r="X1035" s="37" t="n">
        <f aca="false">SUM(T1035,V1035)</f>
        <v>120</v>
      </c>
      <c r="Y1035" s="38" t="n">
        <v>79.48</v>
      </c>
      <c r="Z1035" s="38" t="n">
        <v>20.52</v>
      </c>
      <c r="AA1035" s="39"/>
    </row>
    <row r="1036" s="40" customFormat="true" ht="15" hidden="false" customHeight="true" outlineLevel="0" collapsed="false">
      <c r="A1036" s="33" t="s">
        <v>66</v>
      </c>
      <c r="B1036" s="34" t="s">
        <v>67</v>
      </c>
      <c r="C1036" s="35" t="n">
        <v>435</v>
      </c>
      <c r="D1036" s="35" t="s">
        <v>16</v>
      </c>
      <c r="E1036" s="36" t="n">
        <v>474</v>
      </c>
      <c r="F1036" s="37" t="n">
        <v>85</v>
      </c>
      <c r="G1036" s="61" t="n">
        <f aca="false">F1036/X1036*100</f>
        <v>26.6457680250784</v>
      </c>
      <c r="H1036" s="37" t="n">
        <v>179</v>
      </c>
      <c r="I1036" s="38" t="n">
        <f aca="false">H1036/$X1036*100</f>
        <v>56.1128526645768</v>
      </c>
      <c r="J1036" s="37" t="n">
        <v>2</v>
      </c>
      <c r="K1036" s="38" t="n">
        <f aca="false">J1036/$X1036*100</f>
        <v>0.626959247648903</v>
      </c>
      <c r="L1036" s="37" t="n">
        <v>2</v>
      </c>
      <c r="M1036" s="38" t="n">
        <f aca="false">L1036/$X1036*100</f>
        <v>0.626959247648903</v>
      </c>
      <c r="N1036" s="37" t="n">
        <v>1</v>
      </c>
      <c r="O1036" s="38" t="n">
        <f aca="false">N1036/$X1036*100</f>
        <v>0.313479623824451</v>
      </c>
      <c r="P1036" s="37" t="n">
        <v>19</v>
      </c>
      <c r="Q1036" s="38" t="n">
        <f aca="false">P1036/$X1036*100</f>
        <v>5.95611285266458</v>
      </c>
      <c r="R1036" s="37" t="n">
        <v>0</v>
      </c>
      <c r="S1036" s="38" t="n">
        <f aca="false">R1036/$X1036*100</f>
        <v>0</v>
      </c>
      <c r="T1036" s="37" t="n">
        <f aca="false">SUM(F1036,H1036,J1036,L1036,N1036,P1036,R1036)</f>
        <v>288</v>
      </c>
      <c r="U1036" s="38" t="n">
        <v>90.282131661442</v>
      </c>
      <c r="V1036" s="37" t="n">
        <v>31</v>
      </c>
      <c r="W1036" s="38" t="n">
        <v>9.71786833855799</v>
      </c>
      <c r="X1036" s="37" t="n">
        <f aca="false">SUM(T1036,V1036)</f>
        <v>319</v>
      </c>
      <c r="Y1036" s="38" t="n">
        <v>67.3</v>
      </c>
      <c r="Z1036" s="38" t="n">
        <v>32.7</v>
      </c>
      <c r="AA1036" s="39"/>
    </row>
    <row r="1037" s="40" customFormat="true" ht="15" hidden="false" customHeight="true" outlineLevel="0" collapsed="false">
      <c r="A1037" s="33" t="s">
        <v>66</v>
      </c>
      <c r="B1037" s="34" t="s">
        <v>67</v>
      </c>
      <c r="C1037" s="35" t="n">
        <v>436</v>
      </c>
      <c r="D1037" s="35" t="s">
        <v>16</v>
      </c>
      <c r="E1037" s="36" t="n">
        <v>79</v>
      </c>
      <c r="F1037" s="37" t="n">
        <v>14</v>
      </c>
      <c r="G1037" s="61" t="n">
        <f aca="false">F1037/X1037*100</f>
        <v>28.5714285714286</v>
      </c>
      <c r="H1037" s="37" t="n">
        <v>30</v>
      </c>
      <c r="I1037" s="38" t="n">
        <f aca="false">H1037/$X1037*100</f>
        <v>61.2244897959184</v>
      </c>
      <c r="J1037" s="37" t="n">
        <v>1</v>
      </c>
      <c r="K1037" s="38" t="n">
        <f aca="false">J1037/$X1037*100</f>
        <v>2.04081632653061</v>
      </c>
      <c r="L1037" s="37" t="n">
        <v>0</v>
      </c>
      <c r="M1037" s="38" t="n">
        <f aca="false">L1037/$X1037*100</f>
        <v>0</v>
      </c>
      <c r="N1037" s="37" t="n">
        <v>0</v>
      </c>
      <c r="O1037" s="38" t="n">
        <f aca="false">N1037/$X1037*100</f>
        <v>0</v>
      </c>
      <c r="P1037" s="37" t="n">
        <v>1</v>
      </c>
      <c r="Q1037" s="38" t="n">
        <f aca="false">P1037/$X1037*100</f>
        <v>2.04081632653061</v>
      </c>
      <c r="R1037" s="37" t="n">
        <v>0</v>
      </c>
      <c r="S1037" s="38" t="n">
        <f aca="false">R1037/$X1037*100</f>
        <v>0</v>
      </c>
      <c r="T1037" s="37" t="n">
        <f aca="false">SUM(F1037,H1037,J1037,L1037,N1037,P1037,R1037)</f>
        <v>46</v>
      </c>
      <c r="U1037" s="38" t="n">
        <v>93.8775510204082</v>
      </c>
      <c r="V1037" s="37" t="n">
        <v>3</v>
      </c>
      <c r="W1037" s="38" t="n">
        <v>6.12244897959184</v>
      </c>
      <c r="X1037" s="37" t="n">
        <f aca="false">SUM(T1037,V1037)</f>
        <v>49</v>
      </c>
      <c r="Y1037" s="38" t="n">
        <v>62.03</v>
      </c>
      <c r="Z1037" s="38" t="n">
        <v>37.97</v>
      </c>
      <c r="AA1037" s="39"/>
    </row>
    <row r="1038" s="40" customFormat="true" ht="15" hidden="false" customHeight="true" outlineLevel="0" collapsed="false">
      <c r="A1038" s="33" t="s">
        <v>66</v>
      </c>
      <c r="B1038" s="34" t="s">
        <v>67</v>
      </c>
      <c r="C1038" s="35" t="n">
        <v>437</v>
      </c>
      <c r="D1038" s="35" t="s">
        <v>16</v>
      </c>
      <c r="E1038" s="36" t="n">
        <v>66</v>
      </c>
      <c r="F1038" s="37" t="n">
        <v>34</v>
      </c>
      <c r="G1038" s="61" t="n">
        <f aca="false">F1038/X1038*100</f>
        <v>64.1509433962264</v>
      </c>
      <c r="H1038" s="37" t="n">
        <v>12</v>
      </c>
      <c r="I1038" s="38" t="n">
        <f aca="false">H1038/$X1038*100</f>
        <v>22.6415094339623</v>
      </c>
      <c r="J1038" s="37" t="n">
        <v>0</v>
      </c>
      <c r="K1038" s="38" t="n">
        <f aca="false">J1038/$X1038*100</f>
        <v>0</v>
      </c>
      <c r="L1038" s="37" t="n">
        <v>0</v>
      </c>
      <c r="M1038" s="38" t="n">
        <f aca="false">L1038/$X1038*100</f>
        <v>0</v>
      </c>
      <c r="N1038" s="37" t="n">
        <v>0</v>
      </c>
      <c r="O1038" s="38" t="n">
        <f aca="false">N1038/$X1038*100</f>
        <v>0</v>
      </c>
      <c r="P1038" s="37" t="n">
        <v>4</v>
      </c>
      <c r="Q1038" s="38" t="n">
        <f aca="false">P1038/$X1038*100</f>
        <v>7.54716981132076</v>
      </c>
      <c r="R1038" s="37" t="n">
        <v>0</v>
      </c>
      <c r="S1038" s="38" t="n">
        <f aca="false">R1038/$X1038*100</f>
        <v>0</v>
      </c>
      <c r="T1038" s="37" t="n">
        <f aca="false">SUM(F1038,H1038,J1038,L1038,N1038,P1038,R1038)</f>
        <v>50</v>
      </c>
      <c r="U1038" s="38" t="n">
        <v>94.3396226415094</v>
      </c>
      <c r="V1038" s="37" t="n">
        <v>3</v>
      </c>
      <c r="W1038" s="38" t="n">
        <v>5.66037735849056</v>
      </c>
      <c r="X1038" s="37" t="n">
        <f aca="false">SUM(T1038,V1038)</f>
        <v>53</v>
      </c>
      <c r="Y1038" s="38" t="n">
        <v>80.31</v>
      </c>
      <c r="Z1038" s="38" t="n">
        <v>19.69</v>
      </c>
      <c r="AA1038" s="39"/>
    </row>
    <row r="1039" s="40" customFormat="true" ht="15" hidden="false" customHeight="true" outlineLevel="0" collapsed="false">
      <c r="A1039" s="33" t="s">
        <v>66</v>
      </c>
      <c r="B1039" s="34" t="s">
        <v>67</v>
      </c>
      <c r="C1039" s="35" t="n">
        <v>439</v>
      </c>
      <c r="D1039" s="35" t="s">
        <v>16</v>
      </c>
      <c r="E1039" s="36" t="n">
        <v>454</v>
      </c>
      <c r="F1039" s="37" t="n">
        <v>163</v>
      </c>
      <c r="G1039" s="61" t="n">
        <f aca="false">F1039/X1039*100</f>
        <v>42.5587467362924</v>
      </c>
      <c r="H1039" s="37" t="n">
        <v>177</v>
      </c>
      <c r="I1039" s="38" t="n">
        <f aca="false">H1039/$X1039*100</f>
        <v>46.2140992167102</v>
      </c>
      <c r="J1039" s="37" t="n">
        <v>1</v>
      </c>
      <c r="K1039" s="38" t="n">
        <f aca="false">J1039/$X1039*100</f>
        <v>0.261096605744125</v>
      </c>
      <c r="L1039" s="37" t="n">
        <v>1</v>
      </c>
      <c r="M1039" s="38" t="n">
        <f aca="false">L1039/$X1039*100</f>
        <v>0.261096605744125</v>
      </c>
      <c r="N1039" s="37" t="n">
        <v>1</v>
      </c>
      <c r="O1039" s="38" t="n">
        <f aca="false">N1039/$X1039*100</f>
        <v>0.261096605744125</v>
      </c>
      <c r="P1039" s="37" t="n">
        <v>22</v>
      </c>
      <c r="Q1039" s="38" t="n">
        <f aca="false">P1039/$X1039*100</f>
        <v>5.74412532637076</v>
      </c>
      <c r="R1039" s="37" t="n">
        <v>0</v>
      </c>
      <c r="S1039" s="38" t="n">
        <f aca="false">R1039/$X1039*100</f>
        <v>0</v>
      </c>
      <c r="T1039" s="37" t="n">
        <f aca="false">SUM(F1039,H1039,J1039,L1039,N1039,P1039,R1039)</f>
        <v>365</v>
      </c>
      <c r="U1039" s="38" t="n">
        <v>95.3002610966057</v>
      </c>
      <c r="V1039" s="37" t="n">
        <v>18</v>
      </c>
      <c r="W1039" s="38" t="n">
        <v>4.69973890339426</v>
      </c>
      <c r="X1039" s="37" t="n">
        <f aca="false">SUM(T1039,V1039)</f>
        <v>383</v>
      </c>
      <c r="Y1039" s="38" t="n">
        <v>84.37</v>
      </c>
      <c r="Z1039" s="38" t="n">
        <v>15.63</v>
      </c>
      <c r="AA1039" s="39"/>
    </row>
    <row r="1040" s="40" customFormat="true" ht="15" hidden="false" customHeight="true" outlineLevel="0" collapsed="false">
      <c r="A1040" s="43"/>
      <c r="B1040" s="42"/>
      <c r="C1040" s="43"/>
      <c r="D1040" s="43"/>
      <c r="E1040" s="43"/>
      <c r="F1040" s="44"/>
      <c r="G1040" s="45"/>
      <c r="H1040" s="44"/>
      <c r="I1040" s="45"/>
      <c r="J1040" s="44"/>
      <c r="K1040" s="45"/>
      <c r="L1040" s="44"/>
      <c r="M1040" s="45"/>
      <c r="N1040" s="44"/>
      <c r="O1040" s="45"/>
      <c r="P1040" s="44"/>
      <c r="Q1040" s="45"/>
      <c r="R1040" s="44"/>
      <c r="S1040" s="45"/>
      <c r="T1040" s="44"/>
      <c r="U1040" s="45"/>
      <c r="V1040" s="44"/>
      <c r="W1040" s="45"/>
      <c r="X1040" s="44"/>
      <c r="Y1040" s="45"/>
      <c r="Z1040" s="45"/>
      <c r="AA1040" s="39"/>
    </row>
    <row r="1041" s="40" customFormat="true" ht="18.95" hidden="false" customHeight="true" outlineLevel="0" collapsed="false">
      <c r="A1041" s="46" t="s">
        <v>18</v>
      </c>
      <c r="B1041" s="46"/>
      <c r="C1041" s="46"/>
      <c r="D1041" s="53" t="n">
        <v>14</v>
      </c>
      <c r="E1041" s="65" t="n">
        <f aca="false">SUM(E1026:E1039)</f>
        <v>5939</v>
      </c>
      <c r="F1041" s="49" t="n">
        <v>1479</v>
      </c>
      <c r="G1041" s="59" t="n">
        <f aca="false">F1041/X1041*100</f>
        <v>33.1912028725314</v>
      </c>
      <c r="H1041" s="49" t="n">
        <v>2279</v>
      </c>
      <c r="I1041" s="50" t="n">
        <f aca="false">H1041/$X1041*100</f>
        <v>51.1445242369839</v>
      </c>
      <c r="J1041" s="49" t="n">
        <v>20</v>
      </c>
      <c r="K1041" s="50" t="n">
        <f aca="false">J1041/$X1041*100</f>
        <v>0.448833034111311</v>
      </c>
      <c r="L1041" s="49" t="n">
        <v>19</v>
      </c>
      <c r="M1041" s="50" t="n">
        <f aca="false">L1041/$X1041*100</f>
        <v>0.426391382405745</v>
      </c>
      <c r="N1041" s="49" t="n">
        <v>8</v>
      </c>
      <c r="O1041" s="50" t="n">
        <f aca="false">N1041/$X1041*100</f>
        <v>0.179533213644524</v>
      </c>
      <c r="P1041" s="49" t="n">
        <v>192</v>
      </c>
      <c r="Q1041" s="50" t="n">
        <f aca="false">P1041/$X1041*100</f>
        <v>4.30879712746858</v>
      </c>
      <c r="R1041" s="49" t="n">
        <v>1</v>
      </c>
      <c r="S1041" s="50" t="n">
        <f aca="false">R1041/$X1041*100</f>
        <v>0.0224416517055655</v>
      </c>
      <c r="T1041" s="49" t="n">
        <v>3998</v>
      </c>
      <c r="U1041" s="51" t="n">
        <f aca="false">T1041/X1041*100</f>
        <v>89.721723518851</v>
      </c>
      <c r="V1041" s="49" t="n">
        <v>458</v>
      </c>
      <c r="W1041" s="51" t="n">
        <f aca="false">V1041/X1041*100</f>
        <v>10.278276481149</v>
      </c>
      <c r="X1041" s="49" t="n">
        <v>4456</v>
      </c>
      <c r="Y1041" s="50" t="n">
        <f aca="false">X1041/E1041*100</f>
        <v>75.0294662401078</v>
      </c>
      <c r="Z1041" s="50" t="n">
        <f aca="false">100-Y1041</f>
        <v>24.9705337598922</v>
      </c>
      <c r="AA1041" s="39"/>
    </row>
    <row r="1042" s="40" customFormat="true" ht="15" hidden="false" customHeight="true" outlineLevel="0" collapsed="false">
      <c r="A1042" s="43"/>
      <c r="B1042" s="42"/>
      <c r="C1042" s="43"/>
      <c r="D1042" s="43"/>
      <c r="E1042" s="43"/>
      <c r="F1042" s="44"/>
      <c r="G1042" s="45"/>
      <c r="H1042" s="44"/>
      <c r="I1042" s="45"/>
      <c r="J1042" s="44"/>
      <c r="K1042" s="45"/>
      <c r="L1042" s="44"/>
      <c r="M1042" s="45"/>
      <c r="N1042" s="44"/>
      <c r="O1042" s="45"/>
      <c r="P1042" s="44"/>
      <c r="Q1042" s="45"/>
      <c r="R1042" s="44"/>
      <c r="S1042" s="45"/>
      <c r="T1042" s="44"/>
      <c r="U1042" s="45"/>
      <c r="V1042" s="44"/>
      <c r="W1042" s="45"/>
      <c r="X1042" s="44"/>
      <c r="Y1042" s="45"/>
      <c r="Z1042" s="45"/>
      <c r="AA1042" s="39"/>
    </row>
    <row r="1043" s="40" customFormat="true" ht="15" hidden="false" customHeight="true" outlineLevel="0" collapsed="false">
      <c r="A1043" s="33" t="s">
        <v>68</v>
      </c>
      <c r="B1043" s="34" t="s">
        <v>69</v>
      </c>
      <c r="C1043" s="35" t="n">
        <v>440</v>
      </c>
      <c r="D1043" s="35" t="s">
        <v>16</v>
      </c>
      <c r="E1043" s="36" t="n">
        <v>630</v>
      </c>
      <c r="F1043" s="37" t="n">
        <v>222</v>
      </c>
      <c r="G1043" s="61" t="n">
        <f aca="false">F1043/X1043*100</f>
        <v>44.4</v>
      </c>
      <c r="H1043" s="37" t="n">
        <v>257</v>
      </c>
      <c r="I1043" s="38" t="n">
        <f aca="false">H1043/$X1043*100</f>
        <v>51.4</v>
      </c>
      <c r="J1043" s="37" t="n">
        <v>0</v>
      </c>
      <c r="K1043" s="38" t="n">
        <f aca="false">J1043/$X1043*100</f>
        <v>0</v>
      </c>
      <c r="L1043" s="37" t="n">
        <v>0</v>
      </c>
      <c r="M1043" s="38" t="n">
        <f aca="false">L1043/$X1043*100</f>
        <v>0</v>
      </c>
      <c r="N1043" s="37" t="n">
        <v>6</v>
      </c>
      <c r="O1043" s="38" t="n">
        <f aca="false">N1043/$X1043*100</f>
        <v>1.2</v>
      </c>
      <c r="P1043" s="37" t="n">
        <v>0</v>
      </c>
      <c r="Q1043" s="38" t="n">
        <f aca="false">P1043/$X1043*100</f>
        <v>0</v>
      </c>
      <c r="R1043" s="37" t="n">
        <v>1</v>
      </c>
      <c r="S1043" s="38" t="n">
        <f aca="false">R1043/$X1043*100</f>
        <v>0.2</v>
      </c>
      <c r="T1043" s="37" t="n">
        <f aca="false">SUM(F1043,H1043,J1043,L1043,N1043,P1043,R1043)</f>
        <v>486</v>
      </c>
      <c r="U1043" s="38" t="n">
        <v>97.2</v>
      </c>
      <c r="V1043" s="37" t="n">
        <v>14</v>
      </c>
      <c r="W1043" s="38" t="n">
        <v>2.8</v>
      </c>
      <c r="X1043" s="37" t="n">
        <f aca="false">SUM(T1043,V1043)</f>
        <v>500</v>
      </c>
      <c r="Y1043" s="38" t="n">
        <v>79.37</v>
      </c>
      <c r="Z1043" s="38" t="n">
        <v>20.63</v>
      </c>
      <c r="AA1043" s="39"/>
    </row>
    <row r="1044" s="40" customFormat="true" ht="15" hidden="false" customHeight="true" outlineLevel="0" collapsed="false">
      <c r="A1044" s="33" t="s">
        <v>68</v>
      </c>
      <c r="B1044" s="34" t="s">
        <v>69</v>
      </c>
      <c r="C1044" s="35" t="n">
        <v>440</v>
      </c>
      <c r="D1044" s="35" t="s">
        <v>17</v>
      </c>
      <c r="E1044" s="36" t="n">
        <v>630</v>
      </c>
      <c r="F1044" s="37" t="n">
        <v>245</v>
      </c>
      <c r="G1044" s="61" t="n">
        <f aca="false">F1044/X1044*100</f>
        <v>49.4949494949495</v>
      </c>
      <c r="H1044" s="37" t="n">
        <v>231</v>
      </c>
      <c r="I1044" s="38" t="n">
        <f aca="false">H1044/$X1044*100</f>
        <v>46.6666666666667</v>
      </c>
      <c r="J1044" s="37" t="n">
        <v>1</v>
      </c>
      <c r="K1044" s="38" t="n">
        <f aca="false">J1044/$X1044*100</f>
        <v>0.202020202020202</v>
      </c>
      <c r="L1044" s="37" t="n">
        <v>0</v>
      </c>
      <c r="M1044" s="38" t="n">
        <f aca="false">L1044/$X1044*100</f>
        <v>0</v>
      </c>
      <c r="N1044" s="37" t="n">
        <v>2</v>
      </c>
      <c r="O1044" s="38" t="n">
        <f aca="false">N1044/$X1044*100</f>
        <v>0.404040404040404</v>
      </c>
      <c r="P1044" s="37" t="n">
        <v>0</v>
      </c>
      <c r="Q1044" s="38" t="n">
        <f aca="false">P1044/$X1044*100</f>
        <v>0</v>
      </c>
      <c r="R1044" s="37" t="n">
        <v>1</v>
      </c>
      <c r="S1044" s="38" t="n">
        <f aca="false">R1044/$X1044*100</f>
        <v>0.202020202020202</v>
      </c>
      <c r="T1044" s="37" t="n">
        <f aca="false">SUM(F1044,H1044,J1044,L1044,N1044,P1044,R1044)</f>
        <v>480</v>
      </c>
      <c r="U1044" s="38" t="n">
        <v>96.969696969697</v>
      </c>
      <c r="V1044" s="37" t="n">
        <v>15</v>
      </c>
      <c r="W1044" s="38" t="n">
        <v>3.03030303030303</v>
      </c>
      <c r="X1044" s="37" t="n">
        <f aca="false">SUM(T1044,V1044)</f>
        <v>495</v>
      </c>
      <c r="Y1044" s="38" t="n">
        <v>78.58</v>
      </c>
      <c r="Z1044" s="38" t="n">
        <v>21.42</v>
      </c>
      <c r="AA1044" s="39"/>
    </row>
    <row r="1045" s="40" customFormat="true" ht="15" hidden="false" customHeight="true" outlineLevel="0" collapsed="false">
      <c r="A1045" s="33" t="s">
        <v>68</v>
      </c>
      <c r="B1045" s="34" t="s">
        <v>69</v>
      </c>
      <c r="C1045" s="35" t="n">
        <v>441</v>
      </c>
      <c r="D1045" s="35" t="s">
        <v>16</v>
      </c>
      <c r="E1045" s="36" t="n">
        <v>666</v>
      </c>
      <c r="F1045" s="37" t="n">
        <v>265</v>
      </c>
      <c r="G1045" s="61" t="n">
        <f aca="false">F1045/X1045*100</f>
        <v>47.9204339963834</v>
      </c>
      <c r="H1045" s="37" t="n">
        <v>277</v>
      </c>
      <c r="I1045" s="38" t="n">
        <f aca="false">H1045/$X1045*100</f>
        <v>50.0904159132007</v>
      </c>
      <c r="J1045" s="37" t="n">
        <v>0</v>
      </c>
      <c r="K1045" s="38" t="n">
        <f aca="false">J1045/$X1045*100</f>
        <v>0</v>
      </c>
      <c r="L1045" s="37" t="n">
        <v>1</v>
      </c>
      <c r="M1045" s="38" t="n">
        <f aca="false">L1045/$X1045*100</f>
        <v>0.180831826401447</v>
      </c>
      <c r="N1045" s="37" t="n">
        <v>1</v>
      </c>
      <c r="O1045" s="38" t="n">
        <f aca="false">N1045/$X1045*100</f>
        <v>0.180831826401447</v>
      </c>
      <c r="P1045" s="37" t="n">
        <v>0</v>
      </c>
      <c r="Q1045" s="38" t="n">
        <f aca="false">P1045/$X1045*100</f>
        <v>0</v>
      </c>
      <c r="R1045" s="37" t="n">
        <v>0</v>
      </c>
      <c r="S1045" s="38" t="n">
        <f aca="false">R1045/$X1045*100</f>
        <v>0</v>
      </c>
      <c r="T1045" s="37" t="n">
        <f aca="false">SUM(F1045,H1045,J1045,L1045,N1045,P1045,R1045)</f>
        <v>544</v>
      </c>
      <c r="U1045" s="38" t="n">
        <v>98.372513562387</v>
      </c>
      <c r="V1045" s="37" t="n">
        <v>9</v>
      </c>
      <c r="W1045" s="38" t="n">
        <v>1.62748643761303</v>
      </c>
      <c r="X1045" s="37" t="n">
        <f aca="false">SUM(T1045,V1045)</f>
        <v>553</v>
      </c>
      <c r="Y1045" s="38" t="n">
        <v>83.04</v>
      </c>
      <c r="Z1045" s="38" t="n">
        <v>16.96</v>
      </c>
      <c r="AA1045" s="39"/>
    </row>
    <row r="1046" s="40" customFormat="true" ht="15" hidden="false" customHeight="true" outlineLevel="0" collapsed="false">
      <c r="A1046" s="33" t="s">
        <v>68</v>
      </c>
      <c r="B1046" s="34" t="s">
        <v>69</v>
      </c>
      <c r="C1046" s="35" t="n">
        <v>441</v>
      </c>
      <c r="D1046" s="35" t="s">
        <v>17</v>
      </c>
      <c r="E1046" s="36" t="n">
        <v>666</v>
      </c>
      <c r="F1046" s="37" t="n">
        <v>265</v>
      </c>
      <c r="G1046" s="61" t="n">
        <f aca="false">F1046/X1046*100</f>
        <v>50</v>
      </c>
      <c r="H1046" s="37" t="n">
        <v>238</v>
      </c>
      <c r="I1046" s="38" t="n">
        <f aca="false">H1046/$X1046*100</f>
        <v>44.9056603773585</v>
      </c>
      <c r="J1046" s="37" t="n">
        <v>2</v>
      </c>
      <c r="K1046" s="38" t="n">
        <f aca="false">J1046/$X1046*100</f>
        <v>0.377358490566038</v>
      </c>
      <c r="L1046" s="37" t="n">
        <v>0</v>
      </c>
      <c r="M1046" s="38" t="n">
        <f aca="false">L1046/$X1046*100</f>
        <v>0</v>
      </c>
      <c r="N1046" s="37" t="n">
        <v>2</v>
      </c>
      <c r="O1046" s="38" t="n">
        <f aca="false">N1046/$X1046*100</f>
        <v>0.377358490566038</v>
      </c>
      <c r="P1046" s="37" t="n">
        <v>0</v>
      </c>
      <c r="Q1046" s="38" t="n">
        <f aca="false">P1046/$X1046*100</f>
        <v>0</v>
      </c>
      <c r="R1046" s="37" t="n">
        <v>0</v>
      </c>
      <c r="S1046" s="38" t="n">
        <f aca="false">R1046/$X1046*100</f>
        <v>0</v>
      </c>
      <c r="T1046" s="37" t="n">
        <f aca="false">SUM(F1046,H1046,J1046,L1046,N1046,P1046,R1046)</f>
        <v>507</v>
      </c>
      <c r="U1046" s="38" t="n">
        <v>95.6603773584906</v>
      </c>
      <c r="V1046" s="37" t="n">
        <v>23</v>
      </c>
      <c r="W1046" s="38" t="n">
        <v>4.33962264150944</v>
      </c>
      <c r="X1046" s="37" t="n">
        <f aca="false">SUM(T1046,V1046)</f>
        <v>530</v>
      </c>
      <c r="Y1046" s="38" t="n">
        <v>79.58</v>
      </c>
      <c r="Z1046" s="38" t="n">
        <v>20.42</v>
      </c>
      <c r="AA1046" s="39"/>
    </row>
    <row r="1047" s="40" customFormat="true" ht="15" hidden="false" customHeight="true" outlineLevel="0" collapsed="false">
      <c r="A1047" s="33" t="s">
        <v>68</v>
      </c>
      <c r="B1047" s="34" t="s">
        <v>69</v>
      </c>
      <c r="C1047" s="35" t="n">
        <v>442</v>
      </c>
      <c r="D1047" s="35" t="s">
        <v>16</v>
      </c>
      <c r="E1047" s="36" t="n">
        <v>681</v>
      </c>
      <c r="F1047" s="37" t="n">
        <v>235</v>
      </c>
      <c r="G1047" s="61" t="n">
        <f aca="false">F1047/X1047*100</f>
        <v>43.1192660550459</v>
      </c>
      <c r="H1047" s="37" t="n">
        <v>293</v>
      </c>
      <c r="I1047" s="38" t="n">
        <f aca="false">H1047/$X1047*100</f>
        <v>53.7614678899083</v>
      </c>
      <c r="J1047" s="37" t="n">
        <v>0</v>
      </c>
      <c r="K1047" s="38" t="n">
        <f aca="false">J1047/$X1047*100</f>
        <v>0</v>
      </c>
      <c r="L1047" s="37" t="n">
        <v>0</v>
      </c>
      <c r="M1047" s="38" t="n">
        <f aca="false">L1047/$X1047*100</f>
        <v>0</v>
      </c>
      <c r="N1047" s="37" t="n">
        <v>0</v>
      </c>
      <c r="O1047" s="38" t="n">
        <f aca="false">N1047/$X1047*100</f>
        <v>0</v>
      </c>
      <c r="P1047" s="37" t="n">
        <v>0</v>
      </c>
      <c r="Q1047" s="38" t="n">
        <f aca="false">P1047/$X1047*100</f>
        <v>0</v>
      </c>
      <c r="R1047" s="37" t="n">
        <v>1</v>
      </c>
      <c r="S1047" s="38" t="n">
        <f aca="false">R1047/$X1047*100</f>
        <v>0.18348623853211</v>
      </c>
      <c r="T1047" s="37" t="n">
        <f aca="false">SUM(F1047,H1047,J1047,L1047,N1047,P1047,R1047)</f>
        <v>529</v>
      </c>
      <c r="U1047" s="38" t="n">
        <v>97.0642201834862</v>
      </c>
      <c r="V1047" s="37" t="n">
        <v>16</v>
      </c>
      <c r="W1047" s="38" t="n">
        <v>2.93577981651376</v>
      </c>
      <c r="X1047" s="37" t="n">
        <f aca="false">SUM(T1047,V1047)</f>
        <v>545</v>
      </c>
      <c r="Y1047" s="38" t="n">
        <v>80.03</v>
      </c>
      <c r="Z1047" s="38" t="n">
        <v>19.97</v>
      </c>
      <c r="AA1047" s="39"/>
    </row>
    <row r="1048" s="40" customFormat="true" ht="15" hidden="false" customHeight="true" outlineLevel="0" collapsed="false">
      <c r="A1048" s="33" t="s">
        <v>68</v>
      </c>
      <c r="B1048" s="34" t="s">
        <v>69</v>
      </c>
      <c r="C1048" s="35" t="n">
        <v>442</v>
      </c>
      <c r="D1048" s="35" t="s">
        <v>17</v>
      </c>
      <c r="E1048" s="36" t="n">
        <v>681</v>
      </c>
      <c r="F1048" s="37" t="n">
        <v>267</v>
      </c>
      <c r="G1048" s="61" t="n">
        <f aca="false">F1048/X1048*100</f>
        <v>48.2820976491863</v>
      </c>
      <c r="H1048" s="37" t="n">
        <v>255</v>
      </c>
      <c r="I1048" s="38" t="n">
        <f aca="false">H1048/$X1048*100</f>
        <v>46.1121157323689</v>
      </c>
      <c r="J1048" s="37" t="n">
        <v>0</v>
      </c>
      <c r="K1048" s="38" t="n">
        <f aca="false">J1048/$X1048*100</f>
        <v>0</v>
      </c>
      <c r="L1048" s="37" t="n">
        <v>2</v>
      </c>
      <c r="M1048" s="38" t="n">
        <f aca="false">L1048/$X1048*100</f>
        <v>0.361663652802893</v>
      </c>
      <c r="N1048" s="37" t="n">
        <v>6</v>
      </c>
      <c r="O1048" s="38" t="n">
        <f aca="false">N1048/$X1048*100</f>
        <v>1.08499095840868</v>
      </c>
      <c r="P1048" s="37" t="n">
        <v>1</v>
      </c>
      <c r="Q1048" s="38" t="n">
        <f aca="false">P1048/$X1048*100</f>
        <v>0.180831826401447</v>
      </c>
      <c r="R1048" s="37" t="n">
        <v>0</v>
      </c>
      <c r="S1048" s="38" t="n">
        <f aca="false">R1048/$X1048*100</f>
        <v>0</v>
      </c>
      <c r="T1048" s="37" t="n">
        <f aca="false">SUM(F1048,H1048,J1048,L1048,N1048,P1048,R1048)</f>
        <v>531</v>
      </c>
      <c r="U1048" s="38" t="n">
        <v>96.0216998191682</v>
      </c>
      <c r="V1048" s="37" t="n">
        <v>22</v>
      </c>
      <c r="W1048" s="38" t="n">
        <v>3.97830018083182</v>
      </c>
      <c r="X1048" s="37" t="n">
        <f aca="false">SUM(T1048,V1048)</f>
        <v>553</v>
      </c>
      <c r="Y1048" s="38" t="n">
        <v>81.21</v>
      </c>
      <c r="Z1048" s="38" t="n">
        <v>18.79</v>
      </c>
      <c r="AA1048" s="39"/>
    </row>
    <row r="1049" s="40" customFormat="true" ht="15" hidden="false" customHeight="true" outlineLevel="0" collapsed="false">
      <c r="A1049" s="33" t="s">
        <v>68</v>
      </c>
      <c r="B1049" s="34" t="s">
        <v>69</v>
      </c>
      <c r="C1049" s="35" t="n">
        <v>443</v>
      </c>
      <c r="D1049" s="35" t="s">
        <v>16</v>
      </c>
      <c r="E1049" s="36" t="n">
        <v>682</v>
      </c>
      <c r="F1049" s="37" t="n">
        <v>245</v>
      </c>
      <c r="G1049" s="61" t="n">
        <f aca="false">F1049/X1049*100</f>
        <v>44.8717948717949</v>
      </c>
      <c r="H1049" s="37" t="n">
        <v>288</v>
      </c>
      <c r="I1049" s="38" t="n">
        <f aca="false">H1049/$X1049*100</f>
        <v>52.7472527472528</v>
      </c>
      <c r="J1049" s="37" t="n">
        <v>0</v>
      </c>
      <c r="K1049" s="38" t="n">
        <f aca="false">J1049/$X1049*100</f>
        <v>0</v>
      </c>
      <c r="L1049" s="37" t="n">
        <v>1</v>
      </c>
      <c r="M1049" s="38" t="n">
        <f aca="false">L1049/$X1049*100</f>
        <v>0.183150183150183</v>
      </c>
      <c r="N1049" s="37" t="n">
        <v>1</v>
      </c>
      <c r="O1049" s="38" t="n">
        <f aca="false">N1049/$X1049*100</f>
        <v>0.183150183150183</v>
      </c>
      <c r="P1049" s="37" t="n">
        <v>0</v>
      </c>
      <c r="Q1049" s="38" t="n">
        <f aca="false">P1049/$X1049*100</f>
        <v>0</v>
      </c>
      <c r="R1049" s="37" t="n">
        <v>1</v>
      </c>
      <c r="S1049" s="38" t="n">
        <f aca="false">R1049/$X1049*100</f>
        <v>0.183150183150183</v>
      </c>
      <c r="T1049" s="37" t="n">
        <f aca="false">SUM(F1049,H1049,J1049,L1049,N1049,P1049,R1049)</f>
        <v>536</v>
      </c>
      <c r="U1049" s="38" t="n">
        <v>98.1684981684982</v>
      </c>
      <c r="V1049" s="37" t="n">
        <v>10</v>
      </c>
      <c r="W1049" s="38" t="n">
        <v>1.83150183150184</v>
      </c>
      <c r="X1049" s="37" t="n">
        <f aca="false">SUM(T1049,V1049)</f>
        <v>546</v>
      </c>
      <c r="Y1049" s="38" t="n">
        <v>80.06</v>
      </c>
      <c r="Z1049" s="38" t="n">
        <v>19.94</v>
      </c>
      <c r="AA1049" s="39"/>
    </row>
    <row r="1050" s="40" customFormat="true" ht="15" hidden="false" customHeight="true" outlineLevel="0" collapsed="false">
      <c r="A1050" s="33" t="s">
        <v>68</v>
      </c>
      <c r="B1050" s="34" t="s">
        <v>69</v>
      </c>
      <c r="C1050" s="35" t="n">
        <v>443</v>
      </c>
      <c r="D1050" s="35" t="s">
        <v>17</v>
      </c>
      <c r="E1050" s="36" t="n">
        <v>683</v>
      </c>
      <c r="F1050" s="37" t="n">
        <v>213</v>
      </c>
      <c r="G1050" s="61" t="n">
        <f aca="false">F1050/X1050*100</f>
        <v>40.0375939849624</v>
      </c>
      <c r="H1050" s="37" t="n">
        <v>292</v>
      </c>
      <c r="I1050" s="38" t="n">
        <f aca="false">H1050/$X1050*100</f>
        <v>54.8872180451128</v>
      </c>
      <c r="J1050" s="37" t="n">
        <v>0</v>
      </c>
      <c r="K1050" s="38" t="n">
        <f aca="false">J1050/$X1050*100</f>
        <v>0</v>
      </c>
      <c r="L1050" s="37" t="n">
        <v>1</v>
      </c>
      <c r="M1050" s="38" t="n">
        <f aca="false">L1050/$X1050*100</f>
        <v>0.18796992481203</v>
      </c>
      <c r="N1050" s="37" t="n">
        <v>0</v>
      </c>
      <c r="O1050" s="38" t="n">
        <f aca="false">N1050/$X1050*100</f>
        <v>0</v>
      </c>
      <c r="P1050" s="37" t="n">
        <v>0</v>
      </c>
      <c r="Q1050" s="38" t="n">
        <f aca="false">P1050/$X1050*100</f>
        <v>0</v>
      </c>
      <c r="R1050" s="37" t="n">
        <v>0</v>
      </c>
      <c r="S1050" s="38" t="n">
        <f aca="false">R1050/$X1050*100</f>
        <v>0</v>
      </c>
      <c r="T1050" s="37" t="n">
        <f aca="false">SUM(F1050,H1050,J1050,L1050,N1050,P1050,R1050)</f>
        <v>506</v>
      </c>
      <c r="U1050" s="38" t="n">
        <v>95.1127819548872</v>
      </c>
      <c r="V1050" s="37" t="n">
        <v>26</v>
      </c>
      <c r="W1050" s="38" t="n">
        <v>4.88721804511279</v>
      </c>
      <c r="X1050" s="37" t="n">
        <f aca="false">SUM(T1050,V1050)</f>
        <v>532</v>
      </c>
      <c r="Y1050" s="38" t="n">
        <v>77.9</v>
      </c>
      <c r="Z1050" s="38" t="n">
        <v>22.1</v>
      </c>
      <c r="AA1050" s="39"/>
    </row>
    <row r="1051" s="40" customFormat="true" ht="15" hidden="false" customHeight="true" outlineLevel="0" collapsed="false">
      <c r="A1051" s="33" t="s">
        <v>68</v>
      </c>
      <c r="B1051" s="34" t="s">
        <v>69</v>
      </c>
      <c r="C1051" s="35" t="n">
        <v>444</v>
      </c>
      <c r="D1051" s="35" t="s">
        <v>16</v>
      </c>
      <c r="E1051" s="36" t="n">
        <v>141</v>
      </c>
      <c r="F1051" s="37" t="n">
        <v>67</v>
      </c>
      <c r="G1051" s="61" t="n">
        <f aca="false">F1051/X1051*100</f>
        <v>51.5384615384615</v>
      </c>
      <c r="H1051" s="37" t="n">
        <v>58</v>
      </c>
      <c r="I1051" s="38" t="n">
        <f aca="false">H1051/$X1051*100</f>
        <v>44.6153846153846</v>
      </c>
      <c r="J1051" s="37" t="n">
        <v>0</v>
      </c>
      <c r="K1051" s="38" t="n">
        <f aca="false">J1051/$X1051*100</f>
        <v>0</v>
      </c>
      <c r="L1051" s="37" t="n">
        <v>0</v>
      </c>
      <c r="M1051" s="38" t="n">
        <f aca="false">L1051/$X1051*100</f>
        <v>0</v>
      </c>
      <c r="N1051" s="37" t="n">
        <v>3</v>
      </c>
      <c r="O1051" s="38" t="n">
        <f aca="false">N1051/$X1051*100</f>
        <v>2.30769230769231</v>
      </c>
      <c r="P1051" s="37" t="n">
        <v>1</v>
      </c>
      <c r="Q1051" s="38" t="n">
        <f aca="false">P1051/$X1051*100</f>
        <v>0.769230769230769</v>
      </c>
      <c r="R1051" s="37" t="n">
        <v>0</v>
      </c>
      <c r="S1051" s="38" t="n">
        <f aca="false">R1051/$X1051*100</f>
        <v>0</v>
      </c>
      <c r="T1051" s="37" t="n">
        <f aca="false">SUM(F1051,H1051,J1051,L1051,N1051,P1051,R1051)</f>
        <v>129</v>
      </c>
      <c r="U1051" s="38" t="n">
        <v>99.2307692307692</v>
      </c>
      <c r="V1051" s="37" t="n">
        <v>1</v>
      </c>
      <c r="W1051" s="38" t="n">
        <v>0.769230769230774</v>
      </c>
      <c r="X1051" s="37" t="n">
        <f aca="false">SUM(T1051,V1051)</f>
        <v>130</v>
      </c>
      <c r="Y1051" s="38" t="n">
        <v>92.2</v>
      </c>
      <c r="Z1051" s="38" t="n">
        <v>7.8</v>
      </c>
      <c r="AA1051" s="39"/>
    </row>
    <row r="1052" s="40" customFormat="true" ht="15" hidden="false" customHeight="true" outlineLevel="0" collapsed="false">
      <c r="A1052" s="33" t="s">
        <v>68</v>
      </c>
      <c r="B1052" s="34" t="s">
        <v>69</v>
      </c>
      <c r="C1052" s="35" t="n">
        <v>445</v>
      </c>
      <c r="D1052" s="35" t="s">
        <v>16</v>
      </c>
      <c r="E1052" s="36" t="n">
        <v>454</v>
      </c>
      <c r="F1052" s="37" t="n">
        <v>205</v>
      </c>
      <c r="G1052" s="61" t="n">
        <f aca="false">F1052/X1052*100</f>
        <v>51.8987341772152</v>
      </c>
      <c r="H1052" s="37" t="n">
        <v>178</v>
      </c>
      <c r="I1052" s="38" t="n">
        <f aca="false">H1052/$X1052*100</f>
        <v>45.0632911392405</v>
      </c>
      <c r="J1052" s="37" t="n">
        <v>1</v>
      </c>
      <c r="K1052" s="38" t="n">
        <f aca="false">J1052/$X1052*100</f>
        <v>0.253164556962025</v>
      </c>
      <c r="L1052" s="37" t="n">
        <v>0</v>
      </c>
      <c r="M1052" s="38" t="n">
        <f aca="false">L1052/$X1052*100</f>
        <v>0</v>
      </c>
      <c r="N1052" s="37" t="n">
        <v>3</v>
      </c>
      <c r="O1052" s="38" t="n">
        <f aca="false">N1052/$X1052*100</f>
        <v>0.759493670886076</v>
      </c>
      <c r="P1052" s="37" t="n">
        <v>0</v>
      </c>
      <c r="Q1052" s="38" t="n">
        <f aca="false">P1052/$X1052*100</f>
        <v>0</v>
      </c>
      <c r="R1052" s="37" t="n">
        <v>1</v>
      </c>
      <c r="S1052" s="38" t="n">
        <f aca="false">R1052/$X1052*100</f>
        <v>0.253164556962025</v>
      </c>
      <c r="T1052" s="37" t="n">
        <f aca="false">SUM(F1052,H1052,J1052,L1052,N1052,P1052,R1052)</f>
        <v>388</v>
      </c>
      <c r="U1052" s="38" t="n">
        <v>98.2278481012658</v>
      </c>
      <c r="V1052" s="37" t="n">
        <v>7</v>
      </c>
      <c r="W1052" s="38" t="n">
        <v>1.77215189873418</v>
      </c>
      <c r="X1052" s="37" t="n">
        <f aca="false">SUM(T1052,V1052)</f>
        <v>395</v>
      </c>
      <c r="Y1052" s="38" t="n">
        <v>87.01</v>
      </c>
      <c r="Z1052" s="38" t="n">
        <v>12.99</v>
      </c>
      <c r="AA1052" s="39"/>
    </row>
    <row r="1053" s="40" customFormat="true" ht="15" hidden="false" customHeight="true" outlineLevel="0" collapsed="false">
      <c r="A1053" s="33" t="s">
        <v>68</v>
      </c>
      <c r="B1053" s="34" t="s">
        <v>69</v>
      </c>
      <c r="C1053" s="35" t="n">
        <v>445</v>
      </c>
      <c r="D1053" s="35" t="s">
        <v>17</v>
      </c>
      <c r="E1053" s="36" t="n">
        <v>454</v>
      </c>
      <c r="F1053" s="37" t="n">
        <v>164</v>
      </c>
      <c r="G1053" s="61" t="n">
        <f aca="false">F1053/X1053*100</f>
        <v>42.7083333333333</v>
      </c>
      <c r="H1053" s="37" t="n">
        <v>178</v>
      </c>
      <c r="I1053" s="38" t="n">
        <f aca="false">H1053/$X1053*100</f>
        <v>46.3541666666667</v>
      </c>
      <c r="J1053" s="37" t="n">
        <v>1</v>
      </c>
      <c r="K1053" s="38" t="n">
        <f aca="false">J1053/$X1053*100</f>
        <v>0.260416666666667</v>
      </c>
      <c r="L1053" s="37" t="n">
        <v>0</v>
      </c>
      <c r="M1053" s="38" t="n">
        <f aca="false">L1053/$X1053*100</f>
        <v>0</v>
      </c>
      <c r="N1053" s="37" t="n">
        <v>1</v>
      </c>
      <c r="O1053" s="38" t="n">
        <f aca="false">N1053/$X1053*100</f>
        <v>0.260416666666667</v>
      </c>
      <c r="P1053" s="37" t="n">
        <v>2</v>
      </c>
      <c r="Q1053" s="38" t="n">
        <f aca="false">P1053/$X1053*100</f>
        <v>0.520833333333333</v>
      </c>
      <c r="R1053" s="37" t="n">
        <v>0</v>
      </c>
      <c r="S1053" s="38" t="n">
        <f aca="false">R1053/$X1053*100</f>
        <v>0</v>
      </c>
      <c r="T1053" s="37" t="n">
        <f aca="false">SUM(F1053,H1053,J1053,L1053,N1053,P1053,R1053)</f>
        <v>346</v>
      </c>
      <c r="U1053" s="38" t="n">
        <v>90.1041666666667</v>
      </c>
      <c r="V1053" s="37" t="n">
        <v>38</v>
      </c>
      <c r="W1053" s="38" t="n">
        <v>9.89583333333334</v>
      </c>
      <c r="X1053" s="37" t="n">
        <f aca="false">SUM(T1053,V1053)</f>
        <v>384</v>
      </c>
      <c r="Y1053" s="38" t="n">
        <v>84.59</v>
      </c>
      <c r="Z1053" s="38" t="n">
        <v>15.41</v>
      </c>
      <c r="AA1053" s="39"/>
    </row>
    <row r="1054" s="40" customFormat="true" ht="15" hidden="false" customHeight="true" outlineLevel="0" collapsed="false">
      <c r="A1054" s="33" t="s">
        <v>68</v>
      </c>
      <c r="B1054" s="34" t="s">
        <v>69</v>
      </c>
      <c r="C1054" s="35" t="n">
        <v>446</v>
      </c>
      <c r="D1054" s="35" t="s">
        <v>16</v>
      </c>
      <c r="E1054" s="36" t="n">
        <v>91</v>
      </c>
      <c r="F1054" s="37" t="n">
        <v>42</v>
      </c>
      <c r="G1054" s="61" t="n">
        <f aca="false">F1054/X1054*100</f>
        <v>62.6865671641791</v>
      </c>
      <c r="H1054" s="37" t="n">
        <v>22</v>
      </c>
      <c r="I1054" s="38" t="n">
        <f aca="false">H1054/$X1054*100</f>
        <v>32.8358208955224</v>
      </c>
      <c r="J1054" s="37" t="n">
        <v>0</v>
      </c>
      <c r="K1054" s="38" t="n">
        <f aca="false">J1054/$X1054*100</f>
        <v>0</v>
      </c>
      <c r="L1054" s="37" t="n">
        <v>0</v>
      </c>
      <c r="M1054" s="38" t="n">
        <f aca="false">L1054/$X1054*100</f>
        <v>0</v>
      </c>
      <c r="N1054" s="37" t="n">
        <v>0</v>
      </c>
      <c r="O1054" s="38" t="n">
        <f aca="false">N1054/$X1054*100</f>
        <v>0</v>
      </c>
      <c r="P1054" s="37" t="n">
        <v>0</v>
      </c>
      <c r="Q1054" s="38" t="n">
        <f aca="false">P1054/$X1054*100</f>
        <v>0</v>
      </c>
      <c r="R1054" s="37" t="n">
        <v>0</v>
      </c>
      <c r="S1054" s="38" t="n">
        <f aca="false">R1054/$X1054*100</f>
        <v>0</v>
      </c>
      <c r="T1054" s="37" t="n">
        <f aca="false">SUM(F1054,H1054,J1054,L1054,N1054,P1054,R1054)</f>
        <v>64</v>
      </c>
      <c r="U1054" s="38" t="n">
        <v>95.5223880597015</v>
      </c>
      <c r="V1054" s="37" t="n">
        <v>3</v>
      </c>
      <c r="W1054" s="38" t="n">
        <v>4.47761194029852</v>
      </c>
      <c r="X1054" s="37" t="n">
        <f aca="false">SUM(T1054,V1054)</f>
        <v>67</v>
      </c>
      <c r="Y1054" s="38" t="n">
        <v>73.63</v>
      </c>
      <c r="Z1054" s="38" t="n">
        <v>26.37</v>
      </c>
      <c r="AA1054" s="39"/>
    </row>
    <row r="1055" s="40" customFormat="true" ht="15" hidden="false" customHeight="true" outlineLevel="0" collapsed="false">
      <c r="A1055" s="33" t="s">
        <v>68</v>
      </c>
      <c r="B1055" s="34" t="s">
        <v>69</v>
      </c>
      <c r="C1055" s="35" t="n">
        <v>447</v>
      </c>
      <c r="D1055" s="35" t="s">
        <v>16</v>
      </c>
      <c r="E1055" s="36" t="n">
        <v>318</v>
      </c>
      <c r="F1055" s="37" t="n">
        <v>110</v>
      </c>
      <c r="G1055" s="61" t="n">
        <f aca="false">F1055/X1055*100</f>
        <v>39.2857142857143</v>
      </c>
      <c r="H1055" s="37" t="n">
        <v>166</v>
      </c>
      <c r="I1055" s="38" t="n">
        <f aca="false">H1055/$X1055*100</f>
        <v>59.2857142857143</v>
      </c>
      <c r="J1055" s="37" t="n">
        <v>0</v>
      </c>
      <c r="K1055" s="38" t="n">
        <f aca="false">J1055/$X1055*100</f>
        <v>0</v>
      </c>
      <c r="L1055" s="37" t="n">
        <v>0</v>
      </c>
      <c r="M1055" s="38" t="n">
        <f aca="false">L1055/$X1055*100</f>
        <v>0</v>
      </c>
      <c r="N1055" s="37" t="n">
        <v>2</v>
      </c>
      <c r="O1055" s="38" t="n">
        <f aca="false">N1055/$X1055*100</f>
        <v>0.714285714285714</v>
      </c>
      <c r="P1055" s="37" t="n">
        <v>0</v>
      </c>
      <c r="Q1055" s="38" t="n">
        <f aca="false">P1055/$X1055*100</f>
        <v>0</v>
      </c>
      <c r="R1055" s="37" t="n">
        <v>0</v>
      </c>
      <c r="S1055" s="38" t="n">
        <f aca="false">R1055/$X1055*100</f>
        <v>0</v>
      </c>
      <c r="T1055" s="37" t="n">
        <f aca="false">SUM(F1055,H1055,J1055,L1055,N1055,P1055,R1055)</f>
        <v>278</v>
      </c>
      <c r="U1055" s="38" t="n">
        <v>99.2857142857143</v>
      </c>
      <c r="V1055" s="37" t="n">
        <v>2</v>
      </c>
      <c r="W1055" s="38" t="n">
        <v>0.714285714285708</v>
      </c>
      <c r="X1055" s="37" t="n">
        <f aca="false">SUM(T1055,V1055)</f>
        <v>280</v>
      </c>
      <c r="Y1055" s="38" t="n">
        <v>88.06</v>
      </c>
      <c r="Z1055" s="38" t="n">
        <v>11.94</v>
      </c>
      <c r="AA1055" s="39"/>
    </row>
    <row r="1056" s="40" customFormat="true" ht="15" hidden="false" customHeight="true" outlineLevel="0" collapsed="false">
      <c r="A1056" s="43"/>
      <c r="B1056" s="42"/>
      <c r="C1056" s="43"/>
      <c r="D1056" s="43"/>
      <c r="E1056" s="43"/>
      <c r="F1056" s="44"/>
      <c r="G1056" s="45"/>
      <c r="H1056" s="44"/>
      <c r="I1056" s="45"/>
      <c r="J1056" s="44"/>
      <c r="K1056" s="45"/>
      <c r="L1056" s="44"/>
      <c r="M1056" s="45"/>
      <c r="N1056" s="44"/>
      <c r="O1056" s="45"/>
      <c r="P1056" s="44"/>
      <c r="Q1056" s="45"/>
      <c r="R1056" s="44"/>
      <c r="S1056" s="45"/>
      <c r="T1056" s="44"/>
      <c r="U1056" s="45"/>
      <c r="V1056" s="44"/>
      <c r="W1056" s="45"/>
      <c r="X1056" s="44"/>
      <c r="Y1056" s="45"/>
      <c r="Z1056" s="45"/>
      <c r="AA1056" s="39"/>
    </row>
    <row r="1057" s="40" customFormat="true" ht="18.95" hidden="false" customHeight="true" outlineLevel="0" collapsed="false">
      <c r="A1057" s="46" t="s">
        <v>18</v>
      </c>
      <c r="B1057" s="46"/>
      <c r="C1057" s="46"/>
      <c r="D1057" s="53" t="n">
        <v>13</v>
      </c>
      <c r="E1057" s="65" t="n">
        <f aca="false">SUM(E1043:E1055)</f>
        <v>6777</v>
      </c>
      <c r="F1057" s="49" t="n">
        <v>2545</v>
      </c>
      <c r="G1057" s="59" t="n">
        <f aca="false">F1057/X1057*100</f>
        <v>46.1887477313975</v>
      </c>
      <c r="H1057" s="49" t="n">
        <v>2733</v>
      </c>
      <c r="I1057" s="50" t="n">
        <f aca="false">H1057/$X1057*100</f>
        <v>49.6007259528131</v>
      </c>
      <c r="J1057" s="49" t="n">
        <v>5</v>
      </c>
      <c r="K1057" s="50" t="n">
        <f aca="false">J1057/$X1057*100</f>
        <v>0.0907441016333938</v>
      </c>
      <c r="L1057" s="49" t="n">
        <v>5</v>
      </c>
      <c r="M1057" s="50" t="n">
        <f aca="false">L1057/$X1057*100</f>
        <v>0.0907441016333938</v>
      </c>
      <c r="N1057" s="49" t="n">
        <v>27</v>
      </c>
      <c r="O1057" s="50" t="n">
        <f aca="false">N1057/$X1057*100</f>
        <v>0.490018148820327</v>
      </c>
      <c r="P1057" s="49" t="n">
        <v>4</v>
      </c>
      <c r="Q1057" s="50" t="n">
        <f aca="false">P1057/$X1057*100</f>
        <v>0.0725952813067151</v>
      </c>
      <c r="R1057" s="49" t="n">
        <v>5</v>
      </c>
      <c r="S1057" s="50" t="n">
        <f aca="false">R1057/$X1057*100</f>
        <v>0.0907441016333938</v>
      </c>
      <c r="T1057" s="49" t="n">
        <v>5524</v>
      </c>
      <c r="U1057" s="51" t="n">
        <f aca="false">T1057/X1057*100</f>
        <v>100.254083484574</v>
      </c>
      <c r="V1057" s="49" t="n">
        <v>186</v>
      </c>
      <c r="W1057" s="51" t="n">
        <f aca="false">V1057/X1057*100</f>
        <v>3.37568058076225</v>
      </c>
      <c r="X1057" s="49" t="n">
        <v>5510</v>
      </c>
      <c r="Y1057" s="50" t="n">
        <f aca="false">X1057/E1057*100</f>
        <v>81.3044119817028</v>
      </c>
      <c r="Z1057" s="50" t="n">
        <f aca="false">100-Y1057</f>
        <v>18.6955880182972</v>
      </c>
      <c r="AA1057" s="39"/>
    </row>
    <row r="1058" s="40" customFormat="true" ht="15" hidden="false" customHeight="true" outlineLevel="0" collapsed="false">
      <c r="A1058" s="43"/>
      <c r="B1058" s="42"/>
      <c r="C1058" s="43"/>
      <c r="D1058" s="43"/>
      <c r="E1058" s="43"/>
      <c r="F1058" s="44"/>
      <c r="G1058" s="45"/>
      <c r="H1058" s="44"/>
      <c r="I1058" s="45"/>
      <c r="J1058" s="44"/>
      <c r="K1058" s="45"/>
      <c r="L1058" s="44"/>
      <c r="M1058" s="45"/>
      <c r="N1058" s="44"/>
      <c r="O1058" s="45"/>
      <c r="P1058" s="44"/>
      <c r="Q1058" s="45"/>
      <c r="R1058" s="44"/>
      <c r="S1058" s="45"/>
      <c r="T1058" s="44"/>
      <c r="U1058" s="45"/>
      <c r="V1058" s="44"/>
      <c r="W1058" s="45"/>
      <c r="X1058" s="44"/>
      <c r="Y1058" s="45"/>
      <c r="Z1058" s="45"/>
      <c r="AA1058" s="39"/>
    </row>
    <row r="1059" s="40" customFormat="true" ht="15" hidden="false" customHeight="true" outlineLevel="0" collapsed="false">
      <c r="A1059" s="43"/>
      <c r="B1059" s="42"/>
      <c r="C1059" s="43"/>
      <c r="D1059" s="43"/>
      <c r="E1059" s="43"/>
      <c r="F1059" s="44"/>
      <c r="G1059" s="45"/>
      <c r="H1059" s="44"/>
      <c r="I1059" s="45"/>
      <c r="J1059" s="44"/>
      <c r="K1059" s="45"/>
      <c r="L1059" s="44"/>
      <c r="M1059" s="45"/>
      <c r="N1059" s="44"/>
      <c r="O1059" s="45"/>
      <c r="P1059" s="44"/>
      <c r="Q1059" s="45"/>
      <c r="R1059" s="44"/>
      <c r="S1059" s="45"/>
      <c r="T1059" s="44"/>
      <c r="U1059" s="45"/>
      <c r="V1059" s="44"/>
      <c r="W1059" s="45"/>
      <c r="X1059" s="44"/>
      <c r="Y1059" s="45"/>
      <c r="Z1059" s="45"/>
      <c r="AA1059" s="39"/>
    </row>
    <row r="1060" s="40" customFormat="true" ht="15" hidden="false" customHeight="true" outlineLevel="0" collapsed="false">
      <c r="A1060" s="43"/>
      <c r="B1060" s="42"/>
      <c r="C1060" s="43"/>
      <c r="D1060" s="43"/>
      <c r="E1060" s="43"/>
      <c r="F1060" s="44"/>
      <c r="G1060" s="45"/>
      <c r="H1060" s="44"/>
      <c r="I1060" s="45"/>
      <c r="J1060" s="44"/>
      <c r="K1060" s="45"/>
      <c r="L1060" s="44"/>
      <c r="M1060" s="45"/>
      <c r="N1060" s="44"/>
      <c r="O1060" s="45"/>
      <c r="P1060" s="44"/>
      <c r="Q1060" s="45"/>
      <c r="R1060" s="44"/>
      <c r="S1060" s="45"/>
      <c r="T1060" s="44"/>
      <c r="U1060" s="45"/>
      <c r="V1060" s="44"/>
      <c r="W1060" s="45"/>
      <c r="X1060" s="44"/>
      <c r="Y1060" s="45"/>
      <c r="Z1060" s="45"/>
      <c r="AA1060" s="39"/>
    </row>
    <row r="1061" s="40" customFormat="true" ht="15" hidden="false" customHeight="true" outlineLevel="0" collapsed="false">
      <c r="A1061" s="43"/>
      <c r="B1061" s="42"/>
      <c r="C1061" s="43"/>
      <c r="D1061" s="43"/>
      <c r="E1061" s="43"/>
      <c r="F1061" s="44"/>
      <c r="G1061" s="45"/>
      <c r="H1061" s="44"/>
      <c r="I1061" s="45"/>
      <c r="J1061" s="44"/>
      <c r="K1061" s="45"/>
      <c r="L1061" s="44"/>
      <c r="M1061" s="45"/>
      <c r="N1061" s="44"/>
      <c r="O1061" s="45"/>
      <c r="P1061" s="44"/>
      <c r="Q1061" s="45"/>
      <c r="R1061" s="44"/>
      <c r="S1061" s="45"/>
      <c r="T1061" s="44"/>
      <c r="U1061" s="45"/>
      <c r="V1061" s="44"/>
      <c r="W1061" s="45"/>
      <c r="X1061" s="44"/>
      <c r="Y1061" s="45"/>
      <c r="Z1061" s="45"/>
      <c r="AA1061" s="39"/>
    </row>
    <row r="1062" s="40" customFormat="true" ht="15" hidden="false" customHeight="true" outlineLevel="0" collapsed="false">
      <c r="A1062" s="43"/>
      <c r="B1062" s="42"/>
      <c r="C1062" s="43"/>
      <c r="D1062" s="43"/>
      <c r="E1062" s="43"/>
      <c r="F1062" s="44"/>
      <c r="G1062" s="45"/>
      <c r="H1062" s="44"/>
      <c r="I1062" s="45"/>
      <c r="J1062" s="44"/>
      <c r="K1062" s="45"/>
      <c r="L1062" s="44"/>
      <c r="M1062" s="45"/>
      <c r="N1062" s="44"/>
      <c r="O1062" s="45"/>
      <c r="P1062" s="44"/>
      <c r="Q1062" s="45"/>
      <c r="R1062" s="44"/>
      <c r="S1062" s="45"/>
      <c r="T1062" s="44"/>
      <c r="U1062" s="45"/>
      <c r="V1062" s="44"/>
      <c r="W1062" s="45"/>
      <c r="X1062" s="44"/>
      <c r="Y1062" s="45"/>
      <c r="Z1062" s="45"/>
      <c r="AA1062" s="39"/>
    </row>
    <row r="1063" s="40" customFormat="true" ht="15" hidden="false" customHeight="true" outlineLevel="0" collapsed="false">
      <c r="A1063" s="43"/>
      <c r="B1063" s="42"/>
      <c r="C1063" s="43"/>
      <c r="D1063" s="43"/>
      <c r="E1063" s="43"/>
      <c r="F1063" s="44"/>
      <c r="G1063" s="45"/>
      <c r="H1063" s="44"/>
      <c r="I1063" s="45"/>
      <c r="J1063" s="44"/>
      <c r="K1063" s="45"/>
      <c r="L1063" s="44"/>
      <c r="M1063" s="45"/>
      <c r="N1063" s="44"/>
      <c r="O1063" s="45"/>
      <c r="P1063" s="44"/>
      <c r="Q1063" s="45"/>
      <c r="R1063" s="44"/>
      <c r="S1063" s="45"/>
      <c r="T1063" s="44"/>
      <c r="U1063" s="45"/>
      <c r="V1063" s="44"/>
      <c r="W1063" s="45"/>
      <c r="X1063" s="44"/>
      <c r="Y1063" s="45"/>
      <c r="Z1063" s="45"/>
      <c r="AA1063" s="39"/>
    </row>
    <row r="1064" s="40" customFormat="true" ht="15" hidden="false" customHeight="true" outlineLevel="0" collapsed="false">
      <c r="A1064" s="43"/>
      <c r="B1064" s="42"/>
      <c r="C1064" s="43"/>
      <c r="D1064" s="43"/>
      <c r="E1064" s="43"/>
      <c r="F1064" s="44"/>
      <c r="G1064" s="45"/>
      <c r="H1064" s="44"/>
      <c r="I1064" s="45"/>
      <c r="J1064" s="44"/>
      <c r="K1064" s="45"/>
      <c r="L1064" s="44"/>
      <c r="M1064" s="45"/>
      <c r="N1064" s="44"/>
      <c r="O1064" s="45"/>
      <c r="P1064" s="44"/>
      <c r="Q1064" s="45"/>
      <c r="R1064" s="44"/>
      <c r="S1064" s="45"/>
      <c r="T1064" s="44"/>
      <c r="U1064" s="45"/>
      <c r="V1064" s="44"/>
      <c r="W1064" s="45"/>
      <c r="X1064" s="44"/>
      <c r="Y1064" s="45"/>
      <c r="Z1064" s="45"/>
      <c r="AA1064" s="39"/>
    </row>
    <row r="1065" s="40" customFormat="true" ht="15" hidden="false" customHeight="true" outlineLevel="0" collapsed="false">
      <c r="A1065" s="43"/>
      <c r="B1065" s="42"/>
      <c r="C1065" s="43"/>
      <c r="D1065" s="43"/>
      <c r="E1065" s="43"/>
      <c r="F1065" s="44"/>
      <c r="G1065" s="45"/>
      <c r="H1065" s="44"/>
      <c r="I1065" s="45"/>
      <c r="J1065" s="44"/>
      <c r="K1065" s="45"/>
      <c r="L1065" s="44"/>
      <c r="M1065" s="45"/>
      <c r="N1065" s="44"/>
      <c r="O1065" s="45"/>
      <c r="P1065" s="44"/>
      <c r="Q1065" s="45"/>
      <c r="R1065" s="44"/>
      <c r="S1065" s="45"/>
      <c r="T1065" s="44"/>
      <c r="U1065" s="45"/>
      <c r="V1065" s="44"/>
      <c r="W1065" s="45"/>
      <c r="X1065" s="44"/>
      <c r="Y1065" s="45"/>
      <c r="Z1065" s="45"/>
      <c r="AA1065" s="39"/>
    </row>
    <row r="1066" s="40" customFormat="true" ht="15" hidden="false" customHeight="true" outlineLevel="0" collapsed="false">
      <c r="A1066" s="43"/>
      <c r="B1066" s="42"/>
      <c r="C1066" s="43"/>
      <c r="D1066" s="43"/>
      <c r="E1066" s="43"/>
      <c r="F1066" s="44"/>
      <c r="G1066" s="45"/>
      <c r="H1066" s="44"/>
      <c r="I1066" s="45"/>
      <c r="J1066" s="44"/>
      <c r="K1066" s="45"/>
      <c r="L1066" s="44"/>
      <c r="M1066" s="45"/>
      <c r="N1066" s="44"/>
      <c r="O1066" s="45"/>
      <c r="P1066" s="44"/>
      <c r="Q1066" s="45"/>
      <c r="R1066" s="44"/>
      <c r="S1066" s="45"/>
      <c r="T1066" s="44"/>
      <c r="U1066" s="45"/>
      <c r="V1066" s="44"/>
      <c r="W1066" s="45"/>
      <c r="X1066" s="44"/>
      <c r="Y1066" s="45"/>
      <c r="Z1066" s="45"/>
      <c r="AA1066" s="39"/>
    </row>
    <row r="1067" s="40" customFormat="true" ht="15" hidden="false" customHeight="true" outlineLevel="0" collapsed="false">
      <c r="A1067" s="43"/>
      <c r="B1067" s="42"/>
      <c r="C1067" s="43"/>
      <c r="D1067" s="43"/>
      <c r="E1067" s="43"/>
      <c r="F1067" s="44"/>
      <c r="G1067" s="45"/>
      <c r="H1067" s="44"/>
      <c r="I1067" s="45"/>
      <c r="J1067" s="44"/>
      <c r="K1067" s="45"/>
      <c r="L1067" s="44"/>
      <c r="M1067" s="45"/>
      <c r="N1067" s="44"/>
      <c r="O1067" s="45"/>
      <c r="P1067" s="44"/>
      <c r="Q1067" s="45"/>
      <c r="R1067" s="44"/>
      <c r="S1067" s="45"/>
      <c r="T1067" s="44"/>
      <c r="U1067" s="45"/>
      <c r="V1067" s="44"/>
      <c r="W1067" s="45"/>
      <c r="X1067" s="44"/>
      <c r="Y1067" s="45"/>
      <c r="Z1067" s="45"/>
      <c r="AA1067" s="39"/>
    </row>
    <row r="1068" s="40" customFormat="true" ht="15" hidden="false" customHeight="true" outlineLevel="0" collapsed="false">
      <c r="A1068" s="43"/>
      <c r="B1068" s="42"/>
      <c r="C1068" s="43"/>
      <c r="D1068" s="43"/>
      <c r="E1068" s="43"/>
      <c r="F1068" s="44"/>
      <c r="G1068" s="45"/>
      <c r="H1068" s="44"/>
      <c r="I1068" s="45"/>
      <c r="J1068" s="44"/>
      <c r="K1068" s="45"/>
      <c r="L1068" s="44"/>
      <c r="M1068" s="45"/>
      <c r="N1068" s="44"/>
      <c r="O1068" s="45"/>
      <c r="P1068" s="44"/>
      <c r="Q1068" s="45"/>
      <c r="R1068" s="44"/>
      <c r="S1068" s="45"/>
      <c r="T1068" s="44"/>
      <c r="U1068" s="45"/>
      <c r="V1068" s="44"/>
      <c r="W1068" s="45"/>
      <c r="X1068" s="44"/>
      <c r="Y1068" s="45"/>
      <c r="Z1068" s="45"/>
      <c r="AA1068" s="39"/>
    </row>
    <row r="1069" s="40" customFormat="true" ht="15" hidden="false" customHeight="true" outlineLevel="0" collapsed="false">
      <c r="A1069" s="43"/>
      <c r="B1069" s="42"/>
      <c r="C1069" s="43"/>
      <c r="D1069" s="43"/>
      <c r="E1069" s="43"/>
      <c r="F1069" s="44"/>
      <c r="G1069" s="45"/>
      <c r="H1069" s="44"/>
      <c r="I1069" s="45"/>
      <c r="J1069" s="44"/>
      <c r="K1069" s="45"/>
      <c r="L1069" s="44"/>
      <c r="M1069" s="45"/>
      <c r="N1069" s="44"/>
      <c r="O1069" s="45"/>
      <c r="P1069" s="44"/>
      <c r="Q1069" s="45"/>
      <c r="R1069" s="44"/>
      <c r="S1069" s="45"/>
      <c r="T1069" s="44"/>
      <c r="U1069" s="45"/>
      <c r="V1069" s="44"/>
      <c r="W1069" s="45"/>
      <c r="X1069" s="44"/>
      <c r="Y1069" s="45"/>
      <c r="Z1069" s="45"/>
      <c r="AA1069" s="39"/>
    </row>
    <row r="1070" s="40" customFormat="true" ht="15" hidden="false" customHeight="true" outlineLevel="0" collapsed="false">
      <c r="A1070" s="43"/>
      <c r="B1070" s="42"/>
      <c r="C1070" s="43"/>
      <c r="D1070" s="43"/>
      <c r="E1070" s="43"/>
      <c r="F1070" s="44"/>
      <c r="G1070" s="45"/>
      <c r="H1070" s="44"/>
      <c r="I1070" s="45"/>
      <c r="J1070" s="44"/>
      <c r="K1070" s="45"/>
      <c r="L1070" s="44"/>
      <c r="M1070" s="45"/>
      <c r="N1070" s="44"/>
      <c r="O1070" s="45"/>
      <c r="P1070" s="44"/>
      <c r="Q1070" s="45"/>
      <c r="R1070" s="44"/>
      <c r="S1070" s="45"/>
      <c r="T1070" s="44"/>
      <c r="U1070" s="45"/>
      <c r="V1070" s="44"/>
      <c r="W1070" s="45"/>
      <c r="X1070" s="44"/>
      <c r="Y1070" s="45"/>
      <c r="Z1070" s="45"/>
      <c r="AA1070" s="39"/>
    </row>
    <row r="1071" s="40" customFormat="true" ht="15" hidden="false" customHeight="true" outlineLevel="0" collapsed="false">
      <c r="A1071" s="43"/>
      <c r="B1071" s="42"/>
      <c r="C1071" s="43"/>
      <c r="D1071" s="43"/>
      <c r="E1071" s="43"/>
      <c r="F1071" s="44"/>
      <c r="G1071" s="45"/>
      <c r="H1071" s="44"/>
      <c r="I1071" s="45"/>
      <c r="J1071" s="44"/>
      <c r="K1071" s="45"/>
      <c r="L1071" s="44"/>
      <c r="M1071" s="45"/>
      <c r="N1071" s="44"/>
      <c r="O1071" s="45"/>
      <c r="P1071" s="44"/>
      <c r="Q1071" s="45"/>
      <c r="R1071" s="44"/>
      <c r="S1071" s="45"/>
      <c r="T1071" s="44"/>
      <c r="U1071" s="45"/>
      <c r="V1071" s="44"/>
      <c r="W1071" s="45"/>
      <c r="X1071" s="44"/>
      <c r="Y1071" s="45"/>
      <c r="Z1071" s="45"/>
      <c r="AA1071" s="39"/>
    </row>
    <row r="1072" s="40" customFormat="true" ht="15" hidden="false" customHeight="true" outlineLevel="0" collapsed="false">
      <c r="A1072" s="43"/>
      <c r="B1072" s="42"/>
      <c r="C1072" s="43"/>
      <c r="D1072" s="43"/>
      <c r="E1072" s="43"/>
      <c r="F1072" s="44"/>
      <c r="G1072" s="45"/>
      <c r="H1072" s="44"/>
      <c r="I1072" s="45"/>
      <c r="J1072" s="44"/>
      <c r="K1072" s="45"/>
      <c r="L1072" s="44"/>
      <c r="M1072" s="45"/>
      <c r="N1072" s="44"/>
      <c r="O1072" s="45"/>
      <c r="P1072" s="44"/>
      <c r="Q1072" s="45"/>
      <c r="R1072" s="44"/>
      <c r="S1072" s="45"/>
      <c r="T1072" s="44"/>
      <c r="U1072" s="45"/>
      <c r="V1072" s="44"/>
      <c r="W1072" s="45"/>
      <c r="X1072" s="44"/>
      <c r="Y1072" s="45"/>
      <c r="Z1072" s="45"/>
      <c r="AA1072" s="39"/>
    </row>
    <row r="1073" s="40" customFormat="true" ht="15" hidden="false" customHeight="true" outlineLevel="0" collapsed="false">
      <c r="A1073" s="43"/>
      <c r="B1073" s="42"/>
      <c r="C1073" s="43"/>
      <c r="D1073" s="43"/>
      <c r="E1073" s="43"/>
      <c r="F1073" s="44"/>
      <c r="G1073" s="45"/>
      <c r="H1073" s="44"/>
      <c r="I1073" s="45"/>
      <c r="J1073" s="44"/>
      <c r="K1073" s="45"/>
      <c r="L1073" s="44"/>
      <c r="M1073" s="45"/>
      <c r="N1073" s="44"/>
      <c r="O1073" s="45"/>
      <c r="P1073" s="44"/>
      <c r="Q1073" s="45"/>
      <c r="R1073" s="44"/>
      <c r="S1073" s="45"/>
      <c r="T1073" s="44"/>
      <c r="U1073" s="45"/>
      <c r="V1073" s="44"/>
      <c r="W1073" s="45"/>
      <c r="X1073" s="44"/>
      <c r="Y1073" s="45"/>
      <c r="Z1073" s="45"/>
      <c r="AA1073" s="39"/>
    </row>
    <row r="1074" s="40" customFormat="true" ht="15" hidden="false" customHeight="true" outlineLevel="0" collapsed="false">
      <c r="A1074" s="43"/>
      <c r="B1074" s="42"/>
      <c r="C1074" s="43"/>
      <c r="D1074" s="43"/>
      <c r="E1074" s="43"/>
      <c r="F1074" s="44"/>
      <c r="G1074" s="45"/>
      <c r="H1074" s="44"/>
      <c r="I1074" s="45"/>
      <c r="J1074" s="44"/>
      <c r="K1074" s="45"/>
      <c r="L1074" s="44"/>
      <c r="M1074" s="45"/>
      <c r="N1074" s="44"/>
      <c r="O1074" s="45"/>
      <c r="P1074" s="44"/>
      <c r="Q1074" s="45"/>
      <c r="R1074" s="44"/>
      <c r="S1074" s="45"/>
      <c r="T1074" s="44"/>
      <c r="U1074" s="45"/>
      <c r="V1074" s="44"/>
      <c r="W1074" s="45"/>
      <c r="X1074" s="44"/>
      <c r="Y1074" s="45"/>
      <c r="Z1074" s="45"/>
      <c r="AA1074" s="39"/>
    </row>
    <row r="1075" s="40" customFormat="true" ht="15" hidden="false" customHeight="true" outlineLevel="0" collapsed="false">
      <c r="A1075" s="43"/>
      <c r="B1075" s="42"/>
      <c r="C1075" s="43"/>
      <c r="D1075" s="43"/>
      <c r="E1075" s="43"/>
      <c r="F1075" s="44"/>
      <c r="G1075" s="45"/>
      <c r="H1075" s="44"/>
      <c r="I1075" s="45"/>
      <c r="J1075" s="44"/>
      <c r="K1075" s="45"/>
      <c r="L1075" s="44"/>
      <c r="M1075" s="45"/>
      <c r="N1075" s="44"/>
      <c r="O1075" s="45"/>
      <c r="P1075" s="44"/>
      <c r="Q1075" s="45"/>
      <c r="R1075" s="44"/>
      <c r="S1075" s="45"/>
      <c r="T1075" s="44"/>
      <c r="U1075" s="45"/>
      <c r="V1075" s="44"/>
      <c r="W1075" s="45"/>
      <c r="X1075" s="44"/>
      <c r="Y1075" s="45"/>
      <c r="Z1075" s="45"/>
      <c r="AA1075" s="39"/>
    </row>
    <row r="1076" s="40" customFormat="true" ht="15" hidden="false" customHeight="true" outlineLevel="0" collapsed="false">
      <c r="A1076" s="43"/>
      <c r="B1076" s="42"/>
      <c r="C1076" s="43"/>
      <c r="D1076" s="43"/>
      <c r="E1076" s="43"/>
      <c r="F1076" s="44"/>
      <c r="G1076" s="45"/>
      <c r="H1076" s="44"/>
      <c r="I1076" s="45"/>
      <c r="J1076" s="44"/>
      <c r="K1076" s="45"/>
      <c r="L1076" s="44"/>
      <c r="M1076" s="45"/>
      <c r="N1076" s="44"/>
      <c r="O1076" s="45"/>
      <c r="P1076" s="44"/>
      <c r="Q1076" s="45"/>
      <c r="R1076" s="44"/>
      <c r="S1076" s="45"/>
      <c r="T1076" s="44"/>
      <c r="U1076" s="45"/>
      <c r="V1076" s="44"/>
      <c r="W1076" s="45"/>
      <c r="X1076" s="44"/>
      <c r="Y1076" s="45"/>
      <c r="Z1076" s="45"/>
      <c r="AA1076" s="39"/>
    </row>
    <row r="1077" s="40" customFormat="true" ht="15" hidden="false" customHeight="true" outlineLevel="0" collapsed="false">
      <c r="A1077" s="43"/>
      <c r="B1077" s="42"/>
      <c r="C1077" s="43"/>
      <c r="D1077" s="43"/>
      <c r="E1077" s="43"/>
      <c r="F1077" s="44"/>
      <c r="G1077" s="45"/>
      <c r="H1077" s="44"/>
      <c r="I1077" s="45"/>
      <c r="J1077" s="44"/>
      <c r="K1077" s="45"/>
      <c r="L1077" s="44"/>
      <c r="M1077" s="45"/>
      <c r="N1077" s="44"/>
      <c r="O1077" s="45"/>
      <c r="P1077" s="44"/>
      <c r="Q1077" s="45"/>
      <c r="R1077" s="44"/>
      <c r="S1077" s="45"/>
      <c r="T1077" s="44"/>
      <c r="U1077" s="45"/>
      <c r="V1077" s="44"/>
      <c r="W1077" s="45"/>
      <c r="X1077" s="44"/>
      <c r="Y1077" s="45"/>
      <c r="Z1077" s="45"/>
      <c r="AA1077" s="39"/>
    </row>
    <row r="1078" s="40" customFormat="true" ht="15" hidden="false" customHeight="true" outlineLevel="0" collapsed="false">
      <c r="A1078" s="43"/>
      <c r="B1078" s="42"/>
      <c r="C1078" s="43"/>
      <c r="D1078" s="43"/>
      <c r="E1078" s="43"/>
      <c r="F1078" s="44"/>
      <c r="G1078" s="45"/>
      <c r="H1078" s="44"/>
      <c r="I1078" s="45"/>
      <c r="J1078" s="44"/>
      <c r="K1078" s="45"/>
      <c r="L1078" s="44"/>
      <c r="M1078" s="45"/>
      <c r="N1078" s="44"/>
      <c r="O1078" s="45"/>
      <c r="P1078" s="44"/>
      <c r="Q1078" s="45"/>
      <c r="R1078" s="44"/>
      <c r="S1078" s="45"/>
      <c r="T1078" s="44"/>
      <c r="U1078" s="45"/>
      <c r="V1078" s="44"/>
      <c r="W1078" s="45"/>
      <c r="X1078" s="44"/>
      <c r="Y1078" s="45"/>
      <c r="Z1078" s="45"/>
      <c r="AA1078" s="39"/>
    </row>
    <row r="1079" s="40" customFormat="true" ht="15" hidden="false" customHeight="true" outlineLevel="0" collapsed="false">
      <c r="A1079" s="43"/>
      <c r="B1079" s="42"/>
      <c r="C1079" s="43"/>
      <c r="D1079" s="43"/>
      <c r="E1079" s="43"/>
      <c r="F1079" s="44"/>
      <c r="G1079" s="45"/>
      <c r="H1079" s="44"/>
      <c r="I1079" s="45"/>
      <c r="J1079" s="44"/>
      <c r="K1079" s="45"/>
      <c r="L1079" s="44"/>
      <c r="M1079" s="45"/>
      <c r="N1079" s="44"/>
      <c r="O1079" s="45"/>
      <c r="P1079" s="44"/>
      <c r="Q1079" s="45"/>
      <c r="R1079" s="44"/>
      <c r="S1079" s="45"/>
      <c r="T1079" s="44"/>
      <c r="U1079" s="45"/>
      <c r="V1079" s="44"/>
      <c r="W1079" s="45"/>
      <c r="X1079" s="44"/>
      <c r="Y1079" s="45"/>
      <c r="Z1079" s="45"/>
      <c r="AA1079" s="39"/>
    </row>
    <row r="1080" s="40" customFormat="true" ht="15" hidden="false" customHeight="true" outlineLevel="0" collapsed="false">
      <c r="A1080" s="43"/>
      <c r="B1080" s="42"/>
      <c r="C1080" s="43"/>
      <c r="D1080" s="43"/>
      <c r="E1080" s="43"/>
      <c r="F1080" s="44"/>
      <c r="G1080" s="45"/>
      <c r="H1080" s="44"/>
      <c r="I1080" s="45"/>
      <c r="J1080" s="44"/>
      <c r="K1080" s="45"/>
      <c r="L1080" s="44"/>
      <c r="M1080" s="45"/>
      <c r="N1080" s="44"/>
      <c r="O1080" s="45"/>
      <c r="P1080" s="44"/>
      <c r="Q1080" s="45"/>
      <c r="R1080" s="44"/>
      <c r="S1080" s="45"/>
      <c r="T1080" s="44"/>
      <c r="U1080" s="45"/>
      <c r="V1080" s="44"/>
      <c r="W1080" s="45"/>
      <c r="X1080" s="44"/>
      <c r="Y1080" s="45"/>
      <c r="Z1080" s="45"/>
      <c r="AA1080" s="39"/>
    </row>
    <row r="1081" s="40" customFormat="true" ht="15" hidden="false" customHeight="true" outlineLevel="0" collapsed="false">
      <c r="A1081" s="43"/>
      <c r="B1081" s="42"/>
      <c r="C1081" s="43"/>
      <c r="D1081" s="43"/>
      <c r="E1081" s="43"/>
      <c r="F1081" s="44"/>
      <c r="G1081" s="45"/>
      <c r="H1081" s="44"/>
      <c r="I1081" s="45"/>
      <c r="J1081" s="44"/>
      <c r="K1081" s="45"/>
      <c r="L1081" s="44"/>
      <c r="M1081" s="45"/>
      <c r="N1081" s="44"/>
      <c r="O1081" s="45"/>
      <c r="P1081" s="44"/>
      <c r="Q1081" s="45"/>
      <c r="R1081" s="44"/>
      <c r="S1081" s="45"/>
      <c r="T1081" s="44"/>
      <c r="U1081" s="45"/>
      <c r="V1081" s="44"/>
      <c r="W1081" s="45"/>
      <c r="X1081" s="44"/>
      <c r="Y1081" s="45"/>
      <c r="Z1081" s="45"/>
      <c r="AA1081" s="39"/>
    </row>
    <row r="1082" s="40" customFormat="true" ht="15" hidden="false" customHeight="true" outlineLevel="0" collapsed="false">
      <c r="A1082" s="43"/>
      <c r="B1082" s="42"/>
      <c r="C1082" s="43"/>
      <c r="D1082" s="43"/>
      <c r="E1082" s="43"/>
      <c r="F1082" s="44"/>
      <c r="G1082" s="45"/>
      <c r="H1082" s="44"/>
      <c r="I1082" s="45"/>
      <c r="J1082" s="44"/>
      <c r="K1082" s="45"/>
      <c r="L1082" s="44"/>
      <c r="M1082" s="45"/>
      <c r="N1082" s="44"/>
      <c r="O1082" s="45"/>
      <c r="P1082" s="44"/>
      <c r="Q1082" s="45"/>
      <c r="R1082" s="44"/>
      <c r="S1082" s="45"/>
      <c r="T1082" s="44"/>
      <c r="U1082" s="45"/>
      <c r="V1082" s="44"/>
      <c r="W1082" s="45"/>
      <c r="X1082" s="44"/>
      <c r="Y1082" s="45"/>
      <c r="Z1082" s="45"/>
      <c r="AA1082" s="39"/>
    </row>
    <row r="1083" s="40" customFormat="true" ht="15" hidden="false" customHeight="true" outlineLevel="0" collapsed="false">
      <c r="A1083" s="43"/>
      <c r="B1083" s="42"/>
      <c r="C1083" s="43"/>
      <c r="D1083" s="43"/>
      <c r="E1083" s="43"/>
      <c r="F1083" s="44"/>
      <c r="G1083" s="45"/>
      <c r="H1083" s="44"/>
      <c r="I1083" s="45"/>
      <c r="J1083" s="44"/>
      <c r="K1083" s="45"/>
      <c r="L1083" s="44"/>
      <c r="M1083" s="45"/>
      <c r="N1083" s="44"/>
      <c r="O1083" s="45"/>
      <c r="P1083" s="44"/>
      <c r="Q1083" s="45"/>
      <c r="R1083" s="44"/>
      <c r="S1083" s="45"/>
      <c r="T1083" s="44"/>
      <c r="U1083" s="45"/>
      <c r="V1083" s="44"/>
      <c r="W1083" s="45"/>
      <c r="X1083" s="44"/>
      <c r="Y1083" s="45"/>
      <c r="Z1083" s="45"/>
      <c r="AA1083" s="39"/>
    </row>
    <row r="1084" s="40" customFormat="true" ht="15" hidden="false" customHeight="true" outlineLevel="0" collapsed="false">
      <c r="A1084" s="43"/>
      <c r="B1084" s="42"/>
      <c r="C1084" s="43"/>
      <c r="D1084" s="43"/>
      <c r="E1084" s="43"/>
      <c r="F1084" s="44"/>
      <c r="G1084" s="45"/>
      <c r="H1084" s="44"/>
      <c r="I1084" s="45"/>
      <c r="J1084" s="44"/>
      <c r="K1084" s="45"/>
      <c r="L1084" s="44"/>
      <c r="M1084" s="45"/>
      <c r="N1084" s="44"/>
      <c r="O1084" s="45"/>
      <c r="P1084" s="44"/>
      <c r="Q1084" s="45"/>
      <c r="R1084" s="44"/>
      <c r="S1084" s="45"/>
      <c r="T1084" s="44"/>
      <c r="U1084" s="45"/>
      <c r="V1084" s="44"/>
      <c r="W1084" s="45"/>
      <c r="X1084" s="44"/>
      <c r="Y1084" s="45"/>
      <c r="Z1084" s="45"/>
      <c r="AA1084" s="39"/>
    </row>
    <row r="1085" s="40" customFormat="true" ht="15" hidden="false" customHeight="true" outlineLevel="0" collapsed="false">
      <c r="A1085" s="43"/>
      <c r="B1085" s="42"/>
      <c r="C1085" s="43"/>
      <c r="D1085" s="43"/>
      <c r="E1085" s="43"/>
      <c r="F1085" s="44"/>
      <c r="G1085" s="45"/>
      <c r="H1085" s="44"/>
      <c r="I1085" s="45"/>
      <c r="J1085" s="44"/>
      <c r="K1085" s="45"/>
      <c r="L1085" s="44"/>
      <c r="M1085" s="45"/>
      <c r="N1085" s="44"/>
      <c r="O1085" s="45"/>
      <c r="P1085" s="44"/>
      <c r="Q1085" s="45"/>
      <c r="R1085" s="44"/>
      <c r="S1085" s="45"/>
      <c r="T1085" s="44"/>
      <c r="U1085" s="45"/>
      <c r="V1085" s="44"/>
      <c r="W1085" s="45"/>
      <c r="X1085" s="44"/>
      <c r="Y1085" s="45"/>
      <c r="Z1085" s="45"/>
      <c r="AA1085" s="39"/>
    </row>
    <row r="1086" s="40" customFormat="true" ht="15" hidden="false" customHeight="true" outlineLevel="0" collapsed="false">
      <c r="A1086" s="43"/>
      <c r="B1086" s="42"/>
      <c r="C1086" s="43"/>
      <c r="D1086" s="43"/>
      <c r="E1086" s="43"/>
      <c r="F1086" s="44"/>
      <c r="G1086" s="45"/>
      <c r="H1086" s="44"/>
      <c r="I1086" s="45"/>
      <c r="J1086" s="44"/>
      <c r="K1086" s="45"/>
      <c r="L1086" s="44"/>
      <c r="M1086" s="45"/>
      <c r="N1086" s="44"/>
      <c r="O1086" s="45"/>
      <c r="P1086" s="44"/>
      <c r="Q1086" s="45"/>
      <c r="R1086" s="44"/>
      <c r="S1086" s="45"/>
      <c r="T1086" s="44"/>
      <c r="U1086" s="45"/>
      <c r="V1086" s="44"/>
      <c r="W1086" s="45"/>
      <c r="X1086" s="44"/>
      <c r="Y1086" s="45"/>
      <c r="Z1086" s="45"/>
      <c r="AA1086" s="39"/>
    </row>
    <row r="1087" s="40" customFormat="true" ht="15" hidden="false" customHeight="true" outlineLevel="0" collapsed="false">
      <c r="A1087" s="43"/>
      <c r="B1087" s="42"/>
      <c r="C1087" s="43"/>
      <c r="D1087" s="43"/>
      <c r="E1087" s="43"/>
      <c r="F1087" s="44"/>
      <c r="G1087" s="45"/>
      <c r="H1087" s="44"/>
      <c r="I1087" s="45"/>
      <c r="J1087" s="44"/>
      <c r="K1087" s="45"/>
      <c r="L1087" s="44"/>
      <c r="M1087" s="45"/>
      <c r="N1087" s="44"/>
      <c r="O1087" s="45"/>
      <c r="P1087" s="44"/>
      <c r="Q1087" s="45"/>
      <c r="R1087" s="44"/>
      <c r="S1087" s="45"/>
      <c r="T1087" s="44"/>
      <c r="U1087" s="45"/>
      <c r="V1087" s="44"/>
      <c r="W1087" s="45"/>
      <c r="X1087" s="44"/>
      <c r="Y1087" s="45"/>
      <c r="Z1087" s="45"/>
      <c r="AA1087" s="39"/>
    </row>
    <row r="1088" s="40" customFormat="true" ht="15" hidden="false" customHeight="true" outlineLevel="0" collapsed="false">
      <c r="A1088" s="43"/>
      <c r="B1088" s="42"/>
      <c r="C1088" s="43"/>
      <c r="D1088" s="43"/>
      <c r="E1088" s="43"/>
      <c r="F1088" s="44"/>
      <c r="G1088" s="45"/>
      <c r="H1088" s="44"/>
      <c r="I1088" s="45"/>
      <c r="J1088" s="44"/>
      <c r="K1088" s="45"/>
      <c r="L1088" s="44"/>
      <c r="M1088" s="45"/>
      <c r="N1088" s="44"/>
      <c r="O1088" s="45"/>
      <c r="P1088" s="44"/>
      <c r="Q1088" s="45"/>
      <c r="R1088" s="44"/>
      <c r="S1088" s="45"/>
      <c r="T1088" s="44"/>
      <c r="U1088" s="45"/>
      <c r="V1088" s="44"/>
      <c r="W1088" s="45"/>
      <c r="X1088" s="44"/>
      <c r="Y1088" s="45"/>
      <c r="Z1088" s="45"/>
      <c r="AA1088" s="39"/>
    </row>
    <row r="1089" s="40" customFormat="true" ht="15" hidden="false" customHeight="true" outlineLevel="0" collapsed="false">
      <c r="A1089" s="43"/>
      <c r="B1089" s="42"/>
      <c r="C1089" s="43"/>
      <c r="D1089" s="43"/>
      <c r="E1089" s="43"/>
      <c r="F1089" s="44"/>
      <c r="G1089" s="45"/>
      <c r="H1089" s="44"/>
      <c r="I1089" s="45"/>
      <c r="J1089" s="44"/>
      <c r="K1089" s="45"/>
      <c r="L1089" s="44"/>
      <c r="M1089" s="45"/>
      <c r="N1089" s="44"/>
      <c r="O1089" s="45"/>
      <c r="P1089" s="44"/>
      <c r="Q1089" s="45"/>
      <c r="R1089" s="44"/>
      <c r="S1089" s="45"/>
      <c r="T1089" s="44"/>
      <c r="U1089" s="45"/>
      <c r="V1089" s="44"/>
      <c r="W1089" s="45"/>
      <c r="X1089" s="44"/>
      <c r="Y1089" s="45"/>
      <c r="Z1089" s="45"/>
      <c r="AA1089" s="39"/>
    </row>
    <row r="1090" s="40" customFormat="true" ht="15" hidden="false" customHeight="true" outlineLevel="0" collapsed="false">
      <c r="A1090" s="43"/>
      <c r="B1090" s="42"/>
      <c r="C1090" s="43"/>
      <c r="D1090" s="43"/>
      <c r="E1090" s="43"/>
      <c r="F1090" s="44"/>
      <c r="G1090" s="45"/>
      <c r="H1090" s="44"/>
      <c r="I1090" s="45"/>
      <c r="J1090" s="44"/>
      <c r="K1090" s="45"/>
      <c r="L1090" s="44"/>
      <c r="M1090" s="45"/>
      <c r="N1090" s="44"/>
      <c r="O1090" s="45"/>
      <c r="P1090" s="44"/>
      <c r="Q1090" s="45"/>
      <c r="R1090" s="44"/>
      <c r="S1090" s="45"/>
      <c r="T1090" s="44"/>
      <c r="U1090" s="45"/>
      <c r="V1090" s="44"/>
      <c r="W1090" s="45"/>
      <c r="X1090" s="44"/>
      <c r="Y1090" s="45"/>
      <c r="Z1090" s="45"/>
      <c r="AA1090" s="39"/>
    </row>
    <row r="1091" s="40" customFormat="true" ht="15" hidden="false" customHeight="true" outlineLevel="0" collapsed="false">
      <c r="A1091" s="43"/>
      <c r="B1091" s="42"/>
      <c r="C1091" s="43"/>
      <c r="D1091" s="43"/>
      <c r="E1091" s="43"/>
      <c r="F1091" s="44"/>
      <c r="G1091" s="45"/>
      <c r="H1091" s="44"/>
      <c r="I1091" s="45"/>
      <c r="J1091" s="44"/>
      <c r="K1091" s="45"/>
      <c r="L1091" s="44"/>
      <c r="M1091" s="45"/>
      <c r="N1091" s="44"/>
      <c r="O1091" s="45"/>
      <c r="P1091" s="44"/>
      <c r="Q1091" s="45"/>
      <c r="R1091" s="44"/>
      <c r="S1091" s="45"/>
      <c r="T1091" s="44"/>
      <c r="U1091" s="45"/>
      <c r="V1091" s="44"/>
      <c r="W1091" s="45"/>
      <c r="X1091" s="44"/>
      <c r="Y1091" s="45"/>
      <c r="Z1091" s="45"/>
      <c r="AA1091" s="39"/>
    </row>
    <row r="1092" s="40" customFormat="true" ht="15" hidden="false" customHeight="true" outlineLevel="0" collapsed="false">
      <c r="A1092" s="43"/>
      <c r="B1092" s="42"/>
      <c r="C1092" s="43"/>
      <c r="D1092" s="43"/>
      <c r="E1092" s="43"/>
      <c r="F1092" s="44"/>
      <c r="G1092" s="45"/>
      <c r="H1092" s="44"/>
      <c r="I1092" s="45"/>
      <c r="J1092" s="44"/>
      <c r="K1092" s="45"/>
      <c r="L1092" s="44"/>
      <c r="M1092" s="45"/>
      <c r="N1092" s="44"/>
      <c r="O1092" s="45"/>
      <c r="P1092" s="44"/>
      <c r="Q1092" s="45"/>
      <c r="R1092" s="44"/>
      <c r="S1092" s="45"/>
      <c r="T1092" s="44"/>
      <c r="U1092" s="45"/>
      <c r="V1092" s="44"/>
      <c r="W1092" s="45"/>
      <c r="X1092" s="44"/>
      <c r="Y1092" s="45"/>
      <c r="Z1092" s="45"/>
      <c r="AA1092" s="39"/>
    </row>
    <row r="1093" s="40" customFormat="true" ht="15" hidden="false" customHeight="true" outlineLevel="0" collapsed="false">
      <c r="A1093" s="43"/>
      <c r="B1093" s="42"/>
      <c r="C1093" s="43"/>
      <c r="D1093" s="43"/>
      <c r="E1093" s="43"/>
      <c r="F1093" s="44"/>
      <c r="G1093" s="45"/>
      <c r="H1093" s="44"/>
      <c r="I1093" s="45"/>
      <c r="J1093" s="44"/>
      <c r="K1093" s="45"/>
      <c r="L1093" s="44"/>
      <c r="M1093" s="45"/>
      <c r="N1093" s="44"/>
      <c r="O1093" s="45"/>
      <c r="P1093" s="44"/>
      <c r="Q1093" s="45"/>
      <c r="R1093" s="44"/>
      <c r="S1093" s="45"/>
      <c r="T1093" s="44"/>
      <c r="U1093" s="45"/>
      <c r="V1093" s="44"/>
      <c r="W1093" s="45"/>
      <c r="X1093" s="44"/>
      <c r="Y1093" s="45"/>
      <c r="Z1093" s="45"/>
      <c r="AA1093" s="39"/>
    </row>
    <row r="1094" s="40" customFormat="true" ht="15" hidden="false" customHeight="true" outlineLevel="0" collapsed="false">
      <c r="A1094" s="43"/>
      <c r="B1094" s="42"/>
      <c r="C1094" s="43"/>
      <c r="D1094" s="43"/>
      <c r="E1094" s="43"/>
      <c r="F1094" s="44"/>
      <c r="G1094" s="45"/>
      <c r="H1094" s="44"/>
      <c r="I1094" s="45"/>
      <c r="J1094" s="44"/>
      <c r="K1094" s="45"/>
      <c r="L1094" s="44"/>
      <c r="M1094" s="45"/>
      <c r="N1094" s="44"/>
      <c r="O1094" s="45"/>
      <c r="P1094" s="44"/>
      <c r="Q1094" s="45"/>
      <c r="R1094" s="44"/>
      <c r="S1094" s="45"/>
      <c r="T1094" s="44"/>
      <c r="U1094" s="45"/>
      <c r="V1094" s="44"/>
      <c r="W1094" s="45"/>
      <c r="X1094" s="44"/>
      <c r="Y1094" s="45"/>
      <c r="Z1094" s="45"/>
      <c r="AA1094" s="39"/>
    </row>
    <row r="1095" s="40" customFormat="true" ht="15" hidden="false" customHeight="true" outlineLevel="0" collapsed="false">
      <c r="A1095" s="43"/>
      <c r="B1095" s="42"/>
      <c r="C1095" s="43"/>
      <c r="D1095" s="43"/>
      <c r="E1095" s="43"/>
      <c r="F1095" s="44"/>
      <c r="G1095" s="45"/>
      <c r="H1095" s="44"/>
      <c r="I1095" s="45"/>
      <c r="J1095" s="44"/>
      <c r="K1095" s="45"/>
      <c r="L1095" s="44"/>
      <c r="M1095" s="45"/>
      <c r="N1095" s="44"/>
      <c r="O1095" s="45"/>
      <c r="P1095" s="44"/>
      <c r="Q1095" s="45"/>
      <c r="R1095" s="44"/>
      <c r="S1095" s="45"/>
      <c r="T1095" s="44"/>
      <c r="U1095" s="45"/>
      <c r="V1095" s="44"/>
      <c r="W1095" s="45"/>
      <c r="X1095" s="44"/>
      <c r="Y1095" s="45"/>
      <c r="Z1095" s="45"/>
      <c r="AA1095" s="39"/>
    </row>
    <row r="1096" s="40" customFormat="true" ht="15" hidden="false" customHeight="true" outlineLevel="0" collapsed="false">
      <c r="A1096" s="43"/>
      <c r="B1096" s="42"/>
      <c r="C1096" s="43"/>
      <c r="D1096" s="43"/>
      <c r="E1096" s="43"/>
      <c r="F1096" s="44"/>
      <c r="G1096" s="45"/>
      <c r="H1096" s="44"/>
      <c r="I1096" s="45"/>
      <c r="J1096" s="44"/>
      <c r="K1096" s="45"/>
      <c r="L1096" s="44"/>
      <c r="M1096" s="45"/>
      <c r="N1096" s="44"/>
      <c r="O1096" s="45"/>
      <c r="P1096" s="44"/>
      <c r="Q1096" s="45"/>
      <c r="R1096" s="44"/>
      <c r="S1096" s="45"/>
      <c r="T1096" s="44"/>
      <c r="U1096" s="45"/>
      <c r="V1096" s="44"/>
      <c r="W1096" s="45"/>
      <c r="X1096" s="44"/>
      <c r="Y1096" s="45"/>
      <c r="Z1096" s="45"/>
      <c r="AA1096" s="39"/>
    </row>
    <row r="1097" s="40" customFormat="true" ht="15" hidden="false" customHeight="true" outlineLevel="0" collapsed="false">
      <c r="A1097" s="43"/>
      <c r="B1097" s="42"/>
      <c r="C1097" s="43"/>
      <c r="D1097" s="43"/>
      <c r="E1097" s="43"/>
      <c r="F1097" s="44"/>
      <c r="G1097" s="45"/>
      <c r="H1097" s="44"/>
      <c r="I1097" s="45"/>
      <c r="J1097" s="44"/>
      <c r="K1097" s="45"/>
      <c r="L1097" s="44"/>
      <c r="M1097" s="45"/>
      <c r="N1097" s="44"/>
      <c r="O1097" s="45"/>
      <c r="P1097" s="44"/>
      <c r="Q1097" s="45"/>
      <c r="R1097" s="44"/>
      <c r="S1097" s="45"/>
      <c r="T1097" s="44"/>
      <c r="U1097" s="45"/>
      <c r="V1097" s="44"/>
      <c r="W1097" s="45"/>
      <c r="X1097" s="44"/>
      <c r="Y1097" s="45"/>
      <c r="Z1097" s="45"/>
      <c r="AA1097" s="39"/>
    </row>
    <row r="1098" s="40" customFormat="true" ht="15" hidden="false" customHeight="true" outlineLevel="0" collapsed="false">
      <c r="A1098" s="43"/>
      <c r="B1098" s="42"/>
      <c r="C1098" s="43"/>
      <c r="D1098" s="43"/>
      <c r="E1098" s="43"/>
      <c r="F1098" s="44"/>
      <c r="G1098" s="45"/>
      <c r="H1098" s="44"/>
      <c r="I1098" s="45"/>
      <c r="J1098" s="44"/>
      <c r="K1098" s="45"/>
      <c r="L1098" s="44"/>
      <c r="M1098" s="45"/>
      <c r="N1098" s="44"/>
      <c r="O1098" s="45"/>
      <c r="P1098" s="44"/>
      <c r="Q1098" s="45"/>
      <c r="R1098" s="44"/>
      <c r="S1098" s="45"/>
      <c r="T1098" s="44"/>
      <c r="U1098" s="45"/>
      <c r="V1098" s="44"/>
      <c r="W1098" s="45"/>
      <c r="X1098" s="44"/>
      <c r="Y1098" s="45"/>
      <c r="Z1098" s="45"/>
      <c r="AA1098" s="39"/>
    </row>
    <row r="1099" s="40" customFormat="true" ht="15" hidden="false" customHeight="true" outlineLevel="0" collapsed="false">
      <c r="A1099" s="41"/>
      <c r="B1099" s="52"/>
      <c r="C1099" s="43"/>
      <c r="D1099" s="43"/>
      <c r="E1099" s="43"/>
      <c r="F1099" s="44"/>
      <c r="G1099" s="45"/>
      <c r="H1099" s="44"/>
      <c r="I1099" s="45"/>
      <c r="J1099" s="44"/>
      <c r="K1099" s="45"/>
      <c r="L1099" s="44"/>
      <c r="M1099" s="45"/>
      <c r="N1099" s="44"/>
      <c r="O1099" s="45"/>
      <c r="P1099" s="44"/>
      <c r="Q1099" s="45"/>
      <c r="R1099" s="44"/>
      <c r="S1099" s="45"/>
      <c r="T1099" s="44"/>
      <c r="U1099" s="45"/>
      <c r="V1099" s="44"/>
      <c r="W1099" s="45"/>
      <c r="X1099" s="44"/>
      <c r="Y1099" s="45"/>
      <c r="Z1099" s="45"/>
      <c r="AA1099" s="39"/>
    </row>
    <row r="1100" s="40" customFormat="true" ht="15" hidden="false" customHeight="true" outlineLevel="0" collapsed="false">
      <c r="A1100" s="41"/>
      <c r="B1100" s="52"/>
      <c r="C1100" s="43"/>
      <c r="D1100" s="43"/>
      <c r="E1100" s="43"/>
      <c r="F1100" s="44"/>
      <c r="G1100" s="45"/>
      <c r="H1100" s="44"/>
      <c r="I1100" s="45"/>
      <c r="J1100" s="44"/>
      <c r="K1100" s="45"/>
      <c r="L1100" s="44"/>
      <c r="M1100" s="45"/>
      <c r="N1100" s="44"/>
      <c r="O1100" s="45"/>
      <c r="P1100" s="44"/>
      <c r="Q1100" s="45"/>
      <c r="R1100" s="44"/>
      <c r="S1100" s="45"/>
      <c r="T1100" s="44"/>
      <c r="U1100" s="45"/>
      <c r="V1100" s="44"/>
      <c r="W1100" s="45"/>
      <c r="X1100" s="44"/>
      <c r="Y1100" s="45"/>
      <c r="Z1100" s="45"/>
      <c r="AA1100" s="39"/>
    </row>
    <row r="1101" s="40" customFormat="true" ht="15" hidden="false" customHeight="true" outlineLevel="0" collapsed="false">
      <c r="A1101" s="41"/>
      <c r="B1101" s="52"/>
      <c r="C1101" s="43"/>
      <c r="D1101" s="43"/>
      <c r="E1101" s="43"/>
      <c r="F1101" s="44"/>
      <c r="G1101" s="45"/>
      <c r="H1101" s="44"/>
      <c r="I1101" s="45"/>
      <c r="J1101" s="44"/>
      <c r="K1101" s="45"/>
      <c r="L1101" s="44"/>
      <c r="M1101" s="45"/>
      <c r="N1101" s="44"/>
      <c r="O1101" s="45"/>
      <c r="P1101" s="44"/>
      <c r="Q1101" s="45"/>
      <c r="R1101" s="44"/>
      <c r="S1101" s="45"/>
      <c r="T1101" s="44"/>
      <c r="U1101" s="45"/>
      <c r="V1101" s="44"/>
      <c r="W1101" s="45"/>
      <c r="X1101" s="44"/>
      <c r="Y1101" s="45"/>
      <c r="Z1101" s="45"/>
      <c r="AA1101" s="39"/>
    </row>
    <row r="1102" s="40" customFormat="true" ht="15" hidden="false" customHeight="true" outlineLevel="0" collapsed="false">
      <c r="A1102" s="41"/>
      <c r="B1102" s="52"/>
      <c r="C1102" s="43"/>
      <c r="D1102" s="43"/>
      <c r="E1102" s="43"/>
      <c r="F1102" s="44"/>
      <c r="G1102" s="45"/>
      <c r="H1102" s="44"/>
      <c r="I1102" s="45"/>
      <c r="J1102" s="44"/>
      <c r="K1102" s="45"/>
      <c r="L1102" s="44"/>
      <c r="M1102" s="45"/>
      <c r="N1102" s="44"/>
      <c r="O1102" s="45"/>
      <c r="P1102" s="44"/>
      <c r="Q1102" s="45"/>
      <c r="R1102" s="44"/>
      <c r="S1102" s="45"/>
      <c r="T1102" s="44"/>
      <c r="U1102" s="45"/>
      <c r="V1102" s="44"/>
      <c r="W1102" s="45"/>
      <c r="X1102" s="44"/>
      <c r="Y1102" s="45"/>
      <c r="Z1102" s="45"/>
      <c r="AA1102" s="39"/>
    </row>
    <row r="1103" s="40" customFormat="true" ht="15" hidden="false" customHeight="true" outlineLevel="0" collapsed="false">
      <c r="A1103" s="41"/>
      <c r="B1103" s="52"/>
      <c r="C1103" s="43"/>
      <c r="D1103" s="43"/>
      <c r="E1103" s="43"/>
      <c r="F1103" s="44"/>
      <c r="G1103" s="45"/>
      <c r="H1103" s="44"/>
      <c r="I1103" s="45"/>
      <c r="J1103" s="44"/>
      <c r="K1103" s="45"/>
      <c r="L1103" s="44"/>
      <c r="M1103" s="45"/>
      <c r="N1103" s="44"/>
      <c r="O1103" s="45"/>
      <c r="P1103" s="44"/>
      <c r="Q1103" s="45"/>
      <c r="R1103" s="44"/>
      <c r="S1103" s="45"/>
      <c r="T1103" s="44"/>
      <c r="U1103" s="45"/>
      <c r="V1103" s="44"/>
      <c r="W1103" s="45"/>
      <c r="X1103" s="44"/>
      <c r="Y1103" s="45"/>
      <c r="Z1103" s="45"/>
      <c r="AA1103" s="39"/>
    </row>
    <row r="1104" s="40" customFormat="true" ht="15" hidden="false" customHeight="true" outlineLevel="0" collapsed="false">
      <c r="A1104" s="41"/>
      <c r="B1104" s="52"/>
      <c r="C1104" s="43"/>
      <c r="D1104" s="43"/>
      <c r="E1104" s="43"/>
      <c r="F1104" s="44"/>
      <c r="G1104" s="45"/>
      <c r="H1104" s="44"/>
      <c r="I1104" s="45"/>
      <c r="J1104" s="44"/>
      <c r="K1104" s="45"/>
      <c r="L1104" s="44"/>
      <c r="M1104" s="45"/>
      <c r="N1104" s="44"/>
      <c r="O1104" s="45"/>
      <c r="P1104" s="44"/>
      <c r="Q1104" s="45"/>
      <c r="R1104" s="44"/>
      <c r="S1104" s="45"/>
      <c r="T1104" s="44"/>
      <c r="U1104" s="45"/>
      <c r="V1104" s="44"/>
      <c r="W1104" s="45"/>
      <c r="X1104" s="44"/>
      <c r="Y1104" s="45"/>
      <c r="Z1104" s="45"/>
      <c r="AA1104" s="39"/>
    </row>
    <row r="1105" s="40" customFormat="true" ht="15" hidden="false" customHeight="true" outlineLevel="0" collapsed="false">
      <c r="A1105" s="41"/>
      <c r="B1105" s="52"/>
      <c r="C1105" s="43"/>
      <c r="D1105" s="43"/>
      <c r="E1105" s="43"/>
      <c r="F1105" s="44"/>
      <c r="G1105" s="45"/>
      <c r="H1105" s="44"/>
      <c r="I1105" s="45"/>
      <c r="J1105" s="44"/>
      <c r="K1105" s="45"/>
      <c r="L1105" s="44"/>
      <c r="M1105" s="45"/>
      <c r="N1105" s="44"/>
      <c r="O1105" s="45"/>
      <c r="P1105" s="44"/>
      <c r="Q1105" s="45"/>
      <c r="R1105" s="44"/>
      <c r="S1105" s="45"/>
      <c r="T1105" s="44"/>
      <c r="U1105" s="45"/>
      <c r="V1105" s="44"/>
      <c r="W1105" s="45"/>
      <c r="X1105" s="44"/>
      <c r="Y1105" s="45"/>
      <c r="Z1105" s="45"/>
      <c r="AA1105" s="39"/>
    </row>
    <row r="1106" s="40" customFormat="true" ht="15" hidden="false" customHeight="true" outlineLevel="0" collapsed="false">
      <c r="A1106" s="41"/>
      <c r="B1106" s="52"/>
      <c r="C1106" s="43"/>
      <c r="D1106" s="43"/>
      <c r="E1106" s="43"/>
      <c r="F1106" s="44"/>
      <c r="G1106" s="45"/>
      <c r="H1106" s="44"/>
      <c r="I1106" s="45"/>
      <c r="J1106" s="44"/>
      <c r="K1106" s="45"/>
      <c r="L1106" s="44"/>
      <c r="M1106" s="45"/>
      <c r="N1106" s="44"/>
      <c r="O1106" s="45"/>
      <c r="P1106" s="44"/>
      <c r="Q1106" s="45"/>
      <c r="R1106" s="44"/>
      <c r="S1106" s="45"/>
      <c r="T1106" s="44"/>
      <c r="U1106" s="45"/>
      <c r="V1106" s="44"/>
      <c r="W1106" s="45"/>
      <c r="X1106" s="44"/>
      <c r="Y1106" s="45"/>
      <c r="Z1106" s="45"/>
      <c r="AA1106" s="39"/>
    </row>
    <row r="1107" s="40" customFormat="true" ht="15" hidden="false" customHeight="true" outlineLevel="0" collapsed="false">
      <c r="A1107" s="41"/>
      <c r="B1107" s="52"/>
      <c r="C1107" s="43"/>
      <c r="D1107" s="43"/>
      <c r="E1107" s="43"/>
      <c r="F1107" s="44"/>
      <c r="G1107" s="45"/>
      <c r="H1107" s="44"/>
      <c r="I1107" s="45"/>
      <c r="J1107" s="44"/>
      <c r="K1107" s="45"/>
      <c r="L1107" s="44"/>
      <c r="M1107" s="45"/>
      <c r="N1107" s="44"/>
      <c r="O1107" s="45"/>
      <c r="P1107" s="44"/>
      <c r="Q1107" s="45"/>
      <c r="R1107" s="44"/>
      <c r="S1107" s="45"/>
      <c r="T1107" s="44"/>
      <c r="U1107" s="45"/>
      <c r="V1107" s="44"/>
      <c r="W1107" s="45"/>
      <c r="X1107" s="44"/>
      <c r="Y1107" s="45"/>
      <c r="Z1107" s="45"/>
      <c r="AA1107" s="39"/>
    </row>
    <row r="1108" s="40" customFormat="true" ht="15" hidden="false" customHeight="true" outlineLevel="0" collapsed="false">
      <c r="A1108" s="41"/>
      <c r="B1108" s="52"/>
      <c r="C1108" s="43"/>
      <c r="D1108" s="43"/>
      <c r="E1108" s="43"/>
      <c r="F1108" s="44"/>
      <c r="G1108" s="45"/>
      <c r="H1108" s="44"/>
      <c r="I1108" s="45"/>
      <c r="J1108" s="44"/>
      <c r="K1108" s="45"/>
      <c r="L1108" s="44"/>
      <c r="M1108" s="45"/>
      <c r="N1108" s="44"/>
      <c r="O1108" s="45"/>
      <c r="P1108" s="44"/>
      <c r="Q1108" s="45"/>
      <c r="R1108" s="44"/>
      <c r="S1108" s="45"/>
      <c r="T1108" s="44"/>
      <c r="U1108" s="45"/>
      <c r="V1108" s="44"/>
      <c r="W1108" s="45"/>
      <c r="X1108" s="44"/>
      <c r="Y1108" s="45"/>
      <c r="Z1108" s="45"/>
      <c r="AA1108" s="39"/>
    </row>
    <row r="1109" s="40" customFormat="true" ht="15" hidden="false" customHeight="true" outlineLevel="0" collapsed="false">
      <c r="A1109" s="41"/>
      <c r="B1109" s="52"/>
      <c r="C1109" s="43"/>
      <c r="D1109" s="43"/>
      <c r="E1109" s="43"/>
      <c r="F1109" s="44"/>
      <c r="G1109" s="45"/>
      <c r="H1109" s="44"/>
      <c r="I1109" s="45"/>
      <c r="J1109" s="44"/>
      <c r="K1109" s="45"/>
      <c r="L1109" s="44"/>
      <c r="M1109" s="45"/>
      <c r="N1109" s="44"/>
      <c r="O1109" s="45"/>
      <c r="P1109" s="44"/>
      <c r="Q1109" s="45"/>
      <c r="R1109" s="44"/>
      <c r="S1109" s="45"/>
      <c r="T1109" s="44"/>
      <c r="U1109" s="45"/>
      <c r="V1109" s="44"/>
      <c r="W1109" s="45"/>
      <c r="X1109" s="44"/>
      <c r="Y1109" s="45"/>
      <c r="Z1109" s="45"/>
      <c r="AA1109" s="39"/>
    </row>
    <row r="1110" s="40" customFormat="true" ht="15" hidden="false" customHeight="true" outlineLevel="0" collapsed="false">
      <c r="A1110" s="41"/>
      <c r="B1110" s="52"/>
      <c r="C1110" s="43"/>
      <c r="D1110" s="43"/>
      <c r="E1110" s="43"/>
      <c r="F1110" s="44"/>
      <c r="G1110" s="45"/>
      <c r="H1110" s="44"/>
      <c r="I1110" s="45"/>
      <c r="J1110" s="44"/>
      <c r="K1110" s="45"/>
      <c r="L1110" s="44"/>
      <c r="M1110" s="45"/>
      <c r="N1110" s="44"/>
      <c r="O1110" s="45"/>
      <c r="P1110" s="44"/>
      <c r="Q1110" s="45"/>
      <c r="R1110" s="44"/>
      <c r="S1110" s="45"/>
      <c r="T1110" s="44"/>
      <c r="U1110" s="45"/>
      <c r="V1110" s="44"/>
      <c r="W1110" s="45"/>
      <c r="X1110" s="44"/>
      <c r="Y1110" s="45"/>
      <c r="Z1110" s="45"/>
      <c r="AA1110" s="39"/>
    </row>
    <row r="1111" s="40" customFormat="true" ht="15" hidden="false" customHeight="true" outlineLevel="0" collapsed="false">
      <c r="A1111" s="41"/>
      <c r="B1111" s="52"/>
      <c r="C1111" s="43"/>
      <c r="D1111" s="43"/>
      <c r="E1111" s="43"/>
      <c r="F1111" s="44"/>
      <c r="G1111" s="45"/>
      <c r="H1111" s="44"/>
      <c r="I1111" s="45"/>
      <c r="J1111" s="44"/>
      <c r="K1111" s="45"/>
      <c r="L1111" s="44"/>
      <c r="M1111" s="45"/>
      <c r="N1111" s="44"/>
      <c r="O1111" s="45"/>
      <c r="P1111" s="44"/>
      <c r="Q1111" s="45"/>
      <c r="R1111" s="44"/>
      <c r="S1111" s="45"/>
      <c r="T1111" s="44"/>
      <c r="U1111" s="45"/>
      <c r="V1111" s="44"/>
      <c r="W1111" s="45"/>
      <c r="X1111" s="44"/>
      <c r="Y1111" s="45"/>
      <c r="Z1111" s="45"/>
      <c r="AA1111" s="39"/>
    </row>
    <row r="1112" s="40" customFormat="true" ht="15" hidden="false" customHeight="true" outlineLevel="0" collapsed="false">
      <c r="A1112" s="41"/>
      <c r="B1112" s="52"/>
      <c r="C1112" s="43"/>
      <c r="D1112" s="43"/>
      <c r="E1112" s="43"/>
      <c r="F1112" s="44"/>
      <c r="G1112" s="45"/>
      <c r="H1112" s="44"/>
      <c r="I1112" s="45"/>
      <c r="J1112" s="44"/>
      <c r="K1112" s="45"/>
      <c r="L1112" s="44"/>
      <c r="M1112" s="45"/>
      <c r="N1112" s="44"/>
      <c r="O1112" s="45"/>
      <c r="P1112" s="44"/>
      <c r="Q1112" s="45"/>
      <c r="R1112" s="44"/>
      <c r="S1112" s="45"/>
      <c r="T1112" s="44"/>
      <c r="U1112" s="45"/>
      <c r="V1112" s="44"/>
      <c r="W1112" s="45"/>
      <c r="X1112" s="44"/>
      <c r="Y1112" s="45"/>
      <c r="Z1112" s="45"/>
      <c r="AA1112" s="39"/>
    </row>
    <row r="1113" s="40" customFormat="true" ht="15" hidden="false" customHeight="true" outlineLevel="0" collapsed="false">
      <c r="A1113" s="41"/>
      <c r="B1113" s="52"/>
      <c r="C1113" s="43"/>
      <c r="D1113" s="43"/>
      <c r="E1113" s="43"/>
      <c r="F1113" s="44"/>
      <c r="G1113" s="45"/>
      <c r="H1113" s="44"/>
      <c r="I1113" s="45"/>
      <c r="J1113" s="44"/>
      <c r="K1113" s="45"/>
      <c r="L1113" s="44"/>
      <c r="M1113" s="45"/>
      <c r="N1113" s="44"/>
      <c r="O1113" s="45"/>
      <c r="P1113" s="44"/>
      <c r="Q1113" s="45"/>
      <c r="R1113" s="44"/>
      <c r="S1113" s="45"/>
      <c r="T1113" s="44"/>
      <c r="U1113" s="45"/>
      <c r="V1113" s="44"/>
      <c r="W1113" s="45"/>
      <c r="X1113" s="44"/>
      <c r="Y1113" s="45"/>
      <c r="Z1113" s="45"/>
      <c r="AA1113" s="39"/>
    </row>
    <row r="1114" s="40" customFormat="true" ht="15" hidden="false" customHeight="true" outlineLevel="0" collapsed="false">
      <c r="A1114" s="41"/>
      <c r="B1114" s="52"/>
      <c r="C1114" s="43"/>
      <c r="D1114" s="43"/>
      <c r="E1114" s="43"/>
      <c r="F1114" s="44"/>
      <c r="G1114" s="45"/>
      <c r="H1114" s="44"/>
      <c r="I1114" s="45"/>
      <c r="J1114" s="44"/>
      <c r="K1114" s="45"/>
      <c r="L1114" s="44"/>
      <c r="M1114" s="45"/>
      <c r="N1114" s="44"/>
      <c r="O1114" s="45"/>
      <c r="P1114" s="44"/>
      <c r="Q1114" s="45"/>
      <c r="R1114" s="44"/>
      <c r="S1114" s="45"/>
      <c r="T1114" s="44"/>
      <c r="U1114" s="45"/>
      <c r="V1114" s="44"/>
      <c r="W1114" s="45"/>
      <c r="X1114" s="44"/>
      <c r="Y1114" s="45"/>
      <c r="Z1114" s="45"/>
      <c r="AA1114" s="39"/>
    </row>
    <row r="1115" s="40" customFormat="true" ht="15" hidden="false" customHeight="true" outlineLevel="0" collapsed="false">
      <c r="A1115" s="41"/>
      <c r="B1115" s="52"/>
      <c r="C1115" s="43"/>
      <c r="D1115" s="43"/>
      <c r="E1115" s="43"/>
      <c r="F1115" s="44"/>
      <c r="G1115" s="45"/>
      <c r="H1115" s="44"/>
      <c r="I1115" s="45"/>
      <c r="J1115" s="44"/>
      <c r="K1115" s="45"/>
      <c r="L1115" s="44"/>
      <c r="M1115" s="45"/>
      <c r="N1115" s="44"/>
      <c r="O1115" s="45"/>
      <c r="P1115" s="44"/>
      <c r="Q1115" s="45"/>
      <c r="R1115" s="44"/>
      <c r="S1115" s="45"/>
      <c r="T1115" s="44"/>
      <c r="U1115" s="45"/>
      <c r="V1115" s="44"/>
      <c r="W1115" s="45"/>
      <c r="X1115" s="44"/>
      <c r="Y1115" s="45"/>
      <c r="Z1115" s="45"/>
      <c r="AA1115" s="39"/>
    </row>
    <row r="1116" s="40" customFormat="true" ht="15" hidden="false" customHeight="true" outlineLevel="0" collapsed="false">
      <c r="A1116" s="41"/>
      <c r="B1116" s="52"/>
      <c r="C1116" s="43"/>
      <c r="D1116" s="43"/>
      <c r="E1116" s="43"/>
      <c r="F1116" s="44"/>
      <c r="G1116" s="45"/>
      <c r="H1116" s="44"/>
      <c r="I1116" s="45"/>
      <c r="J1116" s="44"/>
      <c r="K1116" s="45"/>
      <c r="L1116" s="44"/>
      <c r="M1116" s="45"/>
      <c r="N1116" s="44"/>
      <c r="O1116" s="45"/>
      <c r="P1116" s="44"/>
      <c r="Q1116" s="45"/>
      <c r="R1116" s="44"/>
      <c r="S1116" s="45"/>
      <c r="T1116" s="44"/>
      <c r="U1116" s="45"/>
      <c r="V1116" s="44"/>
      <c r="W1116" s="45"/>
      <c r="X1116" s="44"/>
      <c r="Y1116" s="45"/>
      <c r="Z1116" s="45"/>
      <c r="AA1116" s="39"/>
    </row>
    <row r="1117" s="40" customFormat="true" ht="15" hidden="false" customHeight="true" outlineLevel="0" collapsed="false">
      <c r="A1117" s="41"/>
      <c r="B1117" s="52"/>
      <c r="C1117" s="43"/>
      <c r="D1117" s="43"/>
      <c r="E1117" s="43"/>
      <c r="F1117" s="44"/>
      <c r="G1117" s="45"/>
      <c r="H1117" s="44"/>
      <c r="I1117" s="45"/>
      <c r="J1117" s="44"/>
      <c r="K1117" s="45"/>
      <c r="L1117" s="44"/>
      <c r="M1117" s="45"/>
      <c r="N1117" s="44"/>
      <c r="O1117" s="45"/>
      <c r="P1117" s="44"/>
      <c r="Q1117" s="45"/>
      <c r="R1117" s="44"/>
      <c r="S1117" s="45"/>
      <c r="T1117" s="44"/>
      <c r="U1117" s="45"/>
      <c r="V1117" s="44"/>
      <c r="W1117" s="45"/>
      <c r="X1117" s="44"/>
      <c r="Y1117" s="45"/>
      <c r="Z1117" s="45"/>
      <c r="AA1117" s="39"/>
    </row>
    <row r="1118" s="40" customFormat="true" ht="15" hidden="false" customHeight="true" outlineLevel="0" collapsed="false">
      <c r="A1118" s="41"/>
      <c r="B1118" s="52"/>
      <c r="C1118" s="43"/>
      <c r="D1118" s="43"/>
      <c r="E1118" s="43"/>
      <c r="F1118" s="44"/>
      <c r="G1118" s="45"/>
      <c r="H1118" s="44"/>
      <c r="I1118" s="45"/>
      <c r="J1118" s="44"/>
      <c r="K1118" s="45"/>
      <c r="L1118" s="44"/>
      <c r="M1118" s="45"/>
      <c r="N1118" s="44"/>
      <c r="O1118" s="45"/>
      <c r="P1118" s="44"/>
      <c r="Q1118" s="45"/>
      <c r="R1118" s="44"/>
      <c r="S1118" s="45"/>
      <c r="T1118" s="44"/>
      <c r="U1118" s="45"/>
      <c r="V1118" s="44"/>
      <c r="W1118" s="45"/>
      <c r="X1118" s="44"/>
      <c r="Y1118" s="45"/>
      <c r="Z1118" s="45"/>
      <c r="AA1118" s="39"/>
    </row>
    <row r="1119" s="40" customFormat="true" ht="15" hidden="false" customHeight="true" outlineLevel="0" collapsed="false">
      <c r="A1119" s="41"/>
      <c r="B1119" s="52"/>
      <c r="C1119" s="43"/>
      <c r="D1119" s="43"/>
      <c r="E1119" s="43"/>
      <c r="F1119" s="44"/>
      <c r="G1119" s="45"/>
      <c r="H1119" s="44"/>
      <c r="I1119" s="45"/>
      <c r="J1119" s="44"/>
      <c r="K1119" s="45"/>
      <c r="L1119" s="44"/>
      <c r="M1119" s="45"/>
      <c r="N1119" s="44"/>
      <c r="O1119" s="45"/>
      <c r="P1119" s="44"/>
      <c r="Q1119" s="45"/>
      <c r="R1119" s="44"/>
      <c r="S1119" s="45"/>
      <c r="T1119" s="44"/>
      <c r="U1119" s="45"/>
      <c r="V1119" s="44"/>
      <c r="W1119" s="45"/>
      <c r="X1119" s="44"/>
      <c r="Y1119" s="45"/>
      <c r="Z1119" s="45"/>
      <c r="AA1119" s="39"/>
    </row>
    <row r="1120" s="40" customFormat="true" ht="15" hidden="false" customHeight="true" outlineLevel="0" collapsed="false">
      <c r="A1120" s="41"/>
      <c r="B1120" s="52"/>
      <c r="C1120" s="43"/>
      <c r="D1120" s="43"/>
      <c r="E1120" s="43"/>
      <c r="F1120" s="44"/>
      <c r="G1120" s="45"/>
      <c r="H1120" s="44"/>
      <c r="I1120" s="45"/>
      <c r="J1120" s="44"/>
      <c r="K1120" s="45"/>
      <c r="L1120" s="44"/>
      <c r="M1120" s="45"/>
      <c r="N1120" s="44"/>
      <c r="O1120" s="45"/>
      <c r="P1120" s="44"/>
      <c r="Q1120" s="45"/>
      <c r="R1120" s="44"/>
      <c r="S1120" s="45"/>
      <c r="T1120" s="44"/>
      <c r="U1120" s="45"/>
      <c r="V1120" s="44"/>
      <c r="W1120" s="45"/>
      <c r="X1120" s="44"/>
      <c r="Y1120" s="45"/>
      <c r="Z1120" s="45"/>
      <c r="AA1120" s="39"/>
    </row>
    <row r="1121" s="40" customFormat="true" ht="15" hidden="false" customHeight="true" outlineLevel="0" collapsed="false">
      <c r="A1121" s="41"/>
      <c r="B1121" s="52"/>
      <c r="C1121" s="43"/>
      <c r="D1121" s="43"/>
      <c r="E1121" s="43"/>
      <c r="F1121" s="44"/>
      <c r="G1121" s="45"/>
      <c r="H1121" s="44"/>
      <c r="I1121" s="45"/>
      <c r="J1121" s="44"/>
      <c r="K1121" s="45"/>
      <c r="L1121" s="44"/>
      <c r="M1121" s="45"/>
      <c r="N1121" s="44"/>
      <c r="O1121" s="45"/>
      <c r="P1121" s="44"/>
      <c r="Q1121" s="45"/>
      <c r="R1121" s="44"/>
      <c r="S1121" s="45"/>
      <c r="T1121" s="44"/>
      <c r="U1121" s="45"/>
      <c r="V1121" s="44"/>
      <c r="W1121" s="45"/>
      <c r="X1121" s="44"/>
      <c r="Y1121" s="45"/>
      <c r="Z1121" s="45"/>
      <c r="AA1121" s="39"/>
    </row>
    <row r="1122" s="40" customFormat="true" ht="15" hidden="false" customHeight="true" outlineLevel="0" collapsed="false">
      <c r="A1122" s="41"/>
      <c r="B1122" s="52"/>
      <c r="C1122" s="43"/>
      <c r="D1122" s="43"/>
      <c r="E1122" s="43"/>
      <c r="F1122" s="44"/>
      <c r="G1122" s="45"/>
      <c r="H1122" s="44"/>
      <c r="I1122" s="45"/>
      <c r="J1122" s="44"/>
      <c r="K1122" s="45"/>
      <c r="L1122" s="44"/>
      <c r="M1122" s="45"/>
      <c r="N1122" s="44"/>
      <c r="O1122" s="45"/>
      <c r="P1122" s="44"/>
      <c r="Q1122" s="45"/>
      <c r="R1122" s="44"/>
      <c r="S1122" s="45"/>
      <c r="T1122" s="44"/>
      <c r="U1122" s="45"/>
      <c r="V1122" s="44"/>
      <c r="W1122" s="45"/>
      <c r="X1122" s="44"/>
      <c r="Y1122" s="45"/>
      <c r="Z1122" s="45"/>
      <c r="AA1122" s="39"/>
    </row>
    <row r="1123" s="40" customFormat="true" ht="15" hidden="false" customHeight="true" outlineLevel="0" collapsed="false">
      <c r="A1123" s="41"/>
      <c r="B1123" s="52"/>
      <c r="C1123" s="43"/>
      <c r="D1123" s="43"/>
      <c r="E1123" s="43"/>
      <c r="F1123" s="44"/>
      <c r="G1123" s="45"/>
      <c r="H1123" s="44"/>
      <c r="I1123" s="45"/>
      <c r="J1123" s="44"/>
      <c r="K1123" s="45"/>
      <c r="L1123" s="44"/>
      <c r="M1123" s="45"/>
      <c r="N1123" s="44"/>
      <c r="O1123" s="45"/>
      <c r="P1123" s="44"/>
      <c r="Q1123" s="45"/>
      <c r="R1123" s="44"/>
      <c r="S1123" s="45"/>
      <c r="T1123" s="44"/>
      <c r="U1123" s="45"/>
      <c r="V1123" s="44"/>
      <c r="W1123" s="45"/>
      <c r="X1123" s="44"/>
      <c r="Y1123" s="45"/>
      <c r="Z1123" s="45"/>
      <c r="AA1123" s="39"/>
    </row>
    <row r="1124" s="40" customFormat="true" ht="15" hidden="false" customHeight="true" outlineLevel="0" collapsed="false">
      <c r="A1124" s="41"/>
      <c r="B1124" s="52"/>
      <c r="C1124" s="43"/>
      <c r="D1124" s="43"/>
      <c r="E1124" s="43"/>
      <c r="F1124" s="44"/>
      <c r="G1124" s="45"/>
      <c r="H1124" s="44"/>
      <c r="I1124" s="45"/>
      <c r="J1124" s="44"/>
      <c r="K1124" s="45"/>
      <c r="L1124" s="44"/>
      <c r="M1124" s="45"/>
      <c r="N1124" s="44"/>
      <c r="O1124" s="45"/>
      <c r="P1124" s="44"/>
      <c r="Q1124" s="45"/>
      <c r="R1124" s="44"/>
      <c r="S1124" s="45"/>
      <c r="T1124" s="44"/>
      <c r="U1124" s="45"/>
      <c r="V1124" s="44"/>
      <c r="W1124" s="45"/>
      <c r="X1124" s="44"/>
      <c r="Y1124" s="45"/>
      <c r="Z1124" s="45"/>
      <c r="AA1124" s="39"/>
    </row>
    <row r="1125" s="40" customFormat="true" ht="15" hidden="false" customHeight="true" outlineLevel="0" collapsed="false">
      <c r="A1125" s="41"/>
      <c r="B1125" s="52"/>
      <c r="C1125" s="43"/>
      <c r="D1125" s="43"/>
      <c r="E1125" s="43"/>
      <c r="F1125" s="44"/>
      <c r="G1125" s="45"/>
      <c r="H1125" s="44"/>
      <c r="I1125" s="45"/>
      <c r="J1125" s="44"/>
      <c r="K1125" s="45"/>
      <c r="L1125" s="44"/>
      <c r="M1125" s="45"/>
      <c r="N1125" s="44"/>
      <c r="O1125" s="45"/>
      <c r="P1125" s="44"/>
      <c r="Q1125" s="45"/>
      <c r="R1125" s="44"/>
      <c r="S1125" s="45"/>
      <c r="T1125" s="44"/>
      <c r="U1125" s="45"/>
      <c r="V1125" s="44"/>
      <c r="W1125" s="45"/>
      <c r="X1125" s="44"/>
      <c r="Y1125" s="45"/>
      <c r="Z1125" s="45"/>
      <c r="AA1125" s="39"/>
    </row>
    <row r="1126" s="40" customFormat="true" ht="15" hidden="false" customHeight="true" outlineLevel="0" collapsed="false">
      <c r="A1126" s="41"/>
      <c r="B1126" s="52"/>
      <c r="C1126" s="43"/>
      <c r="D1126" s="43"/>
      <c r="E1126" s="43"/>
      <c r="F1126" s="44"/>
      <c r="G1126" s="45"/>
      <c r="H1126" s="44"/>
      <c r="I1126" s="45"/>
      <c r="J1126" s="44"/>
      <c r="K1126" s="45"/>
      <c r="L1126" s="44"/>
      <c r="M1126" s="45"/>
      <c r="N1126" s="44"/>
      <c r="O1126" s="45"/>
      <c r="P1126" s="44"/>
      <c r="Q1126" s="45"/>
      <c r="R1126" s="44"/>
      <c r="S1126" s="45"/>
      <c r="T1126" s="44"/>
      <c r="U1126" s="45"/>
      <c r="V1126" s="44"/>
      <c r="W1126" s="45"/>
      <c r="X1126" s="44"/>
      <c r="Y1126" s="45"/>
      <c r="Z1126" s="45"/>
      <c r="AA1126" s="39"/>
    </row>
    <row r="1127" s="40" customFormat="true" ht="15" hidden="false" customHeight="true" outlineLevel="0" collapsed="false">
      <c r="A1127" s="41"/>
      <c r="B1127" s="52"/>
      <c r="C1127" s="43"/>
      <c r="D1127" s="43"/>
      <c r="E1127" s="43"/>
      <c r="F1127" s="44"/>
      <c r="G1127" s="45"/>
      <c r="H1127" s="44"/>
      <c r="I1127" s="45"/>
      <c r="J1127" s="44"/>
      <c r="K1127" s="45"/>
      <c r="L1127" s="44"/>
      <c r="M1127" s="45"/>
      <c r="N1127" s="44"/>
      <c r="O1127" s="45"/>
      <c r="P1127" s="44"/>
      <c r="Q1127" s="45"/>
      <c r="R1127" s="44"/>
      <c r="S1127" s="45"/>
      <c r="T1127" s="44"/>
      <c r="U1127" s="45"/>
      <c r="V1127" s="44"/>
      <c r="W1127" s="45"/>
      <c r="X1127" s="44"/>
      <c r="Y1127" s="45"/>
      <c r="Z1127" s="45"/>
      <c r="AA1127" s="39"/>
    </row>
    <row r="1128" s="40" customFormat="true" ht="15" hidden="false" customHeight="true" outlineLevel="0" collapsed="false">
      <c r="A1128" s="41"/>
      <c r="B1128" s="52"/>
      <c r="C1128" s="43"/>
      <c r="D1128" s="43"/>
      <c r="E1128" s="43"/>
      <c r="F1128" s="44"/>
      <c r="G1128" s="45"/>
      <c r="H1128" s="44"/>
      <c r="I1128" s="45"/>
      <c r="J1128" s="44"/>
      <c r="K1128" s="45"/>
      <c r="L1128" s="44"/>
      <c r="M1128" s="45"/>
      <c r="N1128" s="44"/>
      <c r="O1128" s="45"/>
      <c r="P1128" s="44"/>
      <c r="Q1128" s="45"/>
      <c r="R1128" s="44"/>
      <c r="S1128" s="45"/>
      <c r="T1128" s="44"/>
      <c r="U1128" s="45"/>
      <c r="V1128" s="44"/>
      <c r="W1128" s="45"/>
      <c r="X1128" s="44"/>
      <c r="Y1128" s="45"/>
      <c r="Z1128" s="45"/>
      <c r="AA1128" s="39"/>
    </row>
    <row r="1129" s="40" customFormat="true" ht="15" hidden="false" customHeight="true" outlineLevel="0" collapsed="false">
      <c r="A1129" s="41"/>
      <c r="B1129" s="52"/>
      <c r="C1129" s="43"/>
      <c r="D1129" s="43"/>
      <c r="E1129" s="43"/>
      <c r="F1129" s="44"/>
      <c r="G1129" s="45"/>
      <c r="H1129" s="44"/>
      <c r="I1129" s="45"/>
      <c r="J1129" s="44"/>
      <c r="K1129" s="45"/>
      <c r="L1129" s="44"/>
      <c r="M1129" s="45"/>
      <c r="N1129" s="44"/>
      <c r="O1129" s="45"/>
      <c r="P1129" s="44"/>
      <c r="Q1129" s="45"/>
      <c r="R1129" s="44"/>
      <c r="S1129" s="45"/>
      <c r="T1129" s="44"/>
      <c r="U1129" s="45"/>
      <c r="V1129" s="44"/>
      <c r="W1129" s="45"/>
      <c r="X1129" s="44"/>
      <c r="Y1129" s="45"/>
      <c r="Z1129" s="45"/>
      <c r="AA1129" s="39"/>
    </row>
    <row r="1130" s="40" customFormat="true" ht="15" hidden="false" customHeight="true" outlineLevel="0" collapsed="false">
      <c r="A1130" s="41"/>
      <c r="B1130" s="52"/>
      <c r="C1130" s="43"/>
      <c r="D1130" s="43"/>
      <c r="E1130" s="43"/>
      <c r="F1130" s="44"/>
      <c r="G1130" s="45"/>
      <c r="H1130" s="44"/>
      <c r="I1130" s="45"/>
      <c r="J1130" s="44"/>
      <c r="K1130" s="45"/>
      <c r="L1130" s="44"/>
      <c r="M1130" s="45"/>
      <c r="N1130" s="44"/>
      <c r="O1130" s="45"/>
      <c r="P1130" s="44"/>
      <c r="Q1130" s="45"/>
      <c r="R1130" s="44"/>
      <c r="S1130" s="45"/>
      <c r="T1130" s="44"/>
      <c r="U1130" s="45"/>
      <c r="V1130" s="44"/>
      <c r="W1130" s="45"/>
      <c r="X1130" s="44"/>
      <c r="Y1130" s="45"/>
      <c r="Z1130" s="45"/>
      <c r="AA1130" s="39"/>
    </row>
    <row r="1131" s="40" customFormat="true" ht="15" hidden="false" customHeight="true" outlineLevel="0" collapsed="false">
      <c r="A1131" s="41"/>
      <c r="B1131" s="52"/>
      <c r="C1131" s="43"/>
      <c r="D1131" s="43"/>
      <c r="E1131" s="43"/>
      <c r="F1131" s="44"/>
      <c r="G1131" s="45"/>
      <c r="H1131" s="44"/>
      <c r="I1131" s="45"/>
      <c r="J1131" s="44"/>
      <c r="K1131" s="45"/>
      <c r="L1131" s="44"/>
      <c r="M1131" s="45"/>
      <c r="N1131" s="44"/>
      <c r="O1131" s="45"/>
      <c r="P1131" s="44"/>
      <c r="Q1131" s="45"/>
      <c r="R1131" s="44"/>
      <c r="S1131" s="45"/>
      <c r="T1131" s="44"/>
      <c r="U1131" s="45"/>
      <c r="V1131" s="44"/>
      <c r="W1131" s="45"/>
      <c r="X1131" s="44"/>
      <c r="Y1131" s="45"/>
      <c r="Z1131" s="45"/>
      <c r="AA1131" s="39"/>
    </row>
    <row r="1132" s="40" customFormat="true" ht="15" hidden="false" customHeight="true" outlineLevel="0" collapsed="false">
      <c r="A1132" s="41"/>
      <c r="B1132" s="52"/>
      <c r="C1132" s="43"/>
      <c r="D1132" s="43"/>
      <c r="E1132" s="43"/>
      <c r="F1132" s="44"/>
      <c r="G1132" s="45"/>
      <c r="H1132" s="44"/>
      <c r="I1132" s="45"/>
      <c r="J1132" s="44"/>
      <c r="K1132" s="45"/>
      <c r="L1132" s="44"/>
      <c r="M1132" s="45"/>
      <c r="N1132" s="44"/>
      <c r="O1132" s="45"/>
      <c r="P1132" s="44"/>
      <c r="Q1132" s="45"/>
      <c r="R1132" s="44"/>
      <c r="S1132" s="45"/>
      <c r="T1132" s="44"/>
      <c r="U1132" s="45"/>
      <c r="V1132" s="44"/>
      <c r="W1132" s="45"/>
      <c r="X1132" s="44"/>
      <c r="Y1132" s="45"/>
      <c r="Z1132" s="45"/>
      <c r="AA1132" s="39"/>
    </row>
    <row r="1133" s="40" customFormat="true" ht="15" hidden="false" customHeight="true" outlineLevel="0" collapsed="false">
      <c r="A1133" s="41"/>
      <c r="B1133" s="52"/>
      <c r="C1133" s="43"/>
      <c r="D1133" s="43"/>
      <c r="E1133" s="43"/>
      <c r="F1133" s="44"/>
      <c r="G1133" s="45"/>
      <c r="H1133" s="44"/>
      <c r="I1133" s="45"/>
      <c r="J1133" s="44"/>
      <c r="K1133" s="45"/>
      <c r="L1133" s="44"/>
      <c r="M1133" s="45"/>
      <c r="N1133" s="44"/>
      <c r="O1133" s="45"/>
      <c r="P1133" s="44"/>
      <c r="Q1133" s="45"/>
      <c r="R1133" s="44"/>
      <c r="S1133" s="45"/>
      <c r="T1133" s="44"/>
      <c r="U1133" s="45"/>
      <c r="V1133" s="44"/>
      <c r="W1133" s="45"/>
      <c r="X1133" s="44"/>
      <c r="Y1133" s="45"/>
      <c r="Z1133" s="45"/>
      <c r="AA1133" s="39"/>
    </row>
    <row r="1134" s="40" customFormat="true" ht="15" hidden="false" customHeight="true" outlineLevel="0" collapsed="false">
      <c r="A1134" s="41"/>
      <c r="B1134" s="52"/>
      <c r="C1134" s="43"/>
      <c r="D1134" s="43"/>
      <c r="E1134" s="43"/>
      <c r="F1134" s="44"/>
      <c r="G1134" s="45"/>
      <c r="H1134" s="44"/>
      <c r="I1134" s="45"/>
      <c r="J1134" s="44"/>
      <c r="K1134" s="45"/>
      <c r="L1134" s="44"/>
      <c r="M1134" s="45"/>
      <c r="N1134" s="44"/>
      <c r="O1134" s="45"/>
      <c r="P1134" s="44"/>
      <c r="Q1134" s="45"/>
      <c r="R1134" s="44"/>
      <c r="S1134" s="45"/>
      <c r="T1134" s="44"/>
      <c r="U1134" s="45"/>
      <c r="V1134" s="44"/>
      <c r="W1134" s="45"/>
      <c r="X1134" s="44"/>
      <c r="Y1134" s="45"/>
      <c r="Z1134" s="45"/>
      <c r="AA1134" s="39"/>
    </row>
    <row r="1135" s="40" customFormat="true" ht="15" hidden="false" customHeight="true" outlineLevel="0" collapsed="false">
      <c r="A1135" s="41"/>
      <c r="B1135" s="52"/>
      <c r="C1135" s="43"/>
      <c r="D1135" s="43"/>
      <c r="E1135" s="43"/>
      <c r="F1135" s="44"/>
      <c r="G1135" s="45"/>
      <c r="H1135" s="44"/>
      <c r="I1135" s="45"/>
      <c r="J1135" s="44"/>
      <c r="K1135" s="45"/>
      <c r="L1135" s="44"/>
      <c r="M1135" s="45"/>
      <c r="N1135" s="44"/>
      <c r="O1135" s="45"/>
      <c r="P1135" s="44"/>
      <c r="Q1135" s="45"/>
      <c r="R1135" s="44"/>
      <c r="S1135" s="45"/>
      <c r="T1135" s="44"/>
      <c r="U1135" s="45"/>
      <c r="V1135" s="44"/>
      <c r="W1135" s="45"/>
      <c r="X1135" s="44"/>
      <c r="Y1135" s="45"/>
      <c r="Z1135" s="45"/>
      <c r="AA1135" s="39"/>
    </row>
    <row r="1136" s="40" customFormat="true" ht="15" hidden="false" customHeight="true" outlineLevel="0" collapsed="false">
      <c r="A1136" s="41"/>
      <c r="B1136" s="52"/>
      <c r="C1136" s="43"/>
      <c r="D1136" s="43"/>
      <c r="E1136" s="43"/>
      <c r="F1136" s="44"/>
      <c r="G1136" s="45"/>
      <c r="H1136" s="44"/>
      <c r="I1136" s="45"/>
      <c r="J1136" s="44"/>
      <c r="K1136" s="45"/>
      <c r="L1136" s="44"/>
      <c r="M1136" s="45"/>
      <c r="N1136" s="44"/>
      <c r="O1136" s="45"/>
      <c r="P1136" s="44"/>
      <c r="Q1136" s="45"/>
      <c r="R1136" s="44"/>
      <c r="S1136" s="45"/>
      <c r="T1136" s="44"/>
      <c r="U1136" s="45"/>
      <c r="V1136" s="44"/>
      <c r="W1136" s="45"/>
      <c r="X1136" s="44"/>
      <c r="Y1136" s="45"/>
      <c r="Z1136" s="45"/>
      <c r="AA1136" s="39"/>
    </row>
    <row r="1137" s="40" customFormat="true" ht="15" hidden="false" customHeight="true" outlineLevel="0" collapsed="false">
      <c r="A1137" s="41"/>
      <c r="B1137" s="52"/>
      <c r="C1137" s="43"/>
      <c r="D1137" s="43"/>
      <c r="E1137" s="43"/>
      <c r="F1137" s="44"/>
      <c r="G1137" s="45"/>
      <c r="H1137" s="44"/>
      <c r="I1137" s="45"/>
      <c r="J1137" s="44"/>
      <c r="K1137" s="45"/>
      <c r="L1137" s="44"/>
      <c r="M1137" s="45"/>
      <c r="N1137" s="44"/>
      <c r="O1137" s="45"/>
      <c r="P1137" s="44"/>
      <c r="Q1137" s="45"/>
      <c r="R1137" s="44"/>
      <c r="S1137" s="45"/>
      <c r="T1137" s="44"/>
      <c r="U1137" s="45"/>
      <c r="V1137" s="44"/>
      <c r="W1137" s="45"/>
      <c r="X1137" s="44"/>
      <c r="Y1137" s="45"/>
      <c r="Z1137" s="45"/>
      <c r="AA1137" s="39"/>
    </row>
    <row r="1138" s="40" customFormat="true" ht="15" hidden="false" customHeight="true" outlineLevel="0" collapsed="false">
      <c r="A1138" s="41"/>
      <c r="B1138" s="52"/>
      <c r="C1138" s="43"/>
      <c r="D1138" s="43"/>
      <c r="E1138" s="43"/>
      <c r="F1138" s="44"/>
      <c r="G1138" s="45"/>
      <c r="H1138" s="44"/>
      <c r="I1138" s="45"/>
      <c r="J1138" s="44"/>
      <c r="K1138" s="45"/>
      <c r="L1138" s="44"/>
      <c r="M1138" s="45"/>
      <c r="N1138" s="44"/>
      <c r="O1138" s="45"/>
      <c r="P1138" s="44"/>
      <c r="Q1138" s="45"/>
      <c r="R1138" s="44"/>
      <c r="S1138" s="45"/>
      <c r="T1138" s="44"/>
      <c r="U1138" s="45"/>
      <c r="V1138" s="44"/>
      <c r="W1138" s="45"/>
      <c r="X1138" s="44"/>
      <c r="Y1138" s="45"/>
      <c r="Z1138" s="45"/>
      <c r="AA1138" s="39"/>
    </row>
    <row r="1139" s="40" customFormat="true" ht="15" hidden="false" customHeight="true" outlineLevel="0" collapsed="false">
      <c r="A1139" s="41"/>
      <c r="B1139" s="52"/>
      <c r="C1139" s="43"/>
      <c r="D1139" s="43"/>
      <c r="E1139" s="43"/>
      <c r="F1139" s="44"/>
      <c r="G1139" s="45"/>
      <c r="H1139" s="44"/>
      <c r="I1139" s="45"/>
      <c r="J1139" s="44"/>
      <c r="K1139" s="45"/>
      <c r="L1139" s="44"/>
      <c r="M1139" s="45"/>
      <c r="N1139" s="44"/>
      <c r="O1139" s="45"/>
      <c r="P1139" s="44"/>
      <c r="Q1139" s="45"/>
      <c r="R1139" s="44"/>
      <c r="S1139" s="45"/>
      <c r="T1139" s="44"/>
      <c r="U1139" s="45"/>
      <c r="V1139" s="44"/>
      <c r="W1139" s="45"/>
      <c r="X1139" s="44"/>
      <c r="Y1139" s="45"/>
      <c r="Z1139" s="45"/>
      <c r="AA1139" s="39"/>
    </row>
    <row r="1140" s="40" customFormat="true" ht="15" hidden="false" customHeight="true" outlineLevel="0" collapsed="false">
      <c r="A1140" s="41"/>
      <c r="B1140" s="52"/>
      <c r="C1140" s="43"/>
      <c r="D1140" s="43"/>
      <c r="E1140" s="43"/>
      <c r="F1140" s="44"/>
      <c r="G1140" s="45"/>
      <c r="H1140" s="44"/>
      <c r="I1140" s="45"/>
      <c r="J1140" s="44"/>
      <c r="K1140" s="45"/>
      <c r="L1140" s="44"/>
      <c r="M1140" s="45"/>
      <c r="N1140" s="44"/>
      <c r="O1140" s="45"/>
      <c r="P1140" s="44"/>
      <c r="Q1140" s="45"/>
      <c r="R1140" s="44"/>
      <c r="S1140" s="45"/>
      <c r="T1140" s="44"/>
      <c r="U1140" s="45"/>
      <c r="V1140" s="44"/>
      <c r="W1140" s="45"/>
      <c r="X1140" s="44"/>
      <c r="Y1140" s="45"/>
      <c r="Z1140" s="45"/>
      <c r="AA1140" s="39"/>
    </row>
    <row r="1141" s="40" customFormat="true" ht="15" hidden="false" customHeight="true" outlineLevel="0" collapsed="false">
      <c r="A1141" s="41"/>
      <c r="B1141" s="52"/>
      <c r="C1141" s="43"/>
      <c r="D1141" s="43"/>
      <c r="E1141" s="43"/>
      <c r="F1141" s="44"/>
      <c r="G1141" s="45"/>
      <c r="H1141" s="44"/>
      <c r="I1141" s="45"/>
      <c r="J1141" s="44"/>
      <c r="K1141" s="45"/>
      <c r="L1141" s="44"/>
      <c r="M1141" s="45"/>
      <c r="N1141" s="44"/>
      <c r="O1141" s="45"/>
      <c r="P1141" s="44"/>
      <c r="Q1141" s="45"/>
      <c r="R1141" s="44"/>
      <c r="S1141" s="45"/>
      <c r="T1141" s="44"/>
      <c r="U1141" s="45"/>
      <c r="V1141" s="44"/>
      <c r="W1141" s="45"/>
      <c r="X1141" s="44"/>
      <c r="Y1141" s="45"/>
      <c r="Z1141" s="45"/>
      <c r="AA1141" s="39"/>
    </row>
    <row r="1142" s="40" customFormat="true" ht="15" hidden="false" customHeight="true" outlineLevel="0" collapsed="false">
      <c r="A1142" s="41"/>
      <c r="B1142" s="52"/>
      <c r="C1142" s="43"/>
      <c r="D1142" s="43"/>
      <c r="E1142" s="43"/>
      <c r="F1142" s="44"/>
      <c r="G1142" s="45"/>
      <c r="H1142" s="44"/>
      <c r="I1142" s="45"/>
      <c r="J1142" s="44"/>
      <c r="K1142" s="45"/>
      <c r="L1142" s="44"/>
      <c r="M1142" s="45"/>
      <c r="N1142" s="44"/>
      <c r="O1142" s="45"/>
      <c r="P1142" s="44"/>
      <c r="Q1142" s="45"/>
      <c r="R1142" s="44"/>
      <c r="S1142" s="45"/>
      <c r="T1142" s="44"/>
      <c r="U1142" s="45"/>
      <c r="V1142" s="44"/>
      <c r="W1142" s="45"/>
      <c r="X1142" s="44"/>
      <c r="Y1142" s="45"/>
      <c r="Z1142" s="45"/>
      <c r="AA1142" s="39"/>
    </row>
    <row r="1143" s="40" customFormat="true" ht="15" hidden="false" customHeight="true" outlineLevel="0" collapsed="false">
      <c r="A1143" s="41"/>
      <c r="B1143" s="52"/>
      <c r="C1143" s="43"/>
      <c r="D1143" s="43"/>
      <c r="E1143" s="43"/>
      <c r="F1143" s="44"/>
      <c r="G1143" s="45"/>
      <c r="H1143" s="44"/>
      <c r="I1143" s="45"/>
      <c r="J1143" s="44"/>
      <c r="K1143" s="45"/>
      <c r="L1143" s="44"/>
      <c r="M1143" s="45"/>
      <c r="N1143" s="44"/>
      <c r="O1143" s="45"/>
      <c r="P1143" s="44"/>
      <c r="Q1143" s="45"/>
      <c r="R1143" s="44"/>
      <c r="S1143" s="45"/>
      <c r="T1143" s="44"/>
      <c r="U1143" s="45"/>
      <c r="V1143" s="44"/>
      <c r="W1143" s="45"/>
      <c r="X1143" s="44"/>
      <c r="Y1143" s="45"/>
      <c r="Z1143" s="45"/>
      <c r="AA1143" s="39"/>
    </row>
    <row r="1144" s="40" customFormat="true" ht="15" hidden="false" customHeight="true" outlineLevel="0" collapsed="false">
      <c r="A1144" s="41"/>
      <c r="B1144" s="52"/>
      <c r="C1144" s="43"/>
      <c r="D1144" s="43"/>
      <c r="E1144" s="43"/>
      <c r="F1144" s="44"/>
      <c r="G1144" s="45"/>
      <c r="H1144" s="44"/>
      <c r="I1144" s="45"/>
      <c r="J1144" s="44"/>
      <c r="K1144" s="45"/>
      <c r="L1144" s="44"/>
      <c r="M1144" s="45"/>
      <c r="N1144" s="44"/>
      <c r="O1144" s="45"/>
      <c r="P1144" s="44"/>
      <c r="Q1144" s="45"/>
      <c r="R1144" s="44"/>
      <c r="S1144" s="45"/>
      <c r="T1144" s="44"/>
      <c r="U1144" s="45"/>
      <c r="V1144" s="44"/>
      <c r="W1144" s="45"/>
      <c r="X1144" s="44"/>
      <c r="Y1144" s="45"/>
      <c r="Z1144" s="45"/>
      <c r="AA1144" s="39"/>
    </row>
    <row r="1145" s="40" customFormat="true" ht="15" hidden="false" customHeight="true" outlineLevel="0" collapsed="false">
      <c r="A1145" s="41"/>
      <c r="B1145" s="52"/>
      <c r="C1145" s="43"/>
      <c r="D1145" s="43"/>
      <c r="E1145" s="43"/>
      <c r="F1145" s="44"/>
      <c r="G1145" s="45"/>
      <c r="H1145" s="44"/>
      <c r="I1145" s="45"/>
      <c r="J1145" s="44"/>
      <c r="K1145" s="45"/>
      <c r="L1145" s="44"/>
      <c r="M1145" s="45"/>
      <c r="N1145" s="44"/>
      <c r="O1145" s="45"/>
      <c r="P1145" s="44"/>
      <c r="Q1145" s="45"/>
      <c r="R1145" s="44"/>
      <c r="S1145" s="45"/>
      <c r="T1145" s="44"/>
      <c r="U1145" s="45"/>
      <c r="V1145" s="44"/>
      <c r="W1145" s="45"/>
      <c r="X1145" s="44"/>
      <c r="Y1145" s="45"/>
      <c r="Z1145" s="45"/>
      <c r="AA1145" s="39"/>
    </row>
    <row r="1146" s="40" customFormat="true" ht="15" hidden="false" customHeight="true" outlineLevel="0" collapsed="false">
      <c r="A1146" s="41"/>
      <c r="B1146" s="52"/>
      <c r="C1146" s="43"/>
      <c r="D1146" s="43"/>
      <c r="E1146" s="43"/>
      <c r="F1146" s="44"/>
      <c r="G1146" s="45"/>
      <c r="H1146" s="44"/>
      <c r="I1146" s="45"/>
      <c r="J1146" s="44"/>
      <c r="K1146" s="45"/>
      <c r="L1146" s="44"/>
      <c r="M1146" s="45"/>
      <c r="N1146" s="44"/>
      <c r="O1146" s="45"/>
      <c r="P1146" s="44"/>
      <c r="Q1146" s="45"/>
      <c r="R1146" s="44"/>
      <c r="S1146" s="45"/>
      <c r="T1146" s="44"/>
      <c r="U1146" s="45"/>
      <c r="V1146" s="44"/>
      <c r="W1146" s="45"/>
      <c r="X1146" s="44"/>
      <c r="Y1146" s="45"/>
      <c r="Z1146" s="45"/>
      <c r="AA1146" s="39"/>
    </row>
    <row r="1147" s="40" customFormat="true" ht="15" hidden="false" customHeight="true" outlineLevel="0" collapsed="false">
      <c r="A1147" s="41"/>
      <c r="B1147" s="52"/>
      <c r="C1147" s="43"/>
      <c r="D1147" s="43"/>
      <c r="E1147" s="43"/>
      <c r="F1147" s="44"/>
      <c r="G1147" s="45"/>
      <c r="H1147" s="44"/>
      <c r="I1147" s="45"/>
      <c r="J1147" s="44"/>
      <c r="K1147" s="45"/>
      <c r="L1147" s="44"/>
      <c r="M1147" s="45"/>
      <c r="N1147" s="44"/>
      <c r="O1147" s="45"/>
      <c r="P1147" s="44"/>
      <c r="Q1147" s="45"/>
      <c r="R1147" s="44"/>
      <c r="S1147" s="45"/>
      <c r="T1147" s="44"/>
      <c r="U1147" s="45"/>
      <c r="V1147" s="44"/>
      <c r="W1147" s="45"/>
      <c r="X1147" s="44"/>
      <c r="Y1147" s="45"/>
      <c r="Z1147" s="45"/>
      <c r="AA1147" s="39"/>
    </row>
    <row r="1148" s="40" customFormat="true" ht="15" hidden="false" customHeight="true" outlineLevel="0" collapsed="false">
      <c r="A1148" s="41"/>
      <c r="B1148" s="52"/>
      <c r="C1148" s="43"/>
      <c r="D1148" s="43"/>
      <c r="E1148" s="43"/>
      <c r="F1148" s="44"/>
      <c r="G1148" s="45"/>
      <c r="H1148" s="44"/>
      <c r="I1148" s="45"/>
      <c r="J1148" s="44"/>
      <c r="K1148" s="45"/>
      <c r="L1148" s="44"/>
      <c r="M1148" s="45"/>
      <c r="N1148" s="44"/>
      <c r="O1148" s="45"/>
      <c r="P1148" s="44"/>
      <c r="Q1148" s="45"/>
      <c r="R1148" s="44"/>
      <c r="S1148" s="45"/>
      <c r="T1148" s="44"/>
      <c r="U1148" s="45"/>
      <c r="V1148" s="44"/>
      <c r="W1148" s="45"/>
      <c r="X1148" s="44"/>
      <c r="Y1148" s="45"/>
      <c r="Z1148" s="45"/>
      <c r="AA1148" s="39"/>
    </row>
    <row r="1149" s="40" customFormat="true" ht="15" hidden="false" customHeight="true" outlineLevel="0" collapsed="false">
      <c r="A1149" s="41"/>
      <c r="B1149" s="52"/>
      <c r="C1149" s="43"/>
      <c r="D1149" s="43"/>
      <c r="E1149" s="43"/>
      <c r="F1149" s="44"/>
      <c r="G1149" s="45"/>
      <c r="H1149" s="44"/>
      <c r="I1149" s="45"/>
      <c r="J1149" s="44"/>
      <c r="K1149" s="45"/>
      <c r="L1149" s="44"/>
      <c r="M1149" s="45"/>
      <c r="N1149" s="44"/>
      <c r="O1149" s="45"/>
      <c r="P1149" s="44"/>
      <c r="Q1149" s="45"/>
      <c r="R1149" s="44"/>
      <c r="S1149" s="45"/>
      <c r="T1149" s="44"/>
      <c r="U1149" s="45"/>
      <c r="V1149" s="44"/>
      <c r="W1149" s="45"/>
      <c r="X1149" s="44"/>
      <c r="Y1149" s="45"/>
      <c r="Z1149" s="45"/>
      <c r="AA1149" s="39"/>
    </row>
    <row r="1150" s="40" customFormat="true" ht="15" hidden="false" customHeight="true" outlineLevel="0" collapsed="false">
      <c r="A1150" s="41"/>
      <c r="B1150" s="52"/>
      <c r="C1150" s="43"/>
      <c r="D1150" s="43"/>
      <c r="E1150" s="43"/>
      <c r="F1150" s="44"/>
      <c r="G1150" s="45"/>
      <c r="H1150" s="44"/>
      <c r="I1150" s="45"/>
      <c r="J1150" s="44"/>
      <c r="K1150" s="45"/>
      <c r="L1150" s="44"/>
      <c r="M1150" s="45"/>
      <c r="N1150" s="44"/>
      <c r="O1150" s="45"/>
      <c r="P1150" s="44"/>
      <c r="Q1150" s="45"/>
      <c r="R1150" s="44"/>
      <c r="S1150" s="45"/>
      <c r="T1150" s="44"/>
      <c r="U1150" s="45"/>
      <c r="V1150" s="44"/>
      <c r="W1150" s="45"/>
      <c r="X1150" s="44"/>
      <c r="Y1150" s="45"/>
      <c r="Z1150" s="45"/>
      <c r="AA1150" s="39"/>
    </row>
    <row r="1151" s="40" customFormat="true" ht="15" hidden="false" customHeight="true" outlineLevel="0" collapsed="false">
      <c r="A1151" s="41"/>
      <c r="B1151" s="52"/>
      <c r="C1151" s="43"/>
      <c r="D1151" s="43"/>
      <c r="E1151" s="43"/>
      <c r="F1151" s="44"/>
      <c r="G1151" s="45"/>
      <c r="H1151" s="44"/>
      <c r="I1151" s="45"/>
      <c r="J1151" s="44"/>
      <c r="K1151" s="45"/>
      <c r="L1151" s="44"/>
      <c r="M1151" s="45"/>
      <c r="N1151" s="44"/>
      <c r="O1151" s="45"/>
      <c r="P1151" s="44"/>
      <c r="Q1151" s="45"/>
      <c r="R1151" s="44"/>
      <c r="S1151" s="45"/>
      <c r="T1151" s="44"/>
      <c r="U1151" s="45"/>
      <c r="V1151" s="44"/>
      <c r="W1151" s="45"/>
      <c r="X1151" s="44"/>
      <c r="Y1151" s="45"/>
      <c r="Z1151" s="45"/>
      <c r="AA1151" s="39"/>
    </row>
    <row r="1152" s="40" customFormat="true" ht="15" hidden="false" customHeight="true" outlineLevel="0" collapsed="false">
      <c r="A1152" s="41"/>
      <c r="B1152" s="52"/>
      <c r="C1152" s="43"/>
      <c r="D1152" s="43"/>
      <c r="E1152" s="43"/>
      <c r="F1152" s="44"/>
      <c r="G1152" s="45"/>
      <c r="H1152" s="44"/>
      <c r="I1152" s="45"/>
      <c r="J1152" s="44"/>
      <c r="K1152" s="45"/>
      <c r="L1152" s="44"/>
      <c r="M1152" s="45"/>
      <c r="N1152" s="44"/>
      <c r="O1152" s="45"/>
      <c r="P1152" s="44"/>
      <c r="Q1152" s="45"/>
      <c r="R1152" s="44"/>
      <c r="S1152" s="45"/>
      <c r="T1152" s="44"/>
      <c r="U1152" s="45"/>
      <c r="V1152" s="44"/>
      <c r="W1152" s="45"/>
      <c r="X1152" s="44"/>
      <c r="Y1152" s="45"/>
      <c r="Z1152" s="45"/>
      <c r="AA1152" s="39"/>
    </row>
    <row r="1153" s="40" customFormat="true" ht="15" hidden="false" customHeight="true" outlineLevel="0" collapsed="false">
      <c r="A1153" s="41"/>
      <c r="B1153" s="52"/>
      <c r="C1153" s="43"/>
      <c r="D1153" s="43"/>
      <c r="E1153" s="43"/>
      <c r="F1153" s="44"/>
      <c r="G1153" s="45"/>
      <c r="H1153" s="44"/>
      <c r="I1153" s="45"/>
      <c r="J1153" s="44"/>
      <c r="K1153" s="45"/>
      <c r="L1153" s="44"/>
      <c r="M1153" s="45"/>
      <c r="N1153" s="44"/>
      <c r="O1153" s="45"/>
      <c r="P1153" s="44"/>
      <c r="Q1153" s="45"/>
      <c r="R1153" s="44"/>
      <c r="S1153" s="45"/>
      <c r="T1153" s="44"/>
      <c r="U1153" s="45"/>
      <c r="V1153" s="44"/>
      <c r="W1153" s="45"/>
      <c r="X1153" s="44"/>
      <c r="Y1153" s="45"/>
      <c r="Z1153" s="45"/>
      <c r="AA1153" s="39"/>
    </row>
    <row r="1154" s="40" customFormat="true" ht="15" hidden="false" customHeight="true" outlineLevel="0" collapsed="false">
      <c r="A1154" s="41"/>
      <c r="B1154" s="52"/>
      <c r="C1154" s="43"/>
      <c r="D1154" s="43"/>
      <c r="E1154" s="43"/>
      <c r="F1154" s="44"/>
      <c r="G1154" s="45"/>
      <c r="H1154" s="44"/>
      <c r="I1154" s="45"/>
      <c r="J1154" s="44"/>
      <c r="K1154" s="45"/>
      <c r="L1154" s="44"/>
      <c r="M1154" s="45"/>
      <c r="N1154" s="44"/>
      <c r="O1154" s="45"/>
      <c r="P1154" s="44"/>
      <c r="Q1154" s="45"/>
      <c r="R1154" s="44"/>
      <c r="S1154" s="45"/>
      <c r="T1154" s="44"/>
      <c r="U1154" s="45"/>
      <c r="V1154" s="44"/>
      <c r="W1154" s="45"/>
      <c r="X1154" s="44"/>
      <c r="Y1154" s="45"/>
      <c r="Z1154" s="45"/>
      <c r="AA1154" s="39"/>
    </row>
    <row r="1155" s="40" customFormat="true" ht="15" hidden="false" customHeight="true" outlineLevel="0" collapsed="false">
      <c r="A1155" s="41"/>
      <c r="B1155" s="52"/>
      <c r="C1155" s="43"/>
      <c r="D1155" s="43"/>
      <c r="E1155" s="43"/>
      <c r="F1155" s="44"/>
      <c r="G1155" s="45"/>
      <c r="H1155" s="44"/>
      <c r="I1155" s="45"/>
      <c r="J1155" s="44"/>
      <c r="K1155" s="45"/>
      <c r="L1155" s="44"/>
      <c r="M1155" s="45"/>
      <c r="N1155" s="44"/>
      <c r="O1155" s="45"/>
      <c r="P1155" s="44"/>
      <c r="Q1155" s="45"/>
      <c r="R1155" s="44"/>
      <c r="S1155" s="45"/>
      <c r="T1155" s="44"/>
      <c r="U1155" s="45"/>
      <c r="V1155" s="44"/>
      <c r="W1155" s="45"/>
      <c r="X1155" s="44"/>
      <c r="Y1155" s="45"/>
      <c r="Z1155" s="45"/>
      <c r="AA1155" s="39"/>
    </row>
    <row r="1156" s="40" customFormat="true" ht="15" hidden="false" customHeight="true" outlineLevel="0" collapsed="false">
      <c r="A1156" s="41"/>
      <c r="B1156" s="52"/>
      <c r="C1156" s="43"/>
      <c r="D1156" s="43"/>
      <c r="E1156" s="43"/>
      <c r="F1156" s="44"/>
      <c r="G1156" s="45"/>
      <c r="H1156" s="44"/>
      <c r="I1156" s="45"/>
      <c r="J1156" s="44"/>
      <c r="K1156" s="45"/>
      <c r="L1156" s="44"/>
      <c r="M1156" s="45"/>
      <c r="N1156" s="44"/>
      <c r="O1156" s="45"/>
      <c r="P1156" s="44"/>
      <c r="Q1156" s="45"/>
      <c r="R1156" s="44"/>
      <c r="S1156" s="45"/>
      <c r="T1156" s="44"/>
      <c r="U1156" s="45"/>
      <c r="V1156" s="44"/>
      <c r="W1156" s="45"/>
      <c r="X1156" s="44"/>
      <c r="Y1156" s="45"/>
      <c r="Z1156" s="45"/>
      <c r="AA1156" s="39"/>
    </row>
    <row r="1157" s="40" customFormat="true" ht="15" hidden="false" customHeight="true" outlineLevel="0" collapsed="false">
      <c r="A1157" s="41"/>
      <c r="B1157" s="52"/>
      <c r="C1157" s="43"/>
      <c r="D1157" s="43"/>
      <c r="E1157" s="43"/>
      <c r="F1157" s="44"/>
      <c r="G1157" s="45"/>
      <c r="H1157" s="44"/>
      <c r="I1157" s="45"/>
      <c r="J1157" s="44"/>
      <c r="K1157" s="45"/>
      <c r="L1157" s="44"/>
      <c r="M1157" s="45"/>
      <c r="N1157" s="44"/>
      <c r="O1157" s="45"/>
      <c r="P1157" s="44"/>
      <c r="Q1157" s="45"/>
      <c r="R1157" s="44"/>
      <c r="S1157" s="45"/>
      <c r="T1157" s="44"/>
      <c r="U1157" s="45"/>
      <c r="V1157" s="44"/>
      <c r="W1157" s="45"/>
      <c r="X1157" s="44"/>
      <c r="Y1157" s="45"/>
      <c r="Z1157" s="45"/>
      <c r="AA1157" s="39"/>
    </row>
    <row r="1158" s="40" customFormat="true" ht="15" hidden="false" customHeight="true" outlineLevel="0" collapsed="false">
      <c r="A1158" s="41"/>
      <c r="B1158" s="52"/>
      <c r="C1158" s="43"/>
      <c r="D1158" s="43"/>
      <c r="E1158" s="43"/>
      <c r="F1158" s="44"/>
      <c r="G1158" s="45"/>
      <c r="H1158" s="44"/>
      <c r="I1158" s="45"/>
      <c r="J1158" s="44"/>
      <c r="K1158" s="45"/>
      <c r="L1158" s="44"/>
      <c r="M1158" s="45"/>
      <c r="N1158" s="44"/>
      <c r="O1158" s="45"/>
      <c r="P1158" s="44"/>
      <c r="Q1158" s="45"/>
      <c r="R1158" s="44"/>
      <c r="S1158" s="45"/>
      <c r="T1158" s="44"/>
      <c r="U1158" s="45"/>
      <c r="V1158" s="44"/>
      <c r="W1158" s="45"/>
      <c r="X1158" s="44"/>
      <c r="Y1158" s="45"/>
      <c r="Z1158" s="45"/>
      <c r="AA1158" s="39"/>
    </row>
    <row r="1159" s="40" customFormat="true" ht="15" hidden="false" customHeight="true" outlineLevel="0" collapsed="false">
      <c r="A1159" s="41"/>
      <c r="B1159" s="52"/>
      <c r="C1159" s="43"/>
      <c r="D1159" s="43"/>
      <c r="E1159" s="43"/>
      <c r="F1159" s="44"/>
      <c r="G1159" s="45"/>
      <c r="H1159" s="44"/>
      <c r="I1159" s="45"/>
      <c r="J1159" s="44"/>
      <c r="K1159" s="45"/>
      <c r="L1159" s="44"/>
      <c r="M1159" s="45"/>
      <c r="N1159" s="44"/>
      <c r="O1159" s="45"/>
      <c r="P1159" s="44"/>
      <c r="Q1159" s="45"/>
      <c r="R1159" s="44"/>
      <c r="S1159" s="45"/>
      <c r="T1159" s="44"/>
      <c r="U1159" s="45"/>
      <c r="V1159" s="44"/>
      <c r="W1159" s="45"/>
      <c r="X1159" s="44"/>
      <c r="Y1159" s="45"/>
      <c r="Z1159" s="45"/>
      <c r="AA1159" s="39"/>
    </row>
    <row r="1160" s="40" customFormat="true" ht="15" hidden="false" customHeight="true" outlineLevel="0" collapsed="false">
      <c r="A1160" s="41"/>
      <c r="B1160" s="52"/>
      <c r="C1160" s="43"/>
      <c r="D1160" s="43"/>
      <c r="E1160" s="43"/>
      <c r="F1160" s="44"/>
      <c r="G1160" s="45"/>
      <c r="H1160" s="44"/>
      <c r="I1160" s="45"/>
      <c r="J1160" s="44"/>
      <c r="K1160" s="45"/>
      <c r="L1160" s="44"/>
      <c r="M1160" s="45"/>
      <c r="N1160" s="44"/>
      <c r="O1160" s="45"/>
      <c r="P1160" s="44"/>
      <c r="Q1160" s="45"/>
      <c r="R1160" s="44"/>
      <c r="S1160" s="45"/>
      <c r="T1160" s="44"/>
      <c r="U1160" s="45"/>
      <c r="V1160" s="44"/>
      <c r="W1160" s="45"/>
      <c r="X1160" s="44"/>
      <c r="Y1160" s="45"/>
      <c r="Z1160" s="45"/>
      <c r="AA1160" s="39"/>
    </row>
    <row r="1161" s="40" customFormat="true" ht="15" hidden="false" customHeight="true" outlineLevel="0" collapsed="false">
      <c r="A1161" s="41"/>
      <c r="B1161" s="52"/>
      <c r="C1161" s="43"/>
      <c r="D1161" s="43"/>
      <c r="E1161" s="43"/>
      <c r="F1161" s="44"/>
      <c r="G1161" s="45"/>
      <c r="H1161" s="44"/>
      <c r="I1161" s="45"/>
      <c r="J1161" s="44"/>
      <c r="K1161" s="45"/>
      <c r="L1161" s="44"/>
      <c r="M1161" s="45"/>
      <c r="N1161" s="44"/>
      <c r="O1161" s="45"/>
      <c r="P1161" s="44"/>
      <c r="Q1161" s="45"/>
      <c r="R1161" s="44"/>
      <c r="S1161" s="45"/>
      <c r="T1161" s="44"/>
      <c r="U1161" s="45"/>
      <c r="V1161" s="44"/>
      <c r="W1161" s="45"/>
      <c r="X1161" s="44"/>
      <c r="Y1161" s="45"/>
      <c r="Z1161" s="45"/>
      <c r="AA1161" s="39"/>
    </row>
    <row r="1162" s="40" customFormat="true" ht="15" hidden="false" customHeight="true" outlineLevel="0" collapsed="false">
      <c r="A1162" s="41"/>
      <c r="B1162" s="52"/>
      <c r="C1162" s="43"/>
      <c r="D1162" s="43"/>
      <c r="E1162" s="43"/>
      <c r="F1162" s="44"/>
      <c r="G1162" s="45"/>
      <c r="H1162" s="44"/>
      <c r="I1162" s="45"/>
      <c r="J1162" s="44"/>
      <c r="K1162" s="45"/>
      <c r="L1162" s="44"/>
      <c r="M1162" s="45"/>
      <c r="N1162" s="44"/>
      <c r="O1162" s="45"/>
      <c r="P1162" s="44"/>
      <c r="Q1162" s="45"/>
      <c r="R1162" s="44"/>
      <c r="S1162" s="45"/>
      <c r="T1162" s="44"/>
      <c r="U1162" s="45"/>
      <c r="V1162" s="44"/>
      <c r="W1162" s="45"/>
      <c r="X1162" s="44"/>
      <c r="Y1162" s="45"/>
      <c r="Z1162" s="45"/>
      <c r="AA1162" s="39"/>
    </row>
    <row r="1163" s="40" customFormat="true" ht="15" hidden="false" customHeight="true" outlineLevel="0" collapsed="false">
      <c r="A1163" s="41"/>
      <c r="B1163" s="52"/>
      <c r="C1163" s="43"/>
      <c r="D1163" s="43"/>
      <c r="E1163" s="43"/>
      <c r="F1163" s="44"/>
      <c r="G1163" s="45"/>
      <c r="H1163" s="44"/>
      <c r="I1163" s="45"/>
      <c r="J1163" s="44"/>
      <c r="K1163" s="45"/>
      <c r="L1163" s="44"/>
      <c r="M1163" s="45"/>
      <c r="N1163" s="44"/>
      <c r="O1163" s="45"/>
      <c r="P1163" s="44"/>
      <c r="Q1163" s="45"/>
      <c r="R1163" s="44"/>
      <c r="S1163" s="45"/>
      <c r="T1163" s="44"/>
      <c r="U1163" s="45"/>
      <c r="V1163" s="44"/>
      <c r="W1163" s="45"/>
      <c r="X1163" s="44"/>
      <c r="Y1163" s="45"/>
      <c r="Z1163" s="45"/>
      <c r="AA1163" s="39"/>
    </row>
    <row r="1164" s="40" customFormat="true" ht="15" hidden="false" customHeight="true" outlineLevel="0" collapsed="false">
      <c r="A1164" s="41"/>
      <c r="B1164" s="52"/>
      <c r="C1164" s="43"/>
      <c r="D1164" s="43"/>
      <c r="E1164" s="43"/>
      <c r="F1164" s="44"/>
      <c r="G1164" s="45"/>
      <c r="H1164" s="44"/>
      <c r="I1164" s="45"/>
      <c r="J1164" s="44"/>
      <c r="K1164" s="45"/>
      <c r="L1164" s="44"/>
      <c r="M1164" s="45"/>
      <c r="N1164" s="44"/>
      <c r="O1164" s="45"/>
      <c r="P1164" s="44"/>
      <c r="Q1164" s="45"/>
      <c r="R1164" s="44"/>
      <c r="S1164" s="45"/>
      <c r="T1164" s="44"/>
      <c r="U1164" s="45"/>
      <c r="V1164" s="44"/>
      <c r="W1164" s="45"/>
      <c r="X1164" s="44"/>
      <c r="Y1164" s="45"/>
      <c r="Z1164" s="45"/>
      <c r="AA1164" s="39"/>
    </row>
    <row r="1165" s="40" customFormat="true" ht="15" hidden="false" customHeight="true" outlineLevel="0" collapsed="false">
      <c r="A1165" s="41"/>
      <c r="B1165" s="52"/>
      <c r="C1165" s="43"/>
      <c r="D1165" s="43"/>
      <c r="E1165" s="43"/>
      <c r="F1165" s="44"/>
      <c r="G1165" s="45"/>
      <c r="H1165" s="44"/>
      <c r="I1165" s="45"/>
      <c r="J1165" s="44"/>
      <c r="K1165" s="45"/>
      <c r="L1165" s="44"/>
      <c r="M1165" s="45"/>
      <c r="N1165" s="44"/>
      <c r="O1165" s="45"/>
      <c r="P1165" s="44"/>
      <c r="Q1165" s="45"/>
      <c r="R1165" s="44"/>
      <c r="S1165" s="45"/>
      <c r="T1165" s="44"/>
      <c r="U1165" s="45"/>
      <c r="V1165" s="44"/>
      <c r="W1165" s="45"/>
      <c r="X1165" s="44"/>
      <c r="Y1165" s="45"/>
      <c r="Z1165" s="45"/>
      <c r="AA1165" s="39"/>
    </row>
    <row r="1166" s="40" customFormat="true" ht="15" hidden="false" customHeight="true" outlineLevel="0" collapsed="false">
      <c r="A1166" s="41"/>
      <c r="B1166" s="52"/>
      <c r="C1166" s="43"/>
      <c r="D1166" s="43"/>
      <c r="E1166" s="43"/>
      <c r="F1166" s="44"/>
      <c r="G1166" s="45"/>
      <c r="H1166" s="44"/>
      <c r="I1166" s="45"/>
      <c r="J1166" s="44"/>
      <c r="K1166" s="45"/>
      <c r="L1166" s="44"/>
      <c r="M1166" s="45"/>
      <c r="N1166" s="44"/>
      <c r="O1166" s="45"/>
      <c r="P1166" s="44"/>
      <c r="Q1166" s="45"/>
      <c r="R1166" s="44"/>
      <c r="S1166" s="45"/>
      <c r="T1166" s="44"/>
      <c r="U1166" s="45"/>
      <c r="V1166" s="44"/>
      <c r="W1166" s="45"/>
      <c r="X1166" s="44"/>
      <c r="Y1166" s="45"/>
      <c r="Z1166" s="45"/>
      <c r="AA1166" s="39"/>
    </row>
    <row r="1167" s="40" customFormat="true" ht="15" hidden="false" customHeight="true" outlineLevel="0" collapsed="false">
      <c r="A1167" s="41"/>
      <c r="B1167" s="52"/>
      <c r="C1167" s="43"/>
      <c r="D1167" s="43"/>
      <c r="E1167" s="43"/>
      <c r="F1167" s="44"/>
      <c r="G1167" s="45"/>
      <c r="H1167" s="44"/>
      <c r="I1167" s="45"/>
      <c r="J1167" s="44"/>
      <c r="K1167" s="45"/>
      <c r="L1167" s="44"/>
      <c r="M1167" s="45"/>
      <c r="N1167" s="44"/>
      <c r="O1167" s="45"/>
      <c r="P1167" s="44"/>
      <c r="Q1167" s="45"/>
      <c r="R1167" s="44"/>
      <c r="S1167" s="45"/>
      <c r="T1167" s="44"/>
      <c r="U1167" s="45"/>
      <c r="V1167" s="44"/>
      <c r="W1167" s="45"/>
      <c r="X1167" s="44"/>
      <c r="Y1167" s="45"/>
      <c r="Z1167" s="45"/>
      <c r="AA1167" s="39"/>
    </row>
    <row r="1168" s="40" customFormat="true" ht="15" hidden="false" customHeight="true" outlineLevel="0" collapsed="false">
      <c r="A1168" s="41"/>
      <c r="B1168" s="52"/>
      <c r="C1168" s="43"/>
      <c r="D1168" s="43"/>
      <c r="E1168" s="43"/>
      <c r="F1168" s="44"/>
      <c r="G1168" s="45"/>
      <c r="H1168" s="44"/>
      <c r="I1168" s="45"/>
      <c r="J1168" s="44"/>
      <c r="K1168" s="45"/>
      <c r="L1168" s="44"/>
      <c r="M1168" s="45"/>
      <c r="N1168" s="44"/>
      <c r="O1168" s="45"/>
      <c r="P1168" s="44"/>
      <c r="Q1168" s="45"/>
      <c r="R1168" s="44"/>
      <c r="S1168" s="45"/>
      <c r="T1168" s="44"/>
      <c r="U1168" s="45"/>
      <c r="V1168" s="44"/>
      <c r="W1168" s="45"/>
      <c r="X1168" s="44"/>
      <c r="Y1168" s="45"/>
      <c r="Z1168" s="45"/>
      <c r="AA1168" s="39"/>
    </row>
    <row r="1169" s="40" customFormat="true" ht="15" hidden="false" customHeight="true" outlineLevel="0" collapsed="false">
      <c r="A1169" s="41"/>
      <c r="B1169" s="52"/>
      <c r="C1169" s="43"/>
      <c r="D1169" s="43"/>
      <c r="E1169" s="43"/>
      <c r="F1169" s="44"/>
      <c r="G1169" s="45"/>
      <c r="H1169" s="44"/>
      <c r="I1169" s="45"/>
      <c r="J1169" s="44"/>
      <c r="K1169" s="45"/>
      <c r="L1169" s="44"/>
      <c r="M1169" s="45"/>
      <c r="N1169" s="44"/>
      <c r="O1169" s="45"/>
      <c r="P1169" s="44"/>
      <c r="Q1169" s="45"/>
      <c r="R1169" s="44"/>
      <c r="S1169" s="45"/>
      <c r="T1169" s="44"/>
      <c r="U1169" s="45"/>
      <c r="V1169" s="44"/>
      <c r="W1169" s="45"/>
      <c r="X1169" s="44"/>
      <c r="Y1169" s="45"/>
      <c r="Z1169" s="45"/>
      <c r="AA1169" s="39"/>
    </row>
    <row r="1170" s="40" customFormat="true" ht="15" hidden="false" customHeight="true" outlineLevel="0" collapsed="false">
      <c r="A1170" s="41"/>
      <c r="B1170" s="52"/>
      <c r="C1170" s="43"/>
      <c r="D1170" s="43"/>
      <c r="E1170" s="43"/>
      <c r="F1170" s="44"/>
      <c r="G1170" s="45"/>
      <c r="H1170" s="44"/>
      <c r="I1170" s="45"/>
      <c r="J1170" s="44"/>
      <c r="K1170" s="45"/>
      <c r="L1170" s="44"/>
      <c r="M1170" s="45"/>
      <c r="N1170" s="44"/>
      <c r="O1170" s="45"/>
      <c r="P1170" s="44"/>
      <c r="Q1170" s="45"/>
      <c r="R1170" s="44"/>
      <c r="S1170" s="45"/>
      <c r="T1170" s="44"/>
      <c r="U1170" s="45"/>
      <c r="V1170" s="44"/>
      <c r="W1170" s="45"/>
      <c r="X1170" s="44"/>
      <c r="Y1170" s="45"/>
      <c r="Z1170" s="45"/>
      <c r="AA1170" s="39"/>
    </row>
    <row r="1171" s="40" customFormat="true" ht="15" hidden="false" customHeight="true" outlineLevel="0" collapsed="false">
      <c r="A1171" s="41"/>
      <c r="B1171" s="52"/>
      <c r="C1171" s="43"/>
      <c r="D1171" s="43"/>
      <c r="E1171" s="43"/>
      <c r="F1171" s="44"/>
      <c r="G1171" s="45"/>
      <c r="H1171" s="44"/>
      <c r="I1171" s="45"/>
      <c r="J1171" s="44"/>
      <c r="K1171" s="45"/>
      <c r="L1171" s="44"/>
      <c r="M1171" s="45"/>
      <c r="N1171" s="44"/>
      <c r="O1171" s="45"/>
      <c r="P1171" s="44"/>
      <c r="Q1171" s="45"/>
      <c r="R1171" s="44"/>
      <c r="S1171" s="45"/>
      <c r="T1171" s="44"/>
      <c r="U1171" s="45"/>
      <c r="V1171" s="44"/>
      <c r="W1171" s="45"/>
      <c r="X1171" s="44"/>
      <c r="Y1171" s="45"/>
      <c r="Z1171" s="45"/>
      <c r="AA1171" s="39"/>
    </row>
    <row r="1172" s="40" customFormat="true" ht="15" hidden="false" customHeight="true" outlineLevel="0" collapsed="false">
      <c r="A1172" s="41"/>
      <c r="B1172" s="52"/>
      <c r="C1172" s="43"/>
      <c r="D1172" s="43"/>
      <c r="E1172" s="43"/>
      <c r="F1172" s="44"/>
      <c r="G1172" s="45"/>
      <c r="H1172" s="44"/>
      <c r="I1172" s="45"/>
      <c r="J1172" s="44"/>
      <c r="K1172" s="45"/>
      <c r="L1172" s="44"/>
      <c r="M1172" s="45"/>
      <c r="N1172" s="44"/>
      <c r="O1172" s="45"/>
      <c r="P1172" s="44"/>
      <c r="Q1172" s="45"/>
      <c r="R1172" s="44"/>
      <c r="S1172" s="45"/>
      <c r="T1172" s="44"/>
      <c r="U1172" s="45"/>
      <c r="V1172" s="44"/>
      <c r="W1172" s="45"/>
      <c r="X1172" s="44"/>
      <c r="Y1172" s="45"/>
      <c r="Z1172" s="45"/>
      <c r="AA1172" s="39"/>
    </row>
    <row r="1173" s="40" customFormat="true" ht="15" hidden="false" customHeight="true" outlineLevel="0" collapsed="false">
      <c r="A1173" s="41"/>
      <c r="B1173" s="52"/>
      <c r="C1173" s="43"/>
      <c r="D1173" s="43"/>
      <c r="E1173" s="43"/>
      <c r="F1173" s="44"/>
      <c r="G1173" s="45"/>
      <c r="H1173" s="44"/>
      <c r="I1173" s="45"/>
      <c r="J1173" s="44"/>
      <c r="K1173" s="45"/>
      <c r="L1173" s="44"/>
      <c r="M1173" s="45"/>
      <c r="N1173" s="44"/>
      <c r="O1173" s="45"/>
      <c r="P1173" s="44"/>
      <c r="Q1173" s="45"/>
      <c r="R1173" s="44"/>
      <c r="S1173" s="45"/>
      <c r="T1173" s="44"/>
      <c r="U1173" s="45"/>
      <c r="V1173" s="44"/>
      <c r="W1173" s="45"/>
      <c r="X1173" s="44"/>
      <c r="Y1173" s="45"/>
      <c r="Z1173" s="45"/>
      <c r="AA1173" s="39"/>
    </row>
    <row r="1174" s="40" customFormat="true" ht="15" hidden="false" customHeight="true" outlineLevel="0" collapsed="false">
      <c r="A1174" s="41"/>
      <c r="B1174" s="52"/>
      <c r="C1174" s="43"/>
      <c r="D1174" s="43"/>
      <c r="E1174" s="43"/>
      <c r="F1174" s="44"/>
      <c r="G1174" s="45"/>
      <c r="H1174" s="44"/>
      <c r="I1174" s="45"/>
      <c r="J1174" s="44"/>
      <c r="K1174" s="45"/>
      <c r="L1174" s="44"/>
      <c r="M1174" s="45"/>
      <c r="N1174" s="44"/>
      <c r="O1174" s="45"/>
      <c r="P1174" s="44"/>
      <c r="Q1174" s="45"/>
      <c r="R1174" s="44"/>
      <c r="S1174" s="45"/>
      <c r="T1174" s="44"/>
      <c r="U1174" s="45"/>
      <c r="V1174" s="44"/>
      <c r="W1174" s="45"/>
      <c r="X1174" s="44"/>
      <c r="Y1174" s="45"/>
      <c r="Z1174" s="45"/>
      <c r="AA1174" s="39"/>
    </row>
    <row r="1175" s="40" customFormat="true" ht="15" hidden="false" customHeight="true" outlineLevel="0" collapsed="false">
      <c r="A1175" s="41"/>
      <c r="B1175" s="52"/>
      <c r="C1175" s="43"/>
      <c r="D1175" s="43"/>
      <c r="E1175" s="43"/>
      <c r="F1175" s="44"/>
      <c r="G1175" s="45"/>
      <c r="H1175" s="44"/>
      <c r="I1175" s="45"/>
      <c r="J1175" s="44"/>
      <c r="K1175" s="45"/>
      <c r="L1175" s="44"/>
      <c r="M1175" s="45"/>
      <c r="N1175" s="44"/>
      <c r="O1175" s="45"/>
      <c r="P1175" s="44"/>
      <c r="Q1175" s="45"/>
      <c r="R1175" s="44"/>
      <c r="S1175" s="45"/>
      <c r="T1175" s="44"/>
      <c r="U1175" s="45"/>
      <c r="V1175" s="44"/>
      <c r="W1175" s="45"/>
      <c r="X1175" s="44"/>
      <c r="Y1175" s="45"/>
      <c r="Z1175" s="45"/>
      <c r="AA1175" s="39"/>
    </row>
    <row r="1176" s="40" customFormat="true" ht="15" hidden="false" customHeight="true" outlineLevel="0" collapsed="false">
      <c r="A1176" s="41"/>
      <c r="B1176" s="52"/>
      <c r="C1176" s="43"/>
      <c r="D1176" s="43"/>
      <c r="E1176" s="43"/>
      <c r="F1176" s="44"/>
      <c r="G1176" s="45"/>
      <c r="H1176" s="44"/>
      <c r="I1176" s="45"/>
      <c r="J1176" s="44"/>
      <c r="K1176" s="45"/>
      <c r="L1176" s="44"/>
      <c r="M1176" s="45"/>
      <c r="N1176" s="44"/>
      <c r="O1176" s="45"/>
      <c r="P1176" s="44"/>
      <c r="Q1176" s="45"/>
      <c r="R1176" s="44"/>
      <c r="S1176" s="45"/>
      <c r="T1176" s="44"/>
      <c r="U1176" s="45"/>
      <c r="V1176" s="44"/>
      <c r="W1176" s="45"/>
      <c r="X1176" s="44"/>
      <c r="Y1176" s="45"/>
      <c r="Z1176" s="45"/>
      <c r="AA1176" s="39"/>
    </row>
    <row r="1177" s="40" customFormat="true" ht="15" hidden="false" customHeight="true" outlineLevel="0" collapsed="false">
      <c r="A1177" s="41"/>
      <c r="B1177" s="52"/>
      <c r="C1177" s="43"/>
      <c r="D1177" s="43"/>
      <c r="E1177" s="43"/>
      <c r="F1177" s="44"/>
      <c r="G1177" s="45"/>
      <c r="H1177" s="44"/>
      <c r="I1177" s="45"/>
      <c r="J1177" s="44"/>
      <c r="K1177" s="45"/>
      <c r="L1177" s="44"/>
      <c r="M1177" s="45"/>
      <c r="N1177" s="44"/>
      <c r="O1177" s="45"/>
      <c r="P1177" s="44"/>
      <c r="Q1177" s="45"/>
      <c r="R1177" s="44"/>
      <c r="S1177" s="45"/>
      <c r="T1177" s="44"/>
      <c r="U1177" s="45"/>
      <c r="V1177" s="44"/>
      <c r="W1177" s="45"/>
      <c r="X1177" s="44"/>
      <c r="Y1177" s="45"/>
      <c r="Z1177" s="45"/>
      <c r="AA1177" s="39"/>
    </row>
    <row r="1178" s="40" customFormat="true" ht="15" hidden="false" customHeight="true" outlineLevel="0" collapsed="false">
      <c r="A1178" s="41"/>
      <c r="B1178" s="52"/>
      <c r="C1178" s="43"/>
      <c r="D1178" s="43"/>
      <c r="E1178" s="43"/>
      <c r="F1178" s="44"/>
      <c r="G1178" s="45"/>
      <c r="H1178" s="44"/>
      <c r="I1178" s="45"/>
      <c r="J1178" s="44"/>
      <c r="K1178" s="45"/>
      <c r="L1178" s="44"/>
      <c r="M1178" s="45"/>
      <c r="N1178" s="44"/>
      <c r="O1178" s="45"/>
      <c r="P1178" s="44"/>
      <c r="Q1178" s="45"/>
      <c r="R1178" s="44"/>
      <c r="S1178" s="45"/>
      <c r="T1178" s="44"/>
      <c r="U1178" s="45"/>
      <c r="V1178" s="44"/>
      <c r="W1178" s="45"/>
      <c r="X1178" s="44"/>
      <c r="Y1178" s="45"/>
      <c r="Z1178" s="45"/>
      <c r="AA1178" s="39"/>
    </row>
    <row r="1179" s="40" customFormat="true" ht="15" hidden="false" customHeight="true" outlineLevel="0" collapsed="false">
      <c r="A1179" s="41"/>
      <c r="B1179" s="52"/>
      <c r="C1179" s="43"/>
      <c r="D1179" s="43"/>
      <c r="E1179" s="43"/>
      <c r="F1179" s="44"/>
      <c r="G1179" s="45"/>
      <c r="H1179" s="44"/>
      <c r="I1179" s="45"/>
      <c r="J1179" s="44"/>
      <c r="K1179" s="45"/>
      <c r="L1179" s="44"/>
      <c r="M1179" s="45"/>
      <c r="N1179" s="44"/>
      <c r="O1179" s="45"/>
      <c r="P1179" s="44"/>
      <c r="Q1179" s="45"/>
      <c r="R1179" s="44"/>
      <c r="S1179" s="45"/>
      <c r="T1179" s="44"/>
      <c r="U1179" s="45"/>
      <c r="V1179" s="44"/>
      <c r="W1179" s="45"/>
      <c r="X1179" s="44"/>
      <c r="Y1179" s="45"/>
      <c r="Z1179" s="45"/>
      <c r="AA1179" s="39"/>
    </row>
    <row r="1180" s="40" customFormat="true" ht="15" hidden="false" customHeight="true" outlineLevel="0" collapsed="false">
      <c r="A1180" s="41"/>
      <c r="B1180" s="52"/>
      <c r="C1180" s="43"/>
      <c r="D1180" s="43"/>
      <c r="E1180" s="43"/>
      <c r="F1180" s="44"/>
      <c r="G1180" s="45"/>
      <c r="H1180" s="44"/>
      <c r="I1180" s="45"/>
      <c r="J1180" s="44"/>
      <c r="K1180" s="45"/>
      <c r="L1180" s="44"/>
      <c r="M1180" s="45"/>
      <c r="N1180" s="44"/>
      <c r="O1180" s="45"/>
      <c r="P1180" s="44"/>
      <c r="Q1180" s="45"/>
      <c r="R1180" s="44"/>
      <c r="S1180" s="45"/>
      <c r="T1180" s="44"/>
      <c r="U1180" s="45"/>
      <c r="V1180" s="44"/>
      <c r="W1180" s="45"/>
      <c r="X1180" s="44"/>
      <c r="Y1180" s="45"/>
      <c r="Z1180" s="45"/>
      <c r="AA1180" s="39"/>
    </row>
    <row r="1181" s="40" customFormat="true" ht="15" hidden="false" customHeight="true" outlineLevel="0" collapsed="false">
      <c r="A1181" s="41"/>
      <c r="B1181" s="52"/>
      <c r="C1181" s="43"/>
      <c r="D1181" s="43"/>
      <c r="E1181" s="43"/>
      <c r="F1181" s="44"/>
      <c r="G1181" s="45"/>
      <c r="H1181" s="44"/>
      <c r="I1181" s="45"/>
      <c r="J1181" s="44"/>
      <c r="K1181" s="45"/>
      <c r="L1181" s="44"/>
      <c r="M1181" s="45"/>
      <c r="N1181" s="44"/>
      <c r="O1181" s="45"/>
      <c r="P1181" s="44"/>
      <c r="Q1181" s="45"/>
      <c r="R1181" s="44"/>
      <c r="S1181" s="45"/>
      <c r="T1181" s="44"/>
      <c r="U1181" s="45"/>
      <c r="V1181" s="44"/>
      <c r="W1181" s="45"/>
      <c r="X1181" s="44"/>
      <c r="Y1181" s="45"/>
      <c r="Z1181" s="45"/>
      <c r="AA1181" s="39"/>
    </row>
    <row r="1182" s="40" customFormat="true" ht="15" hidden="false" customHeight="true" outlineLevel="0" collapsed="false">
      <c r="A1182" s="41"/>
      <c r="B1182" s="52"/>
      <c r="C1182" s="43"/>
      <c r="D1182" s="43"/>
      <c r="E1182" s="43"/>
      <c r="F1182" s="44"/>
      <c r="G1182" s="45"/>
      <c r="H1182" s="44"/>
      <c r="I1182" s="45"/>
      <c r="J1182" s="44"/>
      <c r="K1182" s="45"/>
      <c r="L1182" s="44"/>
      <c r="M1182" s="45"/>
      <c r="N1182" s="44"/>
      <c r="O1182" s="45"/>
      <c r="P1182" s="44"/>
      <c r="Q1182" s="45"/>
      <c r="R1182" s="44"/>
      <c r="S1182" s="45"/>
      <c r="T1182" s="44"/>
      <c r="U1182" s="45"/>
      <c r="V1182" s="44"/>
      <c r="W1182" s="45"/>
      <c r="X1182" s="44"/>
      <c r="Y1182" s="45"/>
      <c r="Z1182" s="45"/>
      <c r="AA1182" s="39"/>
    </row>
    <row r="1183" s="40" customFormat="true" ht="15" hidden="false" customHeight="true" outlineLevel="0" collapsed="false">
      <c r="A1183" s="41"/>
      <c r="B1183" s="52"/>
      <c r="C1183" s="43"/>
      <c r="D1183" s="43"/>
      <c r="E1183" s="43"/>
      <c r="F1183" s="44"/>
      <c r="G1183" s="45"/>
      <c r="H1183" s="44"/>
      <c r="I1183" s="45"/>
      <c r="J1183" s="44"/>
      <c r="K1183" s="45"/>
      <c r="L1183" s="44"/>
      <c r="M1183" s="45"/>
      <c r="N1183" s="44"/>
      <c r="O1183" s="45"/>
      <c r="P1183" s="44"/>
      <c r="Q1183" s="45"/>
      <c r="R1183" s="44"/>
      <c r="S1183" s="45"/>
      <c r="T1183" s="44"/>
      <c r="U1183" s="45"/>
      <c r="V1183" s="44"/>
      <c r="W1183" s="45"/>
      <c r="X1183" s="44"/>
      <c r="Y1183" s="45"/>
      <c r="Z1183" s="45"/>
      <c r="AA1183" s="39"/>
    </row>
    <row r="1184" s="40" customFormat="true" ht="15" hidden="false" customHeight="true" outlineLevel="0" collapsed="false">
      <c r="A1184" s="41"/>
      <c r="B1184" s="52"/>
      <c r="C1184" s="43"/>
      <c r="D1184" s="43"/>
      <c r="E1184" s="43"/>
      <c r="F1184" s="44"/>
      <c r="G1184" s="45"/>
      <c r="H1184" s="44"/>
      <c r="I1184" s="45"/>
      <c r="J1184" s="44"/>
      <c r="K1184" s="45"/>
      <c r="L1184" s="44"/>
      <c r="M1184" s="45"/>
      <c r="N1184" s="44"/>
      <c r="O1184" s="45"/>
      <c r="P1184" s="44"/>
      <c r="Q1184" s="45"/>
      <c r="R1184" s="44"/>
      <c r="S1184" s="45"/>
      <c r="T1184" s="44"/>
      <c r="U1184" s="45"/>
      <c r="V1184" s="44"/>
      <c r="W1184" s="45"/>
      <c r="X1184" s="44"/>
      <c r="Y1184" s="45"/>
      <c r="Z1184" s="45"/>
      <c r="AA1184" s="39"/>
    </row>
    <row r="1185" s="40" customFormat="true" ht="15" hidden="false" customHeight="true" outlineLevel="0" collapsed="false">
      <c r="A1185" s="41"/>
      <c r="B1185" s="52"/>
      <c r="C1185" s="43"/>
      <c r="D1185" s="43"/>
      <c r="E1185" s="43"/>
      <c r="F1185" s="44"/>
      <c r="G1185" s="45"/>
      <c r="H1185" s="44"/>
      <c r="I1185" s="45"/>
      <c r="J1185" s="44"/>
      <c r="K1185" s="45"/>
      <c r="L1185" s="44"/>
      <c r="M1185" s="45"/>
      <c r="N1185" s="44"/>
      <c r="O1185" s="45"/>
      <c r="P1185" s="44"/>
      <c r="Q1185" s="45"/>
      <c r="R1185" s="44"/>
      <c r="S1185" s="45"/>
      <c r="T1185" s="44"/>
      <c r="U1185" s="45"/>
      <c r="V1185" s="44"/>
      <c r="W1185" s="45"/>
      <c r="X1185" s="44"/>
      <c r="Y1185" s="45"/>
      <c r="Z1185" s="45"/>
      <c r="AA1185" s="39"/>
    </row>
    <row r="1186" s="40" customFormat="true" ht="15" hidden="false" customHeight="true" outlineLevel="0" collapsed="false">
      <c r="A1186" s="41"/>
      <c r="B1186" s="52"/>
      <c r="C1186" s="43"/>
      <c r="D1186" s="43"/>
      <c r="E1186" s="43"/>
      <c r="F1186" s="44"/>
      <c r="G1186" s="45"/>
      <c r="H1186" s="44"/>
      <c r="I1186" s="45"/>
      <c r="J1186" s="44"/>
      <c r="K1186" s="45"/>
      <c r="L1186" s="44"/>
      <c r="M1186" s="45"/>
      <c r="N1186" s="44"/>
      <c r="O1186" s="45"/>
      <c r="P1186" s="44"/>
      <c r="Q1186" s="45"/>
      <c r="R1186" s="44"/>
      <c r="S1186" s="45"/>
      <c r="T1186" s="44"/>
      <c r="U1186" s="45"/>
      <c r="V1186" s="44"/>
      <c r="W1186" s="45"/>
      <c r="X1186" s="44"/>
      <c r="Y1186" s="45"/>
      <c r="Z1186" s="45"/>
      <c r="AA1186" s="39"/>
    </row>
    <row r="1187" s="40" customFormat="true" ht="15" hidden="false" customHeight="true" outlineLevel="0" collapsed="false">
      <c r="A1187" s="41"/>
      <c r="B1187" s="52"/>
      <c r="C1187" s="43"/>
      <c r="D1187" s="43"/>
      <c r="E1187" s="43"/>
      <c r="F1187" s="44"/>
      <c r="G1187" s="45"/>
      <c r="H1187" s="44"/>
      <c r="I1187" s="45"/>
      <c r="J1187" s="44"/>
      <c r="K1187" s="45"/>
      <c r="L1187" s="44"/>
      <c r="M1187" s="45"/>
      <c r="N1187" s="44"/>
      <c r="O1187" s="45"/>
      <c r="P1187" s="44"/>
      <c r="Q1187" s="45"/>
      <c r="R1187" s="44"/>
      <c r="S1187" s="45"/>
      <c r="T1187" s="44"/>
      <c r="U1187" s="45"/>
      <c r="V1187" s="44"/>
      <c r="W1187" s="45"/>
      <c r="X1187" s="44"/>
      <c r="Y1187" s="45"/>
      <c r="Z1187" s="45"/>
      <c r="AA1187" s="39"/>
    </row>
    <row r="1188" s="40" customFormat="true" ht="15" hidden="false" customHeight="true" outlineLevel="0" collapsed="false">
      <c r="A1188" s="41"/>
      <c r="B1188" s="52"/>
      <c r="C1188" s="43"/>
      <c r="D1188" s="43"/>
      <c r="E1188" s="43"/>
      <c r="F1188" s="44"/>
      <c r="G1188" s="45"/>
      <c r="H1188" s="44"/>
      <c r="I1188" s="45"/>
      <c r="J1188" s="44"/>
      <c r="K1188" s="45"/>
      <c r="L1188" s="44"/>
      <c r="M1188" s="45"/>
      <c r="N1188" s="44"/>
      <c r="O1188" s="45"/>
      <c r="P1188" s="44"/>
      <c r="Q1188" s="45"/>
      <c r="R1188" s="44"/>
      <c r="S1188" s="45"/>
      <c r="T1188" s="44"/>
      <c r="U1188" s="45"/>
      <c r="V1188" s="44"/>
      <c r="W1188" s="45"/>
      <c r="X1188" s="44"/>
      <c r="Y1188" s="45"/>
      <c r="Z1188" s="45"/>
      <c r="AA1188" s="39"/>
    </row>
    <row r="1189" s="40" customFormat="true" ht="15" hidden="false" customHeight="true" outlineLevel="0" collapsed="false">
      <c r="A1189" s="41"/>
      <c r="B1189" s="52"/>
      <c r="C1189" s="43"/>
      <c r="D1189" s="43"/>
      <c r="E1189" s="43"/>
      <c r="F1189" s="44"/>
      <c r="G1189" s="45"/>
      <c r="H1189" s="44"/>
      <c r="I1189" s="45"/>
      <c r="J1189" s="44"/>
      <c r="K1189" s="45"/>
      <c r="L1189" s="44"/>
      <c r="M1189" s="45"/>
      <c r="N1189" s="44"/>
      <c r="O1189" s="45"/>
      <c r="P1189" s="44"/>
      <c r="Q1189" s="45"/>
      <c r="R1189" s="44"/>
      <c r="S1189" s="45"/>
      <c r="T1189" s="44"/>
      <c r="U1189" s="45"/>
      <c r="V1189" s="44"/>
      <c r="W1189" s="45"/>
      <c r="X1189" s="44"/>
      <c r="Y1189" s="45"/>
      <c r="Z1189" s="45"/>
      <c r="AA1189" s="39"/>
    </row>
    <row r="1190" s="40" customFormat="true" ht="15" hidden="false" customHeight="true" outlineLevel="0" collapsed="false">
      <c r="A1190" s="41"/>
      <c r="B1190" s="52"/>
      <c r="C1190" s="43"/>
      <c r="D1190" s="43"/>
      <c r="E1190" s="43"/>
      <c r="F1190" s="44"/>
      <c r="G1190" s="45"/>
      <c r="H1190" s="44"/>
      <c r="I1190" s="45"/>
      <c r="J1190" s="44"/>
      <c r="K1190" s="45"/>
      <c r="L1190" s="44"/>
      <c r="M1190" s="45"/>
      <c r="N1190" s="44"/>
      <c r="O1190" s="45"/>
      <c r="P1190" s="44"/>
      <c r="Q1190" s="45"/>
      <c r="R1190" s="44"/>
      <c r="S1190" s="45"/>
      <c r="T1190" s="44"/>
      <c r="U1190" s="45"/>
      <c r="V1190" s="44"/>
      <c r="W1190" s="45"/>
      <c r="X1190" s="44"/>
      <c r="Y1190" s="45"/>
      <c r="Z1190" s="45"/>
      <c r="AA1190" s="39"/>
    </row>
    <row r="1191" s="40" customFormat="true" ht="15" hidden="false" customHeight="true" outlineLevel="0" collapsed="false">
      <c r="A1191" s="41"/>
      <c r="B1191" s="52"/>
      <c r="C1191" s="43"/>
      <c r="D1191" s="43"/>
      <c r="E1191" s="43"/>
      <c r="F1191" s="44"/>
      <c r="G1191" s="45"/>
      <c r="H1191" s="44"/>
      <c r="I1191" s="45"/>
      <c r="J1191" s="44"/>
      <c r="K1191" s="45"/>
      <c r="L1191" s="44"/>
      <c r="M1191" s="45"/>
      <c r="N1191" s="44"/>
      <c r="O1191" s="45"/>
      <c r="P1191" s="44"/>
      <c r="Q1191" s="45"/>
      <c r="R1191" s="44"/>
      <c r="S1191" s="45"/>
      <c r="T1191" s="44"/>
      <c r="U1191" s="45"/>
      <c r="V1191" s="44"/>
      <c r="W1191" s="45"/>
      <c r="X1191" s="44"/>
      <c r="Y1191" s="45"/>
      <c r="Z1191" s="45"/>
      <c r="AA1191" s="39"/>
    </row>
    <row r="1192" s="40" customFormat="true" ht="15" hidden="false" customHeight="true" outlineLevel="0" collapsed="false">
      <c r="A1192" s="41"/>
      <c r="B1192" s="52"/>
      <c r="C1192" s="43"/>
      <c r="D1192" s="43"/>
      <c r="E1192" s="43"/>
      <c r="F1192" s="44"/>
      <c r="G1192" s="45"/>
      <c r="H1192" s="44"/>
      <c r="I1192" s="45"/>
      <c r="J1192" s="44"/>
      <c r="K1192" s="45"/>
      <c r="L1192" s="44"/>
      <c r="M1192" s="45"/>
      <c r="N1192" s="44"/>
      <c r="O1192" s="45"/>
      <c r="P1192" s="44"/>
      <c r="Q1192" s="45"/>
      <c r="R1192" s="44"/>
      <c r="S1192" s="45"/>
      <c r="T1192" s="44"/>
      <c r="U1192" s="45"/>
      <c r="V1192" s="44"/>
      <c r="W1192" s="45"/>
      <c r="X1192" s="44"/>
      <c r="Y1192" s="45"/>
      <c r="Z1192" s="45"/>
      <c r="AA1192" s="39"/>
    </row>
    <row r="1193" s="40" customFormat="true" ht="15" hidden="false" customHeight="true" outlineLevel="0" collapsed="false">
      <c r="A1193" s="41"/>
      <c r="B1193" s="52"/>
      <c r="C1193" s="43"/>
      <c r="D1193" s="43"/>
      <c r="E1193" s="43"/>
      <c r="F1193" s="44"/>
      <c r="G1193" s="45"/>
      <c r="H1193" s="44"/>
      <c r="I1193" s="45"/>
      <c r="J1193" s="44"/>
      <c r="K1193" s="45"/>
      <c r="L1193" s="44"/>
      <c r="M1193" s="45"/>
      <c r="N1193" s="44"/>
      <c r="O1193" s="45"/>
      <c r="P1193" s="44"/>
      <c r="Q1193" s="45"/>
      <c r="R1193" s="44"/>
      <c r="S1193" s="45"/>
      <c r="T1193" s="44"/>
      <c r="U1193" s="45"/>
      <c r="V1193" s="44"/>
      <c r="W1193" s="45"/>
      <c r="X1193" s="44"/>
      <c r="Y1193" s="45"/>
      <c r="Z1193" s="45"/>
      <c r="AA1193" s="39"/>
    </row>
    <row r="1194" s="40" customFormat="true" ht="15" hidden="false" customHeight="true" outlineLevel="0" collapsed="false">
      <c r="A1194" s="41"/>
      <c r="B1194" s="52"/>
      <c r="C1194" s="43"/>
      <c r="D1194" s="43"/>
      <c r="E1194" s="43"/>
      <c r="F1194" s="44"/>
      <c r="G1194" s="45"/>
      <c r="H1194" s="44"/>
      <c r="I1194" s="45"/>
      <c r="J1194" s="44"/>
      <c r="K1194" s="45"/>
      <c r="L1194" s="44"/>
      <c r="M1194" s="45"/>
      <c r="N1194" s="44"/>
      <c r="O1194" s="45"/>
      <c r="P1194" s="44"/>
      <c r="Q1194" s="45"/>
      <c r="R1194" s="44"/>
      <c r="S1194" s="45"/>
      <c r="T1194" s="44"/>
      <c r="U1194" s="45"/>
      <c r="V1194" s="44"/>
      <c r="W1194" s="45"/>
      <c r="X1194" s="44"/>
      <c r="Y1194" s="45"/>
      <c r="Z1194" s="45"/>
      <c r="AA1194" s="39"/>
    </row>
    <row r="1195" s="40" customFormat="true" ht="15" hidden="false" customHeight="true" outlineLevel="0" collapsed="false">
      <c r="A1195" s="41"/>
      <c r="B1195" s="52"/>
      <c r="C1195" s="43"/>
      <c r="D1195" s="43"/>
      <c r="E1195" s="43"/>
      <c r="F1195" s="44"/>
      <c r="G1195" s="45"/>
      <c r="H1195" s="44"/>
      <c r="I1195" s="45"/>
      <c r="J1195" s="44"/>
      <c r="K1195" s="45"/>
      <c r="L1195" s="44"/>
      <c r="M1195" s="45"/>
      <c r="N1195" s="44"/>
      <c r="O1195" s="45"/>
      <c r="P1195" s="44"/>
      <c r="Q1195" s="45"/>
      <c r="R1195" s="44"/>
      <c r="S1195" s="45"/>
      <c r="T1195" s="44"/>
      <c r="U1195" s="45"/>
      <c r="V1195" s="44"/>
      <c r="W1195" s="45"/>
      <c r="X1195" s="44"/>
      <c r="Y1195" s="45"/>
      <c r="Z1195" s="45"/>
      <c r="AA1195" s="39"/>
    </row>
    <row r="1196" s="40" customFormat="true" ht="15" hidden="false" customHeight="true" outlineLevel="0" collapsed="false">
      <c r="A1196" s="41"/>
      <c r="B1196" s="52"/>
      <c r="C1196" s="43"/>
      <c r="D1196" s="43"/>
      <c r="E1196" s="43"/>
      <c r="F1196" s="44"/>
      <c r="G1196" s="45"/>
      <c r="H1196" s="44"/>
      <c r="I1196" s="45"/>
      <c r="J1196" s="44"/>
      <c r="K1196" s="45"/>
      <c r="L1196" s="44"/>
      <c r="M1196" s="45"/>
      <c r="N1196" s="44"/>
      <c r="O1196" s="45"/>
      <c r="P1196" s="44"/>
      <c r="Q1196" s="45"/>
      <c r="R1196" s="44"/>
      <c r="S1196" s="45"/>
      <c r="T1196" s="44"/>
      <c r="U1196" s="45"/>
      <c r="V1196" s="44"/>
      <c r="W1196" s="45"/>
      <c r="X1196" s="44"/>
      <c r="Y1196" s="45"/>
      <c r="Z1196" s="45"/>
      <c r="AA1196" s="39"/>
    </row>
    <row r="1197" s="40" customFormat="true" ht="15" hidden="false" customHeight="true" outlineLevel="0" collapsed="false">
      <c r="A1197" s="41"/>
      <c r="B1197" s="52"/>
      <c r="C1197" s="43"/>
      <c r="D1197" s="43"/>
      <c r="E1197" s="43"/>
      <c r="F1197" s="44"/>
      <c r="G1197" s="45"/>
      <c r="H1197" s="44"/>
      <c r="I1197" s="45"/>
      <c r="J1197" s="44"/>
      <c r="K1197" s="45"/>
      <c r="L1197" s="44"/>
      <c r="M1197" s="45"/>
      <c r="N1197" s="44"/>
      <c r="O1197" s="45"/>
      <c r="P1197" s="44"/>
      <c r="Q1197" s="45"/>
      <c r="R1197" s="44"/>
      <c r="S1197" s="45"/>
      <c r="T1197" s="44"/>
      <c r="U1197" s="45"/>
      <c r="V1197" s="44"/>
      <c r="W1197" s="45"/>
      <c r="X1197" s="44"/>
      <c r="Y1197" s="45"/>
      <c r="Z1197" s="45"/>
      <c r="AA1197" s="39"/>
    </row>
    <row r="1198" s="40" customFormat="true" ht="15" hidden="false" customHeight="true" outlineLevel="0" collapsed="false">
      <c r="A1198" s="41"/>
      <c r="B1198" s="52"/>
      <c r="C1198" s="43"/>
      <c r="D1198" s="43"/>
      <c r="E1198" s="43"/>
      <c r="F1198" s="44"/>
      <c r="G1198" s="45"/>
      <c r="H1198" s="44"/>
      <c r="I1198" s="45"/>
      <c r="J1198" s="44"/>
      <c r="K1198" s="45"/>
      <c r="L1198" s="44"/>
      <c r="M1198" s="45"/>
      <c r="N1198" s="44"/>
      <c r="O1198" s="45"/>
      <c r="P1198" s="44"/>
      <c r="Q1198" s="45"/>
      <c r="R1198" s="44"/>
      <c r="S1198" s="45"/>
      <c r="T1198" s="44"/>
      <c r="U1198" s="45"/>
      <c r="V1198" s="44"/>
      <c r="W1198" s="45"/>
      <c r="X1198" s="44"/>
      <c r="Y1198" s="45"/>
      <c r="Z1198" s="45"/>
      <c r="AA1198" s="39"/>
    </row>
    <row r="1199" s="40" customFormat="true" ht="15" hidden="false" customHeight="true" outlineLevel="0" collapsed="false">
      <c r="A1199" s="41"/>
      <c r="B1199" s="52"/>
      <c r="C1199" s="43"/>
      <c r="D1199" s="43"/>
      <c r="E1199" s="43"/>
      <c r="F1199" s="44"/>
      <c r="G1199" s="45"/>
      <c r="H1199" s="44"/>
      <c r="I1199" s="45"/>
      <c r="J1199" s="44"/>
      <c r="K1199" s="45"/>
      <c r="L1199" s="44"/>
      <c r="M1199" s="45"/>
      <c r="N1199" s="44"/>
      <c r="O1199" s="45"/>
      <c r="P1199" s="44"/>
      <c r="Q1199" s="45"/>
      <c r="R1199" s="44"/>
      <c r="S1199" s="45"/>
      <c r="T1199" s="44"/>
      <c r="U1199" s="45"/>
      <c r="V1199" s="44"/>
      <c r="W1199" s="45"/>
      <c r="X1199" s="44"/>
      <c r="Y1199" s="45"/>
      <c r="Z1199" s="45"/>
      <c r="AA1199" s="39"/>
    </row>
    <row r="1200" s="40" customFormat="true" ht="15" hidden="false" customHeight="true" outlineLevel="0" collapsed="false">
      <c r="A1200" s="41"/>
      <c r="B1200" s="52"/>
      <c r="C1200" s="43"/>
      <c r="D1200" s="43"/>
      <c r="E1200" s="43"/>
      <c r="F1200" s="44"/>
      <c r="G1200" s="45"/>
      <c r="H1200" s="44"/>
      <c r="I1200" s="45"/>
      <c r="J1200" s="44"/>
      <c r="K1200" s="45"/>
      <c r="L1200" s="44"/>
      <c r="M1200" s="45"/>
      <c r="N1200" s="44"/>
      <c r="O1200" s="45"/>
      <c r="P1200" s="44"/>
      <c r="Q1200" s="45"/>
      <c r="R1200" s="44"/>
      <c r="S1200" s="45"/>
      <c r="T1200" s="44"/>
      <c r="U1200" s="45"/>
      <c r="V1200" s="44"/>
      <c r="W1200" s="45"/>
      <c r="X1200" s="44"/>
      <c r="Y1200" s="45"/>
      <c r="Z1200" s="45"/>
      <c r="AA1200" s="39"/>
    </row>
    <row r="1201" s="40" customFormat="true" ht="15" hidden="false" customHeight="true" outlineLevel="0" collapsed="false">
      <c r="A1201" s="41"/>
      <c r="B1201" s="52"/>
      <c r="C1201" s="43"/>
      <c r="D1201" s="43"/>
      <c r="E1201" s="43"/>
      <c r="F1201" s="44"/>
      <c r="G1201" s="45"/>
      <c r="H1201" s="44"/>
      <c r="I1201" s="45"/>
      <c r="J1201" s="44"/>
      <c r="K1201" s="45"/>
      <c r="L1201" s="44"/>
      <c r="M1201" s="45"/>
      <c r="N1201" s="44"/>
      <c r="O1201" s="45"/>
      <c r="P1201" s="44"/>
      <c r="Q1201" s="45"/>
      <c r="R1201" s="44"/>
      <c r="S1201" s="45"/>
      <c r="T1201" s="44"/>
      <c r="U1201" s="45"/>
      <c r="V1201" s="44"/>
      <c r="W1201" s="45"/>
      <c r="X1201" s="44"/>
      <c r="Y1201" s="45"/>
      <c r="Z1201" s="45"/>
      <c r="AA1201" s="39"/>
    </row>
    <row r="1202" s="40" customFormat="true" ht="15" hidden="false" customHeight="true" outlineLevel="0" collapsed="false">
      <c r="A1202" s="41"/>
      <c r="B1202" s="52"/>
      <c r="C1202" s="43"/>
      <c r="D1202" s="43"/>
      <c r="E1202" s="43"/>
      <c r="F1202" s="44"/>
      <c r="G1202" s="45"/>
      <c r="H1202" s="44"/>
      <c r="I1202" s="45"/>
      <c r="J1202" s="44"/>
      <c r="K1202" s="45"/>
      <c r="L1202" s="44"/>
      <c r="M1202" s="45"/>
      <c r="N1202" s="44"/>
      <c r="O1202" s="45"/>
      <c r="P1202" s="44"/>
      <c r="Q1202" s="45"/>
      <c r="R1202" s="44"/>
      <c r="S1202" s="45"/>
      <c r="T1202" s="44"/>
      <c r="U1202" s="45"/>
      <c r="V1202" s="44"/>
      <c r="W1202" s="45"/>
      <c r="X1202" s="44"/>
      <c r="Y1202" s="45"/>
      <c r="Z1202" s="45"/>
      <c r="AA1202" s="39"/>
    </row>
    <row r="1203" s="40" customFormat="true" ht="15" hidden="false" customHeight="true" outlineLevel="0" collapsed="false">
      <c r="A1203" s="41"/>
      <c r="B1203" s="52"/>
      <c r="C1203" s="43"/>
      <c r="D1203" s="43"/>
      <c r="E1203" s="43"/>
      <c r="F1203" s="44"/>
      <c r="G1203" s="45"/>
      <c r="H1203" s="44"/>
      <c r="I1203" s="45"/>
      <c r="J1203" s="44"/>
      <c r="K1203" s="45"/>
      <c r="L1203" s="44"/>
      <c r="M1203" s="45"/>
      <c r="N1203" s="44"/>
      <c r="O1203" s="45"/>
      <c r="P1203" s="44"/>
      <c r="Q1203" s="45"/>
      <c r="R1203" s="44"/>
      <c r="S1203" s="45"/>
      <c r="T1203" s="44"/>
      <c r="U1203" s="45"/>
      <c r="V1203" s="44"/>
      <c r="W1203" s="45"/>
      <c r="X1203" s="44"/>
      <c r="Y1203" s="45"/>
      <c r="Z1203" s="45"/>
      <c r="AA1203" s="39"/>
    </row>
    <row r="1204" s="40" customFormat="true" ht="15" hidden="false" customHeight="true" outlineLevel="0" collapsed="false">
      <c r="A1204" s="41"/>
      <c r="B1204" s="52"/>
      <c r="C1204" s="43"/>
      <c r="D1204" s="43"/>
      <c r="E1204" s="43"/>
      <c r="F1204" s="44"/>
      <c r="G1204" s="45"/>
      <c r="H1204" s="44"/>
      <c r="I1204" s="45"/>
      <c r="J1204" s="44"/>
      <c r="K1204" s="45"/>
      <c r="L1204" s="44"/>
      <c r="M1204" s="45"/>
      <c r="N1204" s="44"/>
      <c r="O1204" s="45"/>
      <c r="P1204" s="44"/>
      <c r="Q1204" s="45"/>
      <c r="R1204" s="44"/>
      <c r="S1204" s="45"/>
      <c r="T1204" s="44"/>
      <c r="U1204" s="45"/>
      <c r="V1204" s="44"/>
      <c r="W1204" s="45"/>
      <c r="X1204" s="44"/>
      <c r="Y1204" s="45"/>
      <c r="Z1204" s="45"/>
      <c r="AA1204" s="39"/>
    </row>
    <row r="1205" s="40" customFormat="true" ht="15" hidden="false" customHeight="true" outlineLevel="0" collapsed="false">
      <c r="A1205" s="41"/>
      <c r="B1205" s="52"/>
      <c r="C1205" s="43"/>
      <c r="D1205" s="43"/>
      <c r="E1205" s="43"/>
      <c r="F1205" s="44"/>
      <c r="G1205" s="45"/>
      <c r="H1205" s="44"/>
      <c r="I1205" s="45"/>
      <c r="J1205" s="44"/>
      <c r="K1205" s="45"/>
      <c r="L1205" s="44"/>
      <c r="M1205" s="45"/>
      <c r="N1205" s="44"/>
      <c r="O1205" s="45"/>
      <c r="P1205" s="44"/>
      <c r="Q1205" s="45"/>
      <c r="R1205" s="44"/>
      <c r="S1205" s="45"/>
      <c r="T1205" s="44"/>
      <c r="U1205" s="45"/>
      <c r="V1205" s="44"/>
      <c r="W1205" s="45"/>
      <c r="X1205" s="44"/>
      <c r="Y1205" s="45"/>
      <c r="Z1205" s="45"/>
      <c r="AA1205" s="39"/>
    </row>
    <row r="1206" s="40" customFormat="true" ht="15" hidden="false" customHeight="true" outlineLevel="0" collapsed="false">
      <c r="A1206" s="41"/>
      <c r="B1206" s="52"/>
      <c r="C1206" s="43"/>
      <c r="D1206" s="43"/>
      <c r="E1206" s="43"/>
      <c r="F1206" s="44"/>
      <c r="G1206" s="45"/>
      <c r="H1206" s="44"/>
      <c r="I1206" s="45"/>
      <c r="J1206" s="44"/>
      <c r="K1206" s="45"/>
      <c r="L1206" s="44"/>
      <c r="M1206" s="45"/>
      <c r="N1206" s="44"/>
      <c r="O1206" s="45"/>
      <c r="P1206" s="44"/>
      <c r="Q1206" s="45"/>
      <c r="R1206" s="44"/>
      <c r="S1206" s="45"/>
      <c r="T1206" s="44"/>
      <c r="U1206" s="45"/>
      <c r="V1206" s="44"/>
      <c r="W1206" s="45"/>
      <c r="X1206" s="44"/>
      <c r="Y1206" s="45"/>
      <c r="Z1206" s="45"/>
      <c r="AA1206" s="39"/>
    </row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</sheetData>
  <mergeCells count="3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28:C28"/>
    <mergeCell ref="A55:C55"/>
    <mergeCell ref="A130:C130"/>
    <mergeCell ref="A169:C169"/>
    <mergeCell ref="A198:C198"/>
    <mergeCell ref="A289:C289"/>
    <mergeCell ref="A348:C348"/>
    <mergeCell ref="A371:C371"/>
    <mergeCell ref="A396:C396"/>
    <mergeCell ref="A455:C455"/>
    <mergeCell ref="A556:C556"/>
    <mergeCell ref="A585:C585"/>
    <mergeCell ref="A664:C664"/>
    <mergeCell ref="A724:C724"/>
    <mergeCell ref="A797:C797"/>
    <mergeCell ref="A842:C842"/>
    <mergeCell ref="A912:C912"/>
    <mergeCell ref="A987:C987"/>
    <mergeCell ref="A1024:C1024"/>
    <mergeCell ref="A1041:C1041"/>
    <mergeCell ref="A1057:C1057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29" man="true" max="16383" min="0"/>
    <brk id="56" man="true" max="16383" min="0"/>
    <brk id="132" man="true" max="16383" min="0"/>
    <brk id="170" man="true" max="16383" min="0"/>
    <brk id="198" man="true" max="16383" min="0"/>
    <brk id="290" man="true" max="16383" min="0"/>
    <brk id="349" man="true" max="16383" min="0"/>
    <brk id="372" man="true" max="16383" min="0"/>
    <brk id="397" man="true" max="16383" min="0"/>
    <brk id="456" man="true" max="16383" min="0"/>
    <brk id="557" man="true" max="16383" min="0"/>
    <brk id="585" man="true" max="16383" min="0"/>
    <brk id="665" man="true" max="16383" min="0"/>
    <brk id="725" man="true" max="16383" min="0"/>
    <brk id="798" man="true" max="16383" min="0"/>
    <brk id="843" man="true" max="16383" min="0"/>
    <brk id="913" man="true" max="16383" min="0"/>
    <brk id="988" man="true" max="16383" min="0"/>
    <brk id="1025" man="true" max="16383" min="0"/>
    <brk id="10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03:01Z</dcterms:created>
  <dc:creator>maderocp</dc:creator>
  <dc:description/>
  <dc:language>en-US</dc:language>
  <cp:lastModifiedBy>LIC. CANDY</cp:lastModifiedBy>
  <cp:lastPrinted>2009-10-23T20:14:01Z</cp:lastPrinted>
  <dcterms:modified xsi:type="dcterms:W3CDTF">2009-10-23T20:14:11Z</dcterms:modified>
  <cp:revision>0</cp:revision>
  <dc:subject/>
  <dc:title/>
</cp:coreProperties>
</file>