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B. I" sheetId="1" state="visible" r:id="rId2"/>
    <sheet name="GOB. II" sheetId="2" state="visible" r:id="rId3"/>
    <sheet name="GOB. III" sheetId="3" state="visible" r:id="rId4"/>
    <sheet name="GOB. IV" sheetId="4" state="visible" r:id="rId5"/>
    <sheet name="GOB. V" sheetId="5" state="visible" r:id="rId6"/>
    <sheet name="GOB. VI" sheetId="6" state="visible" r:id="rId7"/>
    <sheet name="GOB. VII" sheetId="7" state="visible" r:id="rId8"/>
    <sheet name="GOB. VIII" sheetId="8" state="visible" r:id="rId9"/>
    <sheet name="GOB. IX" sheetId="9" state="visible" r:id="rId10"/>
    <sheet name="GOB. X" sheetId="10" state="visible" r:id="rId11"/>
    <sheet name="GOB. XI" sheetId="11" state="visible" r:id="rId12"/>
    <sheet name="GOB. XII" sheetId="12" state="visible" r:id="rId13"/>
    <sheet name="GOB. XIII" sheetId="13" state="visible" r:id="rId14"/>
    <sheet name="GOB. XIV" sheetId="14" state="visible" r:id="rId15"/>
    <sheet name="GOB. XV" sheetId="15" state="visible" r:id="rId16"/>
    <sheet name="GOB. XVI" sheetId="16" state="visible" r:id="rId17"/>
    <sheet name="GOB. XVII" sheetId="17" state="visible" r:id="rId18"/>
    <sheet name="GOB. XVIII" sheetId="18" state="visible" r:id="rId19"/>
    <sheet name="GOB. XIX" sheetId="19" state="visible" r:id="rId20"/>
    <sheet name="GOB. XX" sheetId="20" state="visible" r:id="rId21"/>
    <sheet name="GOB. XXI" sheetId="21" state="visible" r:id="rId22"/>
  </sheets>
  <definedNames>
    <definedName function="false" hidden="false" localSheetId="0" name="_xlnm.Print_Titles" vbProcedure="false">'GOB. I'!$1:$12</definedName>
    <definedName function="false" hidden="false" localSheetId="1" name="_xlnm.Print_Titles" vbProcedure="false">'GOB. II'!$1:$12</definedName>
    <definedName function="false" hidden="false" localSheetId="2" name="_xlnm.Print_Titles" vbProcedure="false">'GOB. III'!$1:$12</definedName>
    <definedName function="false" hidden="false" localSheetId="3" name="_xlnm.Print_Titles" vbProcedure="false">'GOB. IV'!$1:$12</definedName>
    <definedName function="false" hidden="false" localSheetId="8" name="_xlnm.Print_Titles" vbProcedure="false">'GOB. IX'!$1:$12</definedName>
    <definedName function="false" hidden="false" localSheetId="4" name="_xlnm.Print_Titles" vbProcedure="false">'GOB. V'!$1:$12</definedName>
    <definedName function="false" hidden="false" localSheetId="5" name="_xlnm.Print_Titles" vbProcedure="false">'GOB. VI'!$1:$12</definedName>
    <definedName function="false" hidden="false" localSheetId="6" name="_xlnm.Print_Titles" vbProcedure="false">'GOB. VII'!$1:$12</definedName>
    <definedName function="false" hidden="false" localSheetId="7" name="_xlnm.Print_Titles" vbProcedure="false">'GOB. VIII'!$1:$12</definedName>
    <definedName function="false" hidden="false" localSheetId="9" name="_xlnm.Print_Titles" vbProcedure="false">'GOB. X'!$1:$12</definedName>
    <definedName function="false" hidden="false" localSheetId="10" name="_xlnm.Print_Titles" vbProcedure="false">'GOB. XI'!$1:$12</definedName>
    <definedName function="false" hidden="false" localSheetId="11" name="_xlnm.Print_Titles" vbProcedure="false">'GOB. XII'!$1:$12</definedName>
    <definedName function="false" hidden="false" localSheetId="12" name="_xlnm.Print_Titles" vbProcedure="false">'GOB. XIII'!$1:$12</definedName>
    <definedName function="false" hidden="false" localSheetId="13" name="_xlnm.Print_Titles" vbProcedure="false">'GOB. XIV'!$1:$12</definedName>
    <definedName function="false" hidden="false" localSheetId="18" name="_xlnm.Print_Titles" vbProcedure="false">'GOB. XIX'!$1:$12</definedName>
    <definedName function="false" hidden="false" localSheetId="14" name="_xlnm.Print_Titles" vbProcedure="false">'GOB. XV'!$1:$12</definedName>
    <definedName function="false" hidden="false" localSheetId="15" name="_xlnm.Print_Titles" vbProcedure="false">'GOB. XVI'!$1:$12</definedName>
    <definedName function="false" hidden="false" localSheetId="16" name="_xlnm.Print_Titles" vbProcedure="false">'GOB. XVII'!$1:$12</definedName>
    <definedName function="false" hidden="false" localSheetId="17" name="_xlnm.Print_Titles" vbProcedure="false">'GOB. XVIII'!$1:$12</definedName>
    <definedName function="false" hidden="false" localSheetId="19" name="_xlnm.Print_Titles" vbProcedure="false">'GOB. XX'!$1:$12</definedName>
    <definedName function="false" hidden="false" localSheetId="20" name="_xlnm.Print_Titles" vbProcedure="false">'GOB. XXI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77">
  <si>
    <t xml:space="preserve">INSTITUTO ELECTORAL DEL ESTADO DE CAMPECHE</t>
  </si>
  <si>
    <t xml:space="preserve">JUNTA GENERAL EJECUTIVA </t>
  </si>
  <si>
    <t xml:space="preserve">DIRECCIÓN EJECUTIVA DE ORGANIZACIÓN ELECTORAL</t>
  </si>
  <si>
    <t xml:space="preserve">RESULTADOS ESTADISTICOS DEL COMPUTO DISTRITAL DE LA ELECCIÓN DE GOBERNADOR DEL ESTADO DE CAMPECHE, A NIVEL DE CASILLA DEL DISTRITO ELECTORAL I</t>
  </si>
  <si>
    <t xml:space="preserve">( PROCESO ELECTORAL 2003 )</t>
  </si>
  <si>
    <t xml:space="preserve">FUENTE: ACTAS DE ESCRUTINIO Y COMPUTO DE LAS CASILLAS ELECTORALES INSTALADAS</t>
  </si>
  <si>
    <t xml:space="preserve">CONSEJO ELECTORAL</t>
  </si>
  <si>
    <t xml:space="preserve">SECCIÓN ELECTORAL</t>
  </si>
  <si>
    <t xml:space="preserve">TIPO DE CASILLA</t>
  </si>
  <si>
    <t xml:space="preserve">LISTA NOMINAL</t>
  </si>
  <si>
    <t xml:space="preserve">VOTACION TOTAL EFECTIVA DE LOS PARTIDOS POLITICOS</t>
  </si>
  <si>
    <t xml:space="preserve">VOTOS VALIDOS</t>
  </si>
  <si>
    <t xml:space="preserve">VOTOS NULOS</t>
  </si>
  <si>
    <t xml:space="preserve">VOTACION TOTAL EMITIDA</t>
  </si>
  <si>
    <t xml:space="preserve">%  DE PARTIC. CIUDADANA</t>
  </si>
  <si>
    <t xml:space="preserve">% DE ABSTENCIONISMO</t>
  </si>
  <si>
    <t xml:space="preserve">TOTAL</t>
  </si>
  <si>
    <t xml:space="preserve">%</t>
  </si>
  <si>
    <t xml:space="preserve">I</t>
  </si>
  <si>
    <t xml:space="preserve">B</t>
  </si>
  <si>
    <t xml:space="preserve">C1</t>
  </si>
  <si>
    <t xml:space="preserve">TOTALES</t>
  </si>
  <si>
    <t xml:space="preserve">RESULTADOS ESTADISTICOS DEL COMPUTO DISTRITAL DE LA ELECCIÓN DE GOBERNADOR DEL ESTADO DE CAMPECHE, A NIVEL DE CASILLA DEL DISTRITO ELECTORAL II</t>
  </si>
  <si>
    <t xml:space="preserve">II</t>
  </si>
  <si>
    <t xml:space="preserve">RESULTADOS ESTADISTICOS DEL COMPUTO DISTRITAL DE LA ELECCIÓN DE GOBERNADOR DEL ESTADO DE CAMPECHE, A NIVEL DE CASILLA DEL DISTRITO ELECTORAL III</t>
  </si>
  <si>
    <t xml:space="preserve">III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TOS ANULADOS</t>
  </si>
  <si>
    <t xml:space="preserve">TOTAL DE VOTACION MODIFICADA</t>
  </si>
  <si>
    <t xml:space="preserve">FUENTE DE VOTOS ANULADOS:</t>
  </si>
  <si>
    <t xml:space="preserve">SALA ADMINISTRATIVA ELECTORAL DEL PODER JUDICIAL DEL H. TRIBUNAL SUPERIOR DE JUSTICIA DEL ESTADO</t>
  </si>
  <si>
    <t xml:space="preserve">RESULTADOS ESTADISTICOS DEL COMPUTO DISTRITAL DE LA ELECCIÓN DE GOBERNADOR DEL ESTADO DE CAMPECHE, A NIVEL DE CASILLA DEL DISTRITO ELECTORAL IV</t>
  </si>
  <si>
    <t xml:space="preserve">IV</t>
  </si>
  <si>
    <t xml:space="preserve">RESULTADOS ESTADISTICOS DEL COMPUTO DISTRITAL DE LA ELECCIÓN DE GOBERNADOR DEL ESTADO DE CAMPECHE, A NIVEL DE CASILLA DEL DISTRITO ELECTORAL V</t>
  </si>
  <si>
    <t xml:space="preserve">V</t>
  </si>
  <si>
    <t xml:space="preserve">S</t>
  </si>
  <si>
    <t xml:space="preserve">RESULTADOS ESTADISTICOS DEL COMPUTO DISTRITAL DE LA ELECCIÓN DE GOBERNADOR DEL ESTADO DE CAMPECHE, A NIVEL DE CASILLA DEL DISTRITO ELECTORAL VI</t>
  </si>
  <si>
    <t xml:space="preserve">VI</t>
  </si>
  <si>
    <t xml:space="preserve">RESULTADOS ESTADISTICOS DEL COMPUTO DISTRITAL DE LA ELECCIÓN DE GOBERNADOR DEL ESTADO DE CAMPECHE, A NIVEL DE CASILLA DEL DISTRITO ELECTORAL VII</t>
  </si>
  <si>
    <t xml:space="preserve">VII</t>
  </si>
  <si>
    <t xml:space="preserve">RESULTADOS ESTADISTICOS DEL COMPUTO DISTRITAL DE LA ELECCIÓN DE GOBERNADOR DEL ESTADO DE CAMPECHE, A NIVEL DE CASILLA DEL DISTRITO ELECTORAL VIII</t>
  </si>
  <si>
    <t xml:space="preserve">VIII</t>
  </si>
  <si>
    <t xml:space="preserve">RESULTADOS ESTADISTICOS DEL COMPUTO DISTRITAL DE LA ELECCIÓN DE GOBERNADOR DEL ESTADO DE CAMPECHE, A NIVEL DE CASILLA DEL DISTRITO ELECTORAL IX</t>
  </si>
  <si>
    <t xml:space="preserve">IX</t>
  </si>
  <si>
    <t xml:space="preserve">RESULTADOS ESTADISTICOS DEL COMPUTO DISTRITAL DE LA ELECCIÓN DE GOBERNADOR DEL ESTADO DE CAMPECHE, A NIVEL DE CASILLA DEL DISTRITO ELECTORAL X</t>
  </si>
  <si>
    <t xml:space="preserve">X</t>
  </si>
  <si>
    <t xml:space="preserve">RESULTADOS ESTADISTICOS DEL COMPUTO DISTRITAL DE LA ELECCIÓN DE GOBERNADOR DEL ESTADO DE CAMPECHE, A NIVEL DE CASILLA DEL DISTRITO ELECTORAL XI</t>
  </si>
  <si>
    <t xml:space="preserve">XI</t>
  </si>
  <si>
    <t xml:space="preserve">E1</t>
  </si>
  <si>
    <t xml:space="preserve">RESULTADOS ESTADISTICOS DEL COMPUTO DISTRITAL DE LA ELECCIÓN DE GOBERNADOR DEL ESTADO DE CAMPECHE, A NIVEL DE CASILLA DEL DISTRITO ELECTORAL XII</t>
  </si>
  <si>
    <t xml:space="preserve">XII</t>
  </si>
  <si>
    <t xml:space="preserve">RESULTADOS ESTADISTICOS DEL COMPUTO DISTRITAL DE LA ELECCIÓN DE GOBERNADOR DEL ESTADO DE CAMPECHE, A NIVEL DE CASILLA DEL DISTRITO ELECTORAL XIII</t>
  </si>
  <si>
    <t xml:space="preserve">XIII</t>
  </si>
  <si>
    <t xml:space="preserve">RESULTADOS ESTADISTICOS DEL COMPUTO DISTRITAL DE LA ELECCIÓN DE GOBERNADOR DEL ESTADO DE CAMPECHE, A NIVEL DE CASILLA DEL DISTRITO ELECTORAL XIV</t>
  </si>
  <si>
    <r>
      <rPr>
        <b val="true"/>
        <sz val="8"/>
        <rFont val="Arial"/>
        <family val="2"/>
      </rPr>
      <t xml:space="preserve">%</t>
    </r>
    <r>
      <rPr>
        <b val="true"/>
        <sz val="6"/>
        <rFont val="Arial"/>
        <family val="2"/>
      </rPr>
      <t xml:space="preserve">  DE PARTIC. CIUDADANA</t>
    </r>
  </si>
  <si>
    <r>
      <rPr>
        <b val="true"/>
        <sz val="8"/>
        <rFont val="Arial"/>
        <family val="2"/>
      </rPr>
      <t xml:space="preserve">%</t>
    </r>
    <r>
      <rPr>
        <b val="true"/>
        <sz val="6"/>
        <rFont val="Arial"/>
        <family val="2"/>
      </rPr>
      <t xml:space="preserve"> DE ABSTENCIONISMO</t>
    </r>
  </si>
  <si>
    <t xml:space="preserve">XIV</t>
  </si>
  <si>
    <t xml:space="preserve">E2</t>
  </si>
  <si>
    <t xml:space="preserve">E3</t>
  </si>
  <si>
    <t xml:space="preserve">RESULTADOS ESTADISTICOS DEL COMPUTO DISTRITAL DE LA ELECCIÓN DE GOBERNADOR DEL ESTADO DE CAMPECHE, A NIVEL DE CASILLA DEL DISTRITO ELECTORAL XV</t>
  </si>
  <si>
    <t xml:space="preserve">XV</t>
  </si>
  <si>
    <t xml:space="preserve">RESULTADOS ESTADISTICOS DEL COMPUTO DISTRITAL DE LA ELECCIÓN DE GOBERNADOR DEL ESTADO DE CAMPECHE, A NIVEL DE CASILLA DEL DISTRITO ELECTORAL XVI</t>
  </si>
  <si>
    <t xml:space="preserve">XVI</t>
  </si>
  <si>
    <t xml:space="preserve">RESULTADOS ESTADISTICOS DEL COMPUTO DISTRITAL DE LA ELECCIÓN DE GOBERNADOR DEL ESTADO DE CAMPECHE, A NIVEL DE CASILLA DEL DISTRITO ELECTORAL XVII</t>
  </si>
  <si>
    <t xml:space="preserve">XVII</t>
  </si>
  <si>
    <t xml:space="preserve">RESULTADOS ESTADISTICOS DEL COMPUTO DISTRITAL DE LA ELECCIÓN DE GOBERNADOR DEL ESTADO DE CAMPECHE, A NIVEL DE CASILLA DEL DISTRITO ELECTORAL XVIII</t>
  </si>
  <si>
    <t xml:space="preserve">XVIII</t>
  </si>
  <si>
    <t xml:space="preserve">RESULTADOS ESTADISTICOS DEL COMPUTO DISTRITAL DE LA ELECCIÓN DE GOBERNADOR DEL ESTADO DE CAMPECHE, A NIVEL DE CASILLA DEL DISTRITO ELECTORAL XIX</t>
  </si>
  <si>
    <t xml:space="preserve">XIX</t>
  </si>
  <si>
    <t xml:space="preserve">RESULTADOS ESTADISTICOS DEL COMPUTO DISTRITAL DE LA ELECCIÓN DE GOBERNADOR DEL ESTADO DE CAMPECHE, A NIVEL DE CASILLA DEL DISTRITO ELECTORAL XX</t>
  </si>
  <si>
    <t xml:space="preserve">XX</t>
  </si>
  <si>
    <t xml:space="preserve">RESULTADOS ESTADISTICOS DEL COMPUTO DISTRITAL DE LA ELECCIÓN DE GOBERNADOR DEL ESTADO DE CAMPECHE, A NIVEL DE CASILLA Y DISTRITO ELECTORAL</t>
  </si>
  <si>
    <t xml:space="preserve">XX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#"/>
    <numFmt numFmtId="166" formatCode="#,##0"/>
    <numFmt numFmtId="167" formatCode="0.0"/>
    <numFmt numFmtId="168" formatCode="General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7"/>
      <name val="Arial"/>
      <family val="0"/>
    </font>
    <font>
      <sz val="8"/>
      <name val="Verdan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0"/>
    </font>
    <font>
      <b val="true"/>
      <sz val="14"/>
      <name val="Arial"/>
      <family val="0"/>
    </font>
    <font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0"/>
    </font>
    <font>
      <b val="true"/>
      <sz val="6"/>
      <name val="Verdana"/>
      <family val="2"/>
    </font>
    <font>
      <b val="true"/>
      <sz val="8"/>
      <name val="Verdana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0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0</xdr:row>
      <xdr:rowOff>0</xdr:rowOff>
    </xdr:from>
    <xdr:to>
      <xdr:col>16</xdr:col>
      <xdr:colOff>100800</xdr:colOff>
      <xdr:row>0</xdr:row>
      <xdr:rowOff>48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97440" y="0"/>
          <a:ext cx="5828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920</xdr:colOff>
      <xdr:row>9</xdr:row>
      <xdr:rowOff>21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316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280</xdr:colOff>
      <xdr:row>9</xdr:row>
      <xdr:rowOff>219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646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68040" y="2124000"/>
          <a:ext cx="19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38084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1145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360</xdr:colOff>
      <xdr:row>9</xdr:row>
      <xdr:rowOff>219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777280" y="2124000"/>
          <a:ext cx="27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740440" y="2124000"/>
          <a:ext cx="18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240</xdr:colOff>
      <xdr:row>9</xdr:row>
      <xdr:rowOff>28800</xdr:rowOff>
    </xdr:from>
    <xdr:to>
      <xdr:col>19</xdr:col>
      <xdr:colOff>80640</xdr:colOff>
      <xdr:row>9</xdr:row>
      <xdr:rowOff>209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293960" y="21146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9</xdr:row>
      <xdr:rowOff>28800</xdr:rowOff>
    </xdr:from>
    <xdr:to>
      <xdr:col>21</xdr:col>
      <xdr:colOff>90720</xdr:colOff>
      <xdr:row>9</xdr:row>
      <xdr:rowOff>209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967160" y="211464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9</xdr:row>
      <xdr:rowOff>38160</xdr:rowOff>
    </xdr:from>
    <xdr:to>
      <xdr:col>17</xdr:col>
      <xdr:colOff>60480</xdr:colOff>
      <xdr:row>9</xdr:row>
      <xdr:rowOff>219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5509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480</xdr:colOff>
      <xdr:row>0</xdr:row>
      <xdr:rowOff>9720</xdr:rowOff>
    </xdr:from>
    <xdr:to>
      <xdr:col>16</xdr:col>
      <xdr:colOff>181440</xdr:colOff>
      <xdr:row>0</xdr:row>
      <xdr:rowOff>4950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5797800" y="9720"/>
          <a:ext cx="58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9</xdr:row>
      <xdr:rowOff>38160</xdr:rowOff>
    </xdr:from>
    <xdr:to>
      <xdr:col>5</xdr:col>
      <xdr:colOff>70560</xdr:colOff>
      <xdr:row>9</xdr:row>
      <xdr:rowOff>21924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215136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240</xdr:rowOff>
    </xdr:to>
    <xdr:pic>
      <xdr:nvPicPr>
        <xdr:cNvPr id="101" name="Picture 3" descr=""/>
        <xdr:cNvPicPr/>
      </xdr:nvPicPr>
      <xdr:blipFill>
        <a:blip r:embed="rId3"/>
        <a:stretch/>
      </xdr:blipFill>
      <xdr:spPr>
        <a:xfrm>
          <a:off x="288468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102" name="Picture 4" descr=""/>
        <xdr:cNvPicPr/>
      </xdr:nvPicPr>
      <xdr:blipFill>
        <a:blip r:embed="rId4"/>
        <a:stretch/>
      </xdr:blipFill>
      <xdr:spPr>
        <a:xfrm>
          <a:off x="358776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240</xdr:rowOff>
    </xdr:to>
    <xdr:pic>
      <xdr:nvPicPr>
        <xdr:cNvPr id="103" name="Picture 5" descr=""/>
        <xdr:cNvPicPr/>
      </xdr:nvPicPr>
      <xdr:blipFill>
        <a:blip r:embed="rId5"/>
        <a:stretch/>
      </xdr:blipFill>
      <xdr:spPr>
        <a:xfrm>
          <a:off x="430092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240</xdr:rowOff>
    </xdr:to>
    <xdr:pic>
      <xdr:nvPicPr>
        <xdr:cNvPr id="104" name="Picture 6" descr=""/>
        <xdr:cNvPicPr/>
      </xdr:nvPicPr>
      <xdr:blipFill>
        <a:blip r:embed="rId6"/>
        <a:stretch/>
      </xdr:blipFill>
      <xdr:spPr>
        <a:xfrm>
          <a:off x="503460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105" name="Picture 7" descr=""/>
        <xdr:cNvPicPr/>
      </xdr:nvPicPr>
      <xdr:blipFill>
        <a:blip r:embed="rId7"/>
        <a:stretch/>
      </xdr:blipFill>
      <xdr:spPr>
        <a:xfrm>
          <a:off x="5697360" y="2048040"/>
          <a:ext cx="27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240</xdr:rowOff>
    </xdr:to>
    <xdr:pic>
      <xdr:nvPicPr>
        <xdr:cNvPr id="106" name="Picture 8" descr=""/>
        <xdr:cNvPicPr/>
      </xdr:nvPicPr>
      <xdr:blipFill>
        <a:blip r:embed="rId8"/>
        <a:stretch/>
      </xdr:blipFill>
      <xdr:spPr>
        <a:xfrm>
          <a:off x="8660520" y="20480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760</xdr:colOff>
      <xdr:row>9</xdr:row>
      <xdr:rowOff>38160</xdr:rowOff>
    </xdr:from>
    <xdr:to>
      <xdr:col>19</xdr:col>
      <xdr:colOff>100800</xdr:colOff>
      <xdr:row>9</xdr:row>
      <xdr:rowOff>219240</xdr:rowOff>
    </xdr:to>
    <xdr:pic>
      <xdr:nvPicPr>
        <xdr:cNvPr id="107" name="Picture 9" descr=""/>
        <xdr:cNvPicPr/>
      </xdr:nvPicPr>
      <xdr:blipFill>
        <a:blip r:embed="rId9"/>
        <a:stretch/>
      </xdr:blipFill>
      <xdr:spPr>
        <a:xfrm>
          <a:off x="723456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9</xdr:row>
      <xdr:rowOff>38160</xdr:rowOff>
    </xdr:from>
    <xdr:to>
      <xdr:col>21</xdr:col>
      <xdr:colOff>90360</xdr:colOff>
      <xdr:row>9</xdr:row>
      <xdr:rowOff>219240</xdr:rowOff>
    </xdr:to>
    <xdr:pic>
      <xdr:nvPicPr>
        <xdr:cNvPr id="108" name="Picture 10" descr=""/>
        <xdr:cNvPicPr/>
      </xdr:nvPicPr>
      <xdr:blipFill>
        <a:blip r:embed="rId10"/>
        <a:stretch/>
      </xdr:blipFill>
      <xdr:spPr>
        <a:xfrm>
          <a:off x="788688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9</xdr:row>
      <xdr:rowOff>38160</xdr:rowOff>
    </xdr:from>
    <xdr:to>
      <xdr:col>17</xdr:col>
      <xdr:colOff>50760</xdr:colOff>
      <xdr:row>9</xdr:row>
      <xdr:rowOff>219240</xdr:rowOff>
    </xdr:to>
    <xdr:pic>
      <xdr:nvPicPr>
        <xdr:cNvPr id="109" name="Picture 11" descr=""/>
        <xdr:cNvPicPr/>
      </xdr:nvPicPr>
      <xdr:blipFill>
        <a:blip r:embed="rId11"/>
        <a:stretch/>
      </xdr:blipFill>
      <xdr:spPr>
        <a:xfrm>
          <a:off x="64609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0</xdr:row>
      <xdr:rowOff>9720</xdr:rowOff>
    </xdr:from>
    <xdr:to>
      <xdr:col>16</xdr:col>
      <xdr:colOff>50760</xdr:colOff>
      <xdr:row>0</xdr:row>
      <xdr:rowOff>4950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5747040" y="9720"/>
          <a:ext cx="58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920</xdr:colOff>
      <xdr:row>9</xdr:row>
      <xdr:rowOff>228600</xdr:rowOff>
    </xdr:to>
    <xdr:pic>
      <xdr:nvPicPr>
        <xdr:cNvPr id="111" name="Picture 2" descr=""/>
        <xdr:cNvPicPr/>
      </xdr:nvPicPr>
      <xdr:blipFill>
        <a:blip r:embed="rId2"/>
        <a:stretch/>
      </xdr:blipFill>
      <xdr:spPr>
        <a:xfrm>
          <a:off x="2231640" y="204804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280</xdr:colOff>
      <xdr:row>9</xdr:row>
      <xdr:rowOff>228600</xdr:rowOff>
    </xdr:to>
    <xdr:pic>
      <xdr:nvPicPr>
        <xdr:cNvPr id="112" name="Picture 3" descr=""/>
        <xdr:cNvPicPr/>
      </xdr:nvPicPr>
      <xdr:blipFill>
        <a:blip r:embed="rId3"/>
        <a:stretch/>
      </xdr:blipFill>
      <xdr:spPr>
        <a:xfrm>
          <a:off x="2964600" y="204804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28600</xdr:rowOff>
    </xdr:to>
    <xdr:pic>
      <xdr:nvPicPr>
        <xdr:cNvPr id="113" name="Picture 4" descr=""/>
        <xdr:cNvPicPr/>
      </xdr:nvPicPr>
      <xdr:blipFill>
        <a:blip r:embed="rId4"/>
        <a:stretch/>
      </xdr:blipFill>
      <xdr:spPr>
        <a:xfrm>
          <a:off x="3668040" y="20480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28600</xdr:rowOff>
    </xdr:to>
    <xdr:pic>
      <xdr:nvPicPr>
        <xdr:cNvPr id="114" name="Picture 5" descr=""/>
        <xdr:cNvPicPr/>
      </xdr:nvPicPr>
      <xdr:blipFill>
        <a:blip r:embed="rId5"/>
        <a:stretch/>
      </xdr:blipFill>
      <xdr:spPr>
        <a:xfrm>
          <a:off x="4380840" y="204804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28600</xdr:rowOff>
    </xdr:to>
    <xdr:pic>
      <xdr:nvPicPr>
        <xdr:cNvPr id="115" name="Picture 6" descr=""/>
        <xdr:cNvPicPr/>
      </xdr:nvPicPr>
      <xdr:blipFill>
        <a:blip r:embed="rId6"/>
        <a:stretch/>
      </xdr:blipFill>
      <xdr:spPr>
        <a:xfrm>
          <a:off x="5114520" y="204804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360</xdr:colOff>
      <xdr:row>9</xdr:row>
      <xdr:rowOff>228600</xdr:rowOff>
    </xdr:to>
    <xdr:pic>
      <xdr:nvPicPr>
        <xdr:cNvPr id="116" name="Picture 7" descr=""/>
        <xdr:cNvPicPr/>
      </xdr:nvPicPr>
      <xdr:blipFill>
        <a:blip r:embed="rId7"/>
        <a:stretch/>
      </xdr:blipFill>
      <xdr:spPr>
        <a:xfrm>
          <a:off x="5777280" y="2048040"/>
          <a:ext cx="27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28600</xdr:rowOff>
    </xdr:to>
    <xdr:pic>
      <xdr:nvPicPr>
        <xdr:cNvPr id="117" name="Picture 8" descr=""/>
        <xdr:cNvPicPr/>
      </xdr:nvPicPr>
      <xdr:blipFill>
        <a:blip r:embed="rId8"/>
        <a:stretch/>
      </xdr:blipFill>
      <xdr:spPr>
        <a:xfrm>
          <a:off x="8740440" y="2048040"/>
          <a:ext cx="18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9</xdr:row>
      <xdr:rowOff>38160</xdr:rowOff>
    </xdr:from>
    <xdr:to>
      <xdr:col>19</xdr:col>
      <xdr:colOff>70560</xdr:colOff>
      <xdr:row>9</xdr:row>
      <xdr:rowOff>228600</xdr:rowOff>
    </xdr:to>
    <xdr:pic>
      <xdr:nvPicPr>
        <xdr:cNvPr id="118" name="Picture 9" descr=""/>
        <xdr:cNvPicPr/>
      </xdr:nvPicPr>
      <xdr:blipFill>
        <a:blip r:embed="rId9"/>
        <a:stretch/>
      </xdr:blipFill>
      <xdr:spPr>
        <a:xfrm>
          <a:off x="7284240" y="204804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1320</xdr:colOff>
      <xdr:row>9</xdr:row>
      <xdr:rowOff>38160</xdr:rowOff>
    </xdr:from>
    <xdr:to>
      <xdr:col>21</xdr:col>
      <xdr:colOff>60480</xdr:colOff>
      <xdr:row>9</xdr:row>
      <xdr:rowOff>228600</xdr:rowOff>
    </xdr:to>
    <xdr:pic>
      <xdr:nvPicPr>
        <xdr:cNvPr id="119" name="Picture 10" descr=""/>
        <xdr:cNvPicPr/>
      </xdr:nvPicPr>
      <xdr:blipFill>
        <a:blip r:embed="rId10"/>
        <a:stretch/>
      </xdr:blipFill>
      <xdr:spPr>
        <a:xfrm>
          <a:off x="7937280" y="204804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9</xdr:row>
      <xdr:rowOff>38160</xdr:rowOff>
    </xdr:from>
    <xdr:to>
      <xdr:col>17</xdr:col>
      <xdr:colOff>60480</xdr:colOff>
      <xdr:row>9</xdr:row>
      <xdr:rowOff>228600</xdr:rowOff>
    </xdr:to>
    <xdr:pic>
      <xdr:nvPicPr>
        <xdr:cNvPr id="120" name="Picture 11" descr=""/>
        <xdr:cNvPicPr/>
      </xdr:nvPicPr>
      <xdr:blipFill>
        <a:blip r:embed="rId11"/>
        <a:stretch/>
      </xdr:blipFill>
      <xdr:spPr>
        <a:xfrm>
          <a:off x="6550920" y="2048040"/>
          <a:ext cx="1911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9800</xdr:rowOff>
    </xdr:from>
    <xdr:to>
      <xdr:col>16</xdr:col>
      <xdr:colOff>262080</xdr:colOff>
      <xdr:row>0</xdr:row>
      <xdr:rowOff>50472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5828760" y="19800"/>
          <a:ext cx="583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19600</xdr:rowOff>
    </xdr:to>
    <xdr:pic>
      <xdr:nvPicPr>
        <xdr:cNvPr id="122" name="Picture 2" descr=""/>
        <xdr:cNvPicPr/>
      </xdr:nvPicPr>
      <xdr:blipFill>
        <a:blip r:embed="rId2"/>
        <a:stretch/>
      </xdr:blipFill>
      <xdr:spPr>
        <a:xfrm>
          <a:off x="21020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280</xdr:colOff>
      <xdr:row>9</xdr:row>
      <xdr:rowOff>219600</xdr:rowOff>
    </xdr:to>
    <xdr:pic>
      <xdr:nvPicPr>
        <xdr:cNvPr id="123" name="Picture 3" descr=""/>
        <xdr:cNvPicPr/>
      </xdr:nvPicPr>
      <xdr:blipFill>
        <a:blip r:embed="rId3"/>
        <a:stretch/>
      </xdr:blipFill>
      <xdr:spPr>
        <a:xfrm>
          <a:off x="28350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124" name="Picture 4" descr=""/>
        <xdr:cNvPicPr/>
      </xdr:nvPicPr>
      <xdr:blipFill>
        <a:blip r:embed="rId4"/>
        <a:stretch/>
      </xdr:blipFill>
      <xdr:spPr>
        <a:xfrm>
          <a:off x="35384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125" name="Picture 5" descr=""/>
        <xdr:cNvPicPr/>
      </xdr:nvPicPr>
      <xdr:blipFill>
        <a:blip r:embed="rId5"/>
        <a:stretch/>
      </xdr:blipFill>
      <xdr:spPr>
        <a:xfrm>
          <a:off x="425160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600</xdr:rowOff>
    </xdr:to>
    <xdr:pic>
      <xdr:nvPicPr>
        <xdr:cNvPr id="126" name="Picture 6" descr=""/>
        <xdr:cNvPicPr/>
      </xdr:nvPicPr>
      <xdr:blipFill>
        <a:blip r:embed="rId6"/>
        <a:stretch/>
      </xdr:blipFill>
      <xdr:spPr>
        <a:xfrm>
          <a:off x="49849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127" name="Picture 7" descr=""/>
        <xdr:cNvPicPr/>
      </xdr:nvPicPr>
      <xdr:blipFill>
        <a:blip r:embed="rId7"/>
        <a:stretch/>
      </xdr:blipFill>
      <xdr:spPr>
        <a:xfrm>
          <a:off x="5647680" y="212400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0880</xdr:colOff>
      <xdr:row>9</xdr:row>
      <xdr:rowOff>38160</xdr:rowOff>
    </xdr:from>
    <xdr:to>
      <xdr:col>23</xdr:col>
      <xdr:colOff>90720</xdr:colOff>
      <xdr:row>9</xdr:row>
      <xdr:rowOff>219600</xdr:rowOff>
    </xdr:to>
    <xdr:pic>
      <xdr:nvPicPr>
        <xdr:cNvPr id="128" name="Picture 8" descr=""/>
        <xdr:cNvPicPr/>
      </xdr:nvPicPr>
      <xdr:blipFill>
        <a:blip r:embed="rId8"/>
        <a:stretch/>
      </xdr:blipFill>
      <xdr:spPr>
        <a:xfrm>
          <a:off x="8620920" y="2124000"/>
          <a:ext cx="18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040</xdr:colOff>
      <xdr:row>9</xdr:row>
      <xdr:rowOff>28800</xdr:rowOff>
    </xdr:from>
    <xdr:to>
      <xdr:col>19</xdr:col>
      <xdr:colOff>360</xdr:colOff>
      <xdr:row>9</xdr:row>
      <xdr:rowOff>209520</xdr:rowOff>
    </xdr:to>
    <xdr:pic>
      <xdr:nvPicPr>
        <xdr:cNvPr id="129" name="Picture 10" descr=""/>
        <xdr:cNvPicPr/>
      </xdr:nvPicPr>
      <xdr:blipFill>
        <a:blip r:embed="rId9"/>
        <a:stretch/>
      </xdr:blipFill>
      <xdr:spPr>
        <a:xfrm>
          <a:off x="7094160" y="21146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0880</xdr:colOff>
      <xdr:row>9</xdr:row>
      <xdr:rowOff>28800</xdr:rowOff>
    </xdr:from>
    <xdr:to>
      <xdr:col>21</xdr:col>
      <xdr:colOff>50400</xdr:colOff>
      <xdr:row>9</xdr:row>
      <xdr:rowOff>209520</xdr:rowOff>
    </xdr:to>
    <xdr:pic>
      <xdr:nvPicPr>
        <xdr:cNvPr id="130" name="Picture 11" descr=""/>
        <xdr:cNvPicPr/>
      </xdr:nvPicPr>
      <xdr:blipFill>
        <a:blip r:embed="rId10"/>
        <a:stretch/>
      </xdr:blipFill>
      <xdr:spPr>
        <a:xfrm>
          <a:off x="7807680" y="211464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9</xdr:row>
      <xdr:rowOff>28800</xdr:rowOff>
    </xdr:from>
    <xdr:to>
      <xdr:col>17</xdr:col>
      <xdr:colOff>60480</xdr:colOff>
      <xdr:row>9</xdr:row>
      <xdr:rowOff>209520</xdr:rowOff>
    </xdr:to>
    <xdr:pic>
      <xdr:nvPicPr>
        <xdr:cNvPr id="131" name="Picture 14" descr=""/>
        <xdr:cNvPicPr/>
      </xdr:nvPicPr>
      <xdr:blipFill>
        <a:blip r:embed="rId11"/>
        <a:stretch/>
      </xdr:blipFill>
      <xdr:spPr>
        <a:xfrm>
          <a:off x="6421320" y="21146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0</xdr:row>
      <xdr:rowOff>9720</xdr:rowOff>
    </xdr:from>
    <xdr:to>
      <xdr:col>16</xdr:col>
      <xdr:colOff>70560</xdr:colOff>
      <xdr:row>0</xdr:row>
      <xdr:rowOff>4950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5808240" y="9720"/>
          <a:ext cx="5824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19600</xdr:rowOff>
    </xdr:to>
    <xdr:pic>
      <xdr:nvPicPr>
        <xdr:cNvPr id="133" name="Picture 2" descr=""/>
        <xdr:cNvPicPr/>
      </xdr:nvPicPr>
      <xdr:blipFill>
        <a:blip r:embed="rId2"/>
        <a:stretch/>
      </xdr:blipFill>
      <xdr:spPr>
        <a:xfrm>
          <a:off x="2272320" y="2124000"/>
          <a:ext cx="19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600</xdr:rowOff>
    </xdr:to>
    <xdr:pic>
      <xdr:nvPicPr>
        <xdr:cNvPr id="134" name="Picture 3" descr=""/>
        <xdr:cNvPicPr/>
      </xdr:nvPicPr>
      <xdr:blipFill>
        <a:blip r:embed="rId3"/>
        <a:stretch/>
      </xdr:blipFill>
      <xdr:spPr>
        <a:xfrm>
          <a:off x="300528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135" name="Picture 4" descr=""/>
        <xdr:cNvPicPr/>
      </xdr:nvPicPr>
      <xdr:blipFill>
        <a:blip r:embed="rId4"/>
        <a:stretch/>
      </xdr:blipFill>
      <xdr:spPr>
        <a:xfrm>
          <a:off x="3708720" y="2124000"/>
          <a:ext cx="19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30600</xdr:colOff>
      <xdr:row>9</xdr:row>
      <xdr:rowOff>219600</xdr:rowOff>
    </xdr:to>
    <xdr:pic>
      <xdr:nvPicPr>
        <xdr:cNvPr id="136" name="Picture 5" descr=""/>
        <xdr:cNvPicPr/>
      </xdr:nvPicPr>
      <xdr:blipFill>
        <a:blip r:embed="rId5"/>
        <a:stretch/>
      </xdr:blipFill>
      <xdr:spPr>
        <a:xfrm>
          <a:off x="4421520" y="212400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920</xdr:colOff>
      <xdr:row>9</xdr:row>
      <xdr:rowOff>219600</xdr:rowOff>
    </xdr:to>
    <xdr:pic>
      <xdr:nvPicPr>
        <xdr:cNvPr id="137" name="Picture 6" descr=""/>
        <xdr:cNvPicPr/>
      </xdr:nvPicPr>
      <xdr:blipFill>
        <a:blip r:embed="rId6"/>
        <a:stretch/>
      </xdr:blipFill>
      <xdr:spPr>
        <a:xfrm>
          <a:off x="51552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80640</xdr:colOff>
      <xdr:row>9</xdr:row>
      <xdr:rowOff>219600</xdr:rowOff>
    </xdr:to>
    <xdr:pic>
      <xdr:nvPicPr>
        <xdr:cNvPr id="138" name="Picture 7" descr=""/>
        <xdr:cNvPicPr/>
      </xdr:nvPicPr>
      <xdr:blipFill>
        <a:blip r:embed="rId7"/>
        <a:stretch/>
      </xdr:blipFill>
      <xdr:spPr>
        <a:xfrm>
          <a:off x="5817960" y="2124000"/>
          <a:ext cx="26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600</xdr:rowOff>
    </xdr:to>
    <xdr:pic>
      <xdr:nvPicPr>
        <xdr:cNvPr id="139" name="Picture 8" descr=""/>
        <xdr:cNvPicPr/>
      </xdr:nvPicPr>
      <xdr:blipFill>
        <a:blip r:embed="rId8"/>
        <a:stretch/>
      </xdr:blipFill>
      <xdr:spPr>
        <a:xfrm>
          <a:off x="8781120" y="2124000"/>
          <a:ext cx="18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040</xdr:colOff>
      <xdr:row>9</xdr:row>
      <xdr:rowOff>28800</xdr:rowOff>
    </xdr:from>
    <xdr:to>
      <xdr:col>19</xdr:col>
      <xdr:colOff>20160</xdr:colOff>
      <xdr:row>9</xdr:row>
      <xdr:rowOff>209520</xdr:rowOff>
    </xdr:to>
    <xdr:pic>
      <xdr:nvPicPr>
        <xdr:cNvPr id="140" name="Picture 10" descr=""/>
        <xdr:cNvPicPr/>
      </xdr:nvPicPr>
      <xdr:blipFill>
        <a:blip r:embed="rId9"/>
        <a:stretch/>
      </xdr:blipFill>
      <xdr:spPr>
        <a:xfrm>
          <a:off x="7264440" y="2114640"/>
          <a:ext cx="201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1320</xdr:colOff>
      <xdr:row>9</xdr:row>
      <xdr:rowOff>28800</xdr:rowOff>
    </xdr:from>
    <xdr:to>
      <xdr:col>21</xdr:col>
      <xdr:colOff>70560</xdr:colOff>
      <xdr:row>9</xdr:row>
      <xdr:rowOff>209520</xdr:rowOff>
    </xdr:to>
    <xdr:pic>
      <xdr:nvPicPr>
        <xdr:cNvPr id="141" name="Picture 11" descr=""/>
        <xdr:cNvPicPr/>
      </xdr:nvPicPr>
      <xdr:blipFill>
        <a:blip r:embed="rId10"/>
        <a:stretch/>
      </xdr:blipFill>
      <xdr:spPr>
        <a:xfrm>
          <a:off x="7977960" y="2114640"/>
          <a:ext cx="261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240</xdr:colOff>
      <xdr:row>9</xdr:row>
      <xdr:rowOff>47520</xdr:rowOff>
    </xdr:from>
    <xdr:to>
      <xdr:col>17</xdr:col>
      <xdr:colOff>80640</xdr:colOff>
      <xdr:row>9</xdr:row>
      <xdr:rowOff>219600</xdr:rowOff>
    </xdr:to>
    <xdr:pic>
      <xdr:nvPicPr>
        <xdr:cNvPr id="142" name="Picture 12" descr=""/>
        <xdr:cNvPicPr/>
      </xdr:nvPicPr>
      <xdr:blipFill>
        <a:blip r:embed="rId11"/>
        <a:stretch/>
      </xdr:blipFill>
      <xdr:spPr>
        <a:xfrm>
          <a:off x="6611400" y="2133360"/>
          <a:ext cx="19152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9720</xdr:rowOff>
    </xdr:from>
    <xdr:to>
      <xdr:col>15</xdr:col>
      <xdr:colOff>271440</xdr:colOff>
      <xdr:row>0</xdr:row>
      <xdr:rowOff>495000</xdr:rowOff>
    </xdr:to>
    <xdr:pic>
      <xdr:nvPicPr>
        <xdr:cNvPr id="143" name="Picture 1" descr=""/>
        <xdr:cNvPicPr/>
      </xdr:nvPicPr>
      <xdr:blipFill>
        <a:blip r:embed="rId1"/>
        <a:stretch/>
      </xdr:blipFill>
      <xdr:spPr>
        <a:xfrm>
          <a:off x="5666760" y="9720"/>
          <a:ext cx="58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19600</xdr:rowOff>
    </xdr:to>
    <xdr:pic>
      <xdr:nvPicPr>
        <xdr:cNvPr id="144" name="Picture 2" descr=""/>
        <xdr:cNvPicPr/>
      </xdr:nvPicPr>
      <xdr:blipFill>
        <a:blip r:embed="rId2"/>
        <a:stretch/>
      </xdr:blipFill>
      <xdr:spPr>
        <a:xfrm>
          <a:off x="22518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600</xdr:rowOff>
    </xdr:to>
    <xdr:pic>
      <xdr:nvPicPr>
        <xdr:cNvPr id="145" name="Picture 3" descr=""/>
        <xdr:cNvPicPr/>
      </xdr:nvPicPr>
      <xdr:blipFill>
        <a:blip r:embed="rId3"/>
        <a:stretch/>
      </xdr:blipFill>
      <xdr:spPr>
        <a:xfrm>
          <a:off x="2984760" y="21240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146" name="Picture 4" descr=""/>
        <xdr:cNvPicPr/>
      </xdr:nvPicPr>
      <xdr:blipFill>
        <a:blip r:embed="rId4"/>
        <a:stretch/>
      </xdr:blipFill>
      <xdr:spPr>
        <a:xfrm>
          <a:off x="36882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147" name="Picture 5" descr=""/>
        <xdr:cNvPicPr/>
      </xdr:nvPicPr>
      <xdr:blipFill>
        <a:blip r:embed="rId5"/>
        <a:stretch/>
      </xdr:blipFill>
      <xdr:spPr>
        <a:xfrm>
          <a:off x="440136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600</xdr:rowOff>
    </xdr:to>
    <xdr:pic>
      <xdr:nvPicPr>
        <xdr:cNvPr id="148" name="Picture 6" descr=""/>
        <xdr:cNvPicPr/>
      </xdr:nvPicPr>
      <xdr:blipFill>
        <a:blip r:embed="rId6"/>
        <a:stretch/>
      </xdr:blipFill>
      <xdr:spPr>
        <a:xfrm>
          <a:off x="513468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149" name="Picture 7" descr=""/>
        <xdr:cNvPicPr/>
      </xdr:nvPicPr>
      <xdr:blipFill>
        <a:blip r:embed="rId7"/>
        <a:stretch/>
      </xdr:blipFill>
      <xdr:spPr>
        <a:xfrm>
          <a:off x="5797440" y="212400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600</xdr:rowOff>
    </xdr:to>
    <xdr:pic>
      <xdr:nvPicPr>
        <xdr:cNvPr id="150" name="Picture 8" descr=""/>
        <xdr:cNvPicPr/>
      </xdr:nvPicPr>
      <xdr:blipFill>
        <a:blip r:embed="rId8"/>
        <a:stretch/>
      </xdr:blipFill>
      <xdr:spPr>
        <a:xfrm>
          <a:off x="876096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0920</xdr:colOff>
      <xdr:row>9</xdr:row>
      <xdr:rowOff>28800</xdr:rowOff>
    </xdr:from>
    <xdr:to>
      <xdr:col>19</xdr:col>
      <xdr:colOff>40680</xdr:colOff>
      <xdr:row>9</xdr:row>
      <xdr:rowOff>209520</xdr:rowOff>
    </xdr:to>
    <xdr:pic>
      <xdr:nvPicPr>
        <xdr:cNvPr id="151" name="Picture 9" descr=""/>
        <xdr:cNvPicPr/>
      </xdr:nvPicPr>
      <xdr:blipFill>
        <a:blip r:embed="rId9"/>
        <a:stretch/>
      </xdr:blipFill>
      <xdr:spPr>
        <a:xfrm>
          <a:off x="7274160" y="21146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9</xdr:row>
      <xdr:rowOff>28800</xdr:rowOff>
    </xdr:from>
    <xdr:to>
      <xdr:col>21</xdr:col>
      <xdr:colOff>90720</xdr:colOff>
      <xdr:row>9</xdr:row>
      <xdr:rowOff>209520</xdr:rowOff>
    </xdr:to>
    <xdr:pic>
      <xdr:nvPicPr>
        <xdr:cNvPr id="152" name="Picture 10" descr=""/>
        <xdr:cNvPicPr/>
      </xdr:nvPicPr>
      <xdr:blipFill>
        <a:blip r:embed="rId10"/>
        <a:stretch/>
      </xdr:blipFill>
      <xdr:spPr>
        <a:xfrm>
          <a:off x="7987320" y="211464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080</xdr:colOff>
      <xdr:row>9</xdr:row>
      <xdr:rowOff>38160</xdr:rowOff>
    </xdr:from>
    <xdr:to>
      <xdr:col>17</xdr:col>
      <xdr:colOff>60480</xdr:colOff>
      <xdr:row>9</xdr:row>
      <xdr:rowOff>219600</xdr:rowOff>
    </xdr:to>
    <xdr:pic>
      <xdr:nvPicPr>
        <xdr:cNvPr id="153" name="Picture 11" descr=""/>
        <xdr:cNvPicPr/>
      </xdr:nvPicPr>
      <xdr:blipFill>
        <a:blip r:embed="rId11"/>
        <a:stretch/>
      </xdr:blipFill>
      <xdr:spPr>
        <a:xfrm>
          <a:off x="657108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640</xdr:colOff>
      <xdr:row>0</xdr:row>
      <xdr:rowOff>0</xdr:rowOff>
    </xdr:from>
    <xdr:to>
      <xdr:col>15</xdr:col>
      <xdr:colOff>30240</xdr:colOff>
      <xdr:row>0</xdr:row>
      <xdr:rowOff>48528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5405760" y="0"/>
          <a:ext cx="5828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920</xdr:colOff>
      <xdr:row>9</xdr:row>
      <xdr:rowOff>219600</xdr:rowOff>
    </xdr:to>
    <xdr:pic>
      <xdr:nvPicPr>
        <xdr:cNvPr id="155" name="Picture 2" descr=""/>
        <xdr:cNvPicPr/>
      </xdr:nvPicPr>
      <xdr:blipFill>
        <a:blip r:embed="rId2"/>
        <a:stretch/>
      </xdr:blipFill>
      <xdr:spPr>
        <a:xfrm>
          <a:off x="22316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280</xdr:colOff>
      <xdr:row>9</xdr:row>
      <xdr:rowOff>219600</xdr:rowOff>
    </xdr:to>
    <xdr:pic>
      <xdr:nvPicPr>
        <xdr:cNvPr id="156" name="Picture 3" descr=""/>
        <xdr:cNvPicPr/>
      </xdr:nvPicPr>
      <xdr:blipFill>
        <a:blip r:embed="rId3"/>
        <a:stretch/>
      </xdr:blipFill>
      <xdr:spPr>
        <a:xfrm>
          <a:off x="29646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157" name="Picture 4" descr=""/>
        <xdr:cNvPicPr/>
      </xdr:nvPicPr>
      <xdr:blipFill>
        <a:blip r:embed="rId4"/>
        <a:stretch/>
      </xdr:blipFill>
      <xdr:spPr>
        <a:xfrm>
          <a:off x="3668040" y="2124000"/>
          <a:ext cx="19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600</xdr:rowOff>
    </xdr:to>
    <xdr:pic>
      <xdr:nvPicPr>
        <xdr:cNvPr id="158" name="Picture 5" descr=""/>
        <xdr:cNvPicPr/>
      </xdr:nvPicPr>
      <xdr:blipFill>
        <a:blip r:embed="rId5"/>
        <a:stretch/>
      </xdr:blipFill>
      <xdr:spPr>
        <a:xfrm>
          <a:off x="438084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600</xdr:rowOff>
    </xdr:to>
    <xdr:pic>
      <xdr:nvPicPr>
        <xdr:cNvPr id="159" name="Picture 6" descr=""/>
        <xdr:cNvPicPr/>
      </xdr:nvPicPr>
      <xdr:blipFill>
        <a:blip r:embed="rId6"/>
        <a:stretch/>
      </xdr:blipFill>
      <xdr:spPr>
        <a:xfrm>
          <a:off x="51145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360</xdr:colOff>
      <xdr:row>9</xdr:row>
      <xdr:rowOff>219600</xdr:rowOff>
    </xdr:to>
    <xdr:pic>
      <xdr:nvPicPr>
        <xdr:cNvPr id="160" name="Picture 7" descr=""/>
        <xdr:cNvPicPr/>
      </xdr:nvPicPr>
      <xdr:blipFill>
        <a:blip r:embed="rId7"/>
        <a:stretch/>
      </xdr:blipFill>
      <xdr:spPr>
        <a:xfrm>
          <a:off x="5777280" y="2124000"/>
          <a:ext cx="27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600</xdr:rowOff>
    </xdr:to>
    <xdr:pic>
      <xdr:nvPicPr>
        <xdr:cNvPr id="161" name="Picture 8" descr=""/>
        <xdr:cNvPicPr/>
      </xdr:nvPicPr>
      <xdr:blipFill>
        <a:blip r:embed="rId8"/>
        <a:stretch/>
      </xdr:blipFill>
      <xdr:spPr>
        <a:xfrm>
          <a:off x="8740440" y="2124000"/>
          <a:ext cx="18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9</xdr:row>
      <xdr:rowOff>28800</xdr:rowOff>
    </xdr:from>
    <xdr:to>
      <xdr:col>19</xdr:col>
      <xdr:colOff>40320</xdr:colOff>
      <xdr:row>9</xdr:row>
      <xdr:rowOff>209520</xdr:rowOff>
    </xdr:to>
    <xdr:pic>
      <xdr:nvPicPr>
        <xdr:cNvPr id="162" name="Picture 9" descr=""/>
        <xdr:cNvPicPr/>
      </xdr:nvPicPr>
      <xdr:blipFill>
        <a:blip r:embed="rId9"/>
        <a:stretch/>
      </xdr:blipFill>
      <xdr:spPr>
        <a:xfrm>
          <a:off x="7254000" y="21146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9</xdr:row>
      <xdr:rowOff>28800</xdr:rowOff>
    </xdr:from>
    <xdr:to>
      <xdr:col>21</xdr:col>
      <xdr:colOff>90720</xdr:colOff>
      <xdr:row>9</xdr:row>
      <xdr:rowOff>209520</xdr:rowOff>
    </xdr:to>
    <xdr:pic>
      <xdr:nvPicPr>
        <xdr:cNvPr id="163" name="Picture 10" descr=""/>
        <xdr:cNvPicPr/>
      </xdr:nvPicPr>
      <xdr:blipFill>
        <a:blip r:embed="rId10"/>
        <a:stretch/>
      </xdr:blipFill>
      <xdr:spPr>
        <a:xfrm>
          <a:off x="7967160" y="211464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9</xdr:row>
      <xdr:rowOff>38160</xdr:rowOff>
    </xdr:from>
    <xdr:to>
      <xdr:col>17</xdr:col>
      <xdr:colOff>50400</xdr:colOff>
      <xdr:row>9</xdr:row>
      <xdr:rowOff>219600</xdr:rowOff>
    </xdr:to>
    <xdr:pic>
      <xdr:nvPicPr>
        <xdr:cNvPr id="164" name="Picture 11" descr=""/>
        <xdr:cNvPicPr/>
      </xdr:nvPicPr>
      <xdr:blipFill>
        <a:blip r:embed="rId11"/>
        <a:stretch/>
      </xdr:blipFill>
      <xdr:spPr>
        <a:xfrm>
          <a:off x="65408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0</xdr:row>
      <xdr:rowOff>9720</xdr:rowOff>
    </xdr:from>
    <xdr:to>
      <xdr:col>16</xdr:col>
      <xdr:colOff>50760</xdr:colOff>
      <xdr:row>0</xdr:row>
      <xdr:rowOff>49500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5747040" y="9720"/>
          <a:ext cx="58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920</xdr:colOff>
      <xdr:row>9</xdr:row>
      <xdr:rowOff>219600</xdr:rowOff>
    </xdr:to>
    <xdr:pic>
      <xdr:nvPicPr>
        <xdr:cNvPr id="166" name="Picture 2" descr=""/>
        <xdr:cNvPicPr/>
      </xdr:nvPicPr>
      <xdr:blipFill>
        <a:blip r:embed="rId2"/>
        <a:stretch/>
      </xdr:blipFill>
      <xdr:spPr>
        <a:xfrm>
          <a:off x="22316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280</xdr:colOff>
      <xdr:row>9</xdr:row>
      <xdr:rowOff>219600</xdr:rowOff>
    </xdr:to>
    <xdr:pic>
      <xdr:nvPicPr>
        <xdr:cNvPr id="167" name="Picture 3" descr=""/>
        <xdr:cNvPicPr/>
      </xdr:nvPicPr>
      <xdr:blipFill>
        <a:blip r:embed="rId3"/>
        <a:stretch/>
      </xdr:blipFill>
      <xdr:spPr>
        <a:xfrm>
          <a:off x="29646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168" name="Picture 4" descr=""/>
        <xdr:cNvPicPr/>
      </xdr:nvPicPr>
      <xdr:blipFill>
        <a:blip r:embed="rId4"/>
        <a:stretch/>
      </xdr:blipFill>
      <xdr:spPr>
        <a:xfrm>
          <a:off x="3668040" y="2124000"/>
          <a:ext cx="19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600</xdr:rowOff>
    </xdr:to>
    <xdr:pic>
      <xdr:nvPicPr>
        <xdr:cNvPr id="169" name="Picture 5" descr=""/>
        <xdr:cNvPicPr/>
      </xdr:nvPicPr>
      <xdr:blipFill>
        <a:blip r:embed="rId5"/>
        <a:stretch/>
      </xdr:blipFill>
      <xdr:spPr>
        <a:xfrm>
          <a:off x="438084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600</xdr:rowOff>
    </xdr:to>
    <xdr:pic>
      <xdr:nvPicPr>
        <xdr:cNvPr id="170" name="Picture 6" descr=""/>
        <xdr:cNvPicPr/>
      </xdr:nvPicPr>
      <xdr:blipFill>
        <a:blip r:embed="rId6"/>
        <a:stretch/>
      </xdr:blipFill>
      <xdr:spPr>
        <a:xfrm>
          <a:off x="51145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360</xdr:colOff>
      <xdr:row>9</xdr:row>
      <xdr:rowOff>219600</xdr:rowOff>
    </xdr:to>
    <xdr:pic>
      <xdr:nvPicPr>
        <xdr:cNvPr id="171" name="Picture 7" descr=""/>
        <xdr:cNvPicPr/>
      </xdr:nvPicPr>
      <xdr:blipFill>
        <a:blip r:embed="rId7"/>
        <a:stretch/>
      </xdr:blipFill>
      <xdr:spPr>
        <a:xfrm>
          <a:off x="5777280" y="2124000"/>
          <a:ext cx="27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600</xdr:rowOff>
    </xdr:to>
    <xdr:pic>
      <xdr:nvPicPr>
        <xdr:cNvPr id="172" name="Picture 8" descr=""/>
        <xdr:cNvPicPr/>
      </xdr:nvPicPr>
      <xdr:blipFill>
        <a:blip r:embed="rId8"/>
        <a:stretch/>
      </xdr:blipFill>
      <xdr:spPr>
        <a:xfrm>
          <a:off x="8740440" y="2124000"/>
          <a:ext cx="18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9</xdr:row>
      <xdr:rowOff>28800</xdr:rowOff>
    </xdr:from>
    <xdr:to>
      <xdr:col>19</xdr:col>
      <xdr:colOff>60480</xdr:colOff>
      <xdr:row>9</xdr:row>
      <xdr:rowOff>209520</xdr:rowOff>
    </xdr:to>
    <xdr:pic>
      <xdr:nvPicPr>
        <xdr:cNvPr id="173" name="Picture 9" descr=""/>
        <xdr:cNvPicPr/>
      </xdr:nvPicPr>
      <xdr:blipFill>
        <a:blip r:embed="rId9"/>
        <a:stretch/>
      </xdr:blipFill>
      <xdr:spPr>
        <a:xfrm>
          <a:off x="7274160" y="21146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9</xdr:row>
      <xdr:rowOff>28800</xdr:rowOff>
    </xdr:from>
    <xdr:to>
      <xdr:col>21</xdr:col>
      <xdr:colOff>110520</xdr:colOff>
      <xdr:row>9</xdr:row>
      <xdr:rowOff>209520</xdr:rowOff>
    </xdr:to>
    <xdr:pic>
      <xdr:nvPicPr>
        <xdr:cNvPr id="174" name="Picture 10" descr=""/>
        <xdr:cNvPicPr/>
      </xdr:nvPicPr>
      <xdr:blipFill>
        <a:blip r:embed="rId10"/>
        <a:stretch/>
      </xdr:blipFill>
      <xdr:spPr>
        <a:xfrm>
          <a:off x="7987320" y="211464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9</xdr:row>
      <xdr:rowOff>38160</xdr:rowOff>
    </xdr:from>
    <xdr:to>
      <xdr:col>17</xdr:col>
      <xdr:colOff>50400</xdr:colOff>
      <xdr:row>9</xdr:row>
      <xdr:rowOff>219600</xdr:rowOff>
    </xdr:to>
    <xdr:pic>
      <xdr:nvPicPr>
        <xdr:cNvPr id="175" name="Picture 11" descr=""/>
        <xdr:cNvPicPr/>
      </xdr:nvPicPr>
      <xdr:blipFill>
        <a:blip r:embed="rId11"/>
        <a:stretch/>
      </xdr:blipFill>
      <xdr:spPr>
        <a:xfrm>
          <a:off x="65408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9720</xdr:rowOff>
    </xdr:from>
    <xdr:to>
      <xdr:col>16</xdr:col>
      <xdr:colOff>70560</xdr:colOff>
      <xdr:row>0</xdr:row>
      <xdr:rowOff>495000</xdr:rowOff>
    </xdr:to>
    <xdr:pic>
      <xdr:nvPicPr>
        <xdr:cNvPr id="176" name="Picture 1" descr=""/>
        <xdr:cNvPicPr/>
      </xdr:nvPicPr>
      <xdr:blipFill>
        <a:blip r:embed="rId1"/>
        <a:stretch/>
      </xdr:blipFill>
      <xdr:spPr>
        <a:xfrm>
          <a:off x="5657400" y="9720"/>
          <a:ext cx="5828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19600</xdr:rowOff>
    </xdr:to>
    <xdr:pic>
      <xdr:nvPicPr>
        <xdr:cNvPr id="177" name="Picture 2" descr=""/>
        <xdr:cNvPicPr/>
      </xdr:nvPicPr>
      <xdr:blipFill>
        <a:blip r:embed="rId2"/>
        <a:stretch/>
      </xdr:blipFill>
      <xdr:spPr>
        <a:xfrm>
          <a:off x="2121840" y="2124000"/>
          <a:ext cx="19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600</xdr:rowOff>
    </xdr:to>
    <xdr:pic>
      <xdr:nvPicPr>
        <xdr:cNvPr id="178" name="Picture 3" descr=""/>
        <xdr:cNvPicPr/>
      </xdr:nvPicPr>
      <xdr:blipFill>
        <a:blip r:embed="rId3"/>
        <a:stretch/>
      </xdr:blipFill>
      <xdr:spPr>
        <a:xfrm>
          <a:off x="28548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179" name="Picture 4" descr=""/>
        <xdr:cNvPicPr/>
      </xdr:nvPicPr>
      <xdr:blipFill>
        <a:blip r:embed="rId4"/>
        <a:stretch/>
      </xdr:blipFill>
      <xdr:spPr>
        <a:xfrm>
          <a:off x="355788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600</xdr:rowOff>
    </xdr:to>
    <xdr:pic>
      <xdr:nvPicPr>
        <xdr:cNvPr id="180" name="Picture 5" descr=""/>
        <xdr:cNvPicPr/>
      </xdr:nvPicPr>
      <xdr:blipFill>
        <a:blip r:embed="rId5"/>
        <a:stretch/>
      </xdr:blipFill>
      <xdr:spPr>
        <a:xfrm>
          <a:off x="427104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600</xdr:rowOff>
    </xdr:to>
    <xdr:pic>
      <xdr:nvPicPr>
        <xdr:cNvPr id="181" name="Picture 6" descr=""/>
        <xdr:cNvPicPr/>
      </xdr:nvPicPr>
      <xdr:blipFill>
        <a:blip r:embed="rId6"/>
        <a:stretch/>
      </xdr:blipFill>
      <xdr:spPr>
        <a:xfrm>
          <a:off x="5004720" y="2124000"/>
          <a:ext cx="19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182" name="Picture 7" descr=""/>
        <xdr:cNvPicPr/>
      </xdr:nvPicPr>
      <xdr:blipFill>
        <a:blip r:embed="rId7"/>
        <a:stretch/>
      </xdr:blipFill>
      <xdr:spPr>
        <a:xfrm>
          <a:off x="5667480" y="2124000"/>
          <a:ext cx="27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600</xdr:rowOff>
    </xdr:to>
    <xdr:pic>
      <xdr:nvPicPr>
        <xdr:cNvPr id="183" name="Picture 8" descr=""/>
        <xdr:cNvPicPr/>
      </xdr:nvPicPr>
      <xdr:blipFill>
        <a:blip r:embed="rId8"/>
        <a:stretch/>
      </xdr:blipFill>
      <xdr:spPr>
        <a:xfrm>
          <a:off x="8630640" y="2124000"/>
          <a:ext cx="18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9</xdr:row>
      <xdr:rowOff>28800</xdr:rowOff>
    </xdr:from>
    <xdr:to>
      <xdr:col>19</xdr:col>
      <xdr:colOff>60480</xdr:colOff>
      <xdr:row>9</xdr:row>
      <xdr:rowOff>209520</xdr:rowOff>
    </xdr:to>
    <xdr:pic>
      <xdr:nvPicPr>
        <xdr:cNvPr id="184" name="Picture 9" descr=""/>
        <xdr:cNvPicPr/>
      </xdr:nvPicPr>
      <xdr:blipFill>
        <a:blip r:embed="rId9"/>
        <a:stretch/>
      </xdr:blipFill>
      <xdr:spPr>
        <a:xfrm>
          <a:off x="7164000" y="21146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9</xdr:row>
      <xdr:rowOff>28800</xdr:rowOff>
    </xdr:from>
    <xdr:to>
      <xdr:col>21</xdr:col>
      <xdr:colOff>110520</xdr:colOff>
      <xdr:row>9</xdr:row>
      <xdr:rowOff>209520</xdr:rowOff>
    </xdr:to>
    <xdr:pic>
      <xdr:nvPicPr>
        <xdr:cNvPr id="185" name="Picture 10" descr=""/>
        <xdr:cNvPicPr/>
      </xdr:nvPicPr>
      <xdr:blipFill>
        <a:blip r:embed="rId10"/>
        <a:stretch/>
      </xdr:blipFill>
      <xdr:spPr>
        <a:xfrm>
          <a:off x="7877520" y="211464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9</xdr:row>
      <xdr:rowOff>38160</xdr:rowOff>
    </xdr:from>
    <xdr:to>
      <xdr:col>17</xdr:col>
      <xdr:colOff>50760</xdr:colOff>
      <xdr:row>9</xdr:row>
      <xdr:rowOff>219600</xdr:rowOff>
    </xdr:to>
    <xdr:pic>
      <xdr:nvPicPr>
        <xdr:cNvPr id="186" name="Picture 11" descr=""/>
        <xdr:cNvPicPr/>
      </xdr:nvPicPr>
      <xdr:blipFill>
        <a:blip r:embed="rId11"/>
        <a:stretch/>
      </xdr:blipFill>
      <xdr:spPr>
        <a:xfrm>
          <a:off x="64310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19800</xdr:rowOff>
    </xdr:from>
    <xdr:to>
      <xdr:col>16</xdr:col>
      <xdr:colOff>70560</xdr:colOff>
      <xdr:row>0</xdr:row>
      <xdr:rowOff>504720</xdr:rowOff>
    </xdr:to>
    <xdr:pic>
      <xdr:nvPicPr>
        <xdr:cNvPr id="187" name="Picture 1" descr=""/>
        <xdr:cNvPicPr/>
      </xdr:nvPicPr>
      <xdr:blipFill>
        <a:blip r:embed="rId1"/>
        <a:stretch/>
      </xdr:blipFill>
      <xdr:spPr>
        <a:xfrm>
          <a:off x="5797800" y="19800"/>
          <a:ext cx="5828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9</xdr:row>
      <xdr:rowOff>38160</xdr:rowOff>
    </xdr:from>
    <xdr:to>
      <xdr:col>5</xdr:col>
      <xdr:colOff>70560</xdr:colOff>
      <xdr:row>9</xdr:row>
      <xdr:rowOff>228960</xdr:rowOff>
    </xdr:to>
    <xdr:pic>
      <xdr:nvPicPr>
        <xdr:cNvPr id="188" name="Picture 2" descr=""/>
        <xdr:cNvPicPr/>
      </xdr:nvPicPr>
      <xdr:blipFill>
        <a:blip r:embed="rId2"/>
        <a:stretch/>
      </xdr:blipFill>
      <xdr:spPr>
        <a:xfrm>
          <a:off x="2261880" y="21240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28960</xdr:rowOff>
    </xdr:to>
    <xdr:pic>
      <xdr:nvPicPr>
        <xdr:cNvPr id="189" name="Picture 3" descr=""/>
        <xdr:cNvPicPr/>
      </xdr:nvPicPr>
      <xdr:blipFill>
        <a:blip r:embed="rId3"/>
        <a:stretch/>
      </xdr:blipFill>
      <xdr:spPr>
        <a:xfrm>
          <a:off x="2995200" y="21240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28960</xdr:rowOff>
    </xdr:to>
    <xdr:pic>
      <xdr:nvPicPr>
        <xdr:cNvPr id="190" name="Picture 4" descr=""/>
        <xdr:cNvPicPr/>
      </xdr:nvPicPr>
      <xdr:blipFill>
        <a:blip r:embed="rId4"/>
        <a:stretch/>
      </xdr:blipFill>
      <xdr:spPr>
        <a:xfrm>
          <a:off x="3698280" y="21240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28960</xdr:rowOff>
    </xdr:to>
    <xdr:pic>
      <xdr:nvPicPr>
        <xdr:cNvPr id="191" name="Picture 5" descr=""/>
        <xdr:cNvPicPr/>
      </xdr:nvPicPr>
      <xdr:blipFill>
        <a:blip r:embed="rId5"/>
        <a:stretch/>
      </xdr:blipFill>
      <xdr:spPr>
        <a:xfrm>
          <a:off x="4411440" y="2124000"/>
          <a:ext cx="17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9</xdr:row>
      <xdr:rowOff>38160</xdr:rowOff>
    </xdr:from>
    <xdr:to>
      <xdr:col>13</xdr:col>
      <xdr:colOff>70560</xdr:colOff>
      <xdr:row>9</xdr:row>
      <xdr:rowOff>228960</xdr:rowOff>
    </xdr:to>
    <xdr:pic>
      <xdr:nvPicPr>
        <xdr:cNvPr id="192" name="Picture 6" descr=""/>
        <xdr:cNvPicPr/>
      </xdr:nvPicPr>
      <xdr:blipFill>
        <a:blip r:embed="rId6"/>
        <a:stretch/>
      </xdr:blipFill>
      <xdr:spPr>
        <a:xfrm>
          <a:off x="5144760" y="21240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28960</xdr:rowOff>
    </xdr:to>
    <xdr:pic>
      <xdr:nvPicPr>
        <xdr:cNvPr id="193" name="Picture 7" descr=""/>
        <xdr:cNvPicPr/>
      </xdr:nvPicPr>
      <xdr:blipFill>
        <a:blip r:embed="rId7"/>
        <a:stretch/>
      </xdr:blipFill>
      <xdr:spPr>
        <a:xfrm>
          <a:off x="5807880" y="2124000"/>
          <a:ext cx="27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28960</xdr:rowOff>
    </xdr:to>
    <xdr:pic>
      <xdr:nvPicPr>
        <xdr:cNvPr id="194" name="Picture 8" descr=""/>
        <xdr:cNvPicPr/>
      </xdr:nvPicPr>
      <xdr:blipFill>
        <a:blip r:embed="rId8"/>
        <a:stretch/>
      </xdr:blipFill>
      <xdr:spPr>
        <a:xfrm>
          <a:off x="8771040" y="2124000"/>
          <a:ext cx="18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240</xdr:colOff>
      <xdr:row>9</xdr:row>
      <xdr:rowOff>28800</xdr:rowOff>
    </xdr:from>
    <xdr:to>
      <xdr:col>19</xdr:col>
      <xdr:colOff>80640</xdr:colOff>
      <xdr:row>9</xdr:row>
      <xdr:rowOff>209520</xdr:rowOff>
    </xdr:to>
    <xdr:pic>
      <xdr:nvPicPr>
        <xdr:cNvPr id="195" name="Picture 9" descr=""/>
        <xdr:cNvPicPr/>
      </xdr:nvPicPr>
      <xdr:blipFill>
        <a:blip r:embed="rId9"/>
        <a:stretch/>
      </xdr:blipFill>
      <xdr:spPr>
        <a:xfrm>
          <a:off x="7324560" y="21146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1080</xdr:colOff>
      <xdr:row>9</xdr:row>
      <xdr:rowOff>28800</xdr:rowOff>
    </xdr:from>
    <xdr:to>
      <xdr:col>21</xdr:col>
      <xdr:colOff>120960</xdr:colOff>
      <xdr:row>9</xdr:row>
      <xdr:rowOff>209520</xdr:rowOff>
    </xdr:to>
    <xdr:pic>
      <xdr:nvPicPr>
        <xdr:cNvPr id="196" name="Picture 10" descr=""/>
        <xdr:cNvPicPr/>
      </xdr:nvPicPr>
      <xdr:blipFill>
        <a:blip r:embed="rId10"/>
        <a:stretch/>
      </xdr:blipFill>
      <xdr:spPr>
        <a:xfrm>
          <a:off x="8027640" y="211464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080</xdr:colOff>
      <xdr:row>9</xdr:row>
      <xdr:rowOff>38160</xdr:rowOff>
    </xdr:from>
    <xdr:to>
      <xdr:col>17</xdr:col>
      <xdr:colOff>60840</xdr:colOff>
      <xdr:row>9</xdr:row>
      <xdr:rowOff>228960</xdr:rowOff>
    </xdr:to>
    <xdr:pic>
      <xdr:nvPicPr>
        <xdr:cNvPr id="197" name="Picture 11" descr=""/>
        <xdr:cNvPicPr/>
      </xdr:nvPicPr>
      <xdr:blipFill>
        <a:blip r:embed="rId11"/>
        <a:stretch/>
      </xdr:blipFill>
      <xdr:spPr>
        <a:xfrm>
          <a:off x="6581160" y="2124000"/>
          <a:ext cx="1915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0</xdr:rowOff>
    </xdr:from>
    <xdr:to>
      <xdr:col>15</xdr:col>
      <xdr:colOff>190800</xdr:colOff>
      <xdr:row>0</xdr:row>
      <xdr:rowOff>485280</xdr:rowOff>
    </xdr:to>
    <xdr:pic>
      <xdr:nvPicPr>
        <xdr:cNvPr id="198" name="Picture 1" descr=""/>
        <xdr:cNvPicPr/>
      </xdr:nvPicPr>
      <xdr:blipFill>
        <a:blip r:embed="rId1"/>
        <a:stretch/>
      </xdr:blipFill>
      <xdr:spPr>
        <a:xfrm>
          <a:off x="5566320" y="0"/>
          <a:ext cx="5828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920</xdr:colOff>
      <xdr:row>9</xdr:row>
      <xdr:rowOff>219600</xdr:rowOff>
    </xdr:to>
    <xdr:pic>
      <xdr:nvPicPr>
        <xdr:cNvPr id="199" name="Picture 2" descr=""/>
        <xdr:cNvPicPr/>
      </xdr:nvPicPr>
      <xdr:blipFill>
        <a:blip r:embed="rId2"/>
        <a:stretch/>
      </xdr:blipFill>
      <xdr:spPr>
        <a:xfrm>
          <a:off x="22316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280</xdr:colOff>
      <xdr:row>9</xdr:row>
      <xdr:rowOff>219600</xdr:rowOff>
    </xdr:to>
    <xdr:pic>
      <xdr:nvPicPr>
        <xdr:cNvPr id="200" name="Picture 3" descr=""/>
        <xdr:cNvPicPr/>
      </xdr:nvPicPr>
      <xdr:blipFill>
        <a:blip r:embed="rId3"/>
        <a:stretch/>
      </xdr:blipFill>
      <xdr:spPr>
        <a:xfrm>
          <a:off x="29646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201" name="Picture 4" descr=""/>
        <xdr:cNvPicPr/>
      </xdr:nvPicPr>
      <xdr:blipFill>
        <a:blip r:embed="rId4"/>
        <a:stretch/>
      </xdr:blipFill>
      <xdr:spPr>
        <a:xfrm>
          <a:off x="3668040" y="2124000"/>
          <a:ext cx="19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600</xdr:rowOff>
    </xdr:to>
    <xdr:pic>
      <xdr:nvPicPr>
        <xdr:cNvPr id="202" name="Picture 5" descr=""/>
        <xdr:cNvPicPr/>
      </xdr:nvPicPr>
      <xdr:blipFill>
        <a:blip r:embed="rId5"/>
        <a:stretch/>
      </xdr:blipFill>
      <xdr:spPr>
        <a:xfrm>
          <a:off x="4380840" y="2124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600</xdr:rowOff>
    </xdr:to>
    <xdr:pic>
      <xdr:nvPicPr>
        <xdr:cNvPr id="203" name="Picture 6" descr=""/>
        <xdr:cNvPicPr/>
      </xdr:nvPicPr>
      <xdr:blipFill>
        <a:blip r:embed="rId6"/>
        <a:stretch/>
      </xdr:blipFill>
      <xdr:spPr>
        <a:xfrm>
          <a:off x="51145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360</xdr:colOff>
      <xdr:row>9</xdr:row>
      <xdr:rowOff>219600</xdr:rowOff>
    </xdr:to>
    <xdr:pic>
      <xdr:nvPicPr>
        <xdr:cNvPr id="204" name="Picture 7" descr=""/>
        <xdr:cNvPicPr/>
      </xdr:nvPicPr>
      <xdr:blipFill>
        <a:blip r:embed="rId7"/>
        <a:stretch/>
      </xdr:blipFill>
      <xdr:spPr>
        <a:xfrm>
          <a:off x="5777280" y="2124000"/>
          <a:ext cx="27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600</xdr:rowOff>
    </xdr:to>
    <xdr:pic>
      <xdr:nvPicPr>
        <xdr:cNvPr id="205" name="Picture 8" descr=""/>
        <xdr:cNvPicPr/>
      </xdr:nvPicPr>
      <xdr:blipFill>
        <a:blip r:embed="rId8"/>
        <a:stretch/>
      </xdr:blipFill>
      <xdr:spPr>
        <a:xfrm>
          <a:off x="8740440" y="2124000"/>
          <a:ext cx="18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9</xdr:row>
      <xdr:rowOff>28800</xdr:rowOff>
    </xdr:from>
    <xdr:to>
      <xdr:col>19</xdr:col>
      <xdr:colOff>60480</xdr:colOff>
      <xdr:row>9</xdr:row>
      <xdr:rowOff>209520</xdr:rowOff>
    </xdr:to>
    <xdr:pic>
      <xdr:nvPicPr>
        <xdr:cNvPr id="206" name="Picture 9" descr=""/>
        <xdr:cNvPicPr/>
      </xdr:nvPicPr>
      <xdr:blipFill>
        <a:blip r:embed="rId9"/>
        <a:stretch/>
      </xdr:blipFill>
      <xdr:spPr>
        <a:xfrm>
          <a:off x="7274160" y="21146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28800</xdr:rowOff>
    </xdr:from>
    <xdr:to>
      <xdr:col>21</xdr:col>
      <xdr:colOff>100800</xdr:colOff>
      <xdr:row>9</xdr:row>
      <xdr:rowOff>209520</xdr:rowOff>
    </xdr:to>
    <xdr:pic>
      <xdr:nvPicPr>
        <xdr:cNvPr id="207" name="Picture 10" descr=""/>
        <xdr:cNvPicPr/>
      </xdr:nvPicPr>
      <xdr:blipFill>
        <a:blip r:embed="rId10"/>
        <a:stretch/>
      </xdr:blipFill>
      <xdr:spPr>
        <a:xfrm>
          <a:off x="7977240" y="211464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9</xdr:row>
      <xdr:rowOff>38160</xdr:rowOff>
    </xdr:from>
    <xdr:to>
      <xdr:col>17</xdr:col>
      <xdr:colOff>60480</xdr:colOff>
      <xdr:row>9</xdr:row>
      <xdr:rowOff>219600</xdr:rowOff>
    </xdr:to>
    <xdr:pic>
      <xdr:nvPicPr>
        <xdr:cNvPr id="208" name="Picture 11" descr=""/>
        <xdr:cNvPicPr/>
      </xdr:nvPicPr>
      <xdr:blipFill>
        <a:blip r:embed="rId11"/>
        <a:stretch/>
      </xdr:blipFill>
      <xdr:spPr>
        <a:xfrm>
          <a:off x="65509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1640</xdr:colOff>
      <xdr:row>0</xdr:row>
      <xdr:rowOff>19800</xdr:rowOff>
    </xdr:from>
    <xdr:to>
      <xdr:col>16</xdr:col>
      <xdr:colOff>201240</xdr:colOff>
      <xdr:row>0</xdr:row>
      <xdr:rowOff>504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837400" y="19800"/>
          <a:ext cx="583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19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217116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6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2904120" y="21240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360756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432072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600</xdr:rowOff>
    </xdr:to>
    <xdr:pic>
      <xdr:nvPicPr>
        <xdr:cNvPr id="16" name="Picture 6" descr=""/>
        <xdr:cNvPicPr/>
      </xdr:nvPicPr>
      <xdr:blipFill>
        <a:blip r:embed="rId6"/>
        <a:stretch/>
      </xdr:blipFill>
      <xdr:spPr>
        <a:xfrm>
          <a:off x="50540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17" name="Picture 7" descr=""/>
        <xdr:cNvPicPr/>
      </xdr:nvPicPr>
      <xdr:blipFill>
        <a:blip r:embed="rId7"/>
        <a:stretch/>
      </xdr:blipFill>
      <xdr:spPr>
        <a:xfrm>
          <a:off x="5716800" y="212400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600</xdr:rowOff>
    </xdr:to>
    <xdr:pic>
      <xdr:nvPicPr>
        <xdr:cNvPr id="18" name="Picture 8" descr=""/>
        <xdr:cNvPicPr/>
      </xdr:nvPicPr>
      <xdr:blipFill>
        <a:blip r:embed="rId8"/>
        <a:stretch/>
      </xdr:blipFill>
      <xdr:spPr>
        <a:xfrm>
          <a:off x="868032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240</xdr:colOff>
      <xdr:row>9</xdr:row>
      <xdr:rowOff>28800</xdr:rowOff>
    </xdr:from>
    <xdr:to>
      <xdr:col>19</xdr:col>
      <xdr:colOff>80640</xdr:colOff>
      <xdr:row>9</xdr:row>
      <xdr:rowOff>209520</xdr:rowOff>
    </xdr:to>
    <xdr:pic>
      <xdr:nvPicPr>
        <xdr:cNvPr id="19" name="Picture 9" descr=""/>
        <xdr:cNvPicPr/>
      </xdr:nvPicPr>
      <xdr:blipFill>
        <a:blip r:embed="rId9"/>
        <a:stretch/>
      </xdr:blipFill>
      <xdr:spPr>
        <a:xfrm>
          <a:off x="7233840" y="21146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9</xdr:row>
      <xdr:rowOff>28800</xdr:rowOff>
    </xdr:from>
    <xdr:to>
      <xdr:col>21</xdr:col>
      <xdr:colOff>90720</xdr:colOff>
      <xdr:row>9</xdr:row>
      <xdr:rowOff>209520</xdr:rowOff>
    </xdr:to>
    <xdr:pic>
      <xdr:nvPicPr>
        <xdr:cNvPr id="20" name="Picture 10" descr=""/>
        <xdr:cNvPicPr/>
      </xdr:nvPicPr>
      <xdr:blipFill>
        <a:blip r:embed="rId10"/>
        <a:stretch/>
      </xdr:blipFill>
      <xdr:spPr>
        <a:xfrm>
          <a:off x="7906680" y="211464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080</xdr:colOff>
      <xdr:row>9</xdr:row>
      <xdr:rowOff>38160</xdr:rowOff>
    </xdr:from>
    <xdr:to>
      <xdr:col>17</xdr:col>
      <xdr:colOff>60480</xdr:colOff>
      <xdr:row>9</xdr:row>
      <xdr:rowOff>219600</xdr:rowOff>
    </xdr:to>
    <xdr:pic>
      <xdr:nvPicPr>
        <xdr:cNvPr id="21" name="Picture 11" descr=""/>
        <xdr:cNvPicPr/>
      </xdr:nvPicPr>
      <xdr:blipFill>
        <a:blip r:embed="rId11"/>
        <a:stretch/>
      </xdr:blipFill>
      <xdr:spPr>
        <a:xfrm>
          <a:off x="64904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0920</xdr:colOff>
      <xdr:row>0</xdr:row>
      <xdr:rowOff>27720</xdr:rowOff>
    </xdr:from>
    <xdr:to>
      <xdr:col>15</xdr:col>
      <xdr:colOff>110880</xdr:colOff>
      <xdr:row>1</xdr:row>
      <xdr:rowOff>10080</xdr:rowOff>
    </xdr:to>
    <xdr:pic>
      <xdr:nvPicPr>
        <xdr:cNvPr id="209" name="Picture 1" descr=""/>
        <xdr:cNvPicPr/>
      </xdr:nvPicPr>
      <xdr:blipFill>
        <a:blip r:embed="rId1"/>
        <a:stretch/>
      </xdr:blipFill>
      <xdr:spPr>
        <a:xfrm>
          <a:off x="5506200" y="27720"/>
          <a:ext cx="5832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19600</xdr:rowOff>
    </xdr:to>
    <xdr:pic>
      <xdr:nvPicPr>
        <xdr:cNvPr id="210" name="Picture 2" descr=""/>
        <xdr:cNvPicPr/>
      </xdr:nvPicPr>
      <xdr:blipFill>
        <a:blip r:embed="rId2"/>
        <a:stretch/>
      </xdr:blipFill>
      <xdr:spPr>
        <a:xfrm>
          <a:off x="22518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600</xdr:rowOff>
    </xdr:to>
    <xdr:pic>
      <xdr:nvPicPr>
        <xdr:cNvPr id="211" name="Picture 3" descr=""/>
        <xdr:cNvPicPr/>
      </xdr:nvPicPr>
      <xdr:blipFill>
        <a:blip r:embed="rId3"/>
        <a:stretch/>
      </xdr:blipFill>
      <xdr:spPr>
        <a:xfrm>
          <a:off x="2984760" y="21240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212" name="Picture 4" descr=""/>
        <xdr:cNvPicPr/>
      </xdr:nvPicPr>
      <xdr:blipFill>
        <a:blip r:embed="rId4"/>
        <a:stretch/>
      </xdr:blipFill>
      <xdr:spPr>
        <a:xfrm>
          <a:off x="36882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213" name="Picture 5" descr=""/>
        <xdr:cNvPicPr/>
      </xdr:nvPicPr>
      <xdr:blipFill>
        <a:blip r:embed="rId5"/>
        <a:stretch/>
      </xdr:blipFill>
      <xdr:spPr>
        <a:xfrm>
          <a:off x="440136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600</xdr:rowOff>
    </xdr:to>
    <xdr:pic>
      <xdr:nvPicPr>
        <xdr:cNvPr id="214" name="Picture 6" descr=""/>
        <xdr:cNvPicPr/>
      </xdr:nvPicPr>
      <xdr:blipFill>
        <a:blip r:embed="rId6"/>
        <a:stretch/>
      </xdr:blipFill>
      <xdr:spPr>
        <a:xfrm>
          <a:off x="513468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215" name="Picture 7" descr=""/>
        <xdr:cNvPicPr/>
      </xdr:nvPicPr>
      <xdr:blipFill>
        <a:blip r:embed="rId7"/>
        <a:stretch/>
      </xdr:blipFill>
      <xdr:spPr>
        <a:xfrm>
          <a:off x="5797440" y="212400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600</xdr:rowOff>
    </xdr:to>
    <xdr:pic>
      <xdr:nvPicPr>
        <xdr:cNvPr id="216" name="Picture 8" descr=""/>
        <xdr:cNvPicPr/>
      </xdr:nvPicPr>
      <xdr:blipFill>
        <a:blip r:embed="rId8"/>
        <a:stretch/>
      </xdr:blipFill>
      <xdr:spPr>
        <a:xfrm>
          <a:off x="8771040" y="2124000"/>
          <a:ext cx="18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9</xdr:row>
      <xdr:rowOff>28800</xdr:rowOff>
    </xdr:from>
    <xdr:to>
      <xdr:col>19</xdr:col>
      <xdr:colOff>60840</xdr:colOff>
      <xdr:row>9</xdr:row>
      <xdr:rowOff>209520</xdr:rowOff>
    </xdr:to>
    <xdr:pic>
      <xdr:nvPicPr>
        <xdr:cNvPr id="217" name="Picture 9" descr=""/>
        <xdr:cNvPicPr/>
      </xdr:nvPicPr>
      <xdr:blipFill>
        <a:blip r:embed="rId9"/>
        <a:stretch/>
      </xdr:blipFill>
      <xdr:spPr>
        <a:xfrm>
          <a:off x="7304400" y="21146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28800</xdr:rowOff>
    </xdr:from>
    <xdr:to>
      <xdr:col>21</xdr:col>
      <xdr:colOff>100800</xdr:colOff>
      <xdr:row>9</xdr:row>
      <xdr:rowOff>209520</xdr:rowOff>
    </xdr:to>
    <xdr:pic>
      <xdr:nvPicPr>
        <xdr:cNvPr id="218" name="Picture 10" descr=""/>
        <xdr:cNvPicPr/>
      </xdr:nvPicPr>
      <xdr:blipFill>
        <a:blip r:embed="rId10"/>
        <a:stretch/>
      </xdr:blipFill>
      <xdr:spPr>
        <a:xfrm>
          <a:off x="8007840" y="211464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080</xdr:colOff>
      <xdr:row>9</xdr:row>
      <xdr:rowOff>38160</xdr:rowOff>
    </xdr:from>
    <xdr:to>
      <xdr:col>17</xdr:col>
      <xdr:colOff>50760</xdr:colOff>
      <xdr:row>9</xdr:row>
      <xdr:rowOff>219600</xdr:rowOff>
    </xdr:to>
    <xdr:pic>
      <xdr:nvPicPr>
        <xdr:cNvPr id="219" name="Picture 11" descr=""/>
        <xdr:cNvPicPr/>
      </xdr:nvPicPr>
      <xdr:blipFill>
        <a:blip r:embed="rId11"/>
        <a:stretch/>
      </xdr:blipFill>
      <xdr:spPr>
        <a:xfrm>
          <a:off x="6571080" y="21240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9720</xdr:rowOff>
    </xdr:from>
    <xdr:to>
      <xdr:col>15</xdr:col>
      <xdr:colOff>110880</xdr:colOff>
      <xdr:row>0</xdr:row>
      <xdr:rowOff>495000</xdr:rowOff>
    </xdr:to>
    <xdr:pic>
      <xdr:nvPicPr>
        <xdr:cNvPr id="220" name="Picture 1" descr=""/>
        <xdr:cNvPicPr/>
      </xdr:nvPicPr>
      <xdr:blipFill>
        <a:blip r:embed="rId1"/>
        <a:stretch/>
      </xdr:blipFill>
      <xdr:spPr>
        <a:xfrm>
          <a:off x="5376240" y="9720"/>
          <a:ext cx="5828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19240</xdr:rowOff>
    </xdr:to>
    <xdr:pic>
      <xdr:nvPicPr>
        <xdr:cNvPr id="221" name="Picture 15" descr=""/>
        <xdr:cNvPicPr/>
      </xdr:nvPicPr>
      <xdr:blipFill>
        <a:blip r:embed="rId2"/>
        <a:stretch/>
      </xdr:blipFill>
      <xdr:spPr>
        <a:xfrm>
          <a:off x="212184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240</xdr:rowOff>
    </xdr:to>
    <xdr:pic>
      <xdr:nvPicPr>
        <xdr:cNvPr id="222" name="Picture 16" descr=""/>
        <xdr:cNvPicPr/>
      </xdr:nvPicPr>
      <xdr:blipFill>
        <a:blip r:embed="rId3"/>
        <a:stretch/>
      </xdr:blipFill>
      <xdr:spPr>
        <a:xfrm>
          <a:off x="285480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223" name="Picture 17" descr=""/>
        <xdr:cNvPicPr/>
      </xdr:nvPicPr>
      <xdr:blipFill>
        <a:blip r:embed="rId4"/>
        <a:stretch/>
      </xdr:blipFill>
      <xdr:spPr>
        <a:xfrm>
          <a:off x="355788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240</xdr:rowOff>
    </xdr:to>
    <xdr:pic>
      <xdr:nvPicPr>
        <xdr:cNvPr id="224" name="Picture 18" descr=""/>
        <xdr:cNvPicPr/>
      </xdr:nvPicPr>
      <xdr:blipFill>
        <a:blip r:embed="rId5"/>
        <a:stretch/>
      </xdr:blipFill>
      <xdr:spPr>
        <a:xfrm>
          <a:off x="427104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240</xdr:rowOff>
    </xdr:to>
    <xdr:pic>
      <xdr:nvPicPr>
        <xdr:cNvPr id="225" name="Picture 19" descr=""/>
        <xdr:cNvPicPr/>
      </xdr:nvPicPr>
      <xdr:blipFill>
        <a:blip r:embed="rId6"/>
        <a:stretch/>
      </xdr:blipFill>
      <xdr:spPr>
        <a:xfrm>
          <a:off x="500472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226" name="Picture 20" descr=""/>
        <xdr:cNvPicPr/>
      </xdr:nvPicPr>
      <xdr:blipFill>
        <a:blip r:embed="rId7"/>
        <a:stretch/>
      </xdr:blipFill>
      <xdr:spPr>
        <a:xfrm>
          <a:off x="5667480" y="2048040"/>
          <a:ext cx="27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240</xdr:rowOff>
    </xdr:to>
    <xdr:pic>
      <xdr:nvPicPr>
        <xdr:cNvPr id="227" name="Picture 21" descr=""/>
        <xdr:cNvPicPr/>
      </xdr:nvPicPr>
      <xdr:blipFill>
        <a:blip r:embed="rId8"/>
        <a:stretch/>
      </xdr:blipFill>
      <xdr:spPr>
        <a:xfrm>
          <a:off x="8630640" y="20480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9</xdr:row>
      <xdr:rowOff>28800</xdr:rowOff>
    </xdr:from>
    <xdr:to>
      <xdr:col>19</xdr:col>
      <xdr:colOff>60480</xdr:colOff>
      <xdr:row>9</xdr:row>
      <xdr:rowOff>209160</xdr:rowOff>
    </xdr:to>
    <xdr:pic>
      <xdr:nvPicPr>
        <xdr:cNvPr id="228" name="Picture 26" descr=""/>
        <xdr:cNvPicPr/>
      </xdr:nvPicPr>
      <xdr:blipFill>
        <a:blip r:embed="rId9"/>
        <a:stretch/>
      </xdr:blipFill>
      <xdr:spPr>
        <a:xfrm>
          <a:off x="7164000" y="2038680"/>
          <a:ext cx="1915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28800</xdr:rowOff>
    </xdr:from>
    <xdr:to>
      <xdr:col>21</xdr:col>
      <xdr:colOff>100440</xdr:colOff>
      <xdr:row>9</xdr:row>
      <xdr:rowOff>209160</xdr:rowOff>
    </xdr:to>
    <xdr:pic>
      <xdr:nvPicPr>
        <xdr:cNvPr id="229" name="Picture 27" descr=""/>
        <xdr:cNvPicPr/>
      </xdr:nvPicPr>
      <xdr:blipFill>
        <a:blip r:embed="rId10"/>
        <a:stretch/>
      </xdr:blipFill>
      <xdr:spPr>
        <a:xfrm>
          <a:off x="7867440" y="2038680"/>
          <a:ext cx="251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080</xdr:colOff>
      <xdr:row>9</xdr:row>
      <xdr:rowOff>47160</xdr:rowOff>
    </xdr:from>
    <xdr:to>
      <xdr:col>17</xdr:col>
      <xdr:colOff>60840</xdr:colOff>
      <xdr:row>9</xdr:row>
      <xdr:rowOff>228600</xdr:rowOff>
    </xdr:to>
    <xdr:pic>
      <xdr:nvPicPr>
        <xdr:cNvPr id="230" name="Picture 28" descr=""/>
        <xdr:cNvPicPr/>
      </xdr:nvPicPr>
      <xdr:blipFill>
        <a:blip r:embed="rId11"/>
        <a:stretch/>
      </xdr:blipFill>
      <xdr:spPr>
        <a:xfrm>
          <a:off x="6440760" y="2057040"/>
          <a:ext cx="1915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0</xdr:row>
      <xdr:rowOff>9720</xdr:rowOff>
    </xdr:from>
    <xdr:to>
      <xdr:col>16</xdr:col>
      <xdr:colOff>111240</xdr:colOff>
      <xdr:row>0</xdr:row>
      <xdr:rowOff>495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868360" y="9720"/>
          <a:ext cx="58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196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2518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60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3025440" y="21240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372888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444204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60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517536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28" name="Picture 7" descr=""/>
        <xdr:cNvPicPr/>
      </xdr:nvPicPr>
      <xdr:blipFill>
        <a:blip r:embed="rId7"/>
        <a:stretch/>
      </xdr:blipFill>
      <xdr:spPr>
        <a:xfrm>
          <a:off x="5838120" y="212400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600</xdr:rowOff>
    </xdr:to>
    <xdr:pic>
      <xdr:nvPicPr>
        <xdr:cNvPr id="29" name="Picture 8" descr=""/>
        <xdr:cNvPicPr/>
      </xdr:nvPicPr>
      <xdr:blipFill>
        <a:blip r:embed="rId8"/>
        <a:stretch/>
      </xdr:blipFill>
      <xdr:spPr>
        <a:xfrm>
          <a:off x="880164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0920</xdr:colOff>
      <xdr:row>9</xdr:row>
      <xdr:rowOff>28800</xdr:rowOff>
    </xdr:from>
    <xdr:to>
      <xdr:col>19</xdr:col>
      <xdr:colOff>40320</xdr:colOff>
      <xdr:row>9</xdr:row>
      <xdr:rowOff>209520</xdr:rowOff>
    </xdr:to>
    <xdr:pic>
      <xdr:nvPicPr>
        <xdr:cNvPr id="30" name="Picture 9" descr=""/>
        <xdr:cNvPicPr/>
      </xdr:nvPicPr>
      <xdr:blipFill>
        <a:blip r:embed="rId9"/>
        <a:stretch/>
      </xdr:blipFill>
      <xdr:spPr>
        <a:xfrm>
          <a:off x="7314840" y="21146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0920</xdr:colOff>
      <xdr:row>9</xdr:row>
      <xdr:rowOff>28800</xdr:rowOff>
    </xdr:from>
    <xdr:to>
      <xdr:col>21</xdr:col>
      <xdr:colOff>100800</xdr:colOff>
      <xdr:row>9</xdr:row>
      <xdr:rowOff>209520</xdr:rowOff>
    </xdr:to>
    <xdr:pic>
      <xdr:nvPicPr>
        <xdr:cNvPr id="31" name="Picture 10" descr=""/>
        <xdr:cNvPicPr/>
      </xdr:nvPicPr>
      <xdr:blipFill>
        <a:blip r:embed="rId10"/>
        <a:stretch/>
      </xdr:blipFill>
      <xdr:spPr>
        <a:xfrm>
          <a:off x="8038080" y="211464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720</xdr:colOff>
      <xdr:row>9</xdr:row>
      <xdr:rowOff>28800</xdr:rowOff>
    </xdr:from>
    <xdr:to>
      <xdr:col>17</xdr:col>
      <xdr:colOff>50400</xdr:colOff>
      <xdr:row>9</xdr:row>
      <xdr:rowOff>209520</xdr:rowOff>
    </xdr:to>
    <xdr:pic>
      <xdr:nvPicPr>
        <xdr:cNvPr id="32" name="Picture 11" descr=""/>
        <xdr:cNvPicPr/>
      </xdr:nvPicPr>
      <xdr:blipFill>
        <a:blip r:embed="rId11"/>
        <a:stretch/>
      </xdr:blipFill>
      <xdr:spPr>
        <a:xfrm>
          <a:off x="6602040" y="2114640"/>
          <a:ext cx="190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9720</xdr:rowOff>
    </xdr:from>
    <xdr:to>
      <xdr:col>16</xdr:col>
      <xdr:colOff>81000</xdr:colOff>
      <xdr:row>0</xdr:row>
      <xdr:rowOff>4950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87360" y="9720"/>
          <a:ext cx="58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19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22417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280</xdr:colOff>
      <xdr:row>9</xdr:row>
      <xdr:rowOff>21960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297468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367812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439128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60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512460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5787360" y="212400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60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875088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9</xdr:row>
      <xdr:rowOff>28800</xdr:rowOff>
    </xdr:from>
    <xdr:to>
      <xdr:col>19</xdr:col>
      <xdr:colOff>60480</xdr:colOff>
      <xdr:row>9</xdr:row>
      <xdr:rowOff>209520</xdr:rowOff>
    </xdr:to>
    <xdr:pic>
      <xdr:nvPicPr>
        <xdr:cNvPr id="41" name="Picture 9" descr=""/>
        <xdr:cNvPicPr/>
      </xdr:nvPicPr>
      <xdr:blipFill>
        <a:blip r:embed="rId9"/>
        <a:stretch/>
      </xdr:blipFill>
      <xdr:spPr>
        <a:xfrm>
          <a:off x="7284240" y="21146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9</xdr:row>
      <xdr:rowOff>28800</xdr:rowOff>
    </xdr:from>
    <xdr:to>
      <xdr:col>21</xdr:col>
      <xdr:colOff>90720</xdr:colOff>
      <xdr:row>9</xdr:row>
      <xdr:rowOff>209520</xdr:rowOff>
    </xdr:to>
    <xdr:pic>
      <xdr:nvPicPr>
        <xdr:cNvPr id="42" name="Picture 10" descr=""/>
        <xdr:cNvPicPr/>
      </xdr:nvPicPr>
      <xdr:blipFill>
        <a:blip r:embed="rId10"/>
        <a:stretch/>
      </xdr:blipFill>
      <xdr:spPr>
        <a:xfrm>
          <a:off x="7977240" y="211464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9</xdr:row>
      <xdr:rowOff>38160</xdr:rowOff>
    </xdr:from>
    <xdr:to>
      <xdr:col>17</xdr:col>
      <xdr:colOff>40320</xdr:colOff>
      <xdr:row>9</xdr:row>
      <xdr:rowOff>219600</xdr:rowOff>
    </xdr:to>
    <xdr:pic>
      <xdr:nvPicPr>
        <xdr:cNvPr id="43" name="Picture 11" descr=""/>
        <xdr:cNvPicPr/>
      </xdr:nvPicPr>
      <xdr:blipFill>
        <a:blip r:embed="rId11"/>
        <a:stretch/>
      </xdr:blipFill>
      <xdr:spPr>
        <a:xfrm>
          <a:off x="65408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520</xdr:colOff>
      <xdr:row>0</xdr:row>
      <xdr:rowOff>19800</xdr:rowOff>
    </xdr:from>
    <xdr:to>
      <xdr:col>16</xdr:col>
      <xdr:colOff>140760</xdr:colOff>
      <xdr:row>0</xdr:row>
      <xdr:rowOff>5047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797800" y="19800"/>
          <a:ext cx="5824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289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2191680" y="2124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2896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2924640" y="21240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70560</xdr:colOff>
      <xdr:row>9</xdr:row>
      <xdr:rowOff>22896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3627720" y="21240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2896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4340880" y="2124000"/>
          <a:ext cx="17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28960</xdr:rowOff>
    </xdr:to>
    <xdr:pic>
      <xdr:nvPicPr>
        <xdr:cNvPr id="49" name="Picture 6" descr=""/>
        <xdr:cNvPicPr/>
      </xdr:nvPicPr>
      <xdr:blipFill>
        <a:blip r:embed="rId6"/>
        <a:stretch/>
      </xdr:blipFill>
      <xdr:spPr>
        <a:xfrm>
          <a:off x="5074560" y="2124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28960</xdr:rowOff>
    </xdr:to>
    <xdr:pic>
      <xdr:nvPicPr>
        <xdr:cNvPr id="50" name="Picture 7" descr=""/>
        <xdr:cNvPicPr/>
      </xdr:nvPicPr>
      <xdr:blipFill>
        <a:blip r:embed="rId7"/>
        <a:stretch/>
      </xdr:blipFill>
      <xdr:spPr>
        <a:xfrm>
          <a:off x="5737320" y="2124000"/>
          <a:ext cx="27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28960</xdr:rowOff>
    </xdr:to>
    <xdr:pic>
      <xdr:nvPicPr>
        <xdr:cNvPr id="51" name="Picture 8" descr=""/>
        <xdr:cNvPicPr/>
      </xdr:nvPicPr>
      <xdr:blipFill>
        <a:blip r:embed="rId8"/>
        <a:stretch/>
      </xdr:blipFill>
      <xdr:spPr>
        <a:xfrm>
          <a:off x="8700480" y="2124000"/>
          <a:ext cx="18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9</xdr:row>
      <xdr:rowOff>28800</xdr:rowOff>
    </xdr:from>
    <xdr:to>
      <xdr:col>19</xdr:col>
      <xdr:colOff>60480</xdr:colOff>
      <xdr:row>9</xdr:row>
      <xdr:rowOff>209520</xdr:rowOff>
    </xdr:to>
    <xdr:pic>
      <xdr:nvPicPr>
        <xdr:cNvPr id="52" name="Picture 9" descr=""/>
        <xdr:cNvPicPr/>
      </xdr:nvPicPr>
      <xdr:blipFill>
        <a:blip r:embed="rId9"/>
        <a:stretch/>
      </xdr:blipFill>
      <xdr:spPr>
        <a:xfrm>
          <a:off x="7233840" y="21146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9</xdr:row>
      <xdr:rowOff>28800</xdr:rowOff>
    </xdr:from>
    <xdr:to>
      <xdr:col>21</xdr:col>
      <xdr:colOff>90720</xdr:colOff>
      <xdr:row>9</xdr:row>
      <xdr:rowOff>209520</xdr:rowOff>
    </xdr:to>
    <xdr:pic>
      <xdr:nvPicPr>
        <xdr:cNvPr id="53" name="Picture 10" descr=""/>
        <xdr:cNvPicPr/>
      </xdr:nvPicPr>
      <xdr:blipFill>
        <a:blip r:embed="rId10"/>
        <a:stretch/>
      </xdr:blipFill>
      <xdr:spPr>
        <a:xfrm>
          <a:off x="7927200" y="211464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080</xdr:colOff>
      <xdr:row>9</xdr:row>
      <xdr:rowOff>38160</xdr:rowOff>
    </xdr:from>
    <xdr:to>
      <xdr:col>17</xdr:col>
      <xdr:colOff>60480</xdr:colOff>
      <xdr:row>9</xdr:row>
      <xdr:rowOff>228960</xdr:rowOff>
    </xdr:to>
    <xdr:pic>
      <xdr:nvPicPr>
        <xdr:cNvPr id="54" name="Picture 11" descr=""/>
        <xdr:cNvPicPr/>
      </xdr:nvPicPr>
      <xdr:blipFill>
        <a:blip r:embed="rId11"/>
        <a:stretch/>
      </xdr:blipFill>
      <xdr:spPr>
        <a:xfrm>
          <a:off x="6510600" y="2124000"/>
          <a:ext cx="1915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520</xdr:colOff>
      <xdr:row>0</xdr:row>
      <xdr:rowOff>19800</xdr:rowOff>
    </xdr:from>
    <xdr:to>
      <xdr:col>16</xdr:col>
      <xdr:colOff>140760</xdr:colOff>
      <xdr:row>0</xdr:row>
      <xdr:rowOff>5047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5827680" y="19800"/>
          <a:ext cx="5824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9</xdr:row>
      <xdr:rowOff>38160</xdr:rowOff>
    </xdr:from>
    <xdr:to>
      <xdr:col>5</xdr:col>
      <xdr:colOff>70560</xdr:colOff>
      <xdr:row>9</xdr:row>
      <xdr:rowOff>21924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222120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240</xdr:rowOff>
    </xdr:to>
    <xdr:pic>
      <xdr:nvPicPr>
        <xdr:cNvPr id="57" name="Picture 3" descr=""/>
        <xdr:cNvPicPr/>
      </xdr:nvPicPr>
      <xdr:blipFill>
        <a:blip r:embed="rId3"/>
        <a:stretch/>
      </xdr:blipFill>
      <xdr:spPr>
        <a:xfrm>
          <a:off x="29545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58" name="Picture 4" descr=""/>
        <xdr:cNvPicPr/>
      </xdr:nvPicPr>
      <xdr:blipFill>
        <a:blip r:embed="rId4"/>
        <a:stretch/>
      </xdr:blipFill>
      <xdr:spPr>
        <a:xfrm>
          <a:off x="365760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240</xdr:rowOff>
    </xdr:to>
    <xdr:pic>
      <xdr:nvPicPr>
        <xdr:cNvPr id="59" name="Picture 5" descr=""/>
        <xdr:cNvPicPr/>
      </xdr:nvPicPr>
      <xdr:blipFill>
        <a:blip r:embed="rId5"/>
        <a:stretch/>
      </xdr:blipFill>
      <xdr:spPr>
        <a:xfrm>
          <a:off x="437076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240</xdr:rowOff>
    </xdr:to>
    <xdr:pic>
      <xdr:nvPicPr>
        <xdr:cNvPr id="60" name="Picture 6" descr=""/>
        <xdr:cNvPicPr/>
      </xdr:nvPicPr>
      <xdr:blipFill>
        <a:blip r:embed="rId6"/>
        <a:stretch/>
      </xdr:blipFill>
      <xdr:spPr>
        <a:xfrm>
          <a:off x="510444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61" name="Picture 7" descr=""/>
        <xdr:cNvPicPr/>
      </xdr:nvPicPr>
      <xdr:blipFill>
        <a:blip r:embed="rId7"/>
        <a:stretch/>
      </xdr:blipFill>
      <xdr:spPr>
        <a:xfrm>
          <a:off x="5767200" y="2048040"/>
          <a:ext cx="27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240</xdr:rowOff>
    </xdr:to>
    <xdr:pic>
      <xdr:nvPicPr>
        <xdr:cNvPr id="62" name="Picture 8" descr=""/>
        <xdr:cNvPicPr/>
      </xdr:nvPicPr>
      <xdr:blipFill>
        <a:blip r:embed="rId8"/>
        <a:stretch/>
      </xdr:blipFill>
      <xdr:spPr>
        <a:xfrm>
          <a:off x="8730360" y="20480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9</xdr:row>
      <xdr:rowOff>28800</xdr:rowOff>
    </xdr:from>
    <xdr:to>
      <xdr:col>18</xdr:col>
      <xdr:colOff>402120</xdr:colOff>
      <xdr:row>9</xdr:row>
      <xdr:rowOff>209160</xdr:rowOff>
    </xdr:to>
    <xdr:pic>
      <xdr:nvPicPr>
        <xdr:cNvPr id="63" name="Picture 9" descr=""/>
        <xdr:cNvPicPr/>
      </xdr:nvPicPr>
      <xdr:blipFill>
        <a:blip r:embed="rId9"/>
        <a:stretch/>
      </xdr:blipFill>
      <xdr:spPr>
        <a:xfrm>
          <a:off x="7203960" y="2038680"/>
          <a:ext cx="1908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9</xdr:row>
      <xdr:rowOff>28800</xdr:rowOff>
    </xdr:from>
    <xdr:to>
      <xdr:col>21</xdr:col>
      <xdr:colOff>110520</xdr:colOff>
      <xdr:row>9</xdr:row>
      <xdr:rowOff>209160</xdr:rowOff>
    </xdr:to>
    <xdr:pic>
      <xdr:nvPicPr>
        <xdr:cNvPr id="64" name="Picture 10" descr=""/>
        <xdr:cNvPicPr/>
      </xdr:nvPicPr>
      <xdr:blipFill>
        <a:blip r:embed="rId10"/>
        <a:stretch/>
      </xdr:blipFill>
      <xdr:spPr>
        <a:xfrm>
          <a:off x="7977240" y="2038680"/>
          <a:ext cx="251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9</xdr:row>
      <xdr:rowOff>38160</xdr:rowOff>
    </xdr:from>
    <xdr:to>
      <xdr:col>17</xdr:col>
      <xdr:colOff>10440</xdr:colOff>
      <xdr:row>9</xdr:row>
      <xdr:rowOff>219240</xdr:rowOff>
    </xdr:to>
    <xdr:pic>
      <xdr:nvPicPr>
        <xdr:cNvPr id="65" name="Picture 11" descr=""/>
        <xdr:cNvPicPr/>
      </xdr:nvPicPr>
      <xdr:blipFill>
        <a:blip r:embed="rId11"/>
        <a:stretch/>
      </xdr:blipFill>
      <xdr:spPr>
        <a:xfrm>
          <a:off x="649044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760</xdr:colOff>
      <xdr:row>0</xdr:row>
      <xdr:rowOff>9720</xdr:rowOff>
    </xdr:from>
    <xdr:to>
      <xdr:col>16</xdr:col>
      <xdr:colOff>171000</xdr:colOff>
      <xdr:row>0</xdr:row>
      <xdr:rowOff>4950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5807520" y="9720"/>
          <a:ext cx="5828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1960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217116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60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2904120" y="21240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360756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4320720" y="2124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60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5054040" y="2124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72" name="Picture 7" descr=""/>
        <xdr:cNvPicPr/>
      </xdr:nvPicPr>
      <xdr:blipFill>
        <a:blip r:embed="rId7"/>
        <a:stretch/>
      </xdr:blipFill>
      <xdr:spPr>
        <a:xfrm>
          <a:off x="5716800" y="212400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600</xdr:rowOff>
    </xdr:to>
    <xdr:pic>
      <xdr:nvPicPr>
        <xdr:cNvPr id="73" name="Picture 8" descr=""/>
        <xdr:cNvPicPr/>
      </xdr:nvPicPr>
      <xdr:blipFill>
        <a:blip r:embed="rId8"/>
        <a:stretch/>
      </xdr:blipFill>
      <xdr:spPr>
        <a:xfrm>
          <a:off x="8680320" y="2124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0680</xdr:colOff>
      <xdr:row>9</xdr:row>
      <xdr:rowOff>38160</xdr:rowOff>
    </xdr:from>
    <xdr:to>
      <xdr:col>19</xdr:col>
      <xdr:colOff>10440</xdr:colOff>
      <xdr:row>9</xdr:row>
      <xdr:rowOff>219600</xdr:rowOff>
    </xdr:to>
    <xdr:pic>
      <xdr:nvPicPr>
        <xdr:cNvPr id="74" name="Picture 9" descr=""/>
        <xdr:cNvPicPr/>
      </xdr:nvPicPr>
      <xdr:blipFill>
        <a:blip r:embed="rId9"/>
        <a:stretch/>
      </xdr:blipFill>
      <xdr:spPr>
        <a:xfrm>
          <a:off x="7163280" y="21240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0640</xdr:colOff>
      <xdr:row>9</xdr:row>
      <xdr:rowOff>38160</xdr:rowOff>
    </xdr:from>
    <xdr:to>
      <xdr:col>21</xdr:col>
      <xdr:colOff>20520</xdr:colOff>
      <xdr:row>9</xdr:row>
      <xdr:rowOff>219600</xdr:rowOff>
    </xdr:to>
    <xdr:pic>
      <xdr:nvPicPr>
        <xdr:cNvPr id="75" name="Picture 10" descr=""/>
        <xdr:cNvPicPr/>
      </xdr:nvPicPr>
      <xdr:blipFill>
        <a:blip r:embed="rId10"/>
        <a:stretch/>
      </xdr:blipFill>
      <xdr:spPr>
        <a:xfrm>
          <a:off x="7836480" y="212400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9</xdr:row>
      <xdr:rowOff>38160</xdr:rowOff>
    </xdr:from>
    <xdr:to>
      <xdr:col>17</xdr:col>
      <xdr:colOff>50400</xdr:colOff>
      <xdr:row>9</xdr:row>
      <xdr:rowOff>219600</xdr:rowOff>
    </xdr:to>
    <xdr:pic>
      <xdr:nvPicPr>
        <xdr:cNvPr id="76" name="Picture 11" descr=""/>
        <xdr:cNvPicPr/>
      </xdr:nvPicPr>
      <xdr:blipFill>
        <a:blip r:embed="rId11"/>
        <a:stretch/>
      </xdr:blipFill>
      <xdr:spPr>
        <a:xfrm>
          <a:off x="6480720" y="2124000"/>
          <a:ext cx="19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120</xdr:colOff>
      <xdr:row>0</xdr:row>
      <xdr:rowOff>19800</xdr:rowOff>
    </xdr:from>
    <xdr:to>
      <xdr:col>16</xdr:col>
      <xdr:colOff>90720</xdr:colOff>
      <xdr:row>0</xdr:row>
      <xdr:rowOff>5047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5797440" y="19800"/>
          <a:ext cx="5828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1924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22417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280</xdr:colOff>
      <xdr:row>9</xdr:row>
      <xdr:rowOff>21924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297468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36781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439128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24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512460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83" name="Picture 7" descr=""/>
        <xdr:cNvPicPr/>
      </xdr:nvPicPr>
      <xdr:blipFill>
        <a:blip r:embed="rId7"/>
        <a:stretch/>
      </xdr:blipFill>
      <xdr:spPr>
        <a:xfrm>
          <a:off x="5787360" y="20480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240</xdr:rowOff>
    </xdr:to>
    <xdr:pic>
      <xdr:nvPicPr>
        <xdr:cNvPr id="84" name="Picture 8" descr=""/>
        <xdr:cNvPicPr/>
      </xdr:nvPicPr>
      <xdr:blipFill>
        <a:blip r:embed="rId8"/>
        <a:stretch/>
      </xdr:blipFill>
      <xdr:spPr>
        <a:xfrm>
          <a:off x="875088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9</xdr:row>
      <xdr:rowOff>38160</xdr:rowOff>
    </xdr:from>
    <xdr:to>
      <xdr:col>19</xdr:col>
      <xdr:colOff>20520</xdr:colOff>
      <xdr:row>9</xdr:row>
      <xdr:rowOff>219240</xdr:rowOff>
    </xdr:to>
    <xdr:pic>
      <xdr:nvPicPr>
        <xdr:cNvPr id="85" name="Picture 9" descr=""/>
        <xdr:cNvPicPr/>
      </xdr:nvPicPr>
      <xdr:blipFill>
        <a:blip r:embed="rId9"/>
        <a:stretch/>
      </xdr:blipFill>
      <xdr:spPr>
        <a:xfrm>
          <a:off x="724428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720</xdr:colOff>
      <xdr:row>9</xdr:row>
      <xdr:rowOff>38160</xdr:rowOff>
    </xdr:from>
    <xdr:to>
      <xdr:col>21</xdr:col>
      <xdr:colOff>110880</xdr:colOff>
      <xdr:row>9</xdr:row>
      <xdr:rowOff>219240</xdr:rowOff>
    </xdr:to>
    <xdr:pic>
      <xdr:nvPicPr>
        <xdr:cNvPr id="86" name="Picture 10" descr=""/>
        <xdr:cNvPicPr/>
      </xdr:nvPicPr>
      <xdr:blipFill>
        <a:blip r:embed="rId10"/>
        <a:stretch/>
      </xdr:blipFill>
      <xdr:spPr>
        <a:xfrm>
          <a:off x="7997760" y="204804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9</xdr:row>
      <xdr:rowOff>38160</xdr:rowOff>
    </xdr:from>
    <xdr:to>
      <xdr:col>17</xdr:col>
      <xdr:colOff>60480</xdr:colOff>
      <xdr:row>9</xdr:row>
      <xdr:rowOff>219240</xdr:rowOff>
    </xdr:to>
    <xdr:pic>
      <xdr:nvPicPr>
        <xdr:cNvPr id="87" name="Picture 11" descr=""/>
        <xdr:cNvPicPr/>
      </xdr:nvPicPr>
      <xdr:blipFill>
        <a:blip r:embed="rId11"/>
        <a:stretch/>
      </xdr:blipFill>
      <xdr:spPr>
        <a:xfrm>
          <a:off x="656100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480</xdr:colOff>
      <xdr:row>0</xdr:row>
      <xdr:rowOff>9720</xdr:rowOff>
    </xdr:from>
    <xdr:to>
      <xdr:col>16</xdr:col>
      <xdr:colOff>181080</xdr:colOff>
      <xdr:row>0</xdr:row>
      <xdr:rowOff>4950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5897880" y="9720"/>
          <a:ext cx="58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1924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2251800" y="20671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80640</xdr:colOff>
      <xdr:row>9</xdr:row>
      <xdr:rowOff>219240</xdr:rowOff>
    </xdr:to>
    <xdr:pic>
      <xdr:nvPicPr>
        <xdr:cNvPr id="90" name="Picture 3" descr=""/>
        <xdr:cNvPicPr/>
      </xdr:nvPicPr>
      <xdr:blipFill>
        <a:blip r:embed="rId3"/>
        <a:stretch/>
      </xdr:blipFill>
      <xdr:spPr>
        <a:xfrm>
          <a:off x="2984760" y="20671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91" name="Picture 4" descr=""/>
        <xdr:cNvPicPr/>
      </xdr:nvPicPr>
      <xdr:blipFill>
        <a:blip r:embed="rId4"/>
        <a:stretch/>
      </xdr:blipFill>
      <xdr:spPr>
        <a:xfrm>
          <a:off x="3688200" y="20671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92" name="Picture 5" descr=""/>
        <xdr:cNvPicPr/>
      </xdr:nvPicPr>
      <xdr:blipFill>
        <a:blip r:embed="rId5"/>
        <a:stretch/>
      </xdr:blipFill>
      <xdr:spPr>
        <a:xfrm>
          <a:off x="4401360" y="206712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240</xdr:rowOff>
    </xdr:to>
    <xdr:pic>
      <xdr:nvPicPr>
        <xdr:cNvPr id="93" name="Picture 6" descr=""/>
        <xdr:cNvPicPr/>
      </xdr:nvPicPr>
      <xdr:blipFill>
        <a:blip r:embed="rId6"/>
        <a:stretch/>
      </xdr:blipFill>
      <xdr:spPr>
        <a:xfrm>
          <a:off x="5134680" y="20671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94" name="Picture 7" descr=""/>
        <xdr:cNvPicPr/>
      </xdr:nvPicPr>
      <xdr:blipFill>
        <a:blip r:embed="rId7"/>
        <a:stretch/>
      </xdr:blipFill>
      <xdr:spPr>
        <a:xfrm>
          <a:off x="5797440" y="206712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70560</xdr:colOff>
      <xdr:row>9</xdr:row>
      <xdr:rowOff>219240</xdr:rowOff>
    </xdr:to>
    <xdr:pic>
      <xdr:nvPicPr>
        <xdr:cNvPr id="95" name="Picture 8" descr=""/>
        <xdr:cNvPicPr/>
      </xdr:nvPicPr>
      <xdr:blipFill>
        <a:blip r:embed="rId8"/>
        <a:stretch/>
      </xdr:blipFill>
      <xdr:spPr>
        <a:xfrm>
          <a:off x="8750880" y="206712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120</xdr:colOff>
      <xdr:row>9</xdr:row>
      <xdr:rowOff>38160</xdr:rowOff>
    </xdr:from>
    <xdr:to>
      <xdr:col>19</xdr:col>
      <xdr:colOff>30240</xdr:colOff>
      <xdr:row>9</xdr:row>
      <xdr:rowOff>219240</xdr:rowOff>
    </xdr:to>
    <xdr:pic>
      <xdr:nvPicPr>
        <xdr:cNvPr id="96" name="Picture 9" descr=""/>
        <xdr:cNvPicPr/>
      </xdr:nvPicPr>
      <xdr:blipFill>
        <a:blip r:embed="rId9"/>
        <a:stretch/>
      </xdr:blipFill>
      <xdr:spPr>
        <a:xfrm>
          <a:off x="7254360" y="206712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1440</xdr:colOff>
      <xdr:row>9</xdr:row>
      <xdr:rowOff>38160</xdr:rowOff>
    </xdr:from>
    <xdr:to>
      <xdr:col>21</xdr:col>
      <xdr:colOff>120960</xdr:colOff>
      <xdr:row>9</xdr:row>
      <xdr:rowOff>219240</xdr:rowOff>
    </xdr:to>
    <xdr:pic>
      <xdr:nvPicPr>
        <xdr:cNvPr id="97" name="Picture 10" descr=""/>
        <xdr:cNvPicPr/>
      </xdr:nvPicPr>
      <xdr:blipFill>
        <a:blip r:embed="rId10"/>
        <a:stretch/>
      </xdr:blipFill>
      <xdr:spPr>
        <a:xfrm>
          <a:off x="8007480" y="206712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9</xdr:row>
      <xdr:rowOff>38160</xdr:rowOff>
    </xdr:from>
    <xdr:to>
      <xdr:col>17</xdr:col>
      <xdr:colOff>50400</xdr:colOff>
      <xdr:row>9</xdr:row>
      <xdr:rowOff>219240</xdr:rowOff>
    </xdr:to>
    <xdr:pic>
      <xdr:nvPicPr>
        <xdr:cNvPr id="98" name="Picture 11" descr=""/>
        <xdr:cNvPicPr/>
      </xdr:nvPicPr>
      <xdr:blipFill>
        <a:blip r:embed="rId11"/>
        <a:stretch/>
      </xdr:blipFill>
      <xdr:spPr>
        <a:xfrm>
          <a:off x="6561360" y="2067120"/>
          <a:ext cx="1908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56"/>
    <col collapsed="false" customWidth="true" hidden="false" outlineLevel="0" max="3" min="3" style="3" width="5.85"/>
    <col collapsed="false" customWidth="true" hidden="false" outlineLevel="0" max="4" min="4" style="4" width="6.85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7" width="5.71"/>
    <col collapsed="false" customWidth="true" hidden="false" outlineLevel="0" max="18" min="18" style="6" width="4.56"/>
    <col collapsed="false" customWidth="true" hidden="false" outlineLevel="0" max="19" min="19" style="8" width="5.71"/>
    <col collapsed="false" customWidth="true" hidden="false" outlineLevel="0" max="20" min="20" style="6" width="4.56"/>
    <col collapsed="false" customWidth="true" hidden="false" outlineLevel="0" max="21" min="21" style="8" width="5.71"/>
    <col collapsed="false" customWidth="true" hidden="false" outlineLevel="0" max="22" min="22" style="6" width="4.56"/>
    <col collapsed="false" customWidth="true" hidden="false" outlineLevel="0" max="23" min="23" style="5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5.99"/>
    <col collapsed="false" customWidth="true" hidden="false" outlineLevel="0" max="27" min="27" style="8" width="5.13"/>
    <col collapsed="false" customWidth="true" hidden="false" outlineLevel="0" max="28" min="28" style="7" width="4.56"/>
    <col collapsed="false" customWidth="true" hidden="false" outlineLevel="0" max="29" min="29" style="8" width="6.99"/>
    <col collapsed="false" customWidth="true" hidden="false" outlineLevel="0" max="30" min="30" style="7" width="7.42"/>
    <col collapsed="false" customWidth="true" hidden="false" outlineLevel="0" max="31" min="31" style="9" width="7.42"/>
    <col collapsed="false" customWidth="true" hidden="false" outlineLevel="0" max="39" min="33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18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 t="s">
        <v>11</v>
      </c>
      <c r="Z9" s="22"/>
      <c r="AA9" s="22" t="s">
        <v>12</v>
      </c>
      <c r="AB9" s="22"/>
      <c r="AC9" s="20" t="s">
        <v>13</v>
      </c>
      <c r="AD9" s="23" t="s">
        <v>14</v>
      </c>
      <c r="AE9" s="24" t="s">
        <v>15</v>
      </c>
      <c r="AG9" s="26"/>
      <c r="AH9" s="26"/>
      <c r="AI9" s="26"/>
      <c r="AJ9" s="26"/>
      <c r="AK9" s="26"/>
      <c r="AL9" s="26"/>
      <c r="AM9" s="26"/>
    </row>
    <row r="10" s="26" customFormat="true" ht="18.75" hidden="false" customHeight="true" outlineLevel="0" collapsed="false">
      <c r="A10" s="18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7"/>
      <c r="V10" s="27"/>
      <c r="W10" s="20"/>
      <c r="X10" s="20"/>
      <c r="Y10" s="22"/>
      <c r="Z10" s="22"/>
      <c r="AA10" s="22"/>
      <c r="AB10" s="22"/>
      <c r="AC10" s="20"/>
      <c r="AD10" s="23"/>
      <c r="AE10" s="24"/>
    </row>
    <row r="11" s="26" customFormat="true" ht="12.75" hidden="false" customHeight="true" outlineLevel="0" collapsed="false">
      <c r="A11" s="18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28" t="s">
        <v>16</v>
      </c>
      <c r="R11" s="23" t="s">
        <v>17</v>
      </c>
      <c r="S11" s="28" t="s">
        <v>16</v>
      </c>
      <c r="T11" s="23" t="s">
        <v>17</v>
      </c>
      <c r="U11" s="28" t="s">
        <v>16</v>
      </c>
      <c r="V11" s="23" t="s">
        <v>17</v>
      </c>
      <c r="W11" s="28" t="s">
        <v>16</v>
      </c>
      <c r="X11" s="23" t="s">
        <v>17</v>
      </c>
      <c r="Y11" s="28" t="s">
        <v>16</v>
      </c>
      <c r="Z11" s="29" t="s">
        <v>17</v>
      </c>
      <c r="AA11" s="28" t="s">
        <v>16</v>
      </c>
      <c r="AB11" s="29" t="s">
        <v>17</v>
      </c>
      <c r="AC11" s="20"/>
      <c r="AD11" s="23"/>
      <c r="AE11" s="24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7"/>
      <c r="R12" s="6"/>
      <c r="S12" s="8"/>
      <c r="T12" s="6"/>
      <c r="U12" s="8"/>
      <c r="V12" s="6"/>
      <c r="W12" s="5"/>
      <c r="X12" s="6"/>
      <c r="Y12" s="8"/>
      <c r="Z12" s="8"/>
      <c r="AA12" s="8"/>
      <c r="AB12" s="7"/>
      <c r="AC12" s="8"/>
      <c r="AD12" s="7"/>
      <c r="AE12" s="9"/>
      <c r="AG12" s="31"/>
      <c r="AH12" s="31"/>
      <c r="AI12" s="31"/>
      <c r="AJ12" s="31"/>
      <c r="AK12" s="31"/>
      <c r="AL12" s="31"/>
      <c r="AM12" s="31"/>
    </row>
    <row r="13" customFormat="false" ht="12.75" hidden="false" customHeight="true" outlineLevel="0" collapsed="false">
      <c r="A13" s="32" t="s">
        <v>18</v>
      </c>
      <c r="B13" s="33" t="n">
        <v>27</v>
      </c>
      <c r="C13" s="34" t="s">
        <v>19</v>
      </c>
      <c r="D13" s="35" t="n">
        <v>615</v>
      </c>
      <c r="E13" s="36" t="n">
        <v>132</v>
      </c>
      <c r="F13" s="37" t="n">
        <f aca="false">E13/AC13*100</f>
        <v>28.5097192224622</v>
      </c>
      <c r="G13" s="38" t="n">
        <v>214</v>
      </c>
      <c r="H13" s="37" t="n">
        <f aca="false">G13/AC13*100</f>
        <v>46.2203023758099</v>
      </c>
      <c r="I13" s="36" t="n">
        <v>8</v>
      </c>
      <c r="J13" s="37" t="n">
        <f aca="false">I13/AC13*100</f>
        <v>1.72786177105832</v>
      </c>
      <c r="K13" s="36" t="n">
        <v>0</v>
      </c>
      <c r="L13" s="37" t="n">
        <f aca="false">K13/AC13*100</f>
        <v>0</v>
      </c>
      <c r="M13" s="36" t="n">
        <v>1</v>
      </c>
      <c r="N13" s="37" t="n">
        <f aca="false">M13/AC13*100</f>
        <v>0.215982721382289</v>
      </c>
      <c r="O13" s="36" t="n">
        <v>105</v>
      </c>
      <c r="P13" s="37" t="n">
        <f aca="false">O13/AC13*100</f>
        <v>22.6781857451404</v>
      </c>
      <c r="Q13" s="39" t="n">
        <v>0</v>
      </c>
      <c r="R13" s="37" t="n">
        <f aca="false">Q13/AC13*100</f>
        <v>0</v>
      </c>
      <c r="S13" s="39" t="n">
        <v>0</v>
      </c>
      <c r="T13" s="37" t="n">
        <f aca="false">S13/AC13*100</f>
        <v>0</v>
      </c>
      <c r="U13" s="39" t="n">
        <v>0</v>
      </c>
      <c r="V13" s="37" t="n">
        <f aca="false">U13/AC13*100</f>
        <v>0</v>
      </c>
      <c r="W13" s="36" t="n">
        <v>0</v>
      </c>
      <c r="X13" s="37" t="n">
        <f aca="false">W13/AC13*100</f>
        <v>0</v>
      </c>
      <c r="Y13" s="39" t="n">
        <f aca="false">SUM(E13+G13+I13+K13+M13+O13+Q13+S13+U13+W13)</f>
        <v>460</v>
      </c>
      <c r="Z13" s="40" t="n">
        <f aca="false">Y13/AC13*100</f>
        <v>99.3520518358531</v>
      </c>
      <c r="AA13" s="36" t="n">
        <v>3</v>
      </c>
      <c r="AB13" s="41" t="n">
        <f aca="false">AA13/AC13*100</f>
        <v>0.647948164146868</v>
      </c>
      <c r="AC13" s="39" t="n">
        <f aca="false">Y13+AA13</f>
        <v>463</v>
      </c>
      <c r="AD13" s="41" t="n">
        <f aca="false">AC13/D13*100</f>
        <v>75.2845528455285</v>
      </c>
      <c r="AE13" s="42" t="n">
        <f aca="false">AD13-100</f>
        <v>-24.7154471544715</v>
      </c>
      <c r="AM13" s="43"/>
    </row>
    <row r="14" customFormat="false" ht="12.75" hidden="false" customHeight="false" outlineLevel="0" collapsed="false">
      <c r="A14" s="32"/>
      <c r="B14" s="44" t="n">
        <v>27</v>
      </c>
      <c r="C14" s="45" t="s">
        <v>20</v>
      </c>
      <c r="D14" s="46" t="n">
        <v>616</v>
      </c>
      <c r="E14" s="47" t="n">
        <v>120</v>
      </c>
      <c r="F14" s="48" t="n">
        <f aca="false">E14/AC14*100</f>
        <v>26.8456375838926</v>
      </c>
      <c r="G14" s="49" t="n">
        <v>216</v>
      </c>
      <c r="H14" s="48" t="n">
        <f aca="false">G14/AC14*100</f>
        <v>48.3221476510067</v>
      </c>
      <c r="I14" s="47" t="n">
        <v>14</v>
      </c>
      <c r="J14" s="48" t="n">
        <f aca="false">I14/AC14*100</f>
        <v>3.13199105145414</v>
      </c>
      <c r="K14" s="47" t="n">
        <v>0</v>
      </c>
      <c r="L14" s="48" t="n">
        <f aca="false">K14/AC14*100</f>
        <v>0</v>
      </c>
      <c r="M14" s="47" t="n">
        <v>0</v>
      </c>
      <c r="N14" s="48" t="n">
        <f aca="false">M14/AC14*100</f>
        <v>0</v>
      </c>
      <c r="O14" s="47" t="n">
        <v>92</v>
      </c>
      <c r="P14" s="48" t="n">
        <f aca="false">O14/AC14*100</f>
        <v>20.5816554809843</v>
      </c>
      <c r="Q14" s="50" t="n">
        <v>0</v>
      </c>
      <c r="R14" s="48" t="n">
        <f aca="false">Q14/AC14*100</f>
        <v>0</v>
      </c>
      <c r="S14" s="50" t="n">
        <v>0</v>
      </c>
      <c r="T14" s="48" t="n">
        <f aca="false">S14/AC14*100</f>
        <v>0</v>
      </c>
      <c r="U14" s="50" t="n">
        <v>0</v>
      </c>
      <c r="V14" s="48" t="n">
        <f aca="false">U14/AC14*100</f>
        <v>0</v>
      </c>
      <c r="W14" s="47" t="n">
        <v>1</v>
      </c>
      <c r="X14" s="48" t="n">
        <f aca="false">W14/AC14*100</f>
        <v>0.223713646532438</v>
      </c>
      <c r="Y14" s="50" t="n">
        <f aca="false">SUM(E14+G14+I14+K14+M14+O14+Q14+S14+U14+W14)</f>
        <v>443</v>
      </c>
      <c r="Z14" s="51" t="n">
        <f aca="false">Y14/AC14*100</f>
        <v>99.1051454138703</v>
      </c>
      <c r="AA14" s="47" t="n">
        <v>4</v>
      </c>
      <c r="AB14" s="52" t="n">
        <f aca="false">AA14/AC14*100</f>
        <v>0.894854586129754</v>
      </c>
      <c r="AC14" s="50" t="n">
        <f aca="false">Y14+AA14</f>
        <v>447</v>
      </c>
      <c r="AD14" s="52" t="n">
        <f aca="false">AC14/D14*100</f>
        <v>72.5649350649351</v>
      </c>
      <c r="AE14" s="53" t="n">
        <f aca="false">AD14-100</f>
        <v>-27.4350649350649</v>
      </c>
      <c r="AM14" s="43"/>
    </row>
    <row r="15" customFormat="false" ht="12.75" hidden="false" customHeight="false" outlineLevel="0" collapsed="false">
      <c r="A15" s="32"/>
      <c r="B15" s="44" t="n">
        <v>28</v>
      </c>
      <c r="C15" s="45" t="s">
        <v>19</v>
      </c>
      <c r="D15" s="46" t="n">
        <v>405</v>
      </c>
      <c r="E15" s="47" t="n">
        <v>63</v>
      </c>
      <c r="F15" s="48" t="n">
        <f aca="false">E15/AC15*100</f>
        <v>25</v>
      </c>
      <c r="G15" s="49" t="n">
        <v>121</v>
      </c>
      <c r="H15" s="48" t="n">
        <f aca="false">G15/AC15*100</f>
        <v>48.015873015873</v>
      </c>
      <c r="I15" s="47" t="n">
        <v>13</v>
      </c>
      <c r="J15" s="48" t="n">
        <f aca="false">I15/AC15*100</f>
        <v>5.15873015873016</v>
      </c>
      <c r="K15" s="47" t="n">
        <v>0</v>
      </c>
      <c r="L15" s="48" t="n">
        <f aca="false">K15/AC15*100</f>
        <v>0</v>
      </c>
      <c r="M15" s="47" t="n">
        <v>1</v>
      </c>
      <c r="N15" s="48" t="n">
        <f aca="false">M15/AC15*100</f>
        <v>0.396825396825397</v>
      </c>
      <c r="O15" s="47" t="n">
        <v>51</v>
      </c>
      <c r="P15" s="48" t="n">
        <f aca="false">O15/AC15*100</f>
        <v>20.2380952380952</v>
      </c>
      <c r="Q15" s="50" t="n">
        <v>0</v>
      </c>
      <c r="R15" s="48" t="n">
        <f aca="false">Q15/AC15*100</f>
        <v>0</v>
      </c>
      <c r="S15" s="50" t="n">
        <v>0</v>
      </c>
      <c r="T15" s="48" t="n">
        <f aca="false">S15/AC15*100</f>
        <v>0</v>
      </c>
      <c r="U15" s="50" t="n">
        <v>0</v>
      </c>
      <c r="V15" s="48" t="n">
        <f aca="false">U15/AC15*100</f>
        <v>0</v>
      </c>
      <c r="W15" s="47" t="n">
        <v>0</v>
      </c>
      <c r="X15" s="48" t="n">
        <f aca="false">W15/AC15*100</f>
        <v>0</v>
      </c>
      <c r="Y15" s="50" t="n">
        <f aca="false">SUM(E15+G15+I15+K15+M15+O15+Q15+S15+U15+W15)</f>
        <v>249</v>
      </c>
      <c r="Z15" s="51" t="n">
        <f aca="false">Y15/AC15*100</f>
        <v>98.8095238095238</v>
      </c>
      <c r="AA15" s="47" t="n">
        <v>3</v>
      </c>
      <c r="AB15" s="52" t="n">
        <f aca="false">AA15/AC15*100</f>
        <v>1.19047619047619</v>
      </c>
      <c r="AC15" s="50" t="n">
        <f aca="false">Y15+AA15</f>
        <v>252</v>
      </c>
      <c r="AD15" s="52" t="n">
        <f aca="false">AC15/D15*100</f>
        <v>62.2222222222222</v>
      </c>
      <c r="AE15" s="53" t="n">
        <f aca="false">AD15-100</f>
        <v>-37.7777777777778</v>
      </c>
      <c r="AM15" s="43"/>
    </row>
    <row r="16" customFormat="false" ht="12.75" hidden="false" customHeight="false" outlineLevel="0" collapsed="false">
      <c r="A16" s="32"/>
      <c r="B16" s="44" t="n">
        <v>28</v>
      </c>
      <c r="C16" s="45" t="s">
        <v>20</v>
      </c>
      <c r="D16" s="46" t="n">
        <v>405</v>
      </c>
      <c r="E16" s="47" t="n">
        <v>68</v>
      </c>
      <c r="F16" s="48" t="n">
        <f aca="false">E16/AC16*100</f>
        <v>25.7575757575758</v>
      </c>
      <c r="G16" s="49" t="n">
        <v>126</v>
      </c>
      <c r="H16" s="48" t="n">
        <f aca="false">G16/AC16*100</f>
        <v>47.7272727272727</v>
      </c>
      <c r="I16" s="47" t="n">
        <v>9</v>
      </c>
      <c r="J16" s="48" t="n">
        <f aca="false">I16/AC16*100</f>
        <v>3.40909090909091</v>
      </c>
      <c r="K16" s="47" t="n">
        <v>0</v>
      </c>
      <c r="L16" s="48" t="n">
        <f aca="false">K16/AC16*100</f>
        <v>0</v>
      </c>
      <c r="M16" s="47" t="n">
        <v>0</v>
      </c>
      <c r="N16" s="48" t="n">
        <f aca="false">M16/AC16*100</f>
        <v>0</v>
      </c>
      <c r="O16" s="47" t="n">
        <v>59</v>
      </c>
      <c r="P16" s="48" t="n">
        <f aca="false">O16/AC16*100</f>
        <v>22.3484848484848</v>
      </c>
      <c r="Q16" s="50" t="n">
        <v>0</v>
      </c>
      <c r="R16" s="48" t="n">
        <f aca="false">Q16/AC16*100</f>
        <v>0</v>
      </c>
      <c r="S16" s="50" t="n">
        <v>0</v>
      </c>
      <c r="T16" s="48" t="n">
        <f aca="false">S16/AC16*100</f>
        <v>0</v>
      </c>
      <c r="U16" s="50" t="n">
        <v>0</v>
      </c>
      <c r="V16" s="48" t="n">
        <f aca="false">U16/AC16*100</f>
        <v>0</v>
      </c>
      <c r="W16" s="47" t="n">
        <v>0</v>
      </c>
      <c r="X16" s="48" t="n">
        <f aca="false">W16/AC16*100</f>
        <v>0</v>
      </c>
      <c r="Y16" s="50" t="n">
        <f aca="false">SUM(E16+G16+I16+K16+M16+O16+Q16+S16+U16+W16)</f>
        <v>262</v>
      </c>
      <c r="Z16" s="51" t="n">
        <f aca="false">Y16/AC16*100</f>
        <v>99.2424242424243</v>
      </c>
      <c r="AA16" s="47" t="n">
        <v>2</v>
      </c>
      <c r="AB16" s="52" t="n">
        <f aca="false">AA16/AC16*100</f>
        <v>0.757575757575758</v>
      </c>
      <c r="AC16" s="50" t="n">
        <f aca="false">Y16+AA16</f>
        <v>264</v>
      </c>
      <c r="AD16" s="52" t="n">
        <f aca="false">AC16/D16*100</f>
        <v>65.1851851851852</v>
      </c>
      <c r="AE16" s="53" t="n">
        <f aca="false">AD16-100</f>
        <v>-34.8148148148148</v>
      </c>
      <c r="AM16" s="43"/>
    </row>
    <row r="17" customFormat="false" ht="12.75" hidden="false" customHeight="false" outlineLevel="0" collapsed="false">
      <c r="A17" s="32"/>
      <c r="B17" s="44" t="n">
        <v>29</v>
      </c>
      <c r="C17" s="45" t="s">
        <v>19</v>
      </c>
      <c r="D17" s="46" t="n">
        <v>501</v>
      </c>
      <c r="E17" s="47" t="n">
        <v>60</v>
      </c>
      <c r="F17" s="48" t="n">
        <f aca="false">E17/AC17*100</f>
        <v>16.4835164835165</v>
      </c>
      <c r="G17" s="49" t="n">
        <v>178</v>
      </c>
      <c r="H17" s="48" t="n">
        <f aca="false">G17/AC17*100</f>
        <v>48.9010989010989</v>
      </c>
      <c r="I17" s="47" t="n">
        <v>8</v>
      </c>
      <c r="J17" s="48" t="n">
        <f aca="false">I17/AC17*100</f>
        <v>2.1978021978022</v>
      </c>
      <c r="K17" s="47" t="n">
        <v>1</v>
      </c>
      <c r="L17" s="48" t="n">
        <f aca="false">K17/AC17*100</f>
        <v>0.274725274725275</v>
      </c>
      <c r="M17" s="47" t="n">
        <v>2</v>
      </c>
      <c r="N17" s="48" t="n">
        <f aca="false">M17/AC17*100</f>
        <v>0.54945054945055</v>
      </c>
      <c r="O17" s="47" t="n">
        <v>108</v>
      </c>
      <c r="P17" s="48" t="n">
        <f aca="false">O17/AC17*100</f>
        <v>29.6703296703297</v>
      </c>
      <c r="Q17" s="50" t="n">
        <v>0</v>
      </c>
      <c r="R17" s="48" t="n">
        <f aca="false">Q17/AC17*100</f>
        <v>0</v>
      </c>
      <c r="S17" s="50" t="n">
        <v>0</v>
      </c>
      <c r="T17" s="48" t="n">
        <f aca="false">S17/AC17*100</f>
        <v>0</v>
      </c>
      <c r="U17" s="50" t="n">
        <v>0</v>
      </c>
      <c r="V17" s="48" t="n">
        <f aca="false">U17/AC17*100</f>
        <v>0</v>
      </c>
      <c r="W17" s="47" t="n">
        <v>4</v>
      </c>
      <c r="X17" s="48" t="n">
        <f aca="false">W17/AC17*100</f>
        <v>1.0989010989011</v>
      </c>
      <c r="Y17" s="50" t="n">
        <f aca="false">SUM(E17+G17+I17+K17+M17+O17+Q17+S17+U17+W17)</f>
        <v>361</v>
      </c>
      <c r="Z17" s="51" t="n">
        <f aca="false">Y17/AC17*100</f>
        <v>99.1758241758242</v>
      </c>
      <c r="AA17" s="47" t="n">
        <v>3</v>
      </c>
      <c r="AB17" s="52" t="n">
        <f aca="false">AA17/AC17*100</f>
        <v>0.824175824175824</v>
      </c>
      <c r="AC17" s="50" t="n">
        <f aca="false">Y17+AA17</f>
        <v>364</v>
      </c>
      <c r="AD17" s="52" t="n">
        <f aca="false">AC17/D17*100</f>
        <v>72.6546906187625</v>
      </c>
      <c r="AE17" s="53" t="n">
        <f aca="false">AD17-100</f>
        <v>-27.3453093812375</v>
      </c>
      <c r="AM17" s="43"/>
    </row>
    <row r="18" customFormat="false" ht="12.75" hidden="false" customHeight="false" outlineLevel="0" collapsed="false">
      <c r="A18" s="32"/>
      <c r="B18" s="44" t="n">
        <v>29</v>
      </c>
      <c r="C18" s="45" t="s">
        <v>20</v>
      </c>
      <c r="D18" s="46" t="n">
        <v>502</v>
      </c>
      <c r="E18" s="47" t="n">
        <v>84</v>
      </c>
      <c r="F18" s="48" t="n">
        <f aca="false">E18/AC18*100</f>
        <v>23.5955056179775</v>
      </c>
      <c r="G18" s="49" t="n">
        <v>169</v>
      </c>
      <c r="H18" s="48" t="n">
        <f aca="false">G18/AC18*100</f>
        <v>47.4719101123596</v>
      </c>
      <c r="I18" s="47" t="n">
        <v>2</v>
      </c>
      <c r="J18" s="48" t="n">
        <f aca="false">I18/AC18*100</f>
        <v>0.561797752808989</v>
      </c>
      <c r="K18" s="47" t="n">
        <v>1</v>
      </c>
      <c r="L18" s="48" t="n">
        <f aca="false">K18/AC18*100</f>
        <v>0.280898876404494</v>
      </c>
      <c r="M18" s="47" t="n">
        <v>0</v>
      </c>
      <c r="N18" s="48" t="n">
        <f aca="false">M18/AC18*100</f>
        <v>0</v>
      </c>
      <c r="O18" s="47" t="n">
        <v>94</v>
      </c>
      <c r="P18" s="48" t="n">
        <f aca="false">O18/AC18*100</f>
        <v>26.4044943820225</v>
      </c>
      <c r="Q18" s="50" t="n">
        <v>0</v>
      </c>
      <c r="R18" s="48" t="n">
        <f aca="false">Q18/AC18*100</f>
        <v>0</v>
      </c>
      <c r="S18" s="50" t="n">
        <v>0</v>
      </c>
      <c r="T18" s="48" t="n">
        <f aca="false">S18/AC18*100</f>
        <v>0</v>
      </c>
      <c r="U18" s="50" t="n">
        <v>0</v>
      </c>
      <c r="V18" s="48" t="n">
        <f aca="false">U18/AC18*100</f>
        <v>0</v>
      </c>
      <c r="W18" s="47" t="n">
        <v>2</v>
      </c>
      <c r="X18" s="48" t="n">
        <f aca="false">W18/AC18*100</f>
        <v>0.561797752808989</v>
      </c>
      <c r="Y18" s="50" t="n">
        <f aca="false">SUM(E18+G18+I18+K18+M18+O18+Q18+S18+U18+W18)</f>
        <v>352</v>
      </c>
      <c r="Z18" s="51" t="n">
        <f aca="false">Y18/AC18*100</f>
        <v>98.876404494382</v>
      </c>
      <c r="AA18" s="47" t="n">
        <v>4</v>
      </c>
      <c r="AB18" s="52" t="n">
        <f aca="false">AA18/AC18*100</f>
        <v>1.12359550561798</v>
      </c>
      <c r="AC18" s="50" t="n">
        <f aca="false">Y18+AA18</f>
        <v>356</v>
      </c>
      <c r="AD18" s="52" t="n">
        <f aca="false">AC18/D18*100</f>
        <v>70.9163346613546</v>
      </c>
      <c r="AE18" s="53" t="n">
        <f aca="false">AD18-100</f>
        <v>-29.0836653386454</v>
      </c>
      <c r="AM18" s="43"/>
    </row>
    <row r="19" customFormat="false" ht="12.75" hidden="false" customHeight="false" outlineLevel="0" collapsed="false">
      <c r="A19" s="32"/>
      <c r="B19" s="44" t="n">
        <v>30</v>
      </c>
      <c r="C19" s="45" t="s">
        <v>19</v>
      </c>
      <c r="D19" s="46" t="n">
        <v>406</v>
      </c>
      <c r="E19" s="47" t="n">
        <v>68</v>
      </c>
      <c r="F19" s="48" t="n">
        <f aca="false">E19/AC19*100</f>
        <v>22.3684210526316</v>
      </c>
      <c r="G19" s="49" t="n">
        <v>153</v>
      </c>
      <c r="H19" s="48" t="n">
        <f aca="false">G19/AC19*100</f>
        <v>50.3289473684211</v>
      </c>
      <c r="I19" s="47" t="n">
        <v>9</v>
      </c>
      <c r="J19" s="48" t="n">
        <f aca="false">I19/AC19*100</f>
        <v>2.96052631578947</v>
      </c>
      <c r="K19" s="47" t="n">
        <v>1</v>
      </c>
      <c r="L19" s="48" t="n">
        <f aca="false">K19/AC19*100</f>
        <v>0.328947368421053</v>
      </c>
      <c r="M19" s="47" t="n">
        <v>0</v>
      </c>
      <c r="N19" s="48" t="n">
        <f aca="false">M19/AC19*100</f>
        <v>0</v>
      </c>
      <c r="O19" s="47" t="n">
        <v>73</v>
      </c>
      <c r="P19" s="48" t="n">
        <f aca="false">O19/AC19*100</f>
        <v>24.0131578947368</v>
      </c>
      <c r="Q19" s="50" t="n">
        <v>0</v>
      </c>
      <c r="R19" s="48" t="n">
        <f aca="false">Q19/AC19*100</f>
        <v>0</v>
      </c>
      <c r="S19" s="50" t="n">
        <v>0</v>
      </c>
      <c r="T19" s="48" t="n">
        <f aca="false">S19/AC19*100</f>
        <v>0</v>
      </c>
      <c r="U19" s="50" t="n">
        <v>0</v>
      </c>
      <c r="V19" s="48" t="n">
        <f aca="false">U19/AC19*100</f>
        <v>0</v>
      </c>
      <c r="W19" s="47" t="n">
        <v>0</v>
      </c>
      <c r="X19" s="48" t="n">
        <f aca="false">W19/AC19*100</f>
        <v>0</v>
      </c>
      <c r="Y19" s="50" t="n">
        <f aca="false">SUM(E19+G19+I19+K19+M19+O19+Q19+S19+U19+W19)</f>
        <v>304</v>
      </c>
      <c r="Z19" s="51" t="n">
        <f aca="false">Y19/AC19*100</f>
        <v>100</v>
      </c>
      <c r="AA19" s="47" t="n">
        <v>0</v>
      </c>
      <c r="AB19" s="52" t="n">
        <f aca="false">AA19/AC19*100</f>
        <v>0</v>
      </c>
      <c r="AC19" s="50" t="n">
        <f aca="false">Y19+AA19</f>
        <v>304</v>
      </c>
      <c r="AD19" s="52" t="n">
        <f aca="false">AC19/D19*100</f>
        <v>74.8768472906404</v>
      </c>
      <c r="AE19" s="53" t="n">
        <f aca="false">AD19-100</f>
        <v>-25.1231527093596</v>
      </c>
      <c r="AM19" s="43"/>
    </row>
    <row r="20" customFormat="false" ht="12.75" hidden="false" customHeight="false" outlineLevel="0" collapsed="false">
      <c r="A20" s="32"/>
      <c r="B20" s="44" t="n">
        <v>30</v>
      </c>
      <c r="C20" s="45" t="s">
        <v>20</v>
      </c>
      <c r="D20" s="46" t="n">
        <v>406</v>
      </c>
      <c r="E20" s="47" t="n">
        <v>63</v>
      </c>
      <c r="F20" s="48" t="n">
        <f aca="false">E20/AC20*100</f>
        <v>21.2121212121212</v>
      </c>
      <c r="G20" s="49" t="n">
        <v>134</v>
      </c>
      <c r="H20" s="48" t="n">
        <f aca="false">G20/AC20*100</f>
        <v>45.1178451178451</v>
      </c>
      <c r="I20" s="47" t="n">
        <v>10</v>
      </c>
      <c r="J20" s="48" t="n">
        <f aca="false">I20/AC20*100</f>
        <v>3.36700336700337</v>
      </c>
      <c r="K20" s="47" t="n">
        <v>0</v>
      </c>
      <c r="L20" s="48" t="n">
        <f aca="false">K20/AC20*100</f>
        <v>0</v>
      </c>
      <c r="M20" s="47" t="n">
        <v>1</v>
      </c>
      <c r="N20" s="48" t="n">
        <f aca="false">M20/AC20*100</f>
        <v>0.336700336700337</v>
      </c>
      <c r="O20" s="47" t="n">
        <v>82</v>
      </c>
      <c r="P20" s="48" t="n">
        <f aca="false">O20/AC20*100</f>
        <v>27.6094276094276</v>
      </c>
      <c r="Q20" s="50" t="n">
        <v>0</v>
      </c>
      <c r="R20" s="48" t="n">
        <f aca="false">Q20/AC20*100</f>
        <v>0</v>
      </c>
      <c r="S20" s="50" t="n">
        <v>0</v>
      </c>
      <c r="T20" s="48" t="n">
        <f aca="false">S20/AC20*100</f>
        <v>0</v>
      </c>
      <c r="U20" s="50" t="n">
        <v>0</v>
      </c>
      <c r="V20" s="48" t="n">
        <f aca="false">U20/AC20*100</f>
        <v>0</v>
      </c>
      <c r="W20" s="47" t="n">
        <v>0</v>
      </c>
      <c r="X20" s="48" t="n">
        <f aca="false">W20/AC20*100</f>
        <v>0</v>
      </c>
      <c r="Y20" s="50" t="n">
        <f aca="false">SUM(E20+G20+I20+K20+M20+O20+Q20+S20+U20+W20)</f>
        <v>290</v>
      </c>
      <c r="Z20" s="51" t="n">
        <f aca="false">Y20/AC20*100</f>
        <v>97.6430976430977</v>
      </c>
      <c r="AA20" s="47" t="n">
        <v>7</v>
      </c>
      <c r="AB20" s="52" t="n">
        <f aca="false">AA20/AC20*100</f>
        <v>2.35690235690236</v>
      </c>
      <c r="AC20" s="50" t="n">
        <f aca="false">Y20+AA20</f>
        <v>297</v>
      </c>
      <c r="AD20" s="52" t="n">
        <f aca="false">AC20/D20*100</f>
        <v>73.1527093596059</v>
      </c>
      <c r="AE20" s="53" t="n">
        <f aca="false">AD20-100</f>
        <v>-26.8472906403941</v>
      </c>
      <c r="AM20" s="43"/>
    </row>
    <row r="21" customFormat="false" ht="12.75" hidden="false" customHeight="false" outlineLevel="0" collapsed="false">
      <c r="A21" s="32"/>
      <c r="B21" s="44" t="n">
        <v>48</v>
      </c>
      <c r="C21" s="45" t="s">
        <v>19</v>
      </c>
      <c r="D21" s="46" t="n">
        <v>511</v>
      </c>
      <c r="E21" s="47" t="n">
        <v>79</v>
      </c>
      <c r="F21" s="48" t="n">
        <f aca="false">E21/AC21*100</f>
        <v>21.1796246648794</v>
      </c>
      <c r="G21" s="49" t="n">
        <v>203</v>
      </c>
      <c r="H21" s="48" t="n">
        <f aca="false">G21/AC21*100</f>
        <v>54.4235924932976</v>
      </c>
      <c r="I21" s="47" t="n">
        <v>7</v>
      </c>
      <c r="J21" s="48" t="n">
        <f aca="false">I21/AC21*100</f>
        <v>1.87667560321716</v>
      </c>
      <c r="K21" s="47" t="n">
        <v>2</v>
      </c>
      <c r="L21" s="48" t="n">
        <f aca="false">K21/AC21*100</f>
        <v>0.536193029490617</v>
      </c>
      <c r="M21" s="47" t="n">
        <v>0</v>
      </c>
      <c r="N21" s="48" t="n">
        <f aca="false">M21/AC21*100</f>
        <v>0</v>
      </c>
      <c r="O21" s="47" t="n">
        <v>77</v>
      </c>
      <c r="P21" s="48" t="n">
        <f aca="false">O21/AC21*100</f>
        <v>20.6434316353887</v>
      </c>
      <c r="Q21" s="50" t="n">
        <v>0</v>
      </c>
      <c r="R21" s="48" t="n">
        <f aca="false">Q21/AC21*100</f>
        <v>0</v>
      </c>
      <c r="S21" s="50" t="n">
        <v>0</v>
      </c>
      <c r="T21" s="48" t="n">
        <f aca="false">S21/AC21*100</f>
        <v>0</v>
      </c>
      <c r="U21" s="50" t="n">
        <v>0</v>
      </c>
      <c r="V21" s="48" t="n">
        <f aca="false">U21/AC21*100</f>
        <v>0</v>
      </c>
      <c r="W21" s="47" t="n">
        <v>2</v>
      </c>
      <c r="X21" s="48" t="n">
        <f aca="false">W21/AC21*100</f>
        <v>0.536193029490617</v>
      </c>
      <c r="Y21" s="50" t="n">
        <f aca="false">SUM(E21+G21+I21+K21+M21+O21+Q21+S21+U21+W21)</f>
        <v>370</v>
      </c>
      <c r="Z21" s="51" t="n">
        <f aca="false">Y21/AC21*100</f>
        <v>99.1957104557641</v>
      </c>
      <c r="AA21" s="47" t="n">
        <v>3</v>
      </c>
      <c r="AB21" s="52" t="n">
        <f aca="false">AA21/AC21*100</f>
        <v>0.804289544235925</v>
      </c>
      <c r="AC21" s="50" t="n">
        <f aca="false">Y21+AA21</f>
        <v>373</v>
      </c>
      <c r="AD21" s="52" t="n">
        <f aca="false">AC21/D21*100</f>
        <v>72.9941291585127</v>
      </c>
      <c r="AE21" s="53" t="n">
        <f aca="false">AD21-100</f>
        <v>-27.0058708414873</v>
      </c>
      <c r="AM21" s="43"/>
    </row>
    <row r="22" customFormat="false" ht="12.75" hidden="false" customHeight="false" outlineLevel="0" collapsed="false">
      <c r="A22" s="32"/>
      <c r="B22" s="44" t="n">
        <v>48</v>
      </c>
      <c r="C22" s="45" t="s">
        <v>20</v>
      </c>
      <c r="D22" s="46" t="n">
        <v>511</v>
      </c>
      <c r="E22" s="47" t="n">
        <v>100</v>
      </c>
      <c r="F22" s="48" t="n">
        <f aca="false">E22/AC22*100</f>
        <v>27.1739130434783</v>
      </c>
      <c r="G22" s="49" t="n">
        <v>154</v>
      </c>
      <c r="H22" s="48" t="n">
        <f aca="false">G22/AC22*100</f>
        <v>41.8478260869565</v>
      </c>
      <c r="I22" s="47" t="n">
        <v>9</v>
      </c>
      <c r="J22" s="48" t="n">
        <f aca="false">I22/AC22*100</f>
        <v>2.44565217391304</v>
      </c>
      <c r="K22" s="47" t="n">
        <v>0</v>
      </c>
      <c r="L22" s="48" t="n">
        <f aca="false">K22/AC22*100</f>
        <v>0</v>
      </c>
      <c r="M22" s="47" t="n">
        <v>0</v>
      </c>
      <c r="N22" s="48" t="n">
        <f aca="false">M22/AC22*100</f>
        <v>0</v>
      </c>
      <c r="O22" s="47" t="n">
        <v>93</v>
      </c>
      <c r="P22" s="48" t="n">
        <f aca="false">O22/AC22*100</f>
        <v>25.2717391304348</v>
      </c>
      <c r="Q22" s="50" t="n">
        <v>0</v>
      </c>
      <c r="R22" s="48" t="n">
        <f aca="false">Q22/AC22*100</f>
        <v>0</v>
      </c>
      <c r="S22" s="50" t="n">
        <v>0</v>
      </c>
      <c r="T22" s="48" t="n">
        <f aca="false">S22/AC22*100</f>
        <v>0</v>
      </c>
      <c r="U22" s="50" t="n">
        <v>0</v>
      </c>
      <c r="V22" s="48" t="n">
        <f aca="false">U22/AC22*100</f>
        <v>0</v>
      </c>
      <c r="W22" s="47" t="n">
        <v>3</v>
      </c>
      <c r="X22" s="48" t="n">
        <f aca="false">W22/AC22*100</f>
        <v>0.815217391304348</v>
      </c>
      <c r="Y22" s="50" t="n">
        <f aca="false">SUM(E22+G22+I22+K22+M22+O22+Q22+S22+U22+W22)</f>
        <v>359</v>
      </c>
      <c r="Z22" s="51" t="n">
        <f aca="false">Y22/AC22*100</f>
        <v>97.554347826087</v>
      </c>
      <c r="AA22" s="47" t="n">
        <v>9</v>
      </c>
      <c r="AB22" s="52" t="n">
        <f aca="false">AA22/AC22*100</f>
        <v>2.44565217391304</v>
      </c>
      <c r="AC22" s="50" t="n">
        <f aca="false">Y22+AA22</f>
        <v>368</v>
      </c>
      <c r="AD22" s="52" t="n">
        <f aca="false">AC22/D22*100</f>
        <v>72.0156555772994</v>
      </c>
      <c r="AE22" s="53" t="n">
        <f aca="false">AD22-100</f>
        <v>-27.9843444227006</v>
      </c>
      <c r="AM22" s="43"/>
    </row>
    <row r="23" customFormat="false" ht="12.75" hidden="false" customHeight="false" outlineLevel="0" collapsed="false">
      <c r="A23" s="32"/>
      <c r="B23" s="44" t="n">
        <v>49</v>
      </c>
      <c r="C23" s="45" t="s">
        <v>19</v>
      </c>
      <c r="D23" s="46" t="n">
        <v>595</v>
      </c>
      <c r="E23" s="47" t="n">
        <v>123</v>
      </c>
      <c r="F23" s="48" t="n">
        <f aca="false">E23/AC23*100</f>
        <v>29.6385542168675</v>
      </c>
      <c r="G23" s="49" t="n">
        <v>184</v>
      </c>
      <c r="H23" s="48" t="n">
        <f aca="false">G23/AC23*100</f>
        <v>44.3373493975904</v>
      </c>
      <c r="I23" s="47" t="n">
        <v>10</v>
      </c>
      <c r="J23" s="48" t="n">
        <f aca="false">I23/AC23*100</f>
        <v>2.40963855421687</v>
      </c>
      <c r="K23" s="47" t="n">
        <v>0</v>
      </c>
      <c r="L23" s="48" t="n">
        <f aca="false">K23/AC23*100</f>
        <v>0</v>
      </c>
      <c r="M23" s="47" t="n">
        <v>3</v>
      </c>
      <c r="N23" s="48" t="n">
        <f aca="false">M23/AC23*100</f>
        <v>0.72289156626506</v>
      </c>
      <c r="O23" s="47" t="n">
        <v>83</v>
      </c>
      <c r="P23" s="48" t="n">
        <f aca="false">O23/AC23*100</f>
        <v>20</v>
      </c>
      <c r="Q23" s="50" t="n">
        <v>0</v>
      </c>
      <c r="R23" s="48" t="n">
        <f aca="false">Q23/AC23*100</f>
        <v>0</v>
      </c>
      <c r="S23" s="50" t="n">
        <v>1</v>
      </c>
      <c r="T23" s="48" t="n">
        <f aca="false">S23/AC23*100</f>
        <v>0.240963855421687</v>
      </c>
      <c r="U23" s="50" t="n">
        <v>0</v>
      </c>
      <c r="V23" s="48" t="n">
        <f aca="false">U23/AC23*100</f>
        <v>0</v>
      </c>
      <c r="W23" s="47" t="n">
        <v>4</v>
      </c>
      <c r="X23" s="48" t="n">
        <f aca="false">W23/AC23*100</f>
        <v>0.963855421686747</v>
      </c>
      <c r="Y23" s="50" t="n">
        <f aca="false">SUM(E23+G23+I23+K23+M23+O23+Q23+S23+U23+W23)</f>
        <v>408</v>
      </c>
      <c r="Z23" s="51" t="n">
        <f aca="false">Y23/AC23*100</f>
        <v>98.3132530120482</v>
      </c>
      <c r="AA23" s="47" t="n">
        <v>7</v>
      </c>
      <c r="AB23" s="52" t="n">
        <f aca="false">AA23/AC23*100</f>
        <v>1.68674698795181</v>
      </c>
      <c r="AC23" s="50" t="n">
        <f aca="false">Y23+AA23</f>
        <v>415</v>
      </c>
      <c r="AD23" s="52" t="n">
        <f aca="false">AC23/D23*100</f>
        <v>69.7478991596639</v>
      </c>
      <c r="AE23" s="53" t="n">
        <f aca="false">AD23-100</f>
        <v>-30.2521008403361</v>
      </c>
      <c r="AM23" s="43"/>
    </row>
    <row r="24" customFormat="false" ht="12.75" hidden="false" customHeight="false" outlineLevel="0" collapsed="false">
      <c r="A24" s="32"/>
      <c r="B24" s="44" t="n">
        <v>49</v>
      </c>
      <c r="C24" s="45" t="s">
        <v>20</v>
      </c>
      <c r="D24" s="46" t="n">
        <v>596</v>
      </c>
      <c r="E24" s="47" t="n">
        <v>121</v>
      </c>
      <c r="F24" s="48" t="n">
        <f aca="false">E24/AC24*100</f>
        <v>30.0995024875622</v>
      </c>
      <c r="G24" s="49" t="n">
        <v>156</v>
      </c>
      <c r="H24" s="48" t="n">
        <f aca="false">G24/AC24*100</f>
        <v>38.8059701492537</v>
      </c>
      <c r="I24" s="47" t="n">
        <v>7</v>
      </c>
      <c r="J24" s="48" t="n">
        <f aca="false">I24/AC24*100</f>
        <v>1.74129353233831</v>
      </c>
      <c r="K24" s="47" t="n">
        <v>0</v>
      </c>
      <c r="L24" s="48" t="n">
        <f aca="false">K24/AC24*100</f>
        <v>0</v>
      </c>
      <c r="M24" s="47" t="n">
        <v>1</v>
      </c>
      <c r="N24" s="48" t="n">
        <f aca="false">M24/AC24*100</f>
        <v>0.248756218905473</v>
      </c>
      <c r="O24" s="47" t="n">
        <v>110</v>
      </c>
      <c r="P24" s="48" t="n">
        <f aca="false">O24/AC24*100</f>
        <v>27.363184079602</v>
      </c>
      <c r="Q24" s="50" t="n">
        <v>0</v>
      </c>
      <c r="R24" s="48" t="n">
        <f aca="false">Q24/AC24*100</f>
        <v>0</v>
      </c>
      <c r="S24" s="50" t="n">
        <v>0</v>
      </c>
      <c r="T24" s="48" t="n">
        <f aca="false">S24/AC24*100</f>
        <v>0</v>
      </c>
      <c r="U24" s="50" t="n">
        <v>0</v>
      </c>
      <c r="V24" s="48" t="n">
        <f aca="false">U24/AC24*100</f>
        <v>0</v>
      </c>
      <c r="W24" s="47" t="n">
        <v>1</v>
      </c>
      <c r="X24" s="48" t="n">
        <f aca="false">W24/AC24*100</f>
        <v>0.248756218905473</v>
      </c>
      <c r="Y24" s="50" t="n">
        <f aca="false">SUM(E24+G24+I24+K24+M24+O24+Q24+S24+U24+W24)</f>
        <v>396</v>
      </c>
      <c r="Z24" s="51" t="n">
        <f aca="false">Y24/AC24*100</f>
        <v>98.5074626865672</v>
      </c>
      <c r="AA24" s="47" t="n">
        <v>6</v>
      </c>
      <c r="AB24" s="52" t="n">
        <f aca="false">AA24/AC24*100</f>
        <v>1.49253731343284</v>
      </c>
      <c r="AC24" s="50" t="n">
        <f aca="false">Y24+AA24</f>
        <v>402</v>
      </c>
      <c r="AD24" s="52" t="n">
        <f aca="false">AC24/D24*100</f>
        <v>67.4496644295302</v>
      </c>
      <c r="AE24" s="53" t="n">
        <f aca="false">AD24-100</f>
        <v>-32.5503355704698</v>
      </c>
      <c r="AM24" s="43"/>
    </row>
    <row r="25" customFormat="false" ht="12.75" hidden="false" customHeight="false" outlineLevel="0" collapsed="false">
      <c r="A25" s="32"/>
      <c r="B25" s="44" t="n">
        <v>50</v>
      </c>
      <c r="C25" s="45" t="s">
        <v>19</v>
      </c>
      <c r="D25" s="46" t="n">
        <v>487</v>
      </c>
      <c r="E25" s="47" t="n">
        <v>73</v>
      </c>
      <c r="F25" s="48" t="n">
        <f aca="false">E25/AC25*100</f>
        <v>21.5976331360947</v>
      </c>
      <c r="G25" s="49" t="n">
        <v>175</v>
      </c>
      <c r="H25" s="48" t="n">
        <f aca="false">G25/AC25*100</f>
        <v>51.7751479289941</v>
      </c>
      <c r="I25" s="47" t="n">
        <v>9</v>
      </c>
      <c r="J25" s="48" t="n">
        <f aca="false">I25/AC25*100</f>
        <v>2.66272189349112</v>
      </c>
      <c r="K25" s="47" t="n">
        <v>3</v>
      </c>
      <c r="L25" s="48" t="n">
        <f aca="false">K25/AC25*100</f>
        <v>0.887573964497041</v>
      </c>
      <c r="M25" s="47" t="n">
        <v>1</v>
      </c>
      <c r="N25" s="48" t="n">
        <f aca="false">M25/AC25*100</f>
        <v>0.295857988165681</v>
      </c>
      <c r="O25" s="47" t="n">
        <v>74</v>
      </c>
      <c r="P25" s="48" t="n">
        <f aca="false">O25/AC25*100</f>
        <v>21.8934911242604</v>
      </c>
      <c r="Q25" s="50" t="n">
        <v>0</v>
      </c>
      <c r="R25" s="48" t="n">
        <f aca="false">Q25/AC25*100</f>
        <v>0</v>
      </c>
      <c r="S25" s="50" t="n">
        <v>0</v>
      </c>
      <c r="T25" s="48" t="n">
        <f aca="false">S25/AC25*100</f>
        <v>0</v>
      </c>
      <c r="U25" s="50" t="n">
        <v>0</v>
      </c>
      <c r="V25" s="48" t="n">
        <f aca="false">U25/AC25*100</f>
        <v>0</v>
      </c>
      <c r="W25" s="47" t="n">
        <v>0</v>
      </c>
      <c r="X25" s="48" t="n">
        <f aca="false">W25/AC25*100</f>
        <v>0</v>
      </c>
      <c r="Y25" s="50" t="n">
        <f aca="false">SUM(E25+G25+I25+K25+M25+O25+Q25+S25+U25+W25)</f>
        <v>335</v>
      </c>
      <c r="Z25" s="51" t="n">
        <f aca="false">Y25/AC25*100</f>
        <v>99.112426035503</v>
      </c>
      <c r="AA25" s="47" t="n">
        <v>3</v>
      </c>
      <c r="AB25" s="52" t="n">
        <f aca="false">AA25/AC25*100</f>
        <v>0.887573964497041</v>
      </c>
      <c r="AC25" s="50" t="n">
        <f aca="false">Y25+AA25</f>
        <v>338</v>
      </c>
      <c r="AD25" s="52" t="n">
        <f aca="false">AC25/D25*100</f>
        <v>69.4045174537988</v>
      </c>
      <c r="AE25" s="53" t="n">
        <f aca="false">AD25-100</f>
        <v>-30.5954825462012</v>
      </c>
      <c r="AM25" s="43"/>
    </row>
    <row r="26" customFormat="false" ht="12.75" hidden="false" customHeight="false" outlineLevel="0" collapsed="false">
      <c r="A26" s="32"/>
      <c r="B26" s="44" t="n">
        <v>50</v>
      </c>
      <c r="C26" s="45" t="s">
        <v>20</v>
      </c>
      <c r="D26" s="46" t="n">
        <v>487</v>
      </c>
      <c r="E26" s="47" t="n">
        <v>84</v>
      </c>
      <c r="F26" s="48" t="n">
        <f aca="false">E26/AC26*100</f>
        <v>27.1844660194175</v>
      </c>
      <c r="G26" s="49" t="n">
        <v>153</v>
      </c>
      <c r="H26" s="48" t="n">
        <f aca="false">G26/AC26*100</f>
        <v>49.5145631067961</v>
      </c>
      <c r="I26" s="47" t="n">
        <v>9</v>
      </c>
      <c r="J26" s="48" t="n">
        <f aca="false">I26/AC26*100</f>
        <v>2.9126213592233</v>
      </c>
      <c r="K26" s="47" t="n">
        <v>0</v>
      </c>
      <c r="L26" s="48" t="n">
        <f aca="false">K26/AC26*100</f>
        <v>0</v>
      </c>
      <c r="M26" s="47" t="n">
        <v>1</v>
      </c>
      <c r="N26" s="48" t="n">
        <f aca="false">M26/AC26*100</f>
        <v>0.323624595469256</v>
      </c>
      <c r="O26" s="47" t="n">
        <v>59</v>
      </c>
      <c r="P26" s="48" t="n">
        <f aca="false">O26/AC26*100</f>
        <v>19.0938511326861</v>
      </c>
      <c r="Q26" s="50" t="n">
        <v>0</v>
      </c>
      <c r="R26" s="48" t="n">
        <f aca="false">Q26/AC26*100</f>
        <v>0</v>
      </c>
      <c r="S26" s="50" t="n">
        <v>0</v>
      </c>
      <c r="T26" s="48" t="n">
        <f aca="false">S26/AC26*100</f>
        <v>0</v>
      </c>
      <c r="U26" s="50" t="n">
        <v>0</v>
      </c>
      <c r="V26" s="48" t="n">
        <f aca="false">U26/AC26*100</f>
        <v>0</v>
      </c>
      <c r="W26" s="47" t="n">
        <v>0</v>
      </c>
      <c r="X26" s="48" t="n">
        <f aca="false">W26/AC26*100</f>
        <v>0</v>
      </c>
      <c r="Y26" s="50" t="n">
        <f aca="false">SUM(E26+G26+I26+K26+M26+O26+Q26+S26+U26+W26)</f>
        <v>306</v>
      </c>
      <c r="Z26" s="51" t="n">
        <f aca="false">Y26/AC26*100</f>
        <v>99.0291262135922</v>
      </c>
      <c r="AA26" s="47" t="n">
        <v>3</v>
      </c>
      <c r="AB26" s="52" t="n">
        <f aca="false">AA26/AC26*100</f>
        <v>0.970873786407767</v>
      </c>
      <c r="AC26" s="50" t="n">
        <f aca="false">Y26+AA26</f>
        <v>309</v>
      </c>
      <c r="AD26" s="52" t="n">
        <f aca="false">AC26/D26*100</f>
        <v>63.4496919917865</v>
      </c>
      <c r="AE26" s="53" t="n">
        <f aca="false">AD26-100</f>
        <v>-36.5503080082136</v>
      </c>
      <c r="AM26" s="43"/>
    </row>
    <row r="27" customFormat="false" ht="12.75" hidden="false" customHeight="false" outlineLevel="0" collapsed="false">
      <c r="A27" s="32"/>
      <c r="B27" s="44" t="n">
        <v>56</v>
      </c>
      <c r="C27" s="45" t="s">
        <v>19</v>
      </c>
      <c r="D27" s="46" t="n">
        <v>469</v>
      </c>
      <c r="E27" s="47" t="n">
        <v>96</v>
      </c>
      <c r="F27" s="48" t="n">
        <f aca="false">E27/AC27*100</f>
        <v>32.7645051194539</v>
      </c>
      <c r="G27" s="49" t="n">
        <v>122</v>
      </c>
      <c r="H27" s="48" t="n">
        <f aca="false">G27/AC27*100</f>
        <v>41.6382252559727</v>
      </c>
      <c r="I27" s="47" t="n">
        <v>9</v>
      </c>
      <c r="J27" s="48" t="n">
        <f aca="false">I27/AC27*100</f>
        <v>3.07167235494881</v>
      </c>
      <c r="K27" s="47" t="n">
        <v>1</v>
      </c>
      <c r="L27" s="48" t="n">
        <f aca="false">K27/AC27*100</f>
        <v>0.341296928327645</v>
      </c>
      <c r="M27" s="47" t="n">
        <v>5</v>
      </c>
      <c r="N27" s="48" t="n">
        <f aca="false">M27/AC27*100</f>
        <v>1.70648464163823</v>
      </c>
      <c r="O27" s="47" t="n">
        <v>50</v>
      </c>
      <c r="P27" s="48" t="n">
        <f aca="false">O27/AC27*100</f>
        <v>17.0648464163823</v>
      </c>
      <c r="Q27" s="50" t="n">
        <v>0</v>
      </c>
      <c r="R27" s="48" t="n">
        <f aca="false">Q27/AC27*100</f>
        <v>0</v>
      </c>
      <c r="S27" s="50" t="n">
        <v>0</v>
      </c>
      <c r="T27" s="48" t="n">
        <f aca="false">S27/AC27*100</f>
        <v>0</v>
      </c>
      <c r="U27" s="50" t="n">
        <v>0</v>
      </c>
      <c r="V27" s="48" t="n">
        <f aca="false">U27/AC27*100</f>
        <v>0</v>
      </c>
      <c r="W27" s="47" t="n">
        <v>4</v>
      </c>
      <c r="X27" s="48" t="n">
        <f aca="false">W27/AC27*100</f>
        <v>1.36518771331058</v>
      </c>
      <c r="Y27" s="50" t="n">
        <f aca="false">SUM(E27+G27+I27+K27+M27+O27+Q27+S27+U27+W27)</f>
        <v>287</v>
      </c>
      <c r="Z27" s="51" t="n">
        <f aca="false">Y27/AC27*100</f>
        <v>97.9522184300341</v>
      </c>
      <c r="AA27" s="47" t="n">
        <v>6</v>
      </c>
      <c r="AB27" s="52" t="n">
        <f aca="false">AA27/AC27*100</f>
        <v>2.04778156996587</v>
      </c>
      <c r="AC27" s="50" t="n">
        <f aca="false">Y27+AA27</f>
        <v>293</v>
      </c>
      <c r="AD27" s="52" t="n">
        <f aca="false">AC27/D27*100</f>
        <v>62.4733475479744</v>
      </c>
      <c r="AE27" s="53" t="n">
        <f aca="false">AD27-100</f>
        <v>-37.5266524520256</v>
      </c>
      <c r="AM27" s="43"/>
    </row>
    <row r="28" customFormat="false" ht="12.75" hidden="false" customHeight="false" outlineLevel="0" collapsed="false">
      <c r="A28" s="32"/>
      <c r="B28" s="44" t="n">
        <v>56</v>
      </c>
      <c r="C28" s="45" t="s">
        <v>20</v>
      </c>
      <c r="D28" s="46" t="n">
        <v>470</v>
      </c>
      <c r="E28" s="47" t="n">
        <v>91</v>
      </c>
      <c r="F28" s="48" t="n">
        <f aca="false">E28/AC28*100</f>
        <v>27.0029673590504</v>
      </c>
      <c r="G28" s="49" t="n">
        <v>144</v>
      </c>
      <c r="H28" s="48" t="n">
        <f aca="false">G28/AC28*100</f>
        <v>42.7299703264095</v>
      </c>
      <c r="I28" s="47" t="n">
        <v>4</v>
      </c>
      <c r="J28" s="48" t="n">
        <f aca="false">I28/AC28*100</f>
        <v>1.18694362017804</v>
      </c>
      <c r="K28" s="47" t="n">
        <v>1</v>
      </c>
      <c r="L28" s="48" t="n">
        <f aca="false">K28/AC28*100</f>
        <v>0.29673590504451</v>
      </c>
      <c r="M28" s="47" t="n">
        <v>3</v>
      </c>
      <c r="N28" s="48" t="n">
        <f aca="false">M28/AC28*100</f>
        <v>0.890207715133531</v>
      </c>
      <c r="O28" s="47" t="n">
        <v>85</v>
      </c>
      <c r="P28" s="48" t="n">
        <f aca="false">O28/AC28*100</f>
        <v>25.2225519287834</v>
      </c>
      <c r="Q28" s="50" t="n">
        <v>0</v>
      </c>
      <c r="R28" s="48" t="n">
        <f aca="false">Q28/AC28*100</f>
        <v>0</v>
      </c>
      <c r="S28" s="50" t="n">
        <v>0</v>
      </c>
      <c r="T28" s="48" t="n">
        <f aca="false">S28/AC28*100</f>
        <v>0</v>
      </c>
      <c r="U28" s="50" t="n">
        <v>0</v>
      </c>
      <c r="V28" s="48" t="n">
        <f aca="false">U28/AC28*100</f>
        <v>0</v>
      </c>
      <c r="W28" s="47" t="n">
        <v>3</v>
      </c>
      <c r="X28" s="48" t="n">
        <f aca="false">W28/AC28*100</f>
        <v>0.890207715133531</v>
      </c>
      <c r="Y28" s="50" t="n">
        <f aca="false">SUM(E28+G28+I28+K28+M28+O28+Q28+S28+U28+W28)</f>
        <v>331</v>
      </c>
      <c r="Z28" s="51" t="n">
        <f aca="false">Y28/AC28*100</f>
        <v>98.2195845697329</v>
      </c>
      <c r="AA28" s="47" t="n">
        <v>6</v>
      </c>
      <c r="AB28" s="52" t="n">
        <f aca="false">AA28/AC28*100</f>
        <v>1.78041543026706</v>
      </c>
      <c r="AC28" s="50" t="n">
        <f aca="false">Y28+AA28</f>
        <v>337</v>
      </c>
      <c r="AD28" s="52" t="n">
        <f aca="false">AC28/D28*100</f>
        <v>71.7021276595745</v>
      </c>
      <c r="AE28" s="53" t="n">
        <f aca="false">AD28-100</f>
        <v>-28.2978723404255</v>
      </c>
      <c r="AM28" s="43"/>
    </row>
    <row r="29" customFormat="false" ht="12.75" hidden="false" customHeight="false" outlineLevel="0" collapsed="false">
      <c r="A29" s="32"/>
      <c r="B29" s="44" t="n">
        <v>57</v>
      </c>
      <c r="C29" s="45" t="s">
        <v>19</v>
      </c>
      <c r="D29" s="46" t="n">
        <v>482</v>
      </c>
      <c r="E29" s="47" t="n">
        <v>104</v>
      </c>
      <c r="F29" s="48" t="n">
        <f aca="false">E29/AC29*100</f>
        <v>31.6109422492401</v>
      </c>
      <c r="G29" s="49" t="n">
        <v>153</v>
      </c>
      <c r="H29" s="48" t="n">
        <f aca="false">G29/AC29*100</f>
        <v>46.5045592705167</v>
      </c>
      <c r="I29" s="47" t="n">
        <v>0</v>
      </c>
      <c r="J29" s="48" t="n">
        <f aca="false">I29/AC29*100</f>
        <v>0</v>
      </c>
      <c r="K29" s="47" t="n">
        <v>0</v>
      </c>
      <c r="L29" s="48" t="n">
        <f aca="false">K29/AC29*100</f>
        <v>0</v>
      </c>
      <c r="M29" s="47" t="n">
        <v>0</v>
      </c>
      <c r="N29" s="48" t="n">
        <f aca="false">M29/AC29*100</f>
        <v>0</v>
      </c>
      <c r="O29" s="47" t="n">
        <v>66</v>
      </c>
      <c r="P29" s="48" t="n">
        <f aca="false">O29/AC29*100</f>
        <v>20.0607902735562</v>
      </c>
      <c r="Q29" s="50" t="n">
        <v>0</v>
      </c>
      <c r="R29" s="48" t="n">
        <f aca="false">Q29/AC29*100</f>
        <v>0</v>
      </c>
      <c r="S29" s="50" t="n">
        <v>0</v>
      </c>
      <c r="T29" s="48" t="n">
        <f aca="false">S29/AC29*100</f>
        <v>0</v>
      </c>
      <c r="U29" s="50" t="n">
        <v>0</v>
      </c>
      <c r="V29" s="48" t="n">
        <f aca="false">U29/AC29*100</f>
        <v>0</v>
      </c>
      <c r="W29" s="47" t="n">
        <v>1</v>
      </c>
      <c r="X29" s="48" t="n">
        <f aca="false">W29/AC29*100</f>
        <v>0.303951367781155</v>
      </c>
      <c r="Y29" s="50" t="n">
        <f aca="false">SUM(E29+G29+I29+K29+M29+O29+Q29+S29+U29+W29)</f>
        <v>324</v>
      </c>
      <c r="Z29" s="51" t="n">
        <f aca="false">Y29/AC29*100</f>
        <v>98.4802431610942</v>
      </c>
      <c r="AA29" s="47" t="n">
        <v>5</v>
      </c>
      <c r="AB29" s="52" t="n">
        <f aca="false">AA29/AC29*100</f>
        <v>1.51975683890578</v>
      </c>
      <c r="AC29" s="50" t="n">
        <f aca="false">Y29+AA29</f>
        <v>329</v>
      </c>
      <c r="AD29" s="52" t="n">
        <f aca="false">AC29/D29*100</f>
        <v>68.2572614107884</v>
      </c>
      <c r="AE29" s="53" t="n">
        <f aca="false">AD29-100</f>
        <v>-31.7427385892116</v>
      </c>
      <c r="AM29" s="43"/>
    </row>
    <row r="30" customFormat="false" ht="13.5" hidden="false" customHeight="false" outlineLevel="0" collapsed="false">
      <c r="A30" s="32"/>
      <c r="B30" s="54" t="n">
        <v>57</v>
      </c>
      <c r="C30" s="55" t="s">
        <v>20</v>
      </c>
      <c r="D30" s="56" t="n">
        <v>483</v>
      </c>
      <c r="E30" s="57" t="n">
        <v>81</v>
      </c>
      <c r="F30" s="58" t="n">
        <f aca="false">E30/AC30*100</f>
        <v>22.8813559322034</v>
      </c>
      <c r="G30" s="59" t="n">
        <v>173</v>
      </c>
      <c r="H30" s="58" t="n">
        <f aca="false">G30/AC30*100</f>
        <v>48.8700564971751</v>
      </c>
      <c r="I30" s="57" t="n">
        <v>8</v>
      </c>
      <c r="J30" s="58" t="n">
        <f aca="false">I30/AC30*100</f>
        <v>2.25988700564972</v>
      </c>
      <c r="K30" s="57" t="n">
        <v>0</v>
      </c>
      <c r="L30" s="58" t="n">
        <f aca="false">K30/AC30*100</f>
        <v>0</v>
      </c>
      <c r="M30" s="57" t="n">
        <v>2</v>
      </c>
      <c r="N30" s="58" t="n">
        <f aca="false">M30/AC30*100</f>
        <v>0.564971751412429</v>
      </c>
      <c r="O30" s="57" t="n">
        <v>83</v>
      </c>
      <c r="P30" s="58" t="n">
        <f aca="false">O30/AC30*100</f>
        <v>23.4463276836158</v>
      </c>
      <c r="Q30" s="60" t="n">
        <v>0</v>
      </c>
      <c r="R30" s="58" t="n">
        <f aca="false">Q30/AC30*100</f>
        <v>0</v>
      </c>
      <c r="S30" s="60" t="n">
        <v>0</v>
      </c>
      <c r="T30" s="58" t="n">
        <f aca="false">S30/AC30*100</f>
        <v>0</v>
      </c>
      <c r="U30" s="60" t="n">
        <v>0</v>
      </c>
      <c r="V30" s="58" t="n">
        <f aca="false">U30/AC30*100</f>
        <v>0</v>
      </c>
      <c r="W30" s="57" t="n">
        <v>1</v>
      </c>
      <c r="X30" s="58" t="n">
        <f aca="false">W30/AC30*100</f>
        <v>0.282485875706215</v>
      </c>
      <c r="Y30" s="60" t="n">
        <f aca="false">SUM(E30+G30+I30+K30+M30+O30+Q30+S30+U30+W30)</f>
        <v>348</v>
      </c>
      <c r="Z30" s="61" t="n">
        <f aca="false">Y30/AC30*100</f>
        <v>98.3050847457627</v>
      </c>
      <c r="AA30" s="57" t="n">
        <v>6</v>
      </c>
      <c r="AB30" s="62" t="n">
        <f aca="false">AA30/AC30*100</f>
        <v>1.69491525423729</v>
      </c>
      <c r="AC30" s="60" t="n">
        <f aca="false">Y30+AA30</f>
        <v>354</v>
      </c>
      <c r="AD30" s="62" t="n">
        <f aca="false">AC30/D30*100</f>
        <v>73.2919254658385</v>
      </c>
      <c r="AE30" s="63" t="n">
        <f aca="false">AD30-100</f>
        <v>-26.7080745341615</v>
      </c>
      <c r="AM30" s="43"/>
    </row>
    <row r="31" s="73" customFormat="true" ht="7.5" hidden="false" customHeight="true" outlineLevel="0" collapsed="false">
      <c r="A31" s="64"/>
      <c r="B31" s="65"/>
      <c r="C31" s="66"/>
      <c r="D31" s="67"/>
      <c r="E31" s="68"/>
      <c r="F31" s="69"/>
      <c r="G31" s="68"/>
      <c r="H31" s="69"/>
      <c r="I31" s="68"/>
      <c r="J31" s="69"/>
      <c r="K31" s="68"/>
      <c r="L31" s="69"/>
      <c r="M31" s="68"/>
      <c r="N31" s="69"/>
      <c r="O31" s="68"/>
      <c r="P31" s="69"/>
      <c r="Q31" s="70"/>
      <c r="R31" s="69"/>
      <c r="S31" s="71"/>
      <c r="T31" s="69"/>
      <c r="U31" s="71"/>
      <c r="V31" s="69"/>
      <c r="W31" s="68"/>
      <c r="X31" s="69"/>
      <c r="Y31" s="71"/>
      <c r="Z31" s="71"/>
      <c r="AA31" s="71"/>
      <c r="AB31" s="70"/>
      <c r="AC31" s="71"/>
      <c r="AD31" s="70"/>
      <c r="AE31" s="72"/>
      <c r="AG31" s="74"/>
      <c r="AH31" s="74"/>
      <c r="AI31" s="74"/>
      <c r="AJ31" s="74"/>
      <c r="AK31" s="74"/>
      <c r="AL31" s="74"/>
      <c r="AM31" s="74"/>
    </row>
    <row r="32" s="82" customFormat="true" ht="18" hidden="false" customHeight="true" outlineLevel="0" collapsed="false">
      <c r="A32" s="75" t="s">
        <v>21</v>
      </c>
      <c r="B32" s="75"/>
      <c r="C32" s="76" t="n">
        <f aca="false">COUNTA(C13:C30)</f>
        <v>18</v>
      </c>
      <c r="D32" s="77" t="n">
        <f aca="false">SUM(D13:D31)</f>
        <v>8947</v>
      </c>
      <c r="E32" s="77" t="n">
        <f aca="false">SUM(E13:E31)</f>
        <v>1610</v>
      </c>
      <c r="F32" s="78" t="n">
        <f aca="false">E32/AC32*100</f>
        <v>25.6983240223464</v>
      </c>
      <c r="G32" s="77" t="n">
        <f aca="false">SUM(G13:G31)</f>
        <v>2928</v>
      </c>
      <c r="H32" s="78" t="n">
        <f aca="false">G32/AC32*100</f>
        <v>46.7358339984038</v>
      </c>
      <c r="I32" s="77" t="n">
        <f aca="false">SUM(I13:I31)</f>
        <v>145</v>
      </c>
      <c r="J32" s="78" t="n">
        <f aca="false">I32/AC32*100</f>
        <v>2.31444533120511</v>
      </c>
      <c r="K32" s="77" t="n">
        <f aca="false">SUM(K13:K31)</f>
        <v>10</v>
      </c>
      <c r="L32" s="78" t="n">
        <f aca="false">K32/AC32*100</f>
        <v>0.159616919393456</v>
      </c>
      <c r="M32" s="77" t="n">
        <f aca="false">SUM(M13:M31)</f>
        <v>21</v>
      </c>
      <c r="N32" s="78" t="n">
        <f aca="false">M32/AC32*100</f>
        <v>0.335195530726257</v>
      </c>
      <c r="O32" s="77" t="n">
        <f aca="false">SUM(O13:O31)</f>
        <v>1444</v>
      </c>
      <c r="P32" s="78" t="n">
        <f aca="false">O32/AC32*100</f>
        <v>23.048683160415</v>
      </c>
      <c r="Q32" s="77" t="n">
        <f aca="false">SUM(Q13:Q31)</f>
        <v>0</v>
      </c>
      <c r="R32" s="78" t="n">
        <f aca="false">Q32/AC32*100</f>
        <v>0</v>
      </c>
      <c r="S32" s="77" t="n">
        <f aca="false">SUM(S13:S31)</f>
        <v>1</v>
      </c>
      <c r="T32" s="78" t="n">
        <f aca="false">S32/AC32*100</f>
        <v>0.0159616919393456</v>
      </c>
      <c r="U32" s="77" t="n">
        <f aca="false">SUM(U13:U31)</f>
        <v>0</v>
      </c>
      <c r="V32" s="78" t="n">
        <f aca="false">U32/AC32*100</f>
        <v>0</v>
      </c>
      <c r="W32" s="77" t="n">
        <f aca="false">SUM(W13:W31)</f>
        <v>26</v>
      </c>
      <c r="X32" s="78" t="n">
        <f aca="false">W32/Y32*100</f>
        <v>0.42037186742118</v>
      </c>
      <c r="Y32" s="77" t="n">
        <f aca="false">SUM(Y13:Y31)</f>
        <v>6185</v>
      </c>
      <c r="Z32" s="79" t="n">
        <f aca="false">Y32/AC32*100</f>
        <v>98.7230646448524</v>
      </c>
      <c r="AA32" s="77" t="n">
        <f aca="false">SUM(AA13:AA31)</f>
        <v>80</v>
      </c>
      <c r="AB32" s="80" t="n">
        <f aca="false">AA32/AC32*100</f>
        <v>1.27693535514765</v>
      </c>
      <c r="AC32" s="77" t="n">
        <f aca="false">SUM(AC13:AC31)</f>
        <v>6265</v>
      </c>
      <c r="AD32" s="80" t="n">
        <f aca="false">AC32/D32*100</f>
        <v>70.0234715547111</v>
      </c>
      <c r="AE32" s="81" t="n">
        <f aca="false">AD32-100</f>
        <v>-29.9765284452889</v>
      </c>
      <c r="AG32" s="83"/>
      <c r="AH32" s="83"/>
      <c r="AI32" s="83"/>
      <c r="AJ32" s="83"/>
      <c r="AK32" s="83"/>
      <c r="AL32" s="83"/>
      <c r="AM32" s="83"/>
    </row>
    <row r="33" customFormat="false" ht="18.75" hidden="false" customHeight="false" outlineLevel="0" collapsed="false"/>
  </sheetData>
  <mergeCells count="30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30"/>
    <mergeCell ref="A32:B32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4" width="6.41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84" width="5.71"/>
    <col collapsed="false" customWidth="true" hidden="false" outlineLevel="0" max="18" min="18" style="6" width="4.56"/>
    <col collapsed="false" customWidth="true" hidden="false" outlineLevel="0" max="19" min="19" style="84" width="5.71"/>
    <col collapsed="false" customWidth="true" hidden="false" outlineLevel="0" max="20" min="20" style="6" width="4.56"/>
    <col collapsed="false" customWidth="true" hidden="false" outlineLevel="0" max="21" min="21" style="84" width="5.71"/>
    <col collapsed="false" customWidth="true" hidden="false" outlineLevel="0" max="22" min="22" style="6" width="4.56"/>
    <col collapsed="false" customWidth="true" hidden="false" outlineLevel="0" max="23" min="23" style="8" width="5.71"/>
    <col collapsed="false" customWidth="true" hidden="false" outlineLevel="0" max="24" min="24" style="6" width="4.56"/>
    <col collapsed="false" customWidth="true" hidden="false" outlineLevel="0" max="25" min="25" style="8" width="6.7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7.56"/>
    <col collapsed="false" customWidth="true" hidden="false" outlineLevel="0" max="30" min="30" style="7" width="8.14"/>
    <col collapsed="false" customWidth="true" hidden="false" outlineLevel="0" max="31" min="31" style="7" width="7.7"/>
    <col collapsed="false" customWidth="true" hidden="false" outlineLevel="0" max="38" min="32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5" hidden="false" customHeight="true" outlineLevel="0" collapsed="false">
      <c r="A6" s="157" t="s">
        <v>48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6" t="s">
        <v>11</v>
      </c>
      <c r="Z9" s="86"/>
      <c r="AA9" s="86" t="s">
        <v>12</v>
      </c>
      <c r="AB9" s="86"/>
      <c r="AC9" s="87" t="s">
        <v>13</v>
      </c>
      <c r="AD9" s="88" t="s">
        <v>14</v>
      </c>
      <c r="AE9" s="89" t="s">
        <v>15</v>
      </c>
      <c r="AF9" s="26"/>
      <c r="AG9" s="26"/>
      <c r="AH9" s="26"/>
      <c r="AI9" s="26"/>
      <c r="AJ9" s="26"/>
      <c r="AK9" s="26"/>
      <c r="AL9" s="26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4"/>
      <c r="T10" s="27"/>
      <c r="U10" s="195"/>
      <c r="V10" s="179"/>
      <c r="W10" s="20"/>
      <c r="X10" s="20"/>
      <c r="Y10" s="86"/>
      <c r="Z10" s="86"/>
      <c r="AA10" s="86"/>
      <c r="AB10" s="86"/>
      <c r="AC10" s="87"/>
      <c r="AD10" s="88"/>
      <c r="AE10" s="89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91" t="s">
        <v>16</v>
      </c>
      <c r="R11" s="23" t="s">
        <v>17</v>
      </c>
      <c r="S11" s="91" t="s">
        <v>16</v>
      </c>
      <c r="T11" s="23" t="s">
        <v>17</v>
      </c>
      <c r="U11" s="91" t="s">
        <v>16</v>
      </c>
      <c r="V11" s="23" t="s">
        <v>17</v>
      </c>
      <c r="W11" s="92" t="s">
        <v>16</v>
      </c>
      <c r="X11" s="23" t="s">
        <v>17</v>
      </c>
      <c r="Y11" s="92" t="s">
        <v>16</v>
      </c>
      <c r="Z11" s="93" t="s">
        <v>17</v>
      </c>
      <c r="AA11" s="92" t="s">
        <v>16</v>
      </c>
      <c r="AB11" s="93" t="s">
        <v>17</v>
      </c>
      <c r="AC11" s="87"/>
      <c r="AD11" s="88"/>
      <c r="AE11" s="89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84"/>
      <c r="R12" s="6"/>
      <c r="S12" s="84"/>
      <c r="T12" s="6"/>
      <c r="U12" s="84"/>
      <c r="V12" s="6"/>
      <c r="W12" s="8"/>
      <c r="X12" s="6"/>
      <c r="Y12" s="8"/>
      <c r="Z12" s="8"/>
      <c r="AA12" s="8"/>
      <c r="AB12" s="7"/>
      <c r="AC12" s="8"/>
      <c r="AD12" s="7"/>
      <c r="AE12" s="7"/>
      <c r="AF12" s="31"/>
      <c r="AG12" s="31"/>
      <c r="AH12" s="31"/>
      <c r="AI12" s="31"/>
      <c r="AJ12" s="31"/>
      <c r="AK12" s="31"/>
      <c r="AL12" s="31"/>
    </row>
    <row r="13" customFormat="false" ht="12.75" hidden="false" customHeight="true" outlineLevel="0" collapsed="false">
      <c r="A13" s="156" t="s">
        <v>49</v>
      </c>
      <c r="B13" s="33" t="n">
        <v>183</v>
      </c>
      <c r="C13" s="34" t="s">
        <v>19</v>
      </c>
      <c r="D13" s="35" t="n">
        <v>459</v>
      </c>
      <c r="E13" s="38" t="n">
        <v>148</v>
      </c>
      <c r="F13" s="37" t="n">
        <f aca="false">E13/AC13*100</f>
        <v>61.6666666666667</v>
      </c>
      <c r="G13" s="38" t="n">
        <v>46</v>
      </c>
      <c r="H13" s="37" t="n">
        <f aca="false">G13/AC13*100</f>
        <v>19.1666666666667</v>
      </c>
      <c r="I13" s="38" t="n">
        <v>2</v>
      </c>
      <c r="J13" s="37" t="n">
        <f aca="false">I13/AC13*100</f>
        <v>0.833333333333333</v>
      </c>
      <c r="K13" s="38" t="n">
        <v>3</v>
      </c>
      <c r="L13" s="37" t="n">
        <f aca="false">K13/AC13*100</f>
        <v>1.25</v>
      </c>
      <c r="M13" s="38" t="n">
        <v>2</v>
      </c>
      <c r="N13" s="37" t="n">
        <f aca="false">M13/AC13*100</f>
        <v>0.833333333333333</v>
      </c>
      <c r="O13" s="38" t="n">
        <v>35</v>
      </c>
      <c r="P13" s="37" t="n">
        <f aca="false">O13/AC13*100</f>
        <v>14.5833333333333</v>
      </c>
      <c r="Q13" s="94" t="n">
        <v>0</v>
      </c>
      <c r="R13" s="37" t="n">
        <f aca="false">Q13/AC13*100</f>
        <v>0</v>
      </c>
      <c r="S13" s="94" t="n">
        <v>0</v>
      </c>
      <c r="T13" s="37" t="n">
        <f aca="false">S13/AC13*100</f>
        <v>0</v>
      </c>
      <c r="U13" s="94" t="n">
        <v>0</v>
      </c>
      <c r="V13" s="37" t="n">
        <f aca="false">U13/AC13*100</f>
        <v>0</v>
      </c>
      <c r="W13" s="38" t="n">
        <v>3</v>
      </c>
      <c r="X13" s="37" t="n">
        <f aca="false">W13/AC13*100</f>
        <v>1.25</v>
      </c>
      <c r="Y13" s="39" t="n">
        <f aca="false">SUM(E13+G13+I13+K13+M13+O13+Q13+S13+U13+W13)</f>
        <v>239</v>
      </c>
      <c r="Z13" s="40" t="n">
        <f aca="false">Y13/AC13*100</f>
        <v>99.5833333333333</v>
      </c>
      <c r="AA13" s="38" t="n">
        <v>1</v>
      </c>
      <c r="AB13" s="196" t="n">
        <f aca="false">AA13/AC13*100</f>
        <v>0.416666666666667</v>
      </c>
      <c r="AC13" s="39" t="n">
        <f aca="false">Y13+AA13</f>
        <v>240</v>
      </c>
      <c r="AD13" s="196" t="n">
        <f aca="false">AC13/D13*100</f>
        <v>52.2875816993464</v>
      </c>
      <c r="AE13" s="197" t="n">
        <f aca="false">AD13-100</f>
        <v>-47.7124183006536</v>
      </c>
    </row>
    <row r="14" customFormat="false" ht="12.75" hidden="false" customHeight="false" outlineLevel="0" collapsed="false">
      <c r="A14" s="156"/>
      <c r="B14" s="44" t="n">
        <v>184</v>
      </c>
      <c r="C14" s="45" t="s">
        <v>19</v>
      </c>
      <c r="D14" s="46" t="n">
        <v>670</v>
      </c>
      <c r="E14" s="49" t="n">
        <v>205</v>
      </c>
      <c r="F14" s="48" t="n">
        <f aca="false">E14/AC14*100</f>
        <v>62.8834355828221</v>
      </c>
      <c r="G14" s="49" t="n">
        <v>70</v>
      </c>
      <c r="H14" s="48" t="n">
        <f aca="false">G14/AC14*100</f>
        <v>21.4723926380368</v>
      </c>
      <c r="I14" s="49" t="n">
        <v>5</v>
      </c>
      <c r="J14" s="48" t="n">
        <f aca="false">I14/AC14*100</f>
        <v>1.53374233128834</v>
      </c>
      <c r="K14" s="49" t="n">
        <v>4</v>
      </c>
      <c r="L14" s="48" t="n">
        <f aca="false">K14/AC14*100</f>
        <v>1.22699386503067</v>
      </c>
      <c r="M14" s="49" t="n">
        <v>2</v>
      </c>
      <c r="N14" s="48" t="n">
        <f aca="false">M14/AC14*100</f>
        <v>0.613496932515337</v>
      </c>
      <c r="O14" s="49" t="n">
        <v>33</v>
      </c>
      <c r="P14" s="48" t="n">
        <f aca="false">O14/AC14*100</f>
        <v>10.1226993865031</v>
      </c>
      <c r="Q14" s="95" t="n">
        <v>0</v>
      </c>
      <c r="R14" s="48" t="n">
        <f aca="false">Q14/AC14*100</f>
        <v>0</v>
      </c>
      <c r="S14" s="95" t="n">
        <v>0</v>
      </c>
      <c r="T14" s="48" t="n">
        <f aca="false">S14/AC14*100</f>
        <v>0</v>
      </c>
      <c r="U14" s="95" t="n">
        <v>0</v>
      </c>
      <c r="V14" s="48" t="n">
        <f aca="false">U14/AC14*100</f>
        <v>0</v>
      </c>
      <c r="W14" s="49" t="n">
        <v>2</v>
      </c>
      <c r="X14" s="48" t="n">
        <f aca="false">W14/AC14*100</f>
        <v>0.613496932515337</v>
      </c>
      <c r="Y14" s="50" t="n">
        <f aca="false">SUM(E14+G14+I14+K14+M14+O14+Q14+S14+U14+W14)</f>
        <v>321</v>
      </c>
      <c r="Z14" s="51" t="n">
        <f aca="false">Y14/AC14*100</f>
        <v>98.4662576687117</v>
      </c>
      <c r="AA14" s="49" t="n">
        <v>5</v>
      </c>
      <c r="AB14" s="198" t="n">
        <f aca="false">AA14/AC14*100</f>
        <v>1.53374233128834</v>
      </c>
      <c r="AC14" s="50" t="n">
        <f aca="false">Y14+AA14</f>
        <v>326</v>
      </c>
      <c r="AD14" s="198" t="n">
        <f aca="false">AC14/D14*100</f>
        <v>48.6567164179104</v>
      </c>
      <c r="AE14" s="199" t="n">
        <f aca="false">AD14-100</f>
        <v>-51.3432835820896</v>
      </c>
    </row>
    <row r="15" customFormat="false" ht="12.75" hidden="false" customHeight="false" outlineLevel="0" collapsed="false">
      <c r="A15" s="156"/>
      <c r="B15" s="44" t="n">
        <v>184</v>
      </c>
      <c r="C15" s="45" t="s">
        <v>20</v>
      </c>
      <c r="D15" s="46" t="n">
        <v>670</v>
      </c>
      <c r="E15" s="49" t="n">
        <v>188</v>
      </c>
      <c r="F15" s="48" t="n">
        <f aca="false">E15/AC15*100</f>
        <v>54.4927536231884</v>
      </c>
      <c r="G15" s="49" t="n">
        <v>100</v>
      </c>
      <c r="H15" s="48" t="n">
        <f aca="false">G15/AC15*100</f>
        <v>28.9855072463768</v>
      </c>
      <c r="I15" s="49" t="n">
        <v>5</v>
      </c>
      <c r="J15" s="48" t="n">
        <f aca="false">I15/AC15*100</f>
        <v>1.44927536231884</v>
      </c>
      <c r="K15" s="49" t="n">
        <v>7</v>
      </c>
      <c r="L15" s="48" t="n">
        <f aca="false">K15/AC15*100</f>
        <v>2.02898550724638</v>
      </c>
      <c r="M15" s="49" t="n">
        <v>1</v>
      </c>
      <c r="N15" s="48" t="n">
        <f aca="false">M15/AC15*100</f>
        <v>0.289855072463768</v>
      </c>
      <c r="O15" s="49" t="n">
        <v>39</v>
      </c>
      <c r="P15" s="48" t="n">
        <f aca="false">O15/AC15*100</f>
        <v>11.304347826087</v>
      </c>
      <c r="Q15" s="95" t="n">
        <v>0</v>
      </c>
      <c r="R15" s="48" t="n">
        <f aca="false">Q15/AC15*100</f>
        <v>0</v>
      </c>
      <c r="S15" s="95" t="n">
        <v>0</v>
      </c>
      <c r="T15" s="48" t="n">
        <f aca="false">S15/AC15*100</f>
        <v>0</v>
      </c>
      <c r="U15" s="95" t="n">
        <v>0</v>
      </c>
      <c r="V15" s="48" t="n">
        <f aca="false">U15/AC15*100</f>
        <v>0</v>
      </c>
      <c r="W15" s="49" t="n">
        <v>1</v>
      </c>
      <c r="X15" s="48" t="n">
        <f aca="false">W15/AC15*100</f>
        <v>0.289855072463768</v>
      </c>
      <c r="Y15" s="50" t="n">
        <f aca="false">SUM(E15+G15+I15+K15+M15+O15+Q15+S15+U15+W15)</f>
        <v>341</v>
      </c>
      <c r="Z15" s="51" t="n">
        <f aca="false">Y15/AC15*100</f>
        <v>98.8405797101449</v>
      </c>
      <c r="AA15" s="49" t="n">
        <v>4</v>
      </c>
      <c r="AB15" s="198" t="n">
        <f aca="false">AA15/AC15*100</f>
        <v>1.15942028985507</v>
      </c>
      <c r="AC15" s="50" t="n">
        <f aca="false">Y15+AA15</f>
        <v>345</v>
      </c>
      <c r="AD15" s="198" t="n">
        <f aca="false">AC15/D15*100</f>
        <v>51.4925373134328</v>
      </c>
      <c r="AE15" s="199" t="n">
        <f aca="false">AD15-100</f>
        <v>-48.5074626865672</v>
      </c>
    </row>
    <row r="16" customFormat="false" ht="12.75" hidden="false" customHeight="false" outlineLevel="0" collapsed="false">
      <c r="A16" s="156"/>
      <c r="B16" s="44" t="n">
        <v>184</v>
      </c>
      <c r="C16" s="45" t="s">
        <v>26</v>
      </c>
      <c r="D16" s="46" t="n">
        <v>670</v>
      </c>
      <c r="E16" s="49" t="n">
        <v>189</v>
      </c>
      <c r="F16" s="48" t="n">
        <f aca="false">E16/AC16*100</f>
        <v>57.4468085106383</v>
      </c>
      <c r="G16" s="49" t="n">
        <v>85</v>
      </c>
      <c r="H16" s="48" t="n">
        <f aca="false">G16/AC16*100</f>
        <v>25.8358662613982</v>
      </c>
      <c r="I16" s="49" t="n">
        <v>3</v>
      </c>
      <c r="J16" s="48" t="n">
        <f aca="false">I16/AC16*100</f>
        <v>0.911854103343465</v>
      </c>
      <c r="K16" s="49" t="n">
        <v>5</v>
      </c>
      <c r="L16" s="48" t="n">
        <f aca="false">K16/AC16*100</f>
        <v>1.51975683890578</v>
      </c>
      <c r="M16" s="49" t="n">
        <v>2</v>
      </c>
      <c r="N16" s="48" t="n">
        <f aca="false">M16/AC16*100</f>
        <v>0.60790273556231</v>
      </c>
      <c r="O16" s="49" t="n">
        <v>38</v>
      </c>
      <c r="P16" s="48" t="n">
        <f aca="false">O16/AC16*100</f>
        <v>11.5501519756839</v>
      </c>
      <c r="Q16" s="95" t="n">
        <v>0</v>
      </c>
      <c r="R16" s="48" t="n">
        <f aca="false">Q16/AC16*100</f>
        <v>0</v>
      </c>
      <c r="S16" s="95" t="n">
        <v>0</v>
      </c>
      <c r="T16" s="48" t="n">
        <f aca="false">S16/AC16*100</f>
        <v>0</v>
      </c>
      <c r="U16" s="95" t="n">
        <v>0</v>
      </c>
      <c r="V16" s="48" t="n">
        <f aca="false">U16/AC16*100</f>
        <v>0</v>
      </c>
      <c r="W16" s="49" t="n">
        <v>2</v>
      </c>
      <c r="X16" s="48" t="n">
        <f aca="false">W16/AC16*100</f>
        <v>0.60790273556231</v>
      </c>
      <c r="Y16" s="50" t="n">
        <f aca="false">SUM(E16+G16+I16+K16+M16+O16+Q16+S16+U16+W16)</f>
        <v>324</v>
      </c>
      <c r="Z16" s="51" t="n">
        <f aca="false">Y16/AC16*100</f>
        <v>98.4802431610942</v>
      </c>
      <c r="AA16" s="49" t="n">
        <v>5</v>
      </c>
      <c r="AB16" s="198" t="n">
        <f aca="false">AA16/AC16*100</f>
        <v>1.51975683890578</v>
      </c>
      <c r="AC16" s="50" t="n">
        <f aca="false">Y16+AA16</f>
        <v>329</v>
      </c>
      <c r="AD16" s="198" t="n">
        <f aca="false">AC16/D16*100</f>
        <v>49.1044776119403</v>
      </c>
      <c r="AE16" s="199" t="n">
        <f aca="false">AD16-100</f>
        <v>-50.8955223880597</v>
      </c>
    </row>
    <row r="17" customFormat="false" ht="12.75" hidden="false" customHeight="false" outlineLevel="0" collapsed="false">
      <c r="A17" s="156"/>
      <c r="B17" s="44" t="n">
        <v>185</v>
      </c>
      <c r="C17" s="45" t="s">
        <v>19</v>
      </c>
      <c r="D17" s="46" t="n">
        <v>525</v>
      </c>
      <c r="E17" s="49" t="n">
        <v>77</v>
      </c>
      <c r="F17" s="48" t="n">
        <f aca="false">E17/AC17*100</f>
        <v>36.8421052631579</v>
      </c>
      <c r="G17" s="49" t="n">
        <v>76</v>
      </c>
      <c r="H17" s="48" t="n">
        <f aca="false">G17/AC17*100</f>
        <v>36.3636363636364</v>
      </c>
      <c r="I17" s="49" t="n">
        <v>0</v>
      </c>
      <c r="J17" s="48" t="n">
        <f aca="false">I17/AC17*100</f>
        <v>0</v>
      </c>
      <c r="K17" s="49" t="n">
        <v>1</v>
      </c>
      <c r="L17" s="48" t="n">
        <f aca="false">K17/AC17*100</f>
        <v>0.478468899521531</v>
      </c>
      <c r="M17" s="49" t="n">
        <v>2</v>
      </c>
      <c r="N17" s="48" t="n">
        <f aca="false">M17/AC17*100</f>
        <v>0.956937799043062</v>
      </c>
      <c r="O17" s="49" t="n">
        <v>45</v>
      </c>
      <c r="P17" s="48" t="n">
        <f aca="false">O17/AC17*100</f>
        <v>21.5311004784689</v>
      </c>
      <c r="Q17" s="95" t="n">
        <v>0</v>
      </c>
      <c r="R17" s="48" t="n">
        <f aca="false">Q17/AC17*100</f>
        <v>0</v>
      </c>
      <c r="S17" s="95" t="n">
        <v>0</v>
      </c>
      <c r="T17" s="48" t="n">
        <f aca="false">S17/AC17*100</f>
        <v>0</v>
      </c>
      <c r="U17" s="95" t="n">
        <v>0</v>
      </c>
      <c r="V17" s="48" t="n">
        <f aca="false">U17/AC17*100</f>
        <v>0</v>
      </c>
      <c r="W17" s="49" t="n">
        <v>0</v>
      </c>
      <c r="X17" s="48" t="n">
        <f aca="false">W17/AC17*100</f>
        <v>0</v>
      </c>
      <c r="Y17" s="50" t="n">
        <f aca="false">SUM(E17+G17+I17+K17+M17+O17+Q17+S17+U17+W17)</f>
        <v>201</v>
      </c>
      <c r="Z17" s="51" t="n">
        <f aca="false">Y17/AC17*100</f>
        <v>96.1722488038278</v>
      </c>
      <c r="AA17" s="49" t="n">
        <v>8</v>
      </c>
      <c r="AB17" s="198" t="n">
        <f aca="false">AA17/AC17*100</f>
        <v>3.82775119617225</v>
      </c>
      <c r="AC17" s="50" t="n">
        <f aca="false">Y17+AA17</f>
        <v>209</v>
      </c>
      <c r="AD17" s="198" t="n">
        <f aca="false">AC17/D17*100</f>
        <v>39.8095238095238</v>
      </c>
      <c r="AE17" s="199" t="n">
        <f aca="false">AD17-100</f>
        <v>-60.1904761904762</v>
      </c>
    </row>
    <row r="18" customFormat="false" ht="12.75" hidden="false" customHeight="false" outlineLevel="0" collapsed="false">
      <c r="A18" s="156"/>
      <c r="B18" s="44" t="n">
        <v>185</v>
      </c>
      <c r="C18" s="45" t="s">
        <v>20</v>
      </c>
      <c r="D18" s="46" t="n">
        <v>526</v>
      </c>
      <c r="E18" s="49" t="n">
        <v>86</v>
      </c>
      <c r="F18" s="48" t="n">
        <f aca="false">E18/AC18*100</f>
        <v>39.63133640553</v>
      </c>
      <c r="G18" s="49" t="n">
        <v>91</v>
      </c>
      <c r="H18" s="48" t="n">
        <f aca="false">G18/AC18*100</f>
        <v>41.9354838709677</v>
      </c>
      <c r="I18" s="49" t="n">
        <v>1</v>
      </c>
      <c r="J18" s="48" t="n">
        <f aca="false">I18/AC18*100</f>
        <v>0.460829493087558</v>
      </c>
      <c r="K18" s="49" t="n">
        <v>0</v>
      </c>
      <c r="L18" s="48" t="n">
        <f aca="false">K18/AC18*100</f>
        <v>0</v>
      </c>
      <c r="M18" s="49" t="n">
        <v>1</v>
      </c>
      <c r="N18" s="48" t="n">
        <f aca="false">M18/AC18*100</f>
        <v>0.460829493087558</v>
      </c>
      <c r="O18" s="49" t="n">
        <v>38</v>
      </c>
      <c r="P18" s="48" t="n">
        <f aca="false">O18/AC18*100</f>
        <v>17.5115207373272</v>
      </c>
      <c r="Q18" s="95" t="n">
        <v>0</v>
      </c>
      <c r="R18" s="48" t="n">
        <f aca="false">Q18/AC18*100</f>
        <v>0</v>
      </c>
      <c r="S18" s="95" t="n">
        <v>0</v>
      </c>
      <c r="T18" s="48" t="n">
        <f aca="false">S18/AC18*100</f>
        <v>0</v>
      </c>
      <c r="U18" s="95" t="n">
        <v>0</v>
      </c>
      <c r="V18" s="48" t="n">
        <f aca="false">U18/AC18*100</f>
        <v>0</v>
      </c>
      <c r="W18" s="49" t="n">
        <v>0</v>
      </c>
      <c r="X18" s="48" t="n">
        <f aca="false">W18/AC18*100</f>
        <v>0</v>
      </c>
      <c r="Y18" s="50" t="n">
        <f aca="false">SUM(E18+G18+I18+K18+M18+O18+Q18+S18+U18+W18)</f>
        <v>217</v>
      </c>
      <c r="Z18" s="51" t="n">
        <f aca="false">Y18/AC18*100</f>
        <v>100</v>
      </c>
      <c r="AA18" s="49" t="n">
        <v>0</v>
      </c>
      <c r="AB18" s="198" t="n">
        <f aca="false">AA18/AC18*100</f>
        <v>0</v>
      </c>
      <c r="AC18" s="50" t="n">
        <f aca="false">Y18+AA18</f>
        <v>217</v>
      </c>
      <c r="AD18" s="198" t="n">
        <f aca="false">AC18/D18*100</f>
        <v>41.254752851711</v>
      </c>
      <c r="AE18" s="199" t="n">
        <f aca="false">AD18-100</f>
        <v>-58.745247148289</v>
      </c>
    </row>
    <row r="19" customFormat="false" ht="12.75" hidden="false" customHeight="false" outlineLevel="0" collapsed="false">
      <c r="A19" s="156"/>
      <c r="B19" s="44" t="n">
        <v>185</v>
      </c>
      <c r="C19" s="45" t="s">
        <v>26</v>
      </c>
      <c r="D19" s="46" t="n">
        <v>526</v>
      </c>
      <c r="E19" s="49" t="n">
        <v>88</v>
      </c>
      <c r="F19" s="48" t="n">
        <f aca="false">E19/AC19*100</f>
        <v>37.4468085106383</v>
      </c>
      <c r="G19" s="49" t="n">
        <v>79</v>
      </c>
      <c r="H19" s="48" t="n">
        <f aca="false">G19/AC19*100</f>
        <v>33.6170212765957</v>
      </c>
      <c r="I19" s="49" t="n">
        <v>2</v>
      </c>
      <c r="J19" s="48" t="n">
        <f aca="false">I19/AC19*100</f>
        <v>0.851063829787234</v>
      </c>
      <c r="K19" s="49" t="n">
        <v>1</v>
      </c>
      <c r="L19" s="48" t="n">
        <f aca="false">K19/AC19*100</f>
        <v>0.425531914893617</v>
      </c>
      <c r="M19" s="49" t="n">
        <v>1</v>
      </c>
      <c r="N19" s="48" t="n">
        <f aca="false">M19/AC19*100</f>
        <v>0.425531914893617</v>
      </c>
      <c r="O19" s="49" t="n">
        <v>56</v>
      </c>
      <c r="P19" s="48" t="n">
        <f aca="false">O19/AC19*100</f>
        <v>23.8297872340426</v>
      </c>
      <c r="Q19" s="95" t="n">
        <v>0</v>
      </c>
      <c r="R19" s="48" t="n">
        <f aca="false">Q19/AC19*100</f>
        <v>0</v>
      </c>
      <c r="S19" s="95" t="n">
        <v>0</v>
      </c>
      <c r="T19" s="48" t="n">
        <f aca="false">S19/AC19*100</f>
        <v>0</v>
      </c>
      <c r="U19" s="95" t="n">
        <v>0</v>
      </c>
      <c r="V19" s="48" t="n">
        <f aca="false">U19/AC19*100</f>
        <v>0</v>
      </c>
      <c r="W19" s="49" t="n">
        <v>1</v>
      </c>
      <c r="X19" s="48" t="n">
        <f aca="false">W19/AC19*100</f>
        <v>0.425531914893617</v>
      </c>
      <c r="Y19" s="50" t="n">
        <f aca="false">SUM(E19+G19+I19+K19+M19+O19+Q19+S19+U19+W19)</f>
        <v>228</v>
      </c>
      <c r="Z19" s="51" t="n">
        <f aca="false">Y19/AC19*100</f>
        <v>97.0212765957447</v>
      </c>
      <c r="AA19" s="49" t="n">
        <v>7</v>
      </c>
      <c r="AB19" s="198" t="n">
        <f aca="false">AA19/AC19*100</f>
        <v>2.97872340425532</v>
      </c>
      <c r="AC19" s="50" t="n">
        <f aca="false">Y19+AA19</f>
        <v>235</v>
      </c>
      <c r="AD19" s="198" t="n">
        <f aca="false">AC19/D19*100</f>
        <v>44.6768060836502</v>
      </c>
      <c r="AE19" s="199" t="n">
        <f aca="false">AD19-100</f>
        <v>-55.3231939163498</v>
      </c>
    </row>
    <row r="20" customFormat="false" ht="12.75" hidden="false" customHeight="true" outlineLevel="0" collapsed="false">
      <c r="A20" s="156"/>
      <c r="B20" s="44" t="n">
        <v>186</v>
      </c>
      <c r="C20" s="45" t="s">
        <v>19</v>
      </c>
      <c r="D20" s="46" t="n">
        <v>490</v>
      </c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</row>
    <row r="21" customFormat="false" ht="12.75" hidden="false" customHeight="false" outlineLevel="0" collapsed="false">
      <c r="A21" s="156"/>
      <c r="B21" s="44" t="n">
        <v>186</v>
      </c>
      <c r="C21" s="45" t="s">
        <v>20</v>
      </c>
      <c r="D21" s="46" t="n">
        <v>491</v>
      </c>
      <c r="E21" s="49" t="n">
        <v>262</v>
      </c>
      <c r="F21" s="48" t="n">
        <f aca="false">E21/AC21*100</f>
        <v>51.2720156555773</v>
      </c>
      <c r="G21" s="49" t="n">
        <v>141</v>
      </c>
      <c r="H21" s="48" t="n">
        <f aca="false">G21/AC21*100</f>
        <v>27.5929549902153</v>
      </c>
      <c r="I21" s="49" t="n">
        <v>5</v>
      </c>
      <c r="J21" s="48" t="n">
        <f aca="false">I21/AC21*100</f>
        <v>0.978473581213307</v>
      </c>
      <c r="K21" s="49" t="n">
        <v>0</v>
      </c>
      <c r="L21" s="48" t="n">
        <f aca="false">K21/AC21*100</f>
        <v>0</v>
      </c>
      <c r="M21" s="49" t="n">
        <v>5</v>
      </c>
      <c r="N21" s="48" t="n">
        <f aca="false">M21/AC21*100</f>
        <v>0.978473581213307</v>
      </c>
      <c r="O21" s="49" t="n">
        <v>97</v>
      </c>
      <c r="P21" s="48" t="n">
        <f aca="false">O21/AC21*100</f>
        <v>18.9823874755382</v>
      </c>
      <c r="Q21" s="95" t="n">
        <v>0</v>
      </c>
      <c r="R21" s="48" t="n">
        <f aca="false">Q21/AC21*100</f>
        <v>0</v>
      </c>
      <c r="S21" s="95" t="n">
        <v>0</v>
      </c>
      <c r="T21" s="48" t="n">
        <f aca="false">S21/AC21*100</f>
        <v>0</v>
      </c>
      <c r="U21" s="95" t="n">
        <v>1</v>
      </c>
      <c r="V21" s="48" t="n">
        <f aca="false">U21/AC21*100</f>
        <v>0.195694716242661</v>
      </c>
      <c r="W21" s="49" t="n">
        <v>0</v>
      </c>
      <c r="X21" s="48" t="n">
        <f aca="false">W21/AC21*100</f>
        <v>0</v>
      </c>
      <c r="Y21" s="50" t="n">
        <f aca="false">SUM(E21+G21+I21+K21+M21+O21+Q21+S21+U21+W21)</f>
        <v>511</v>
      </c>
      <c r="Z21" s="51" t="n">
        <f aca="false">Y21/AC21*100</f>
        <v>100</v>
      </c>
      <c r="AA21" s="49" t="n">
        <v>0</v>
      </c>
      <c r="AB21" s="198" t="n">
        <f aca="false">AA21/AC21*100</f>
        <v>0</v>
      </c>
      <c r="AC21" s="50" t="n">
        <f aca="false">Y21+AA21</f>
        <v>511</v>
      </c>
      <c r="AD21" s="198" t="n">
        <f aca="false">AC21/D21*100</f>
        <v>104.073319755601</v>
      </c>
      <c r="AE21" s="199" t="n">
        <f aca="false">AD21-100</f>
        <v>4.07331975560081</v>
      </c>
    </row>
    <row r="22" customFormat="false" ht="12.75" hidden="false" customHeight="false" outlineLevel="0" collapsed="false">
      <c r="A22" s="156"/>
      <c r="B22" s="44" t="n">
        <v>187</v>
      </c>
      <c r="C22" s="45" t="s">
        <v>19</v>
      </c>
      <c r="D22" s="46" t="n">
        <v>699</v>
      </c>
      <c r="E22" s="49" t="n">
        <v>163</v>
      </c>
      <c r="F22" s="48" t="n">
        <f aca="false">E22/AC22*100</f>
        <v>52.2435897435897</v>
      </c>
      <c r="G22" s="49" t="n">
        <v>82</v>
      </c>
      <c r="H22" s="48" t="n">
        <f aca="false">G22/AC22*100</f>
        <v>26.2820512820513</v>
      </c>
      <c r="I22" s="49" t="n">
        <v>0</v>
      </c>
      <c r="J22" s="48" t="n">
        <f aca="false">I22/AC22*100</f>
        <v>0</v>
      </c>
      <c r="K22" s="49" t="n">
        <v>1</v>
      </c>
      <c r="L22" s="48" t="n">
        <f aca="false">K22/AC22*100</f>
        <v>0.320512820512821</v>
      </c>
      <c r="M22" s="49" t="n">
        <v>1</v>
      </c>
      <c r="N22" s="48" t="n">
        <f aca="false">M22/AC22*100</f>
        <v>0.320512820512821</v>
      </c>
      <c r="O22" s="49" t="n">
        <v>56</v>
      </c>
      <c r="P22" s="48" t="n">
        <f aca="false">O22/AC22*100</f>
        <v>17.948717948718</v>
      </c>
      <c r="Q22" s="95" t="n">
        <v>0</v>
      </c>
      <c r="R22" s="48" t="n">
        <f aca="false">Q22/AC22*100</f>
        <v>0</v>
      </c>
      <c r="S22" s="95" t="n">
        <v>0</v>
      </c>
      <c r="T22" s="48" t="n">
        <f aca="false">S22/AC22*100</f>
        <v>0</v>
      </c>
      <c r="U22" s="95" t="n">
        <v>0</v>
      </c>
      <c r="V22" s="48" t="n">
        <f aca="false">U22/AC22*100</f>
        <v>0</v>
      </c>
      <c r="W22" s="49" t="n">
        <v>1</v>
      </c>
      <c r="X22" s="48" t="n">
        <f aca="false">W22/AC22*100</f>
        <v>0.320512820512821</v>
      </c>
      <c r="Y22" s="50" t="n">
        <f aca="false">SUM(E22+G22+I22+K22+M22+O22+Q22+S22+U22+W22)</f>
        <v>304</v>
      </c>
      <c r="Z22" s="51" t="n">
        <f aca="false">Y22/AC22*100</f>
        <v>97.4358974358974</v>
      </c>
      <c r="AA22" s="49" t="n">
        <v>8</v>
      </c>
      <c r="AB22" s="198" t="n">
        <f aca="false">AA22/AC22*100</f>
        <v>2.56410256410256</v>
      </c>
      <c r="AC22" s="50" t="n">
        <f aca="false">Y22+AA22</f>
        <v>312</v>
      </c>
      <c r="AD22" s="198" t="n">
        <f aca="false">AC22/D22*100</f>
        <v>44.6351931330472</v>
      </c>
      <c r="AE22" s="199" t="n">
        <f aca="false">AD22-100</f>
        <v>-55.3648068669528</v>
      </c>
    </row>
    <row r="23" customFormat="false" ht="12.75" hidden="false" customHeight="false" outlineLevel="0" collapsed="false">
      <c r="A23" s="156"/>
      <c r="B23" s="44" t="n">
        <v>187</v>
      </c>
      <c r="C23" s="45" t="s">
        <v>20</v>
      </c>
      <c r="D23" s="46" t="n">
        <v>700</v>
      </c>
      <c r="E23" s="49" t="n">
        <v>145</v>
      </c>
      <c r="F23" s="48" t="n">
        <f aca="false">E23/AC23*100</f>
        <v>50.6993006993007</v>
      </c>
      <c r="G23" s="49" t="n">
        <v>83</v>
      </c>
      <c r="H23" s="48" t="n">
        <f aca="false">G23/AC23*100</f>
        <v>29.020979020979</v>
      </c>
      <c r="I23" s="49" t="n">
        <v>2</v>
      </c>
      <c r="J23" s="48" t="n">
        <f aca="false">I23/AC23*100</f>
        <v>0.699300699300699</v>
      </c>
      <c r="K23" s="49" t="n">
        <v>1</v>
      </c>
      <c r="L23" s="48" t="n">
        <f aca="false">K23/AC23*100</f>
        <v>0.34965034965035</v>
      </c>
      <c r="M23" s="49" t="n">
        <v>0</v>
      </c>
      <c r="N23" s="48" t="n">
        <f aca="false">M23/AC23*100</f>
        <v>0</v>
      </c>
      <c r="O23" s="49" t="n">
        <v>52</v>
      </c>
      <c r="P23" s="48" t="n">
        <f aca="false">O23/AC23*100</f>
        <v>18.1818181818182</v>
      </c>
      <c r="Q23" s="95" t="n">
        <v>1</v>
      </c>
      <c r="R23" s="48" t="n">
        <f aca="false">Q23/AC23*100</f>
        <v>0.34965034965035</v>
      </c>
      <c r="S23" s="95" t="n">
        <v>0</v>
      </c>
      <c r="T23" s="48" t="n">
        <f aca="false">S23/AC23*100</f>
        <v>0</v>
      </c>
      <c r="U23" s="95" t="n">
        <v>0</v>
      </c>
      <c r="V23" s="48" t="n">
        <f aca="false">U23/AC23*100</f>
        <v>0</v>
      </c>
      <c r="W23" s="49" t="n">
        <v>2</v>
      </c>
      <c r="X23" s="48" t="n">
        <f aca="false">W23/AC23*100</f>
        <v>0.699300699300699</v>
      </c>
      <c r="Y23" s="50" t="n">
        <f aca="false">SUM(E23+G23+I23+K23+M23+O23+Q23+S23+U23+W23)</f>
        <v>286</v>
      </c>
      <c r="Z23" s="51" t="n">
        <f aca="false">Y23/AC23*100</f>
        <v>100</v>
      </c>
      <c r="AA23" s="49" t="n">
        <v>0</v>
      </c>
      <c r="AB23" s="198" t="n">
        <f aca="false">AA23/AC23*100</f>
        <v>0</v>
      </c>
      <c r="AC23" s="50" t="n">
        <f aca="false">Y23+AA23</f>
        <v>286</v>
      </c>
      <c r="AD23" s="198" t="n">
        <f aca="false">AC23/D23*100</f>
        <v>40.8571428571429</v>
      </c>
      <c r="AE23" s="199" t="n">
        <f aca="false">AD23-100</f>
        <v>-59.1428571428571</v>
      </c>
    </row>
    <row r="24" customFormat="false" ht="12.75" hidden="false" customHeight="false" outlineLevel="0" collapsed="false">
      <c r="A24" s="156"/>
      <c r="B24" s="44" t="n">
        <v>189</v>
      </c>
      <c r="C24" s="45" t="s">
        <v>19</v>
      </c>
      <c r="D24" s="46" t="n">
        <v>654</v>
      </c>
      <c r="E24" s="49" t="n">
        <v>165</v>
      </c>
      <c r="F24" s="48" t="n">
        <f aca="false">E24/AC24*100</f>
        <v>49.2537313432836</v>
      </c>
      <c r="G24" s="49" t="n">
        <v>86</v>
      </c>
      <c r="H24" s="48" t="n">
        <f aca="false">G24/AC24*100</f>
        <v>25.6716417910448</v>
      </c>
      <c r="I24" s="49" t="n">
        <v>6</v>
      </c>
      <c r="J24" s="48" t="n">
        <f aca="false">I24/AC24*100</f>
        <v>1.7910447761194</v>
      </c>
      <c r="K24" s="49" t="n">
        <v>5</v>
      </c>
      <c r="L24" s="48" t="n">
        <f aca="false">K24/AC24*100</f>
        <v>1.49253731343284</v>
      </c>
      <c r="M24" s="49" t="n">
        <v>1</v>
      </c>
      <c r="N24" s="48" t="n">
        <f aca="false">M24/AC24*100</f>
        <v>0.298507462686567</v>
      </c>
      <c r="O24" s="49" t="n">
        <v>65</v>
      </c>
      <c r="P24" s="48" t="n">
        <f aca="false">O24/AC24*100</f>
        <v>19.4029850746269</v>
      </c>
      <c r="Q24" s="95" t="n">
        <v>0</v>
      </c>
      <c r="R24" s="48" t="n">
        <f aca="false">Q24/AC24*100</f>
        <v>0</v>
      </c>
      <c r="S24" s="95" t="n">
        <v>0</v>
      </c>
      <c r="T24" s="48" t="n">
        <f aca="false">S24/AC24*100</f>
        <v>0</v>
      </c>
      <c r="U24" s="95" t="n">
        <v>0</v>
      </c>
      <c r="V24" s="48" t="n">
        <f aca="false">U24/AC24*100</f>
        <v>0</v>
      </c>
      <c r="W24" s="49" t="n">
        <v>0</v>
      </c>
      <c r="X24" s="48" t="n">
        <f aca="false">W24/AC24*100</f>
        <v>0</v>
      </c>
      <c r="Y24" s="50" t="n">
        <f aca="false">SUM(E24+G24+I24+K24+M24+O24+Q24+S24+U24+W24)</f>
        <v>328</v>
      </c>
      <c r="Z24" s="51" t="n">
        <f aca="false">Y24/AC24*100</f>
        <v>97.910447761194</v>
      </c>
      <c r="AA24" s="49" t="n">
        <v>7</v>
      </c>
      <c r="AB24" s="198" t="n">
        <f aca="false">AA24/AC24*100</f>
        <v>2.08955223880597</v>
      </c>
      <c r="AC24" s="50" t="n">
        <f aca="false">Y24+AA24</f>
        <v>335</v>
      </c>
      <c r="AD24" s="198" t="n">
        <f aca="false">AC24/D24*100</f>
        <v>51.2232415902141</v>
      </c>
      <c r="AE24" s="199" t="n">
        <f aca="false">AD24-100</f>
        <v>-48.7767584097859</v>
      </c>
    </row>
    <row r="25" customFormat="false" ht="12.75" hidden="false" customHeight="false" outlineLevel="0" collapsed="false">
      <c r="A25" s="156"/>
      <c r="B25" s="44" t="n">
        <v>189</v>
      </c>
      <c r="C25" s="45" t="s">
        <v>20</v>
      </c>
      <c r="D25" s="46" t="n">
        <v>654</v>
      </c>
      <c r="E25" s="49" t="n">
        <v>184</v>
      </c>
      <c r="F25" s="48" t="n">
        <f aca="false">E25/AC25*100</f>
        <v>52.8735632183908</v>
      </c>
      <c r="G25" s="49" t="n">
        <v>82</v>
      </c>
      <c r="H25" s="48" t="n">
        <f aca="false">G25/AC25*100</f>
        <v>23.5632183908046</v>
      </c>
      <c r="I25" s="49" t="n">
        <v>2</v>
      </c>
      <c r="J25" s="48" t="n">
        <f aca="false">I25/AC25*100</f>
        <v>0.574712643678161</v>
      </c>
      <c r="K25" s="49" t="n">
        <v>1</v>
      </c>
      <c r="L25" s="48" t="n">
        <f aca="false">K25/AC25*100</f>
        <v>0.28735632183908</v>
      </c>
      <c r="M25" s="49" t="n">
        <v>7</v>
      </c>
      <c r="N25" s="48" t="n">
        <f aca="false">M25/AC25*100</f>
        <v>2.01149425287356</v>
      </c>
      <c r="O25" s="49" t="n">
        <v>62</v>
      </c>
      <c r="P25" s="48" t="n">
        <f aca="false">O25/AC25*100</f>
        <v>17.816091954023</v>
      </c>
      <c r="Q25" s="95" t="n">
        <v>0</v>
      </c>
      <c r="R25" s="48" t="n">
        <f aca="false">Q25/AC25*100</f>
        <v>0</v>
      </c>
      <c r="S25" s="95" t="n">
        <v>0</v>
      </c>
      <c r="T25" s="48" t="n">
        <f aca="false">S25/AC25*100</f>
        <v>0</v>
      </c>
      <c r="U25" s="95" t="n">
        <v>0</v>
      </c>
      <c r="V25" s="48" t="n">
        <f aca="false">U25/AC25*100</f>
        <v>0</v>
      </c>
      <c r="W25" s="49" t="n">
        <v>1</v>
      </c>
      <c r="X25" s="48" t="n">
        <f aca="false">W25/AC25*100</f>
        <v>0.28735632183908</v>
      </c>
      <c r="Y25" s="50" t="n">
        <f aca="false">SUM(E25+G25+I25+K25+M25+O25+Q25+S25+U25+W25)</f>
        <v>339</v>
      </c>
      <c r="Z25" s="51" t="n">
        <f aca="false">Y25/AC25*100</f>
        <v>97.4137931034483</v>
      </c>
      <c r="AA25" s="49" t="n">
        <v>9</v>
      </c>
      <c r="AB25" s="198" t="n">
        <f aca="false">AA25/AC25*100</f>
        <v>2.58620689655172</v>
      </c>
      <c r="AC25" s="50" t="n">
        <f aca="false">Y25+AA25</f>
        <v>348</v>
      </c>
      <c r="AD25" s="198" t="n">
        <f aca="false">AC25/D25*100</f>
        <v>53.2110091743119</v>
      </c>
      <c r="AE25" s="199" t="n">
        <f aca="false">AD25-100</f>
        <v>-46.7889908256881</v>
      </c>
    </row>
    <row r="26" customFormat="false" ht="12.75" hidden="false" customHeight="false" outlineLevel="0" collapsed="false">
      <c r="A26" s="156"/>
      <c r="B26" s="44" t="n">
        <v>190</v>
      </c>
      <c r="C26" s="45" t="s">
        <v>19</v>
      </c>
      <c r="D26" s="46" t="n">
        <v>526</v>
      </c>
      <c r="E26" s="49" t="n">
        <v>126</v>
      </c>
      <c r="F26" s="48" t="n">
        <f aca="false">E26/AC26*100</f>
        <v>47.9087452471483</v>
      </c>
      <c r="G26" s="49" t="n">
        <v>82</v>
      </c>
      <c r="H26" s="48" t="n">
        <f aca="false">G26/AC26*100</f>
        <v>31.1787072243346</v>
      </c>
      <c r="I26" s="49" t="n">
        <v>3</v>
      </c>
      <c r="J26" s="48" t="n">
        <f aca="false">I26/AC26*100</f>
        <v>1.14068441064639</v>
      </c>
      <c r="K26" s="49" t="n">
        <v>3</v>
      </c>
      <c r="L26" s="48" t="n">
        <f aca="false">K26/AC26*100</f>
        <v>1.14068441064639</v>
      </c>
      <c r="M26" s="49" t="n">
        <v>0</v>
      </c>
      <c r="N26" s="48" t="n">
        <f aca="false">M26/AC26*100</f>
        <v>0</v>
      </c>
      <c r="O26" s="49" t="n">
        <v>40</v>
      </c>
      <c r="P26" s="48" t="n">
        <f aca="false">O26/AC26*100</f>
        <v>15.2091254752852</v>
      </c>
      <c r="Q26" s="95" t="n">
        <v>0</v>
      </c>
      <c r="R26" s="48" t="n">
        <f aca="false">Q26/AC26*100</f>
        <v>0</v>
      </c>
      <c r="S26" s="95" t="n">
        <v>0</v>
      </c>
      <c r="T26" s="48" t="n">
        <f aca="false">S26/AC26*100</f>
        <v>0</v>
      </c>
      <c r="U26" s="95" t="n">
        <v>0</v>
      </c>
      <c r="V26" s="48" t="n">
        <f aca="false">U26/AC26*100</f>
        <v>0</v>
      </c>
      <c r="W26" s="49" t="n">
        <v>1</v>
      </c>
      <c r="X26" s="48" t="n">
        <f aca="false">W26/AC26*100</f>
        <v>0.380228136882129</v>
      </c>
      <c r="Y26" s="50" t="n">
        <f aca="false">SUM(E26+G26+I26+K26+M26+O26+Q26+S26+U26+W26)</f>
        <v>255</v>
      </c>
      <c r="Z26" s="51" t="n">
        <f aca="false">Y26/AC26*100</f>
        <v>96.958174904943</v>
      </c>
      <c r="AA26" s="49" t="n">
        <v>8</v>
      </c>
      <c r="AB26" s="198" t="n">
        <f aca="false">AA26/AC26*100</f>
        <v>3.04182509505703</v>
      </c>
      <c r="AC26" s="50" t="n">
        <f aca="false">Y26+AA26</f>
        <v>263</v>
      </c>
      <c r="AD26" s="198" t="n">
        <f aca="false">AC26/D26*100</f>
        <v>50</v>
      </c>
      <c r="AE26" s="199" t="n">
        <f aca="false">AD26-100</f>
        <v>-50</v>
      </c>
    </row>
    <row r="27" customFormat="false" ht="12.75" hidden="false" customHeight="false" outlineLevel="0" collapsed="false">
      <c r="A27" s="156"/>
      <c r="B27" s="44" t="n">
        <v>190</v>
      </c>
      <c r="C27" s="45" t="s">
        <v>20</v>
      </c>
      <c r="D27" s="46" t="n">
        <v>527</v>
      </c>
      <c r="E27" s="49" t="n">
        <v>137</v>
      </c>
      <c r="F27" s="48" t="n">
        <f aca="false">E27/AC27*100</f>
        <v>48.5815602836879</v>
      </c>
      <c r="G27" s="49" t="n">
        <v>81</v>
      </c>
      <c r="H27" s="48" t="n">
        <f aca="false">G27/AC27*100</f>
        <v>28.7234042553192</v>
      </c>
      <c r="I27" s="49" t="n">
        <v>3</v>
      </c>
      <c r="J27" s="48" t="n">
        <f aca="false">I27/AC27*100</f>
        <v>1.06382978723404</v>
      </c>
      <c r="K27" s="49" t="n">
        <v>2</v>
      </c>
      <c r="L27" s="48" t="n">
        <f aca="false">K27/AC27*100</f>
        <v>0.709219858156028</v>
      </c>
      <c r="M27" s="49" t="n">
        <v>3</v>
      </c>
      <c r="N27" s="48" t="n">
        <f aca="false">M27/AC27*100</f>
        <v>1.06382978723404</v>
      </c>
      <c r="O27" s="49" t="n">
        <v>49</v>
      </c>
      <c r="P27" s="48" t="n">
        <f aca="false">O27/AC27*100</f>
        <v>17.3758865248227</v>
      </c>
      <c r="Q27" s="95" t="n">
        <v>0</v>
      </c>
      <c r="R27" s="48" t="n">
        <f aca="false">Q27/AC27*100</f>
        <v>0</v>
      </c>
      <c r="S27" s="95" t="n">
        <v>0</v>
      </c>
      <c r="T27" s="48" t="n">
        <f aca="false">S27/AC27*100</f>
        <v>0</v>
      </c>
      <c r="U27" s="95" t="n">
        <v>0</v>
      </c>
      <c r="V27" s="48" t="n">
        <f aca="false">U27/AC27*100</f>
        <v>0</v>
      </c>
      <c r="W27" s="49" t="n">
        <v>0</v>
      </c>
      <c r="X27" s="48" t="n">
        <f aca="false">W27/AC27*100</f>
        <v>0</v>
      </c>
      <c r="Y27" s="50" t="n">
        <f aca="false">SUM(E27+G27+I27+K27+M27+O27+Q27+S27+U27+W27)</f>
        <v>275</v>
      </c>
      <c r="Z27" s="51" t="n">
        <f aca="false">Y27/AC27*100</f>
        <v>97.5177304964539</v>
      </c>
      <c r="AA27" s="49" t="n">
        <v>7</v>
      </c>
      <c r="AB27" s="198" t="n">
        <f aca="false">AA27/AC27*100</f>
        <v>2.4822695035461</v>
      </c>
      <c r="AC27" s="50" t="n">
        <f aca="false">Y27+AA27</f>
        <v>282</v>
      </c>
      <c r="AD27" s="198" t="n">
        <f aca="false">AC27/D27*100</f>
        <v>53.5104364326376</v>
      </c>
      <c r="AE27" s="199" t="n">
        <f aca="false">AD27-100</f>
        <v>-46.4895635673624</v>
      </c>
    </row>
    <row r="28" customFormat="false" ht="12.75" hidden="false" customHeight="false" outlineLevel="0" collapsed="false">
      <c r="A28" s="156"/>
      <c r="B28" s="44" t="n">
        <v>191</v>
      </c>
      <c r="C28" s="45" t="s">
        <v>19</v>
      </c>
      <c r="D28" s="46" t="n">
        <v>568</v>
      </c>
      <c r="E28" s="49" t="n">
        <v>131</v>
      </c>
      <c r="F28" s="48" t="n">
        <f aca="false">E28/AC28*100</f>
        <v>44.7098976109215</v>
      </c>
      <c r="G28" s="49" t="n">
        <v>86</v>
      </c>
      <c r="H28" s="48" t="n">
        <f aca="false">G28/AC28*100</f>
        <v>29.3515358361775</v>
      </c>
      <c r="I28" s="49" t="n">
        <v>5</v>
      </c>
      <c r="J28" s="48" t="n">
        <f aca="false">I28/AC28*100</f>
        <v>1.70648464163823</v>
      </c>
      <c r="K28" s="49" t="n">
        <v>1</v>
      </c>
      <c r="L28" s="48" t="n">
        <f aca="false">K28/AC28*100</f>
        <v>0.341296928327645</v>
      </c>
      <c r="M28" s="49" t="n">
        <v>0</v>
      </c>
      <c r="N28" s="48" t="n">
        <f aca="false">M28/AC28*100</f>
        <v>0</v>
      </c>
      <c r="O28" s="49" t="n">
        <v>64</v>
      </c>
      <c r="P28" s="48" t="n">
        <f aca="false">O28/AC28*100</f>
        <v>21.8430034129693</v>
      </c>
      <c r="Q28" s="95" t="n">
        <v>0</v>
      </c>
      <c r="R28" s="48" t="n">
        <f aca="false">Q28/AC28*100</f>
        <v>0</v>
      </c>
      <c r="S28" s="95" t="n">
        <v>0</v>
      </c>
      <c r="T28" s="48" t="n">
        <f aca="false">S28/AC28*100</f>
        <v>0</v>
      </c>
      <c r="U28" s="95" t="n">
        <v>0</v>
      </c>
      <c r="V28" s="48" t="n">
        <f aca="false">U28/AC28*100</f>
        <v>0</v>
      </c>
      <c r="W28" s="49" t="n">
        <v>0</v>
      </c>
      <c r="X28" s="48" t="n">
        <f aca="false">W28/AC28*100</f>
        <v>0</v>
      </c>
      <c r="Y28" s="50" t="n">
        <f aca="false">SUM(E28+G28+I28+K28+M28+O28+Q28+S28+U28+W28)</f>
        <v>287</v>
      </c>
      <c r="Z28" s="51" t="n">
        <f aca="false">Y28/AC28*100</f>
        <v>97.9522184300341</v>
      </c>
      <c r="AA28" s="49" t="n">
        <v>6</v>
      </c>
      <c r="AB28" s="198" t="n">
        <f aca="false">AA28/AC28*100</f>
        <v>2.04778156996587</v>
      </c>
      <c r="AC28" s="50" t="n">
        <f aca="false">Y28+AA28</f>
        <v>293</v>
      </c>
      <c r="AD28" s="198" t="n">
        <f aca="false">AC28/D28*100</f>
        <v>51.5845070422535</v>
      </c>
      <c r="AE28" s="199" t="n">
        <f aca="false">AD28-100</f>
        <v>-48.4154929577465</v>
      </c>
    </row>
    <row r="29" customFormat="false" ht="12.75" hidden="false" customHeight="false" outlineLevel="0" collapsed="false">
      <c r="A29" s="156"/>
      <c r="B29" s="44" t="n">
        <v>191</v>
      </c>
      <c r="C29" s="45" t="s">
        <v>20</v>
      </c>
      <c r="D29" s="46" t="n">
        <v>569</v>
      </c>
      <c r="E29" s="49" t="n">
        <v>132</v>
      </c>
      <c r="F29" s="48" t="n">
        <f aca="false">E29/AC29*100</f>
        <v>47.3118279569893</v>
      </c>
      <c r="G29" s="49" t="n">
        <v>78</v>
      </c>
      <c r="H29" s="48" t="n">
        <f aca="false">G29/AC29*100</f>
        <v>27.9569892473118</v>
      </c>
      <c r="I29" s="49" t="n">
        <v>2</v>
      </c>
      <c r="J29" s="48" t="n">
        <f aca="false">I29/AC29*100</f>
        <v>0.716845878136201</v>
      </c>
      <c r="K29" s="49" t="n">
        <v>1</v>
      </c>
      <c r="L29" s="48" t="n">
        <f aca="false">K29/AC29*100</f>
        <v>0.3584229390681</v>
      </c>
      <c r="M29" s="49" t="n">
        <v>2</v>
      </c>
      <c r="N29" s="48" t="n">
        <f aca="false">M29/AC29*100</f>
        <v>0.716845878136201</v>
      </c>
      <c r="O29" s="49" t="n">
        <v>57</v>
      </c>
      <c r="P29" s="48" t="n">
        <f aca="false">O29/AC29*100</f>
        <v>20.4301075268817</v>
      </c>
      <c r="Q29" s="95" t="n">
        <v>0</v>
      </c>
      <c r="R29" s="48" t="n">
        <f aca="false">Q29/AC29*100</f>
        <v>0</v>
      </c>
      <c r="S29" s="95" t="n">
        <v>0</v>
      </c>
      <c r="T29" s="48" t="n">
        <f aca="false">S29/AC29*100</f>
        <v>0</v>
      </c>
      <c r="U29" s="95" t="n">
        <v>0</v>
      </c>
      <c r="V29" s="48" t="n">
        <f aca="false">U29/AC29*100</f>
        <v>0</v>
      </c>
      <c r="W29" s="49" t="n">
        <v>0</v>
      </c>
      <c r="X29" s="48" t="n">
        <f aca="false">W29/AC29*100</f>
        <v>0</v>
      </c>
      <c r="Y29" s="50" t="n">
        <f aca="false">SUM(E29+G29+I29+K29+M29+O29+Q29+S29+U29+W29)</f>
        <v>272</v>
      </c>
      <c r="Z29" s="51" t="n">
        <f aca="false">Y29/AC29*100</f>
        <v>97.4910394265233</v>
      </c>
      <c r="AA29" s="49" t="n">
        <v>7</v>
      </c>
      <c r="AB29" s="198" t="n">
        <f aca="false">AA29/AC29*100</f>
        <v>2.5089605734767</v>
      </c>
      <c r="AC29" s="50" t="n">
        <f aca="false">Y29+AA29</f>
        <v>279</v>
      </c>
      <c r="AD29" s="198" t="n">
        <f aca="false">AC29/D29*100</f>
        <v>49.0333919156415</v>
      </c>
      <c r="AE29" s="199" t="n">
        <f aca="false">AD29-100</f>
        <v>-50.9666080843585</v>
      </c>
    </row>
    <row r="30" customFormat="false" ht="12.75" hidden="false" customHeight="false" outlineLevel="0" collapsed="false">
      <c r="A30" s="156"/>
      <c r="B30" s="44" t="n">
        <v>192</v>
      </c>
      <c r="C30" s="45" t="s">
        <v>19</v>
      </c>
      <c r="D30" s="46" t="n">
        <v>532</v>
      </c>
      <c r="E30" s="49" t="n">
        <v>107</v>
      </c>
      <c r="F30" s="48" t="n">
        <f aca="false">E30/AC30*100</f>
        <v>48.6363636363636</v>
      </c>
      <c r="G30" s="49" t="n">
        <v>61</v>
      </c>
      <c r="H30" s="48" t="n">
        <f aca="false">G30/AC30*100</f>
        <v>27.7272727272727</v>
      </c>
      <c r="I30" s="49" t="n">
        <v>2</v>
      </c>
      <c r="J30" s="48" t="n">
        <f aca="false">I30/AC30*100</f>
        <v>0.909090909090909</v>
      </c>
      <c r="K30" s="49" t="n">
        <v>1</v>
      </c>
      <c r="L30" s="48" t="n">
        <f aca="false">K30/AC30*100</f>
        <v>0.454545454545455</v>
      </c>
      <c r="M30" s="49" t="n">
        <v>0</v>
      </c>
      <c r="N30" s="48" t="n">
        <f aca="false">M30/AC30*100</f>
        <v>0</v>
      </c>
      <c r="O30" s="49" t="n">
        <v>46</v>
      </c>
      <c r="P30" s="48" t="n">
        <f aca="false">O30/AC30*100</f>
        <v>20.9090909090909</v>
      </c>
      <c r="Q30" s="95" t="n">
        <v>0</v>
      </c>
      <c r="R30" s="48" t="n">
        <f aca="false">Q30/AC30*100</f>
        <v>0</v>
      </c>
      <c r="S30" s="95" t="n">
        <v>0</v>
      </c>
      <c r="T30" s="48" t="n">
        <f aca="false">S30/AC30*100</f>
        <v>0</v>
      </c>
      <c r="U30" s="95" t="n">
        <v>0</v>
      </c>
      <c r="V30" s="48" t="n">
        <f aca="false">U30/AC30*100</f>
        <v>0</v>
      </c>
      <c r="W30" s="49" t="n">
        <v>0</v>
      </c>
      <c r="X30" s="48" t="n">
        <f aca="false">W30/AC30*100</f>
        <v>0</v>
      </c>
      <c r="Y30" s="50" t="n">
        <f aca="false">SUM(E30+G30+I30+K30+M30+O30+Q30+S30+U30+W30)</f>
        <v>217</v>
      </c>
      <c r="Z30" s="51" t="n">
        <f aca="false">Y30/AC30*100</f>
        <v>98.6363636363636</v>
      </c>
      <c r="AA30" s="49" t="n">
        <v>3</v>
      </c>
      <c r="AB30" s="198" t="n">
        <f aca="false">AA30/AC30*100</f>
        <v>1.36363636363636</v>
      </c>
      <c r="AC30" s="50" t="n">
        <f aca="false">Y30+AA30</f>
        <v>220</v>
      </c>
      <c r="AD30" s="198" t="n">
        <f aca="false">AC30/D30*100</f>
        <v>41.3533834586466</v>
      </c>
      <c r="AE30" s="199" t="n">
        <f aca="false">AD30-100</f>
        <v>-58.6466165413534</v>
      </c>
    </row>
    <row r="31" customFormat="false" ht="12.75" hidden="false" customHeight="false" outlineLevel="0" collapsed="false">
      <c r="A31" s="156"/>
      <c r="B31" s="44" t="n">
        <v>192</v>
      </c>
      <c r="C31" s="45" t="s">
        <v>20</v>
      </c>
      <c r="D31" s="46" t="n">
        <v>533</v>
      </c>
      <c r="E31" s="49" t="n">
        <v>139</v>
      </c>
      <c r="F31" s="48" t="n">
        <f aca="false">E31/AC31*100</f>
        <v>54.296875</v>
      </c>
      <c r="G31" s="49" t="n">
        <v>64</v>
      </c>
      <c r="H31" s="48" t="n">
        <f aca="false">G31/AC31*100</f>
        <v>25</v>
      </c>
      <c r="I31" s="49" t="n">
        <v>1</v>
      </c>
      <c r="J31" s="48" t="n">
        <f aca="false">I31/AC31*100</f>
        <v>0.390625</v>
      </c>
      <c r="K31" s="49" t="n">
        <v>1</v>
      </c>
      <c r="L31" s="48" t="n">
        <f aca="false">K31/AC31*100</f>
        <v>0.390625</v>
      </c>
      <c r="M31" s="49" t="n">
        <v>1</v>
      </c>
      <c r="N31" s="48" t="n">
        <f aca="false">M31/AC31*100</f>
        <v>0.390625</v>
      </c>
      <c r="O31" s="49" t="n">
        <v>41</v>
      </c>
      <c r="P31" s="48" t="n">
        <f aca="false">O31/AC31*100</f>
        <v>16.015625</v>
      </c>
      <c r="Q31" s="95" t="n">
        <v>0</v>
      </c>
      <c r="R31" s="48" t="n">
        <f aca="false">Q31/AC31*100</f>
        <v>0</v>
      </c>
      <c r="S31" s="95" t="n">
        <v>1</v>
      </c>
      <c r="T31" s="48" t="n">
        <f aca="false">S31/AC31*100</f>
        <v>0.390625</v>
      </c>
      <c r="U31" s="95" t="n">
        <v>0</v>
      </c>
      <c r="V31" s="48" t="n">
        <f aca="false">U31/AC31*100</f>
        <v>0</v>
      </c>
      <c r="W31" s="49" t="n">
        <v>0</v>
      </c>
      <c r="X31" s="48" t="n">
        <f aca="false">W31/AC31*100</f>
        <v>0</v>
      </c>
      <c r="Y31" s="50" t="n">
        <f aca="false">SUM(E31+G31+I31+K31+M31+O31+Q31+S31+U31+W31)</f>
        <v>248</v>
      </c>
      <c r="Z31" s="51" t="n">
        <f aca="false">Y31/AC31*100</f>
        <v>96.875</v>
      </c>
      <c r="AA31" s="49" t="n">
        <v>8</v>
      </c>
      <c r="AB31" s="198" t="n">
        <f aca="false">AA31/AC31*100</f>
        <v>3.125</v>
      </c>
      <c r="AC31" s="50" t="n">
        <f aca="false">Y31+AA31</f>
        <v>256</v>
      </c>
      <c r="AD31" s="198" t="n">
        <f aca="false">AC31/D31*100</f>
        <v>48.0300187617261</v>
      </c>
      <c r="AE31" s="199" t="n">
        <f aca="false">AD31-100</f>
        <v>-51.9699812382739</v>
      </c>
    </row>
    <row r="32" customFormat="false" ht="12.75" hidden="false" customHeight="false" outlineLevel="0" collapsed="false">
      <c r="A32" s="156"/>
      <c r="B32" s="44" t="n">
        <v>193</v>
      </c>
      <c r="C32" s="45" t="s">
        <v>19</v>
      </c>
      <c r="D32" s="46" t="n">
        <v>603</v>
      </c>
      <c r="E32" s="49" t="n">
        <v>117</v>
      </c>
      <c r="F32" s="48" t="n">
        <f aca="false">E32/AC32*100</f>
        <v>37.6205787781351</v>
      </c>
      <c r="G32" s="49" t="n">
        <v>127</v>
      </c>
      <c r="H32" s="48" t="n">
        <f aca="false">G32/AC32*100</f>
        <v>40.8360128617363</v>
      </c>
      <c r="I32" s="49" t="n">
        <v>8</v>
      </c>
      <c r="J32" s="48" t="n">
        <f aca="false">I32/AC32*100</f>
        <v>2.57234726688103</v>
      </c>
      <c r="K32" s="49" t="n">
        <v>5</v>
      </c>
      <c r="L32" s="48" t="n">
        <f aca="false">K32/AC32*100</f>
        <v>1.60771704180064</v>
      </c>
      <c r="M32" s="49" t="n">
        <v>2</v>
      </c>
      <c r="N32" s="48" t="n">
        <f aca="false">M32/AC32*100</f>
        <v>0.643086816720257</v>
      </c>
      <c r="O32" s="49" t="n">
        <v>44</v>
      </c>
      <c r="P32" s="48" t="n">
        <f aca="false">O32/AC32*100</f>
        <v>14.1479099678457</v>
      </c>
      <c r="Q32" s="95" t="n">
        <v>0</v>
      </c>
      <c r="R32" s="48" t="n">
        <f aca="false">Q32/AC32*100</f>
        <v>0</v>
      </c>
      <c r="S32" s="95" t="n">
        <v>0</v>
      </c>
      <c r="T32" s="48" t="n">
        <f aca="false">S32/AC32*100</f>
        <v>0</v>
      </c>
      <c r="U32" s="95" t="n">
        <v>0</v>
      </c>
      <c r="V32" s="48" t="n">
        <f aca="false">U32/AC32*100</f>
        <v>0</v>
      </c>
      <c r="W32" s="49" t="n">
        <v>2</v>
      </c>
      <c r="X32" s="48" t="n">
        <f aca="false">W32/AC32*100</f>
        <v>0.643086816720257</v>
      </c>
      <c r="Y32" s="50" t="n">
        <f aca="false">SUM(E32+G32+I32+K32+M32+O32+Q32+S32+U32+W32)</f>
        <v>305</v>
      </c>
      <c r="Z32" s="51" t="n">
        <f aca="false">Y32/AC32*100</f>
        <v>98.0707395498392</v>
      </c>
      <c r="AA32" s="49" t="n">
        <v>6</v>
      </c>
      <c r="AB32" s="198" t="n">
        <f aca="false">AA32/AC32*100</f>
        <v>1.92926045016077</v>
      </c>
      <c r="AC32" s="50" t="n">
        <f aca="false">Y32+AA32</f>
        <v>311</v>
      </c>
      <c r="AD32" s="198" t="n">
        <f aca="false">AC32/D32*100</f>
        <v>51.575456053068</v>
      </c>
      <c r="AE32" s="199" t="n">
        <f aca="false">AD32-100</f>
        <v>-48.424543946932</v>
      </c>
    </row>
    <row r="33" customFormat="false" ht="12.75" hidden="false" customHeight="false" outlineLevel="0" collapsed="false">
      <c r="A33" s="156"/>
      <c r="B33" s="44" t="n">
        <v>194</v>
      </c>
      <c r="C33" s="45" t="s">
        <v>19</v>
      </c>
      <c r="D33" s="46" t="n">
        <v>506</v>
      </c>
      <c r="E33" s="49" t="n">
        <v>157</v>
      </c>
      <c r="F33" s="48" t="n">
        <f aca="false">E33/AC33*100</f>
        <v>53.5836177474403</v>
      </c>
      <c r="G33" s="49" t="n">
        <v>79</v>
      </c>
      <c r="H33" s="48" t="n">
        <f aca="false">G33/AC33*100</f>
        <v>26.962457337884</v>
      </c>
      <c r="I33" s="49" t="n">
        <v>4</v>
      </c>
      <c r="J33" s="48" t="n">
        <f aca="false">I33/AC33*100</f>
        <v>1.36518771331058</v>
      </c>
      <c r="K33" s="49" t="n">
        <v>5</v>
      </c>
      <c r="L33" s="48" t="n">
        <f aca="false">K33/AC33*100</f>
        <v>1.70648464163823</v>
      </c>
      <c r="M33" s="49" t="n">
        <v>1</v>
      </c>
      <c r="N33" s="48" t="n">
        <f aca="false">M33/AC33*100</f>
        <v>0.341296928327645</v>
      </c>
      <c r="O33" s="49" t="n">
        <v>47</v>
      </c>
      <c r="P33" s="48" t="n">
        <f aca="false">O33/AC33*100</f>
        <v>16.0409556313993</v>
      </c>
      <c r="Q33" s="95" t="n">
        <v>0</v>
      </c>
      <c r="R33" s="48" t="n">
        <f aca="false">Q33/AC33*100</f>
        <v>0</v>
      </c>
      <c r="S33" s="95" t="n">
        <v>0</v>
      </c>
      <c r="T33" s="48" t="n">
        <f aca="false">S33/AC33*100</f>
        <v>0</v>
      </c>
      <c r="U33" s="95" t="n">
        <v>0</v>
      </c>
      <c r="V33" s="48" t="n">
        <f aca="false">U33/AC33*100</f>
        <v>0</v>
      </c>
      <c r="W33" s="49" t="n">
        <v>0</v>
      </c>
      <c r="X33" s="48" t="n">
        <f aca="false">W33/AC33*100</f>
        <v>0</v>
      </c>
      <c r="Y33" s="50" t="n">
        <f aca="false">SUM(E33+G33+I33+K33+M33+O33+Q33+S33+U33+W33)</f>
        <v>293</v>
      </c>
      <c r="Z33" s="51" t="n">
        <f aca="false">Y33/AC33*100</f>
        <v>100</v>
      </c>
      <c r="AA33" s="49" t="n">
        <v>0</v>
      </c>
      <c r="AB33" s="198" t="n">
        <f aca="false">AA33/AC33*100</f>
        <v>0</v>
      </c>
      <c r="AC33" s="50" t="n">
        <f aca="false">Y33+AA33</f>
        <v>293</v>
      </c>
      <c r="AD33" s="198" t="n">
        <f aca="false">AC33/D33*100</f>
        <v>57.9051383399209</v>
      </c>
      <c r="AE33" s="199" t="n">
        <f aca="false">AD33-100</f>
        <v>-42.0948616600791</v>
      </c>
    </row>
    <row r="34" customFormat="false" ht="12.75" hidden="false" customHeight="false" outlineLevel="0" collapsed="false">
      <c r="A34" s="156"/>
      <c r="B34" s="44" t="n">
        <v>194</v>
      </c>
      <c r="C34" s="45" t="s">
        <v>20</v>
      </c>
      <c r="D34" s="46" t="n">
        <v>507</v>
      </c>
      <c r="E34" s="49" t="n">
        <v>114</v>
      </c>
      <c r="F34" s="48" t="n">
        <f aca="false">E34/AC34*100</f>
        <v>50.8928571428571</v>
      </c>
      <c r="G34" s="49" t="n">
        <v>67</v>
      </c>
      <c r="H34" s="48" t="n">
        <f aca="false">G34/AC34*100</f>
        <v>29.9107142857143</v>
      </c>
      <c r="I34" s="49" t="n">
        <v>0</v>
      </c>
      <c r="J34" s="48" t="n">
        <f aca="false">I34/AC34*100</f>
        <v>0</v>
      </c>
      <c r="K34" s="49" t="n">
        <v>1</v>
      </c>
      <c r="L34" s="48" t="n">
        <f aca="false">K34/AC34*100</f>
        <v>0.446428571428571</v>
      </c>
      <c r="M34" s="49" t="n">
        <v>1</v>
      </c>
      <c r="N34" s="48" t="n">
        <f aca="false">M34/AC34*100</f>
        <v>0.446428571428571</v>
      </c>
      <c r="O34" s="49" t="n">
        <v>39</v>
      </c>
      <c r="P34" s="48" t="n">
        <f aca="false">O34/AC34*100</f>
        <v>17.4107142857143</v>
      </c>
      <c r="Q34" s="95" t="n">
        <v>0</v>
      </c>
      <c r="R34" s="48" t="n">
        <f aca="false">Q34/AC34*100</f>
        <v>0</v>
      </c>
      <c r="S34" s="95" t="n">
        <v>0</v>
      </c>
      <c r="T34" s="48" t="n">
        <f aca="false">S34/AC34*100</f>
        <v>0</v>
      </c>
      <c r="U34" s="95" t="n">
        <v>0</v>
      </c>
      <c r="V34" s="48" t="n">
        <f aca="false">U34/AC34*100</f>
        <v>0</v>
      </c>
      <c r="W34" s="49" t="n">
        <v>0</v>
      </c>
      <c r="X34" s="48" t="n">
        <f aca="false">W34/AC34*100</f>
        <v>0</v>
      </c>
      <c r="Y34" s="50" t="n">
        <f aca="false">SUM(E34+G34+I34+K34+M34+O34+Q34+S34+U34+W34)</f>
        <v>222</v>
      </c>
      <c r="Z34" s="51" t="n">
        <f aca="false">Y34/AC34*100</f>
        <v>99.1071428571429</v>
      </c>
      <c r="AA34" s="49" t="n">
        <v>2</v>
      </c>
      <c r="AB34" s="198" t="n">
        <f aca="false">AA34/AC34*100</f>
        <v>0.892857142857143</v>
      </c>
      <c r="AC34" s="50" t="n">
        <f aca="false">Y34+AA34</f>
        <v>224</v>
      </c>
      <c r="AD34" s="198" t="n">
        <f aca="false">AC34/D34*100</f>
        <v>44.181459566075</v>
      </c>
      <c r="AE34" s="199" t="n">
        <f aca="false">AD34-100</f>
        <v>-55.8185404339251</v>
      </c>
    </row>
    <row r="35" s="202" customFormat="true" ht="12.75" hidden="false" customHeight="false" outlineLevel="0" collapsed="false">
      <c r="A35" s="156"/>
      <c r="B35" s="44" t="n">
        <v>195</v>
      </c>
      <c r="C35" s="45" t="s">
        <v>19</v>
      </c>
      <c r="D35" s="46" t="n">
        <v>543</v>
      </c>
      <c r="E35" s="49" t="n">
        <v>116</v>
      </c>
      <c r="F35" s="48" t="n">
        <f aca="false">E35/AC35*100</f>
        <v>42.4908424908425</v>
      </c>
      <c r="G35" s="49" t="n">
        <v>100</v>
      </c>
      <c r="H35" s="48" t="n">
        <f aca="false">G35/AC35*100</f>
        <v>36.6300366300366</v>
      </c>
      <c r="I35" s="49" t="n">
        <v>1</v>
      </c>
      <c r="J35" s="48" t="n">
        <f aca="false">I35/AC35*100</f>
        <v>0.366300366300366</v>
      </c>
      <c r="K35" s="49" t="n">
        <v>1</v>
      </c>
      <c r="L35" s="48" t="n">
        <f aca="false">K35/AC35*100</f>
        <v>0.366300366300366</v>
      </c>
      <c r="M35" s="49" t="n">
        <v>3</v>
      </c>
      <c r="N35" s="48" t="n">
        <f aca="false">M35/AC35*100</f>
        <v>1.0989010989011</v>
      </c>
      <c r="O35" s="49" t="n">
        <v>52</v>
      </c>
      <c r="P35" s="48" t="n">
        <f aca="false">O35/AC35*100</f>
        <v>19.047619047619</v>
      </c>
      <c r="Q35" s="95" t="n">
        <v>0</v>
      </c>
      <c r="R35" s="48" t="n">
        <f aca="false">Q35/AC35*100</f>
        <v>0</v>
      </c>
      <c r="S35" s="95" t="n">
        <v>0</v>
      </c>
      <c r="T35" s="48" t="n">
        <f aca="false">S35/AC35*100</f>
        <v>0</v>
      </c>
      <c r="U35" s="95" t="n">
        <v>0</v>
      </c>
      <c r="V35" s="48" t="n">
        <f aca="false">U35/AC35*100</f>
        <v>0</v>
      </c>
      <c r="W35" s="49" t="n">
        <v>0</v>
      </c>
      <c r="X35" s="48" t="n">
        <f aca="false">W35/AC35*100</f>
        <v>0</v>
      </c>
      <c r="Y35" s="50" t="n">
        <f aca="false">SUM(E35+G35+I35+K35+M35+O35+Q35+S35+U35+W35)</f>
        <v>273</v>
      </c>
      <c r="Z35" s="51" t="n">
        <f aca="false">Y35/AC35*100</f>
        <v>100</v>
      </c>
      <c r="AA35" s="49" t="n">
        <v>0</v>
      </c>
      <c r="AB35" s="198" t="n">
        <f aca="false">AA35/AC35*100</f>
        <v>0</v>
      </c>
      <c r="AC35" s="50" t="n">
        <f aca="false">Y35+AA35</f>
        <v>273</v>
      </c>
      <c r="AD35" s="198" t="n">
        <f aca="false">AC35/D35*100</f>
        <v>50.2762430939227</v>
      </c>
      <c r="AE35" s="199" t="n">
        <f aca="false">AD35-100</f>
        <v>-49.7237569060773</v>
      </c>
      <c r="AF35" s="201"/>
      <c r="AG35" s="201"/>
      <c r="AH35" s="201"/>
      <c r="AI35" s="201"/>
      <c r="AJ35" s="201"/>
      <c r="AK35" s="201"/>
      <c r="AL35" s="201"/>
    </row>
    <row r="36" customFormat="false" ht="12.75" hidden="false" customHeight="false" outlineLevel="0" collapsed="false">
      <c r="A36" s="156"/>
      <c r="B36" s="44" t="n">
        <v>195</v>
      </c>
      <c r="C36" s="45" t="s">
        <v>20</v>
      </c>
      <c r="D36" s="46" t="n">
        <v>543</v>
      </c>
      <c r="E36" s="49" t="n">
        <v>119</v>
      </c>
      <c r="F36" s="48" t="n">
        <f aca="false">E36/AC36*100</f>
        <v>42.0494699646643</v>
      </c>
      <c r="G36" s="49" t="n">
        <v>100</v>
      </c>
      <c r="H36" s="48" t="n">
        <f aca="false">G36/AC36*100</f>
        <v>35.3356890459364</v>
      </c>
      <c r="I36" s="49" t="n">
        <v>0</v>
      </c>
      <c r="J36" s="48" t="n">
        <f aca="false">I36/AC36*100</f>
        <v>0</v>
      </c>
      <c r="K36" s="49" t="n">
        <v>4</v>
      </c>
      <c r="L36" s="48" t="n">
        <f aca="false">K36/AC36*100</f>
        <v>1.41342756183746</v>
      </c>
      <c r="M36" s="49" t="n">
        <v>1</v>
      </c>
      <c r="N36" s="48" t="n">
        <f aca="false">M36/AC36*100</f>
        <v>0.353356890459364</v>
      </c>
      <c r="O36" s="49" t="n">
        <v>50</v>
      </c>
      <c r="P36" s="48" t="n">
        <f aca="false">O36/AC36*100</f>
        <v>17.6678445229682</v>
      </c>
      <c r="Q36" s="95" t="n">
        <v>0</v>
      </c>
      <c r="R36" s="48" t="n">
        <f aca="false">Q36/AC36*100</f>
        <v>0</v>
      </c>
      <c r="S36" s="95" t="n">
        <v>0</v>
      </c>
      <c r="T36" s="48" t="n">
        <f aca="false">S36/AC36*100</f>
        <v>0</v>
      </c>
      <c r="U36" s="95" t="n">
        <v>0</v>
      </c>
      <c r="V36" s="48" t="n">
        <f aca="false">U36/AC36*100</f>
        <v>0</v>
      </c>
      <c r="W36" s="49" t="n">
        <v>1</v>
      </c>
      <c r="X36" s="48" t="n">
        <f aca="false">W36/AC36*100</f>
        <v>0.353356890459364</v>
      </c>
      <c r="Y36" s="50" t="n">
        <f aca="false">SUM(E36+G36+I36+K36+M36+O36+Q36+S36+U36+W36)</f>
        <v>275</v>
      </c>
      <c r="Z36" s="51" t="n">
        <f aca="false">Y36/AC36*100</f>
        <v>97.1731448763251</v>
      </c>
      <c r="AA36" s="49" t="n">
        <v>8</v>
      </c>
      <c r="AB36" s="198" t="n">
        <f aca="false">AA36/AC36*100</f>
        <v>2.82685512367491</v>
      </c>
      <c r="AC36" s="50" t="n">
        <f aca="false">Y36+AA36</f>
        <v>283</v>
      </c>
      <c r="AD36" s="198" t="n">
        <f aca="false">AC36/D36*100</f>
        <v>52.1178637200737</v>
      </c>
      <c r="AE36" s="199" t="n">
        <f aca="false">AD36-100</f>
        <v>-47.8821362799263</v>
      </c>
    </row>
    <row r="37" customFormat="false" ht="12.75" hidden="false" customHeight="false" outlineLevel="0" collapsed="false">
      <c r="A37" s="156"/>
      <c r="B37" s="44" t="n">
        <v>196</v>
      </c>
      <c r="C37" s="45" t="s">
        <v>19</v>
      </c>
      <c r="D37" s="46" t="n">
        <v>589</v>
      </c>
      <c r="E37" s="49" t="n">
        <v>117</v>
      </c>
      <c r="F37" s="48" t="n">
        <f aca="false">E37/AC37*100</f>
        <v>37.2611464968153</v>
      </c>
      <c r="G37" s="49" t="n">
        <v>119</v>
      </c>
      <c r="H37" s="48" t="n">
        <f aca="false">G37/AC37*100</f>
        <v>37.8980891719745</v>
      </c>
      <c r="I37" s="49" t="n">
        <v>4</v>
      </c>
      <c r="J37" s="48" t="n">
        <f aca="false">I37/AC37*100</f>
        <v>1.27388535031847</v>
      </c>
      <c r="K37" s="49" t="n">
        <v>0</v>
      </c>
      <c r="L37" s="48" t="n">
        <f aca="false">K37/AC37*100</f>
        <v>0</v>
      </c>
      <c r="M37" s="49" t="n">
        <v>1</v>
      </c>
      <c r="N37" s="48" t="n">
        <f aca="false">M37/AC37*100</f>
        <v>0.318471337579618</v>
      </c>
      <c r="O37" s="49" t="n">
        <v>65</v>
      </c>
      <c r="P37" s="48" t="n">
        <f aca="false">O37/AC37*100</f>
        <v>20.7006369426752</v>
      </c>
      <c r="Q37" s="95" t="n">
        <v>0</v>
      </c>
      <c r="R37" s="48" t="n">
        <f aca="false">Q37/AC37*100</f>
        <v>0</v>
      </c>
      <c r="S37" s="95" t="n">
        <v>0</v>
      </c>
      <c r="T37" s="48" t="n">
        <f aca="false">S37/AC37*100</f>
        <v>0</v>
      </c>
      <c r="U37" s="95" t="n">
        <v>0</v>
      </c>
      <c r="V37" s="48" t="n">
        <f aca="false">U37/AC37*100</f>
        <v>0</v>
      </c>
      <c r="W37" s="49" t="n">
        <v>1</v>
      </c>
      <c r="X37" s="48" t="n">
        <f aca="false">W37/AC37*100</f>
        <v>0.318471337579618</v>
      </c>
      <c r="Y37" s="50" t="n">
        <f aca="false">SUM(E37+G37+I37+K37+M37+O37+Q37+S37+U37+W37)</f>
        <v>307</v>
      </c>
      <c r="Z37" s="51" t="n">
        <f aca="false">Y37/AC37*100</f>
        <v>97.7707006369427</v>
      </c>
      <c r="AA37" s="49" t="n">
        <v>7</v>
      </c>
      <c r="AB37" s="198" t="n">
        <f aca="false">AA37/AC37*100</f>
        <v>2.22929936305733</v>
      </c>
      <c r="AC37" s="50" t="n">
        <f aca="false">Y37+AA37</f>
        <v>314</v>
      </c>
      <c r="AD37" s="198" t="n">
        <f aca="false">AC37/D37*100</f>
        <v>53.3106960950764</v>
      </c>
      <c r="AE37" s="199" t="n">
        <f aca="false">AD37-100</f>
        <v>-46.6893039049236</v>
      </c>
    </row>
    <row r="38" customFormat="false" ht="12.75" hidden="false" customHeight="false" outlineLevel="0" collapsed="false">
      <c r="A38" s="156"/>
      <c r="B38" s="44" t="n">
        <v>196</v>
      </c>
      <c r="C38" s="45" t="s">
        <v>20</v>
      </c>
      <c r="D38" s="46" t="n">
        <v>589</v>
      </c>
      <c r="E38" s="49" t="n">
        <v>144</v>
      </c>
      <c r="F38" s="48" t="n">
        <f aca="false">E38/AC38*100</f>
        <v>43.7689969604863</v>
      </c>
      <c r="G38" s="49" t="n">
        <v>110</v>
      </c>
      <c r="H38" s="48" t="n">
        <f aca="false">G38/AC38*100</f>
        <v>33.4346504559271</v>
      </c>
      <c r="I38" s="49" t="n">
        <v>0</v>
      </c>
      <c r="J38" s="48" t="n">
        <f aca="false">I38/AC38*100</f>
        <v>0</v>
      </c>
      <c r="K38" s="49" t="n">
        <v>0</v>
      </c>
      <c r="L38" s="48" t="n">
        <f aca="false">K38/AC38*100</f>
        <v>0</v>
      </c>
      <c r="M38" s="49" t="n">
        <v>4</v>
      </c>
      <c r="N38" s="48" t="n">
        <f aca="false">M38/AC38*100</f>
        <v>1.21580547112462</v>
      </c>
      <c r="O38" s="49" t="n">
        <v>61</v>
      </c>
      <c r="P38" s="48" t="n">
        <f aca="false">O38/AC38*100</f>
        <v>18.5410334346505</v>
      </c>
      <c r="Q38" s="95" t="n">
        <v>0</v>
      </c>
      <c r="R38" s="48" t="n">
        <f aca="false">Q38/AC38*100</f>
        <v>0</v>
      </c>
      <c r="S38" s="95" t="n">
        <v>0</v>
      </c>
      <c r="T38" s="48" t="n">
        <f aca="false">S38/AC38*100</f>
        <v>0</v>
      </c>
      <c r="U38" s="95" t="n">
        <v>0</v>
      </c>
      <c r="V38" s="48" t="n">
        <f aca="false">U38/AC38*100</f>
        <v>0</v>
      </c>
      <c r="W38" s="49" t="n">
        <v>0</v>
      </c>
      <c r="X38" s="48" t="n">
        <f aca="false">W38/AC38*100</f>
        <v>0</v>
      </c>
      <c r="Y38" s="50" t="n">
        <f aca="false">SUM(E38+G38+I38+K38+M38+O38+Q38+S38+U38+W38)</f>
        <v>319</v>
      </c>
      <c r="Z38" s="51" t="n">
        <f aca="false">Y38/AC38*100</f>
        <v>96.9604863221885</v>
      </c>
      <c r="AA38" s="49" t="n">
        <v>10</v>
      </c>
      <c r="AB38" s="198" t="n">
        <f aca="false">AA38/AC38*100</f>
        <v>3.03951367781155</v>
      </c>
      <c r="AC38" s="50" t="n">
        <f aca="false">Y38+AA38</f>
        <v>329</v>
      </c>
      <c r="AD38" s="198" t="n">
        <f aca="false">AC38/D38*100</f>
        <v>55.8573853989813</v>
      </c>
      <c r="AE38" s="199" t="n">
        <f aca="false">AD38-100</f>
        <v>-44.1426146010187</v>
      </c>
    </row>
    <row r="39" customFormat="false" ht="12.75" hidden="false" customHeight="false" outlineLevel="0" collapsed="false">
      <c r="A39" s="156"/>
      <c r="B39" s="44" t="n">
        <v>202</v>
      </c>
      <c r="C39" s="45" t="s">
        <v>19</v>
      </c>
      <c r="D39" s="46" t="n">
        <v>526</v>
      </c>
      <c r="E39" s="49" t="n">
        <v>146</v>
      </c>
      <c r="F39" s="48" t="n">
        <f aca="false">E39/AC39*100</f>
        <v>54.275092936803</v>
      </c>
      <c r="G39" s="49" t="n">
        <v>79</v>
      </c>
      <c r="H39" s="48" t="n">
        <f aca="false">G39/AC39*100</f>
        <v>29.368029739777</v>
      </c>
      <c r="I39" s="49" t="n">
        <v>2</v>
      </c>
      <c r="J39" s="48" t="n">
        <f aca="false">I39/AC39*100</f>
        <v>0.743494423791822</v>
      </c>
      <c r="K39" s="49" t="n">
        <v>0</v>
      </c>
      <c r="L39" s="48" t="n">
        <f aca="false">K39/AC39*100</f>
        <v>0</v>
      </c>
      <c r="M39" s="49" t="n">
        <v>2</v>
      </c>
      <c r="N39" s="48" t="n">
        <f aca="false">M39/AC39*100</f>
        <v>0.743494423791822</v>
      </c>
      <c r="O39" s="49" t="n">
        <v>33</v>
      </c>
      <c r="P39" s="48" t="n">
        <f aca="false">O39/AC39*100</f>
        <v>12.2676579925651</v>
      </c>
      <c r="Q39" s="95" t="n">
        <v>0</v>
      </c>
      <c r="R39" s="48" t="n">
        <f aca="false">Q39/AC39*100</f>
        <v>0</v>
      </c>
      <c r="S39" s="95" t="n">
        <v>0</v>
      </c>
      <c r="T39" s="48" t="n">
        <f aca="false">S39/AC39*100</f>
        <v>0</v>
      </c>
      <c r="U39" s="95" t="n">
        <v>0</v>
      </c>
      <c r="V39" s="48" t="n">
        <f aca="false">U39/AC39*100</f>
        <v>0</v>
      </c>
      <c r="W39" s="49" t="n">
        <v>0</v>
      </c>
      <c r="X39" s="48" t="n">
        <f aca="false">W39/AC39*100</f>
        <v>0</v>
      </c>
      <c r="Y39" s="50" t="n">
        <f aca="false">SUM(E39+G39+I39+K39+M39+O39+Q39+S39+U39+W39)</f>
        <v>262</v>
      </c>
      <c r="Z39" s="51" t="n">
        <f aca="false">Y39/AC39*100</f>
        <v>97.3977695167286</v>
      </c>
      <c r="AA39" s="49" t="n">
        <v>7</v>
      </c>
      <c r="AB39" s="198" t="n">
        <f aca="false">AA39/AC39*100</f>
        <v>2.60223048327138</v>
      </c>
      <c r="AC39" s="50" t="n">
        <f aca="false">Y39+AA39</f>
        <v>269</v>
      </c>
      <c r="AD39" s="198" t="n">
        <f aca="false">AC39/D39*100</f>
        <v>51.1406844106464</v>
      </c>
      <c r="AE39" s="199" t="n">
        <f aca="false">AD39-100</f>
        <v>-48.8593155893536</v>
      </c>
    </row>
    <row r="40" customFormat="false" ht="12.75" hidden="false" customHeight="false" outlineLevel="0" collapsed="false">
      <c r="A40" s="156"/>
      <c r="B40" s="44" t="n">
        <v>202</v>
      </c>
      <c r="C40" s="45" t="s">
        <v>20</v>
      </c>
      <c r="D40" s="46" t="n">
        <v>527</v>
      </c>
      <c r="E40" s="49" t="n">
        <v>145</v>
      </c>
      <c r="F40" s="48" t="n">
        <f aca="false">E40/AC40*100</f>
        <v>57.0866141732284</v>
      </c>
      <c r="G40" s="49" t="n">
        <v>64</v>
      </c>
      <c r="H40" s="48" t="n">
        <f aca="false">G40/AC40*100</f>
        <v>25.1968503937008</v>
      </c>
      <c r="I40" s="49" t="n">
        <v>0</v>
      </c>
      <c r="J40" s="48" t="n">
        <f aca="false">I40/AC40*100</f>
        <v>0</v>
      </c>
      <c r="K40" s="49" t="n">
        <v>0</v>
      </c>
      <c r="L40" s="48" t="n">
        <f aca="false">K40/AC40*100</f>
        <v>0</v>
      </c>
      <c r="M40" s="49" t="n">
        <v>0</v>
      </c>
      <c r="N40" s="48" t="n">
        <f aca="false">M40/AC40*100</f>
        <v>0</v>
      </c>
      <c r="O40" s="49" t="n">
        <v>36</v>
      </c>
      <c r="P40" s="48" t="n">
        <f aca="false">O40/AC40*100</f>
        <v>14.1732283464567</v>
      </c>
      <c r="Q40" s="95" t="n">
        <v>0</v>
      </c>
      <c r="R40" s="48" t="n">
        <f aca="false">Q40/AC40*100</f>
        <v>0</v>
      </c>
      <c r="S40" s="95" t="n">
        <v>0</v>
      </c>
      <c r="T40" s="48" t="n">
        <f aca="false">S40/AC40*100</f>
        <v>0</v>
      </c>
      <c r="U40" s="95" t="n">
        <v>1</v>
      </c>
      <c r="V40" s="48" t="n">
        <f aca="false">U40/AC40*100</f>
        <v>0.393700787401575</v>
      </c>
      <c r="W40" s="49" t="n">
        <v>0</v>
      </c>
      <c r="X40" s="48" t="n">
        <f aca="false">W40/AC40*100</f>
        <v>0</v>
      </c>
      <c r="Y40" s="50" t="n">
        <f aca="false">SUM(E40+G40+I40+K40+M40+O40+Q40+S40+U40+W40)</f>
        <v>246</v>
      </c>
      <c r="Z40" s="51" t="n">
        <f aca="false">Y40/AC40*100</f>
        <v>96.8503937007874</v>
      </c>
      <c r="AA40" s="49" t="n">
        <v>8</v>
      </c>
      <c r="AB40" s="198" t="n">
        <f aca="false">AA40/AC40*100</f>
        <v>3.1496062992126</v>
      </c>
      <c r="AC40" s="50" t="n">
        <f aca="false">Y40+AA40</f>
        <v>254</v>
      </c>
      <c r="AD40" s="198" t="n">
        <f aca="false">AC40/D40*100</f>
        <v>48.1973434535104</v>
      </c>
      <c r="AE40" s="199" t="n">
        <f aca="false">AD40-100</f>
        <v>-51.8026565464896</v>
      </c>
    </row>
    <row r="41" customFormat="false" ht="12.75" hidden="false" customHeight="false" outlineLevel="0" collapsed="false">
      <c r="A41" s="156"/>
      <c r="B41" s="44" t="n">
        <v>202</v>
      </c>
      <c r="C41" s="45" t="s">
        <v>26</v>
      </c>
      <c r="D41" s="46" t="n">
        <v>527</v>
      </c>
      <c r="E41" s="49" t="n">
        <v>147</v>
      </c>
      <c r="F41" s="48" t="n">
        <f aca="false">E41/AC41*100</f>
        <v>58.102766798419</v>
      </c>
      <c r="G41" s="49" t="n">
        <v>57</v>
      </c>
      <c r="H41" s="48" t="n">
        <f aca="false">G41/AC41*100</f>
        <v>22.5296442687747</v>
      </c>
      <c r="I41" s="49" t="n">
        <v>0</v>
      </c>
      <c r="J41" s="48" t="n">
        <f aca="false">I41/AC41*100</f>
        <v>0</v>
      </c>
      <c r="K41" s="49" t="n">
        <v>2</v>
      </c>
      <c r="L41" s="48" t="n">
        <f aca="false">K41/AC41*100</f>
        <v>0.790513833992095</v>
      </c>
      <c r="M41" s="49" t="n">
        <v>1</v>
      </c>
      <c r="N41" s="48" t="n">
        <f aca="false">M41/AC41*100</f>
        <v>0.395256916996047</v>
      </c>
      <c r="O41" s="49" t="n">
        <v>41</v>
      </c>
      <c r="P41" s="48" t="n">
        <f aca="false">O41/AC41*100</f>
        <v>16.2055335968379</v>
      </c>
      <c r="Q41" s="95" t="n">
        <v>0</v>
      </c>
      <c r="R41" s="48" t="n">
        <f aca="false">Q41/AC41*100</f>
        <v>0</v>
      </c>
      <c r="S41" s="95" t="n">
        <v>0</v>
      </c>
      <c r="T41" s="48" t="n">
        <f aca="false">S41/AC41*100</f>
        <v>0</v>
      </c>
      <c r="U41" s="95" t="n">
        <v>0</v>
      </c>
      <c r="V41" s="48" t="n">
        <f aca="false">U41/AC41*100</f>
        <v>0</v>
      </c>
      <c r="W41" s="49" t="n">
        <v>0</v>
      </c>
      <c r="X41" s="48" t="n">
        <f aca="false">W41/AC41*100</f>
        <v>0</v>
      </c>
      <c r="Y41" s="50" t="n">
        <f aca="false">SUM(E41+G41+I41+K41+M41+O41+Q41+S41+U41+W41)</f>
        <v>248</v>
      </c>
      <c r="Z41" s="51" t="n">
        <f aca="false">Y41/AC41*100</f>
        <v>98.0237154150198</v>
      </c>
      <c r="AA41" s="49" t="n">
        <v>5</v>
      </c>
      <c r="AB41" s="198" t="n">
        <f aca="false">AA41/AC41*100</f>
        <v>1.97628458498024</v>
      </c>
      <c r="AC41" s="50" t="n">
        <f aca="false">Y41+AA41</f>
        <v>253</v>
      </c>
      <c r="AD41" s="198" t="n">
        <f aca="false">AC41/D41*100</f>
        <v>48.0075901328273</v>
      </c>
      <c r="AE41" s="199" t="n">
        <f aca="false">AD41-100</f>
        <v>-51.9924098671727</v>
      </c>
    </row>
    <row r="42" customFormat="false" ht="12.75" hidden="false" customHeight="false" outlineLevel="0" collapsed="false">
      <c r="A42" s="156"/>
      <c r="B42" s="44" t="n">
        <v>203</v>
      </c>
      <c r="C42" s="45" t="s">
        <v>19</v>
      </c>
      <c r="D42" s="46" t="n">
        <v>622</v>
      </c>
      <c r="E42" s="49" t="n">
        <v>147</v>
      </c>
      <c r="F42" s="48" t="n">
        <f aca="false">E42/AC42*100</f>
        <v>49.3288590604027</v>
      </c>
      <c r="G42" s="49" t="n">
        <v>94</v>
      </c>
      <c r="H42" s="48" t="n">
        <f aca="false">G42/AC42*100</f>
        <v>31.5436241610738</v>
      </c>
      <c r="I42" s="49" t="n">
        <v>2</v>
      </c>
      <c r="J42" s="48" t="n">
        <f aca="false">I42/AC42*100</f>
        <v>0.671140939597316</v>
      </c>
      <c r="K42" s="49" t="n">
        <v>1</v>
      </c>
      <c r="L42" s="48" t="n">
        <f aca="false">K42/AC42*100</f>
        <v>0.335570469798658</v>
      </c>
      <c r="M42" s="49" t="n">
        <v>1</v>
      </c>
      <c r="N42" s="48" t="n">
        <f aca="false">M42/AC42*100</f>
        <v>0.335570469798658</v>
      </c>
      <c r="O42" s="49" t="n">
        <v>48</v>
      </c>
      <c r="P42" s="48" t="n">
        <f aca="false">O42/AC42*100</f>
        <v>16.1073825503356</v>
      </c>
      <c r="Q42" s="95" t="n">
        <v>0</v>
      </c>
      <c r="R42" s="48" t="n">
        <f aca="false">Q42/AC42*100</f>
        <v>0</v>
      </c>
      <c r="S42" s="95" t="n">
        <v>0</v>
      </c>
      <c r="T42" s="48" t="n">
        <f aca="false">S42/AC42*100</f>
        <v>0</v>
      </c>
      <c r="U42" s="95" t="n">
        <v>0</v>
      </c>
      <c r="V42" s="48" t="n">
        <f aca="false">U42/AC42*100</f>
        <v>0</v>
      </c>
      <c r="W42" s="49" t="n">
        <v>0</v>
      </c>
      <c r="X42" s="48" t="n">
        <f aca="false">W42/AC42*100</f>
        <v>0</v>
      </c>
      <c r="Y42" s="50" t="n">
        <f aca="false">SUM(E42+G42+I42+K42+M42+O42+Q42+S42+U42+W42)</f>
        <v>293</v>
      </c>
      <c r="Z42" s="51" t="n">
        <f aca="false">Y42/AC42*100</f>
        <v>98.3221476510067</v>
      </c>
      <c r="AA42" s="49" t="n">
        <v>5</v>
      </c>
      <c r="AB42" s="198" t="n">
        <f aca="false">AA42/AC42*100</f>
        <v>1.67785234899329</v>
      </c>
      <c r="AC42" s="50" t="n">
        <f aca="false">Y42+AA42</f>
        <v>298</v>
      </c>
      <c r="AD42" s="198" t="n">
        <f aca="false">AC42/D42*100</f>
        <v>47.9099678456592</v>
      </c>
      <c r="AE42" s="199" t="n">
        <f aca="false">AD42-100</f>
        <v>-52.0900321543408</v>
      </c>
    </row>
    <row r="43" customFormat="false" ht="12.75" hidden="false" customHeight="false" outlineLevel="0" collapsed="false">
      <c r="A43" s="156"/>
      <c r="B43" s="44" t="n">
        <v>203</v>
      </c>
      <c r="C43" s="45" t="s">
        <v>20</v>
      </c>
      <c r="D43" s="46" t="n">
        <v>623</v>
      </c>
      <c r="E43" s="49" t="n">
        <v>145</v>
      </c>
      <c r="F43" s="48" t="n">
        <f aca="false">E43/AC43*100</f>
        <v>46.7741935483871</v>
      </c>
      <c r="G43" s="49" t="n">
        <v>99</v>
      </c>
      <c r="H43" s="48" t="n">
        <f aca="false">G43/AC43*100</f>
        <v>31.9354838709677</v>
      </c>
      <c r="I43" s="49" t="n">
        <v>7</v>
      </c>
      <c r="J43" s="48" t="n">
        <f aca="false">I43/AC43*100</f>
        <v>2.25806451612903</v>
      </c>
      <c r="K43" s="49" t="n">
        <v>2</v>
      </c>
      <c r="L43" s="48" t="n">
        <f aca="false">K43/AC43*100</f>
        <v>0.645161290322581</v>
      </c>
      <c r="M43" s="49" t="n">
        <v>2</v>
      </c>
      <c r="N43" s="48" t="n">
        <f aca="false">M43/AC43*100</f>
        <v>0.645161290322581</v>
      </c>
      <c r="O43" s="49" t="n">
        <v>55</v>
      </c>
      <c r="P43" s="48" t="n">
        <f aca="false">O43/AC43*100</f>
        <v>17.741935483871</v>
      </c>
      <c r="Q43" s="95" t="n">
        <v>0</v>
      </c>
      <c r="R43" s="48" t="n">
        <f aca="false">Q43/AC43*100</f>
        <v>0</v>
      </c>
      <c r="S43" s="95" t="n">
        <v>0</v>
      </c>
      <c r="T43" s="48" t="n">
        <f aca="false">S43/AC43*100</f>
        <v>0</v>
      </c>
      <c r="U43" s="95" t="n">
        <v>0</v>
      </c>
      <c r="V43" s="48" t="n">
        <f aca="false">U43/AC43*100</f>
        <v>0</v>
      </c>
      <c r="W43" s="49" t="n">
        <v>0</v>
      </c>
      <c r="X43" s="48" t="n">
        <f aca="false">W43/AC43*100</f>
        <v>0</v>
      </c>
      <c r="Y43" s="50" t="n">
        <f aca="false">SUM(E43+G43+I43+K43+M43+O43+Q43+S43+U43+W43)</f>
        <v>310</v>
      </c>
      <c r="Z43" s="51" t="n">
        <f aca="false">Y43/AC43*100</f>
        <v>100</v>
      </c>
      <c r="AA43" s="49" t="n">
        <v>0</v>
      </c>
      <c r="AB43" s="198" t="n">
        <f aca="false">AA43/AC43*100</f>
        <v>0</v>
      </c>
      <c r="AC43" s="50" t="n">
        <f aca="false">Y43+AA43</f>
        <v>310</v>
      </c>
      <c r="AD43" s="198" t="n">
        <f aca="false">AC43/D43*100</f>
        <v>49.7592295345104</v>
      </c>
      <c r="AE43" s="199" t="n">
        <f aca="false">AD43-100</f>
        <v>-50.2407704654896</v>
      </c>
    </row>
    <row r="44" customFormat="false" ht="12.75" hidden="false" customHeight="false" outlineLevel="0" collapsed="false">
      <c r="A44" s="156"/>
      <c r="B44" s="44" t="n">
        <v>204</v>
      </c>
      <c r="C44" s="45" t="s">
        <v>19</v>
      </c>
      <c r="D44" s="46" t="n">
        <v>606</v>
      </c>
      <c r="E44" s="49" t="n">
        <v>211</v>
      </c>
      <c r="F44" s="48" t="n">
        <f aca="false">E44/AC44*100</f>
        <v>58.7743732590529</v>
      </c>
      <c r="G44" s="49" t="n">
        <v>85</v>
      </c>
      <c r="H44" s="48" t="n">
        <f aca="false">G44/AC44*100</f>
        <v>23.6768802228412</v>
      </c>
      <c r="I44" s="49" t="n">
        <v>2</v>
      </c>
      <c r="J44" s="48" t="n">
        <f aca="false">I44/AC44*100</f>
        <v>0.557103064066852</v>
      </c>
      <c r="K44" s="49" t="n">
        <v>7</v>
      </c>
      <c r="L44" s="48" t="n">
        <f aca="false">K44/AC44*100</f>
        <v>1.94986072423398</v>
      </c>
      <c r="M44" s="49" t="n">
        <v>1</v>
      </c>
      <c r="N44" s="48" t="n">
        <f aca="false">M44/AC44*100</f>
        <v>0.278551532033426</v>
      </c>
      <c r="O44" s="49" t="n">
        <v>53</v>
      </c>
      <c r="P44" s="48" t="n">
        <f aca="false">O44/AC44*100</f>
        <v>14.7632311977716</v>
      </c>
      <c r="Q44" s="95" t="n">
        <v>0</v>
      </c>
      <c r="R44" s="48" t="n">
        <f aca="false">Q44/AC44*100</f>
        <v>0</v>
      </c>
      <c r="S44" s="95" t="n">
        <v>0</v>
      </c>
      <c r="T44" s="48" t="n">
        <f aca="false">S44/AC44*100</f>
        <v>0</v>
      </c>
      <c r="U44" s="95" t="n">
        <v>0</v>
      </c>
      <c r="V44" s="48" t="n">
        <f aca="false">U44/AC44*100</f>
        <v>0</v>
      </c>
      <c r="W44" s="49" t="n">
        <v>0</v>
      </c>
      <c r="X44" s="48" t="n">
        <f aca="false">W44/AC44*100</f>
        <v>0</v>
      </c>
      <c r="Y44" s="50" t="n">
        <f aca="false">SUM(E44+G44+I44+K44+M44+O44+Q44+S44+U44+W44)</f>
        <v>359</v>
      </c>
      <c r="Z44" s="51" t="n">
        <f aca="false">Y44/AC44*100</f>
        <v>100</v>
      </c>
      <c r="AA44" s="49" t="n">
        <v>0</v>
      </c>
      <c r="AB44" s="198" t="n">
        <f aca="false">AA44/AC44*100</f>
        <v>0</v>
      </c>
      <c r="AC44" s="50" t="n">
        <f aca="false">Y44+AA44</f>
        <v>359</v>
      </c>
      <c r="AD44" s="198" t="n">
        <f aca="false">AC44/D44*100</f>
        <v>59.2409240924092</v>
      </c>
      <c r="AE44" s="199" t="n">
        <f aca="false">AD44-100</f>
        <v>-40.7590759075908</v>
      </c>
    </row>
    <row r="45" customFormat="false" ht="12.75" hidden="false" customHeight="false" outlineLevel="0" collapsed="false">
      <c r="A45" s="156"/>
      <c r="B45" s="44" t="n">
        <v>205</v>
      </c>
      <c r="C45" s="45" t="s">
        <v>19</v>
      </c>
      <c r="D45" s="46" t="n">
        <v>696</v>
      </c>
      <c r="E45" s="49" t="n">
        <v>131</v>
      </c>
      <c r="F45" s="48" t="n">
        <f aca="false">E45/AC45*100</f>
        <v>41.0658307210031</v>
      </c>
      <c r="G45" s="49" t="n">
        <v>121</v>
      </c>
      <c r="H45" s="48" t="n">
        <f aca="false">G45/AC45*100</f>
        <v>37.9310344827586</v>
      </c>
      <c r="I45" s="49" t="n">
        <v>4</v>
      </c>
      <c r="J45" s="48" t="n">
        <f aca="false">I45/AC45*100</f>
        <v>1.25391849529781</v>
      </c>
      <c r="K45" s="49" t="n">
        <v>0</v>
      </c>
      <c r="L45" s="48" t="n">
        <f aca="false">K45/AC45*100</f>
        <v>0</v>
      </c>
      <c r="M45" s="49" t="n">
        <v>3</v>
      </c>
      <c r="N45" s="48" t="n">
        <f aca="false">M45/AC45*100</f>
        <v>0.940438871473354</v>
      </c>
      <c r="O45" s="49" t="n">
        <v>60</v>
      </c>
      <c r="P45" s="48" t="n">
        <f aca="false">O45/AC45*100</f>
        <v>18.8087774294671</v>
      </c>
      <c r="Q45" s="95" t="n">
        <v>0</v>
      </c>
      <c r="R45" s="48" t="n">
        <f aca="false">Q45/AC45*100</f>
        <v>0</v>
      </c>
      <c r="S45" s="95" t="n">
        <v>0</v>
      </c>
      <c r="T45" s="48" t="n">
        <f aca="false">S45/AC45*100</f>
        <v>0</v>
      </c>
      <c r="U45" s="95" t="n">
        <v>0</v>
      </c>
      <c r="V45" s="48" t="n">
        <f aca="false">U45/AC45*100</f>
        <v>0</v>
      </c>
      <c r="W45" s="49" t="n">
        <v>0</v>
      </c>
      <c r="X45" s="48" t="n">
        <f aca="false">W45/AC45*100</f>
        <v>0</v>
      </c>
      <c r="Y45" s="50" t="n">
        <f aca="false">SUM(E45+G45+I45+K45+M45+O45+Q45+S45+U45+W45)</f>
        <v>319</v>
      </c>
      <c r="Z45" s="51" t="n">
        <f aca="false">Y45/AC45*100</f>
        <v>100</v>
      </c>
      <c r="AA45" s="49" t="n">
        <v>0</v>
      </c>
      <c r="AB45" s="198" t="n">
        <f aca="false">AA45/AC45*100</f>
        <v>0</v>
      </c>
      <c r="AC45" s="50" t="n">
        <f aca="false">Y45+AA45</f>
        <v>319</v>
      </c>
      <c r="AD45" s="198" t="n">
        <f aca="false">AC45/D45*100</f>
        <v>45.8333333333333</v>
      </c>
      <c r="AE45" s="199" t="n">
        <f aca="false">AD45-100</f>
        <v>-54.1666666666667</v>
      </c>
    </row>
    <row r="46" customFormat="false" ht="12.75" hidden="false" customHeight="false" outlineLevel="0" collapsed="false">
      <c r="A46" s="156"/>
      <c r="B46" s="44" t="n">
        <v>205</v>
      </c>
      <c r="C46" s="45" t="s">
        <v>20</v>
      </c>
      <c r="D46" s="46" t="n">
        <v>696</v>
      </c>
      <c r="E46" s="49" t="n">
        <v>158</v>
      </c>
      <c r="F46" s="48" t="n">
        <f aca="false">E46/AC46*100</f>
        <v>48.0243161094225</v>
      </c>
      <c r="G46" s="49" t="n">
        <v>106</v>
      </c>
      <c r="H46" s="48" t="n">
        <f aca="false">G46/AC46*100</f>
        <v>32.2188449848024</v>
      </c>
      <c r="I46" s="49" t="n">
        <v>5</v>
      </c>
      <c r="J46" s="48" t="n">
        <f aca="false">I46/AC46*100</f>
        <v>1.51975683890578</v>
      </c>
      <c r="K46" s="49" t="n">
        <v>1</v>
      </c>
      <c r="L46" s="48" t="n">
        <f aca="false">K46/AC46*100</f>
        <v>0.303951367781155</v>
      </c>
      <c r="M46" s="49" t="n">
        <v>4</v>
      </c>
      <c r="N46" s="48" t="n">
        <f aca="false">M46/AC46*100</f>
        <v>1.21580547112462</v>
      </c>
      <c r="O46" s="49" t="n">
        <v>48</v>
      </c>
      <c r="P46" s="48" t="n">
        <f aca="false">O46/AC46*100</f>
        <v>14.5896656534954</v>
      </c>
      <c r="Q46" s="95" t="n">
        <v>0</v>
      </c>
      <c r="R46" s="48" t="n">
        <f aca="false">Q46/AC46*100</f>
        <v>0</v>
      </c>
      <c r="S46" s="95" t="n">
        <v>0</v>
      </c>
      <c r="T46" s="48" t="n">
        <f aca="false">S46/AC46*100</f>
        <v>0</v>
      </c>
      <c r="U46" s="95" t="n">
        <v>0</v>
      </c>
      <c r="V46" s="48" t="n">
        <f aca="false">U46/AC46*100</f>
        <v>0</v>
      </c>
      <c r="W46" s="49" t="n">
        <v>0</v>
      </c>
      <c r="X46" s="48" t="n">
        <f aca="false">W46/AC46*100</f>
        <v>0</v>
      </c>
      <c r="Y46" s="50" t="n">
        <f aca="false">SUM(E46+G46+I46+K46+M46+O46+Q46+S46+U46+W46)</f>
        <v>322</v>
      </c>
      <c r="Z46" s="51" t="n">
        <f aca="false">Y46/AC46*100</f>
        <v>97.8723404255319</v>
      </c>
      <c r="AA46" s="49" t="n">
        <v>7</v>
      </c>
      <c r="AB46" s="198" t="n">
        <f aca="false">AA46/AC46*100</f>
        <v>2.12765957446809</v>
      </c>
      <c r="AC46" s="50" t="n">
        <f aca="false">Y46+AA46</f>
        <v>329</v>
      </c>
      <c r="AD46" s="198" t="n">
        <f aca="false">AC46/D46*100</f>
        <v>47.2701149425287</v>
      </c>
      <c r="AE46" s="199" t="n">
        <f aca="false">AD46-100</f>
        <v>-52.7298850574713</v>
      </c>
    </row>
    <row r="47" customFormat="false" ht="12.75" hidden="false" customHeight="false" outlineLevel="0" collapsed="false">
      <c r="A47" s="156"/>
      <c r="B47" s="44" t="n">
        <v>205</v>
      </c>
      <c r="C47" s="45" t="s">
        <v>26</v>
      </c>
      <c r="D47" s="46" t="n">
        <v>696</v>
      </c>
      <c r="E47" s="49" t="n">
        <v>150</v>
      </c>
      <c r="F47" s="48" t="n">
        <f aca="false">E47/AC47*100</f>
        <v>47.4683544303798</v>
      </c>
      <c r="G47" s="49" t="n">
        <v>105</v>
      </c>
      <c r="H47" s="48" t="n">
        <f aca="false">G47/AC47*100</f>
        <v>33.2278481012658</v>
      </c>
      <c r="I47" s="49" t="n">
        <v>3</v>
      </c>
      <c r="J47" s="48" t="n">
        <f aca="false">I47/AC47*100</f>
        <v>0.949367088607595</v>
      </c>
      <c r="K47" s="49" t="n">
        <v>0</v>
      </c>
      <c r="L47" s="48" t="n">
        <f aca="false">K47/AC47*100</f>
        <v>0</v>
      </c>
      <c r="M47" s="49" t="n">
        <v>0</v>
      </c>
      <c r="N47" s="48" t="n">
        <f aca="false">M47/AC47*100</f>
        <v>0</v>
      </c>
      <c r="O47" s="49" t="n">
        <v>48</v>
      </c>
      <c r="P47" s="48" t="n">
        <f aca="false">O47/AC47*100</f>
        <v>15.1898734177215</v>
      </c>
      <c r="Q47" s="95" t="n">
        <v>0</v>
      </c>
      <c r="R47" s="48" t="n">
        <f aca="false">Q47/AC47*100</f>
        <v>0</v>
      </c>
      <c r="S47" s="95" t="n">
        <v>2</v>
      </c>
      <c r="T47" s="48" t="n">
        <f aca="false">S47/AC47*100</f>
        <v>0.632911392405063</v>
      </c>
      <c r="U47" s="95" t="n">
        <v>0</v>
      </c>
      <c r="V47" s="48" t="n">
        <f aca="false">U47/AC47*100</f>
        <v>0</v>
      </c>
      <c r="W47" s="49" t="n">
        <v>0</v>
      </c>
      <c r="X47" s="48" t="n">
        <f aca="false">W47/AC47*100</f>
        <v>0</v>
      </c>
      <c r="Y47" s="50" t="n">
        <f aca="false">SUM(E47+G47+I47+K47+M47+O47+Q47+S47+U47+W47)</f>
        <v>308</v>
      </c>
      <c r="Z47" s="51" t="n">
        <f aca="false">Y47/AC47*100</f>
        <v>97.4683544303798</v>
      </c>
      <c r="AA47" s="49" t="n">
        <v>8</v>
      </c>
      <c r="AB47" s="198" t="n">
        <f aca="false">AA47/AC47*100</f>
        <v>2.53164556962025</v>
      </c>
      <c r="AC47" s="50" t="n">
        <f aca="false">Y47+AA47</f>
        <v>316</v>
      </c>
      <c r="AD47" s="198" t="n">
        <f aca="false">AC47/D47*100</f>
        <v>45.4022988505747</v>
      </c>
      <c r="AE47" s="199" t="n">
        <f aca="false">AD47-100</f>
        <v>-54.5977011494253</v>
      </c>
    </row>
    <row r="48" customFormat="false" ht="12.75" hidden="false" customHeight="false" outlineLevel="0" collapsed="false">
      <c r="A48" s="156"/>
      <c r="B48" s="44" t="n">
        <v>205</v>
      </c>
      <c r="C48" s="45" t="s">
        <v>27</v>
      </c>
      <c r="D48" s="46" t="n">
        <v>697</v>
      </c>
      <c r="E48" s="49" t="n">
        <v>153</v>
      </c>
      <c r="F48" s="48" t="n">
        <f aca="false">E48/AC48*100</f>
        <v>49.0384615384615</v>
      </c>
      <c r="G48" s="49" t="n">
        <v>93</v>
      </c>
      <c r="H48" s="48" t="n">
        <f aca="false">G48/AC48*100</f>
        <v>29.8076923076923</v>
      </c>
      <c r="I48" s="49" t="n">
        <v>3</v>
      </c>
      <c r="J48" s="48" t="n">
        <f aca="false">I48/AC48*100</f>
        <v>0.961538461538462</v>
      </c>
      <c r="K48" s="49" t="n">
        <v>0</v>
      </c>
      <c r="L48" s="48" t="n">
        <f aca="false">K48/AC48*100</f>
        <v>0</v>
      </c>
      <c r="M48" s="49" t="n">
        <v>6</v>
      </c>
      <c r="N48" s="48" t="n">
        <f aca="false">M48/AC48*100</f>
        <v>1.92307692307692</v>
      </c>
      <c r="O48" s="49" t="n">
        <v>57</v>
      </c>
      <c r="P48" s="48" t="n">
        <f aca="false">O48/AC48*100</f>
        <v>18.2692307692308</v>
      </c>
      <c r="Q48" s="95" t="n">
        <v>0</v>
      </c>
      <c r="R48" s="48" t="n">
        <f aca="false">Q48/AC48*100</f>
        <v>0</v>
      </c>
      <c r="S48" s="95" t="n">
        <v>0</v>
      </c>
      <c r="T48" s="48" t="n">
        <f aca="false">S48/AC48*100</f>
        <v>0</v>
      </c>
      <c r="U48" s="95" t="n">
        <v>0</v>
      </c>
      <c r="V48" s="48" t="n">
        <f aca="false">U48/AC48*100</f>
        <v>0</v>
      </c>
      <c r="W48" s="49" t="n">
        <v>0</v>
      </c>
      <c r="X48" s="48" t="n">
        <f aca="false">W48/AC48*100</f>
        <v>0</v>
      </c>
      <c r="Y48" s="50" t="n">
        <f aca="false">SUM(E48+G48+I48+K48+M48+O48+Q48+S48+U48+W48)</f>
        <v>312</v>
      </c>
      <c r="Z48" s="51" t="n">
        <f aca="false">Y48/AC48*100</f>
        <v>100</v>
      </c>
      <c r="AA48" s="49" t="n">
        <v>0</v>
      </c>
      <c r="AB48" s="198" t="n">
        <f aca="false">AA48/AC48*100</f>
        <v>0</v>
      </c>
      <c r="AC48" s="50" t="n">
        <f aca="false">Y48+AA48</f>
        <v>312</v>
      </c>
      <c r="AD48" s="198" t="n">
        <f aca="false">AC48/D48*100</f>
        <v>44.7632711621234</v>
      </c>
      <c r="AE48" s="199" t="n">
        <f aca="false">AD48-100</f>
        <v>-55.2367288378766</v>
      </c>
    </row>
    <row r="49" customFormat="false" ht="12.75" hidden="false" customHeight="false" outlineLevel="0" collapsed="false">
      <c r="A49" s="156"/>
      <c r="B49" s="44" t="n">
        <v>206</v>
      </c>
      <c r="C49" s="45" t="s">
        <v>19</v>
      </c>
      <c r="D49" s="46" t="n">
        <v>654</v>
      </c>
      <c r="E49" s="49" t="n">
        <v>223</v>
      </c>
      <c r="F49" s="48" t="n">
        <f aca="false">E49/AC49*100</f>
        <v>57.7720207253886</v>
      </c>
      <c r="G49" s="49" t="n">
        <v>95</v>
      </c>
      <c r="H49" s="48" t="n">
        <f aca="false">G49/AC49*100</f>
        <v>24.6113989637306</v>
      </c>
      <c r="I49" s="49" t="n">
        <v>3</v>
      </c>
      <c r="J49" s="48" t="n">
        <f aca="false">I49/AC49*100</f>
        <v>0.77720207253886</v>
      </c>
      <c r="K49" s="49" t="n">
        <v>0</v>
      </c>
      <c r="L49" s="48" t="n">
        <f aca="false">K49/AC49*100</f>
        <v>0</v>
      </c>
      <c r="M49" s="49" t="n">
        <v>1</v>
      </c>
      <c r="N49" s="48" t="n">
        <f aca="false">M49/AC49*100</f>
        <v>0.259067357512953</v>
      </c>
      <c r="O49" s="49" t="n">
        <v>59</v>
      </c>
      <c r="P49" s="48" t="n">
        <f aca="false">O49/AC49*100</f>
        <v>15.2849740932642</v>
      </c>
      <c r="Q49" s="95" t="n">
        <v>0</v>
      </c>
      <c r="R49" s="48" t="n">
        <f aca="false">Q49/AC49*100</f>
        <v>0</v>
      </c>
      <c r="S49" s="95" t="n">
        <v>0</v>
      </c>
      <c r="T49" s="48" t="n">
        <f aca="false">S49/AC49*100</f>
        <v>0</v>
      </c>
      <c r="U49" s="95" t="n">
        <v>0</v>
      </c>
      <c r="V49" s="48" t="n">
        <f aca="false">U49/AC49*100</f>
        <v>0</v>
      </c>
      <c r="W49" s="49" t="n">
        <v>0</v>
      </c>
      <c r="X49" s="48" t="n">
        <f aca="false">W49/AC49*100</f>
        <v>0</v>
      </c>
      <c r="Y49" s="50" t="n">
        <f aca="false">SUM(E49+G49+I49+K49+M49+O49+Q49+S49+U49+W49)</f>
        <v>381</v>
      </c>
      <c r="Z49" s="51" t="n">
        <f aca="false">Y49/AC49*100</f>
        <v>98.7046632124352</v>
      </c>
      <c r="AA49" s="49" t="n">
        <v>5</v>
      </c>
      <c r="AB49" s="198" t="n">
        <f aca="false">AA49/AC49*100</f>
        <v>1.29533678756477</v>
      </c>
      <c r="AC49" s="50" t="n">
        <f aca="false">Y49+AA49</f>
        <v>386</v>
      </c>
      <c r="AD49" s="198" t="n">
        <f aca="false">AC49/D49*100</f>
        <v>59.0214067278288</v>
      </c>
      <c r="AE49" s="199" t="n">
        <f aca="false">AD49-100</f>
        <v>-40.9785932721712</v>
      </c>
    </row>
    <row r="50" customFormat="false" ht="12.75" hidden="false" customHeight="false" outlineLevel="0" collapsed="false">
      <c r="A50" s="156"/>
      <c r="B50" s="44" t="n">
        <v>206</v>
      </c>
      <c r="C50" s="45" t="s">
        <v>20</v>
      </c>
      <c r="D50" s="46" t="n">
        <v>654</v>
      </c>
      <c r="E50" s="49" t="n">
        <v>215</v>
      </c>
      <c r="F50" s="48" t="n">
        <f aca="false">E50/AC50*100</f>
        <v>56.8783068783069</v>
      </c>
      <c r="G50" s="49" t="n">
        <v>96</v>
      </c>
      <c r="H50" s="48" t="n">
        <f aca="false">G50/AC50*100</f>
        <v>25.3968253968254</v>
      </c>
      <c r="I50" s="49" t="n">
        <v>6</v>
      </c>
      <c r="J50" s="48" t="n">
        <f aca="false">I50/AC50*100</f>
        <v>1.58730158730159</v>
      </c>
      <c r="K50" s="49" t="n">
        <v>1</v>
      </c>
      <c r="L50" s="48" t="n">
        <f aca="false">K50/AC50*100</f>
        <v>0.264550264550265</v>
      </c>
      <c r="M50" s="49" t="n">
        <v>3</v>
      </c>
      <c r="N50" s="48" t="n">
        <f aca="false">M50/AC50*100</f>
        <v>0.793650793650794</v>
      </c>
      <c r="O50" s="49" t="n">
        <v>49</v>
      </c>
      <c r="P50" s="48" t="n">
        <f aca="false">O50/AC50*100</f>
        <v>12.962962962963</v>
      </c>
      <c r="Q50" s="95" t="n">
        <v>0</v>
      </c>
      <c r="R50" s="48" t="n">
        <f aca="false">Q50/AC50*100</f>
        <v>0</v>
      </c>
      <c r="S50" s="95" t="n">
        <v>0</v>
      </c>
      <c r="T50" s="48" t="n">
        <f aca="false">S50/AC50*100</f>
        <v>0</v>
      </c>
      <c r="U50" s="95" t="n">
        <v>0</v>
      </c>
      <c r="V50" s="48" t="n">
        <f aca="false">U50/AC50*100</f>
        <v>0</v>
      </c>
      <c r="W50" s="49" t="n">
        <v>0</v>
      </c>
      <c r="X50" s="48" t="n">
        <f aca="false">W50/AC50*100</f>
        <v>0</v>
      </c>
      <c r="Y50" s="50" t="n">
        <f aca="false">SUM(E50+G50+I50+K50+M50+O50+Q50+S50+U50+W50)</f>
        <v>370</v>
      </c>
      <c r="Z50" s="51" t="n">
        <f aca="false">Y50/AC50*100</f>
        <v>97.8835978835979</v>
      </c>
      <c r="AA50" s="49" t="n">
        <v>8</v>
      </c>
      <c r="AB50" s="198" t="n">
        <f aca="false">AA50/AC50*100</f>
        <v>2.11640211640212</v>
      </c>
      <c r="AC50" s="50" t="n">
        <f aca="false">Y50+AA50</f>
        <v>378</v>
      </c>
      <c r="AD50" s="198" t="n">
        <f aca="false">AC50/D50*100</f>
        <v>57.7981651376147</v>
      </c>
      <c r="AE50" s="199" t="n">
        <f aca="false">AD50-100</f>
        <v>-42.2018348623853</v>
      </c>
    </row>
    <row r="51" customFormat="false" ht="12.75" hidden="false" customHeight="false" outlineLevel="0" collapsed="false">
      <c r="A51" s="156"/>
      <c r="B51" s="44" t="n">
        <v>207</v>
      </c>
      <c r="C51" s="45" t="s">
        <v>19</v>
      </c>
      <c r="D51" s="46" t="n">
        <v>502</v>
      </c>
      <c r="E51" s="49" t="n">
        <v>112</v>
      </c>
      <c r="F51" s="48" t="n">
        <f aca="false">E51/AC51*100</f>
        <v>42.5855513307985</v>
      </c>
      <c r="G51" s="49" t="n">
        <v>86</v>
      </c>
      <c r="H51" s="48" t="n">
        <f aca="false">G51/AC51*100</f>
        <v>32.6996197718631</v>
      </c>
      <c r="I51" s="49" t="n">
        <v>4</v>
      </c>
      <c r="J51" s="48" t="n">
        <f aca="false">I51/AC51*100</f>
        <v>1.52091254752852</v>
      </c>
      <c r="K51" s="49" t="n">
        <v>2</v>
      </c>
      <c r="L51" s="48" t="n">
        <f aca="false">K51/AC51*100</f>
        <v>0.760456273764259</v>
      </c>
      <c r="M51" s="49" t="n">
        <v>0</v>
      </c>
      <c r="N51" s="48" t="n">
        <f aca="false">M51/AC51*100</f>
        <v>0</v>
      </c>
      <c r="O51" s="49" t="n">
        <v>57</v>
      </c>
      <c r="P51" s="48" t="n">
        <f aca="false">O51/AC51*100</f>
        <v>21.6730038022814</v>
      </c>
      <c r="Q51" s="95" t="n">
        <v>0</v>
      </c>
      <c r="R51" s="48" t="n">
        <f aca="false">Q51/AC51*100</f>
        <v>0</v>
      </c>
      <c r="S51" s="95" t="n">
        <v>0</v>
      </c>
      <c r="T51" s="48" t="n">
        <f aca="false">S51/AC51*100</f>
        <v>0</v>
      </c>
      <c r="U51" s="95" t="n">
        <v>0</v>
      </c>
      <c r="V51" s="48" t="n">
        <f aca="false">U51/AC51*100</f>
        <v>0</v>
      </c>
      <c r="W51" s="49" t="n">
        <v>0</v>
      </c>
      <c r="X51" s="48" t="n">
        <f aca="false">W51/AC51*100</f>
        <v>0</v>
      </c>
      <c r="Y51" s="50" t="n">
        <f aca="false">SUM(E51+G51+I51+K51+M51+O51+Q51+S51+U51+W51)</f>
        <v>261</v>
      </c>
      <c r="Z51" s="51" t="n">
        <f aca="false">Y51/AC51*100</f>
        <v>99.2395437262358</v>
      </c>
      <c r="AA51" s="49" t="n">
        <v>2</v>
      </c>
      <c r="AB51" s="198" t="n">
        <f aca="false">AA51/AC51*100</f>
        <v>0.760456273764259</v>
      </c>
      <c r="AC51" s="50" t="n">
        <f aca="false">Y51+AA51</f>
        <v>263</v>
      </c>
      <c r="AD51" s="198" t="n">
        <f aca="false">AC51/D51*100</f>
        <v>52.390438247012</v>
      </c>
      <c r="AE51" s="199" t="n">
        <f aca="false">AD51-100</f>
        <v>-47.6095617529881</v>
      </c>
    </row>
    <row r="52" customFormat="false" ht="12.75" hidden="false" customHeight="false" outlineLevel="0" collapsed="false">
      <c r="A52" s="156"/>
      <c r="B52" s="44" t="n">
        <v>207</v>
      </c>
      <c r="C52" s="45" t="s">
        <v>20</v>
      </c>
      <c r="D52" s="46" t="n">
        <v>503</v>
      </c>
      <c r="E52" s="49" t="n">
        <v>89</v>
      </c>
      <c r="F52" s="48" t="n">
        <f aca="false">E52/AC52*100</f>
        <v>36.7768595041322</v>
      </c>
      <c r="G52" s="49" t="n">
        <v>86</v>
      </c>
      <c r="H52" s="48" t="n">
        <f aca="false">G52/AC52*100</f>
        <v>35.5371900826446</v>
      </c>
      <c r="I52" s="49" t="n">
        <v>1</v>
      </c>
      <c r="J52" s="48" t="n">
        <f aca="false">I52/AC52*100</f>
        <v>0.413223140495868</v>
      </c>
      <c r="K52" s="49" t="n">
        <v>1</v>
      </c>
      <c r="L52" s="48" t="n">
        <f aca="false">K52/AC52*100</f>
        <v>0.413223140495868</v>
      </c>
      <c r="M52" s="49" t="n">
        <v>1</v>
      </c>
      <c r="N52" s="48" t="n">
        <f aca="false">M52/AC52*100</f>
        <v>0.413223140495868</v>
      </c>
      <c r="O52" s="49" t="n">
        <v>55</v>
      </c>
      <c r="P52" s="48" t="n">
        <f aca="false">O52/AC52*100</f>
        <v>22.7272727272727</v>
      </c>
      <c r="Q52" s="95" t="n">
        <v>0</v>
      </c>
      <c r="R52" s="48" t="n">
        <f aca="false">Q52/AC52*100</f>
        <v>0</v>
      </c>
      <c r="S52" s="95" t="n">
        <v>1</v>
      </c>
      <c r="T52" s="48" t="n">
        <f aca="false">S52/AC52*100</f>
        <v>0.413223140495868</v>
      </c>
      <c r="U52" s="95" t="n">
        <v>0</v>
      </c>
      <c r="V52" s="48" t="n">
        <f aca="false">U52/AC52*100</f>
        <v>0</v>
      </c>
      <c r="W52" s="49" t="n">
        <v>0</v>
      </c>
      <c r="X52" s="48" t="n">
        <f aca="false">W52/AC52*100</f>
        <v>0</v>
      </c>
      <c r="Y52" s="50" t="n">
        <f aca="false">SUM(E52+G52+I52+K52+M52+O52+Q52+S52+U52+W52)</f>
        <v>234</v>
      </c>
      <c r="Z52" s="51" t="n">
        <f aca="false">Y52/AC52*100</f>
        <v>96.6942148760331</v>
      </c>
      <c r="AA52" s="49" t="n">
        <v>8</v>
      </c>
      <c r="AB52" s="198" t="n">
        <f aca="false">AA52/AC52*100</f>
        <v>3.30578512396694</v>
      </c>
      <c r="AC52" s="50" t="n">
        <f aca="false">Y52+AA52</f>
        <v>242</v>
      </c>
      <c r="AD52" s="198" t="n">
        <f aca="false">AC52/D52*100</f>
        <v>48.1113320079523</v>
      </c>
      <c r="AE52" s="199" t="n">
        <f aca="false">AD52-100</f>
        <v>-51.8886679920477</v>
      </c>
    </row>
    <row r="53" customFormat="false" ht="12.75" hidden="false" customHeight="false" outlineLevel="0" collapsed="false">
      <c r="A53" s="156"/>
      <c r="B53" s="44" t="n">
        <v>208</v>
      </c>
      <c r="C53" s="45" t="s">
        <v>19</v>
      </c>
      <c r="D53" s="46" t="n">
        <v>662</v>
      </c>
      <c r="E53" s="49" t="n">
        <v>207</v>
      </c>
      <c r="F53" s="48" t="n">
        <f aca="false">E53/AC53*100</f>
        <v>57.6601671309192</v>
      </c>
      <c r="G53" s="49" t="n">
        <v>93</v>
      </c>
      <c r="H53" s="48" t="n">
        <f aca="false">G53/AC53*100</f>
        <v>25.9052924791086</v>
      </c>
      <c r="I53" s="49" t="n">
        <v>2</v>
      </c>
      <c r="J53" s="48" t="n">
        <f aca="false">I53/AC53*100</f>
        <v>0.557103064066852</v>
      </c>
      <c r="K53" s="49" t="n">
        <v>1</v>
      </c>
      <c r="L53" s="48" t="n">
        <f aca="false">K53/AC53*100</f>
        <v>0.278551532033426</v>
      </c>
      <c r="M53" s="49" t="n">
        <v>1</v>
      </c>
      <c r="N53" s="48" t="n">
        <f aca="false">M53/AC53*100</f>
        <v>0.278551532033426</v>
      </c>
      <c r="O53" s="49" t="n">
        <v>49</v>
      </c>
      <c r="P53" s="48" t="n">
        <f aca="false">O53/AC53*100</f>
        <v>13.6490250696379</v>
      </c>
      <c r="Q53" s="95" t="n">
        <v>0</v>
      </c>
      <c r="R53" s="48" t="n">
        <f aca="false">Q53/AC53*100</f>
        <v>0</v>
      </c>
      <c r="S53" s="95" t="n">
        <v>0</v>
      </c>
      <c r="T53" s="48" t="n">
        <f aca="false">S53/AC53*100</f>
        <v>0</v>
      </c>
      <c r="U53" s="95" t="n">
        <v>0</v>
      </c>
      <c r="V53" s="48" t="n">
        <f aca="false">U53/AC53*100</f>
        <v>0</v>
      </c>
      <c r="W53" s="49" t="n">
        <v>0</v>
      </c>
      <c r="X53" s="48" t="n">
        <f aca="false">W53/AC53*100</f>
        <v>0</v>
      </c>
      <c r="Y53" s="50" t="n">
        <f aca="false">SUM(E53+G53+I53+K53+M53+O53+Q53+S53+U53+W53)</f>
        <v>353</v>
      </c>
      <c r="Z53" s="51" t="n">
        <f aca="false">Y53/AC53*100</f>
        <v>98.3286908077995</v>
      </c>
      <c r="AA53" s="49" t="n">
        <v>6</v>
      </c>
      <c r="AB53" s="198" t="n">
        <f aca="false">AA53/AC53*100</f>
        <v>1.67130919220056</v>
      </c>
      <c r="AC53" s="50" t="n">
        <f aca="false">Y53+AA53</f>
        <v>359</v>
      </c>
      <c r="AD53" s="198" t="n">
        <f aca="false">AC53/D53*100</f>
        <v>54.2296072507553</v>
      </c>
      <c r="AE53" s="199" t="n">
        <f aca="false">AD53-100</f>
        <v>-45.7703927492447</v>
      </c>
    </row>
    <row r="54" customFormat="false" ht="12.75" hidden="false" customHeight="false" outlineLevel="0" collapsed="false">
      <c r="A54" s="156"/>
      <c r="B54" s="44" t="n">
        <v>208</v>
      </c>
      <c r="C54" s="45" t="s">
        <v>20</v>
      </c>
      <c r="D54" s="46" t="n">
        <v>662</v>
      </c>
      <c r="E54" s="49" t="n">
        <v>209</v>
      </c>
      <c r="F54" s="48" t="n">
        <f aca="false">E54/AC54*100</f>
        <v>55.1451187335092</v>
      </c>
      <c r="G54" s="49" t="n">
        <v>95</v>
      </c>
      <c r="H54" s="48" t="n">
        <f aca="false">G54/AC54*100</f>
        <v>25.065963060686</v>
      </c>
      <c r="I54" s="49" t="n">
        <v>4</v>
      </c>
      <c r="J54" s="48" t="n">
        <f aca="false">I54/AC54*100</f>
        <v>1.05540897097625</v>
      </c>
      <c r="K54" s="49" t="n">
        <v>2</v>
      </c>
      <c r="L54" s="48" t="n">
        <f aca="false">K54/AC54*100</f>
        <v>0.527704485488127</v>
      </c>
      <c r="M54" s="49" t="n">
        <v>1</v>
      </c>
      <c r="N54" s="48" t="n">
        <f aca="false">M54/AC54*100</f>
        <v>0.263852242744063</v>
      </c>
      <c r="O54" s="49" t="n">
        <v>59</v>
      </c>
      <c r="P54" s="48" t="n">
        <f aca="false">O54/AC54*100</f>
        <v>15.5672823218997</v>
      </c>
      <c r="Q54" s="95" t="n">
        <v>0</v>
      </c>
      <c r="R54" s="48" t="n">
        <f aca="false">Q54/AC54*100</f>
        <v>0</v>
      </c>
      <c r="S54" s="95" t="n">
        <v>0</v>
      </c>
      <c r="T54" s="48" t="n">
        <f aca="false">S54/AC54*100</f>
        <v>0</v>
      </c>
      <c r="U54" s="95" t="n">
        <v>0</v>
      </c>
      <c r="V54" s="48" t="n">
        <f aca="false">U54/AC54*100</f>
        <v>0</v>
      </c>
      <c r="W54" s="49" t="n">
        <v>0</v>
      </c>
      <c r="X54" s="48" t="n">
        <f aca="false">W54/AC54*100</f>
        <v>0</v>
      </c>
      <c r="Y54" s="50" t="n">
        <f aca="false">SUM(E54+G54+I54+K54+M54+O54+Q54+S54+U54+W54)</f>
        <v>370</v>
      </c>
      <c r="Z54" s="51" t="n">
        <f aca="false">Y54/AC54*100</f>
        <v>97.6253298153034</v>
      </c>
      <c r="AA54" s="49" t="n">
        <v>9</v>
      </c>
      <c r="AB54" s="198" t="n">
        <f aca="false">AA54/AC54*100</f>
        <v>2.37467018469657</v>
      </c>
      <c r="AC54" s="50" t="n">
        <f aca="false">Y54+AA54</f>
        <v>379</v>
      </c>
      <c r="AD54" s="198" t="n">
        <f aca="false">AC54/D54*100</f>
        <v>57.2507552870091</v>
      </c>
      <c r="AE54" s="199" t="n">
        <f aca="false">AD54-100</f>
        <v>-42.7492447129909</v>
      </c>
    </row>
    <row r="55" customFormat="false" ht="12.75" hidden="false" customHeight="false" outlineLevel="0" collapsed="false">
      <c r="A55" s="156"/>
      <c r="B55" s="44" t="n">
        <v>209</v>
      </c>
      <c r="C55" s="45" t="s">
        <v>19</v>
      </c>
      <c r="D55" s="46" t="n">
        <v>693</v>
      </c>
      <c r="E55" s="49" t="n">
        <v>217</v>
      </c>
      <c r="F55" s="48" t="n">
        <f aca="false">E55/AC55*100</f>
        <v>54.7979797979798</v>
      </c>
      <c r="G55" s="49" t="n">
        <v>136</v>
      </c>
      <c r="H55" s="48" t="n">
        <f aca="false">G55/AC55*100</f>
        <v>34.3434343434343</v>
      </c>
      <c r="I55" s="49" t="n">
        <v>1</v>
      </c>
      <c r="J55" s="48" t="n">
        <f aca="false">I55/AC55*100</f>
        <v>0.252525252525253</v>
      </c>
      <c r="K55" s="49" t="n">
        <v>1</v>
      </c>
      <c r="L55" s="48" t="n">
        <f aca="false">K55/AC55*100</f>
        <v>0.252525252525253</v>
      </c>
      <c r="M55" s="49" t="n">
        <v>0</v>
      </c>
      <c r="N55" s="48" t="n">
        <f aca="false">M55/AC55*100</f>
        <v>0</v>
      </c>
      <c r="O55" s="49" t="n">
        <v>39</v>
      </c>
      <c r="P55" s="48" t="n">
        <f aca="false">O55/AC55*100</f>
        <v>9.84848484848485</v>
      </c>
      <c r="Q55" s="95" t="n">
        <v>0</v>
      </c>
      <c r="R55" s="48" t="n">
        <f aca="false">Q55/AC55*100</f>
        <v>0</v>
      </c>
      <c r="S55" s="95" t="n">
        <v>0</v>
      </c>
      <c r="T55" s="48" t="n">
        <f aca="false">S55/AC55*100</f>
        <v>0</v>
      </c>
      <c r="U55" s="95" t="n">
        <v>0</v>
      </c>
      <c r="V55" s="48" t="n">
        <f aca="false">U55/AC55*100</f>
        <v>0</v>
      </c>
      <c r="W55" s="49" t="n">
        <v>2</v>
      </c>
      <c r="X55" s="48" t="n">
        <f aca="false">W55/AC55*100</f>
        <v>0.505050505050505</v>
      </c>
      <c r="Y55" s="50" t="n">
        <f aca="false">SUM(E55+G55+I55+K55+M55+O55+Q55+S55+U55+W55)</f>
        <v>396</v>
      </c>
      <c r="Z55" s="51" t="n">
        <f aca="false">Y55/AC55*100</f>
        <v>100</v>
      </c>
      <c r="AA55" s="49" t="n">
        <v>0</v>
      </c>
      <c r="AB55" s="198" t="n">
        <f aca="false">AA55/AC55*100</f>
        <v>0</v>
      </c>
      <c r="AC55" s="50" t="n">
        <f aca="false">Y55+AA55</f>
        <v>396</v>
      </c>
      <c r="AD55" s="198" t="n">
        <f aca="false">AC55/D55*100</f>
        <v>57.1428571428571</v>
      </c>
      <c r="AE55" s="199" t="n">
        <f aca="false">AD55-100</f>
        <v>-42.8571428571429</v>
      </c>
    </row>
    <row r="56" customFormat="false" ht="13.5" hidden="false" customHeight="false" outlineLevel="0" collapsed="false">
      <c r="A56" s="156"/>
      <c r="B56" s="54" t="n">
        <v>209</v>
      </c>
      <c r="C56" s="55" t="s">
        <v>20</v>
      </c>
      <c r="D56" s="56" t="n">
        <v>694</v>
      </c>
      <c r="E56" s="59" t="n">
        <v>214</v>
      </c>
      <c r="F56" s="58" t="n">
        <f aca="false">E56/AC56*100</f>
        <v>56.020942408377</v>
      </c>
      <c r="G56" s="59" t="n">
        <v>113</v>
      </c>
      <c r="H56" s="58" t="n">
        <f aca="false">G56/AC56*100</f>
        <v>29.5811518324607</v>
      </c>
      <c r="I56" s="59" t="n">
        <v>3</v>
      </c>
      <c r="J56" s="58" t="n">
        <f aca="false">I56/AC56*100</f>
        <v>0.785340314136126</v>
      </c>
      <c r="K56" s="59" t="n">
        <v>1</v>
      </c>
      <c r="L56" s="58" t="n">
        <f aca="false">K56/AC56*100</f>
        <v>0.261780104712042</v>
      </c>
      <c r="M56" s="59" t="n">
        <v>1</v>
      </c>
      <c r="N56" s="58" t="n">
        <f aca="false">M56/AC56*100</f>
        <v>0.261780104712042</v>
      </c>
      <c r="O56" s="59" t="n">
        <v>41</v>
      </c>
      <c r="P56" s="58" t="n">
        <f aca="false">O56/AC56*100</f>
        <v>10.7329842931937</v>
      </c>
      <c r="Q56" s="96" t="n">
        <v>0</v>
      </c>
      <c r="R56" s="58" t="n">
        <f aca="false">Q56/AC56*100</f>
        <v>0</v>
      </c>
      <c r="S56" s="96" t="n">
        <v>0</v>
      </c>
      <c r="T56" s="58" t="n">
        <f aca="false">S56/AC56*100</f>
        <v>0</v>
      </c>
      <c r="U56" s="96" t="n">
        <v>0</v>
      </c>
      <c r="V56" s="58" t="n">
        <f aca="false">U56/AC56*100</f>
        <v>0</v>
      </c>
      <c r="W56" s="59" t="n">
        <v>2</v>
      </c>
      <c r="X56" s="58" t="n">
        <f aca="false">W56/AC56*100</f>
        <v>0.523560209424084</v>
      </c>
      <c r="Y56" s="60" t="n">
        <f aca="false">SUM(E56+G56+I56+K56+M56+O56+Q56+S56+U56+W56)</f>
        <v>375</v>
      </c>
      <c r="Z56" s="61" t="n">
        <f aca="false">Y56/AC56*100</f>
        <v>98.1675392670157</v>
      </c>
      <c r="AA56" s="59" t="n">
        <v>7</v>
      </c>
      <c r="AB56" s="203" t="n">
        <f aca="false">AA56/AC56*100</f>
        <v>1.83246073298429</v>
      </c>
      <c r="AC56" s="60" t="n">
        <f aca="false">Y56+AA56</f>
        <v>382</v>
      </c>
      <c r="AD56" s="203" t="n">
        <f aca="false">AC56/D56*100</f>
        <v>55.0432276657061</v>
      </c>
      <c r="AE56" s="204" t="n">
        <f aca="false">AD56-100</f>
        <v>-44.956772334294</v>
      </c>
    </row>
    <row r="57" customFormat="false" ht="7.5" hidden="false" customHeight="true" outlineLevel="0" collapsed="false"/>
    <row r="58" s="82" customFormat="true" ht="18" hidden="false" customHeight="true" outlineLevel="0" collapsed="false">
      <c r="A58" s="75" t="s">
        <v>21</v>
      </c>
      <c r="B58" s="75"/>
      <c r="C58" s="76" t="n">
        <f aca="false">COUNTA(C13:C56)</f>
        <v>44</v>
      </c>
      <c r="D58" s="77" t="n">
        <f aca="false">SUM(D12:D57)</f>
        <v>26109</v>
      </c>
      <c r="E58" s="77" t="n">
        <f aca="false">SUM(E13:E56)</f>
        <v>6575</v>
      </c>
      <c r="F58" s="98" t="n">
        <f aca="false">E58/AC58*100</f>
        <v>50.1257909582984</v>
      </c>
      <c r="G58" s="77" t="n">
        <f aca="false">SUM(G13:G56)</f>
        <v>3878</v>
      </c>
      <c r="H58" s="98" t="n">
        <f aca="false">G58/AC58*100</f>
        <v>29.5646870473431</v>
      </c>
      <c r="I58" s="77" t="n">
        <f aca="false">SUM(I13:I56)</f>
        <v>118</v>
      </c>
      <c r="J58" s="98" t="n">
        <f aca="false">I58/AC58*100</f>
        <v>0.899595944194557</v>
      </c>
      <c r="K58" s="77" t="n">
        <f aca="false">SUM(K13:K56)</f>
        <v>76</v>
      </c>
      <c r="L58" s="98" t="n">
        <f aca="false">K58/AC58*100</f>
        <v>0.579400777616833</v>
      </c>
      <c r="M58" s="77" t="n">
        <f aca="false">SUM(M13:M56)</f>
        <v>72</v>
      </c>
      <c r="N58" s="98" t="n">
        <f aca="false">M58/AC58*100</f>
        <v>0.548905999847526</v>
      </c>
      <c r="O58" s="77" t="n">
        <f aca="false">SUM(O13:O56)</f>
        <v>2158</v>
      </c>
      <c r="P58" s="98" t="n">
        <f aca="false">O58/AC58*100</f>
        <v>16.4519326065411</v>
      </c>
      <c r="Q58" s="77" t="n">
        <f aca="false">SUM(Q13:Q56)</f>
        <v>1</v>
      </c>
      <c r="R58" s="98" t="n">
        <f aca="false">Q58/AC58*100</f>
        <v>0.00762369444232675</v>
      </c>
      <c r="S58" s="205" t="n">
        <f aca="false">SUM(S13:S56)</f>
        <v>4</v>
      </c>
      <c r="T58" s="98" t="n">
        <f aca="false">S58/AC58*100</f>
        <v>0.030494777769307</v>
      </c>
      <c r="U58" s="205" t="n">
        <f aca="false">SUM(U13:U56)</f>
        <v>2</v>
      </c>
      <c r="V58" s="98" t="n">
        <f aca="false">U58/AC58*100</f>
        <v>0.0152473888846535</v>
      </c>
      <c r="W58" s="99" t="n">
        <f aca="false">SUM(W13:W56)</f>
        <v>22</v>
      </c>
      <c r="X58" s="98" t="n">
        <f aca="false">W58/AC58*100</f>
        <v>0.167721277731189</v>
      </c>
      <c r="Y58" s="99" t="n">
        <f aca="false">SUM(Y13:Y57)</f>
        <v>12906</v>
      </c>
      <c r="Z58" s="100" t="n">
        <f aca="false">Y58/AC58*100</f>
        <v>98.3914004726691</v>
      </c>
      <c r="AA58" s="99" t="n">
        <f aca="false">SUM(AA13:AA56)</f>
        <v>211</v>
      </c>
      <c r="AB58" s="101" t="n">
        <f aca="false">AA58/AC58*100</f>
        <v>1.60859952733094</v>
      </c>
      <c r="AC58" s="99" t="n">
        <f aca="false">SUM(AC13:AC57)</f>
        <v>13117</v>
      </c>
      <c r="AD58" s="101" t="n">
        <f aca="false">AC58/D58*100</f>
        <v>50.2393810563407</v>
      </c>
      <c r="AE58" s="151" t="n">
        <f aca="false">AD58-100</f>
        <v>-49.7606189436593</v>
      </c>
      <c r="AF58" s="83"/>
      <c r="AG58" s="83"/>
      <c r="AH58" s="83"/>
      <c r="AI58" s="83"/>
      <c r="AJ58" s="83"/>
      <c r="AK58" s="83"/>
      <c r="AL58" s="83"/>
    </row>
    <row r="59" customFormat="false" ht="18.75" hidden="false" customHeight="false" outlineLevel="0" collapsed="false"/>
  </sheetData>
  <mergeCells count="29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W10:X10"/>
    <mergeCell ref="A13:A56"/>
    <mergeCell ref="E20:AE20"/>
    <mergeCell ref="A58:B5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6" topLeftCell="BM62" activePane="bottomLeft" state="frozen"/>
      <selection pane="topLeft" activeCell="A6" activeCellId="0" sqref="A6"/>
      <selection pane="bottomLeft" activeCell="E89" activeCellId="0" sqref="E8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6.41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84" width="5.71"/>
    <col collapsed="false" customWidth="true" hidden="false" outlineLevel="0" max="18" min="18" style="6" width="4.56"/>
    <col collapsed="false" customWidth="true" hidden="false" outlineLevel="0" max="19" min="19" style="7" width="5.71"/>
    <col collapsed="false" customWidth="true" hidden="false" outlineLevel="0" max="20" min="20" style="6" width="4.56"/>
    <col collapsed="false" customWidth="true" hidden="false" outlineLevel="0" max="21" min="21" style="7" width="5.71"/>
    <col collapsed="false" customWidth="true" hidden="false" outlineLevel="0" max="22" min="22" style="6" width="4.56"/>
    <col collapsed="false" customWidth="true" hidden="false" outlineLevel="0" max="23" min="23" style="8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6.99"/>
    <col collapsed="false" customWidth="true" hidden="false" outlineLevel="0" max="30" min="30" style="7" width="8.14"/>
    <col collapsed="false" customWidth="true" hidden="false" outlineLevel="0" max="31" min="31" style="7" width="7.85"/>
    <col collapsed="false" customWidth="true" hidden="false" outlineLevel="0" max="37" min="32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5" hidden="false" customHeight="true" outlineLevel="0" collapsed="false">
      <c r="A6" s="157" t="s">
        <v>50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6" t="s">
        <v>11</v>
      </c>
      <c r="Z9" s="86"/>
      <c r="AA9" s="86" t="s">
        <v>12</v>
      </c>
      <c r="AB9" s="86"/>
      <c r="AC9" s="87" t="s">
        <v>13</v>
      </c>
      <c r="AD9" s="88" t="s">
        <v>14</v>
      </c>
      <c r="AE9" s="89" t="s">
        <v>15</v>
      </c>
      <c r="AF9" s="26"/>
      <c r="AG9" s="26"/>
      <c r="AH9" s="26"/>
      <c r="AI9" s="26"/>
      <c r="AJ9" s="26"/>
      <c r="AK9" s="26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86"/>
      <c r="Z10" s="86"/>
      <c r="AA10" s="86"/>
      <c r="AB10" s="86"/>
      <c r="AC10" s="87"/>
      <c r="AD10" s="88"/>
      <c r="AE10" s="89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91" t="s">
        <v>16</v>
      </c>
      <c r="R11" s="23" t="s">
        <v>17</v>
      </c>
      <c r="S11" s="92" t="s">
        <v>16</v>
      </c>
      <c r="T11" s="23" t="s">
        <v>17</v>
      </c>
      <c r="U11" s="92" t="s">
        <v>16</v>
      </c>
      <c r="V11" s="23" t="s">
        <v>17</v>
      </c>
      <c r="W11" s="92" t="s">
        <v>16</v>
      </c>
      <c r="X11" s="23" t="s">
        <v>17</v>
      </c>
      <c r="Y11" s="92" t="s">
        <v>16</v>
      </c>
      <c r="Z11" s="93" t="s">
        <v>17</v>
      </c>
      <c r="AA11" s="92" t="s">
        <v>16</v>
      </c>
      <c r="AB11" s="93" t="s">
        <v>17</v>
      </c>
      <c r="AC11" s="87"/>
      <c r="AD11" s="88"/>
      <c r="AE11" s="89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84"/>
      <c r="R12" s="6"/>
      <c r="S12" s="7"/>
      <c r="T12" s="6"/>
      <c r="U12" s="7"/>
      <c r="V12" s="6"/>
      <c r="W12" s="8"/>
      <c r="X12" s="6"/>
      <c r="Y12" s="8"/>
      <c r="Z12" s="8"/>
      <c r="AA12" s="8"/>
      <c r="AB12" s="7"/>
      <c r="AC12" s="8"/>
      <c r="AD12" s="7"/>
      <c r="AE12" s="7"/>
      <c r="AF12" s="31"/>
      <c r="AG12" s="31"/>
      <c r="AH12" s="31"/>
      <c r="AI12" s="31"/>
      <c r="AJ12" s="31"/>
      <c r="AK12" s="31"/>
    </row>
    <row r="13" customFormat="false" ht="12.75" hidden="false" customHeight="true" outlineLevel="0" collapsed="false">
      <c r="A13" s="106" t="s">
        <v>51</v>
      </c>
      <c r="B13" s="206" t="n">
        <v>217</v>
      </c>
      <c r="C13" s="207" t="s">
        <v>19</v>
      </c>
      <c r="D13" s="208" t="n">
        <v>626</v>
      </c>
      <c r="E13" s="209" t="n">
        <v>178</v>
      </c>
      <c r="F13" s="210" t="n">
        <f aca="false">E13/AC13*100</f>
        <v>54.1033434650456</v>
      </c>
      <c r="G13" s="209" t="n">
        <v>90</v>
      </c>
      <c r="H13" s="210" t="n">
        <f aca="false">G13/AC13*100</f>
        <v>27.355623100304</v>
      </c>
      <c r="I13" s="209" t="n">
        <v>5</v>
      </c>
      <c r="J13" s="210" t="n">
        <f aca="false">I13/AC13*100</f>
        <v>1.51975683890578</v>
      </c>
      <c r="K13" s="209" t="n">
        <v>1</v>
      </c>
      <c r="L13" s="210" t="n">
        <f aca="false">K13/AC13*100</f>
        <v>0.303951367781155</v>
      </c>
      <c r="M13" s="209" t="n">
        <v>1</v>
      </c>
      <c r="N13" s="210" t="n">
        <f aca="false">M13/AC13*100</f>
        <v>0.303951367781155</v>
      </c>
      <c r="O13" s="209" t="n">
        <v>34</v>
      </c>
      <c r="P13" s="210" t="n">
        <f aca="false">O13/AC13*100</f>
        <v>10.3343465045593</v>
      </c>
      <c r="Q13" s="211" t="n">
        <v>0</v>
      </c>
      <c r="R13" s="210" t="n">
        <f aca="false">Q13/AC13*100</f>
        <v>0</v>
      </c>
      <c r="S13" s="209" t="n">
        <v>0</v>
      </c>
      <c r="T13" s="210" t="n">
        <f aca="false">S13/AC13*100</f>
        <v>0</v>
      </c>
      <c r="U13" s="209" t="n">
        <v>0</v>
      </c>
      <c r="V13" s="210" t="n">
        <f aca="false">U13/AC13*100</f>
        <v>0</v>
      </c>
      <c r="W13" s="209" t="n">
        <v>1</v>
      </c>
      <c r="X13" s="210" t="n">
        <f aca="false">W13/AC13*100</f>
        <v>0.303951367781155</v>
      </c>
      <c r="Y13" s="212" t="n">
        <f aca="false">SUM(E13+G13+I13+K13+M13+O13+W13+Q13+S13+U13)</f>
        <v>310</v>
      </c>
      <c r="Z13" s="213" t="n">
        <f aca="false">Y13/AC13*100</f>
        <v>94.2249240121581</v>
      </c>
      <c r="AA13" s="209" t="n">
        <v>19</v>
      </c>
      <c r="AB13" s="214" t="n">
        <f aca="false">AA13/AC13*100</f>
        <v>5.77507598784195</v>
      </c>
      <c r="AC13" s="212" t="n">
        <f aca="false">Y13+AA13</f>
        <v>329</v>
      </c>
      <c r="AD13" s="214" t="n">
        <f aca="false">AC13/D13*100</f>
        <v>52.555910543131</v>
      </c>
      <c r="AE13" s="215" t="n">
        <f aca="false">AD13-100</f>
        <v>-47.444089456869</v>
      </c>
    </row>
    <row r="14" customFormat="false" ht="12.75" hidden="false" customHeight="true" outlineLevel="0" collapsed="false">
      <c r="A14" s="106"/>
      <c r="B14" s="44" t="n">
        <v>217</v>
      </c>
      <c r="C14" s="45" t="s">
        <v>20</v>
      </c>
      <c r="D14" s="46" t="n">
        <v>627</v>
      </c>
      <c r="E14" s="49" t="n">
        <v>177</v>
      </c>
      <c r="F14" s="48" t="n">
        <f aca="false">E14/AC14*100</f>
        <v>54.9689440993789</v>
      </c>
      <c r="G14" s="49" t="n">
        <v>82</v>
      </c>
      <c r="H14" s="48" t="n">
        <f aca="false">G14/AC14*100</f>
        <v>25.4658385093168</v>
      </c>
      <c r="I14" s="49" t="n">
        <v>1</v>
      </c>
      <c r="J14" s="48" t="n">
        <f aca="false">I14/AC14*100</f>
        <v>0.31055900621118</v>
      </c>
      <c r="K14" s="49" t="n">
        <v>0</v>
      </c>
      <c r="L14" s="48" t="n">
        <f aca="false">K14/AC14*100</f>
        <v>0</v>
      </c>
      <c r="M14" s="49" t="n">
        <v>0</v>
      </c>
      <c r="N14" s="48" t="n">
        <f aca="false">M14/AC14*100</f>
        <v>0</v>
      </c>
      <c r="O14" s="49" t="n">
        <v>53</v>
      </c>
      <c r="P14" s="48" t="n">
        <f aca="false">O14/AC14*100</f>
        <v>16.4596273291925</v>
      </c>
      <c r="Q14" s="95" t="n">
        <v>0</v>
      </c>
      <c r="R14" s="48" t="n">
        <f aca="false">Q14/AC14*100</f>
        <v>0</v>
      </c>
      <c r="S14" s="49" t="n">
        <v>0</v>
      </c>
      <c r="T14" s="48" t="n">
        <f aca="false">S14/AC14*100</f>
        <v>0</v>
      </c>
      <c r="U14" s="49" t="n">
        <v>0</v>
      </c>
      <c r="V14" s="48" t="n">
        <f aca="false">U14/AC14*100</f>
        <v>0</v>
      </c>
      <c r="W14" s="49" t="n">
        <v>0</v>
      </c>
      <c r="X14" s="48" t="n">
        <f aca="false">W14/AC14*100</f>
        <v>0</v>
      </c>
      <c r="Y14" s="50" t="n">
        <f aca="false">SUM(E14+G14+I14+K14+M14+O14+W14+Q14+S14+U14)</f>
        <v>313</v>
      </c>
      <c r="Z14" s="51" t="n">
        <f aca="false">Y14/AC14*100</f>
        <v>97.2049689440994</v>
      </c>
      <c r="AA14" s="49" t="n">
        <v>9</v>
      </c>
      <c r="AB14" s="198" t="n">
        <f aca="false">AA14/AC14*100</f>
        <v>2.79503105590062</v>
      </c>
      <c r="AC14" s="50" t="n">
        <f aca="false">Y14+AA14</f>
        <v>322</v>
      </c>
      <c r="AD14" s="198" t="n">
        <f aca="false">AC14/D14*100</f>
        <v>51.3556618819777</v>
      </c>
      <c r="AE14" s="199" t="n">
        <f aca="false">AD14-100</f>
        <v>-48.6443381180223</v>
      </c>
    </row>
    <row r="15" customFormat="false" ht="12.75" hidden="false" customHeight="true" outlineLevel="0" collapsed="false">
      <c r="A15" s="106"/>
      <c r="B15" s="44" t="n">
        <v>218</v>
      </c>
      <c r="C15" s="45" t="s">
        <v>19</v>
      </c>
      <c r="D15" s="46" t="n">
        <v>653</v>
      </c>
      <c r="E15" s="49" t="n">
        <v>199</v>
      </c>
      <c r="F15" s="48" t="n">
        <f aca="false">E15/AC15*100</f>
        <v>61.993769470405</v>
      </c>
      <c r="G15" s="49" t="n">
        <v>70</v>
      </c>
      <c r="H15" s="48" t="n">
        <f aca="false">G15/AC15*100</f>
        <v>21.8068535825545</v>
      </c>
      <c r="I15" s="49" t="n">
        <v>3</v>
      </c>
      <c r="J15" s="48" t="n">
        <f aca="false">I15/AC15*100</f>
        <v>0.934579439252336</v>
      </c>
      <c r="K15" s="49" t="n">
        <v>1</v>
      </c>
      <c r="L15" s="48" t="n">
        <f aca="false">K15/AC15*100</f>
        <v>0.311526479750779</v>
      </c>
      <c r="M15" s="49" t="n">
        <v>1</v>
      </c>
      <c r="N15" s="48" t="n">
        <f aca="false">M15/AC15*100</f>
        <v>0.311526479750779</v>
      </c>
      <c r="O15" s="49" t="n">
        <v>42</v>
      </c>
      <c r="P15" s="48" t="n">
        <f aca="false">O15/AC15*100</f>
        <v>13.0841121495327</v>
      </c>
      <c r="Q15" s="95" t="n">
        <v>0</v>
      </c>
      <c r="R15" s="48" t="n">
        <f aca="false">Q15/AC15*100</f>
        <v>0</v>
      </c>
      <c r="S15" s="49" t="n">
        <v>0</v>
      </c>
      <c r="T15" s="48" t="n">
        <f aca="false">S15/AC15*100</f>
        <v>0</v>
      </c>
      <c r="U15" s="49" t="n">
        <v>0</v>
      </c>
      <c r="V15" s="48" t="n">
        <f aca="false">U15/AC15*100</f>
        <v>0</v>
      </c>
      <c r="W15" s="49" t="n">
        <v>2</v>
      </c>
      <c r="X15" s="48" t="n">
        <f aca="false">W15/AC15*100</f>
        <v>0.623052959501558</v>
      </c>
      <c r="Y15" s="50" t="n">
        <f aca="false">SUM(E15+G15+I15+K15+M15+O15+W15+Q15+S15+U15)</f>
        <v>318</v>
      </c>
      <c r="Z15" s="51" t="n">
        <f aca="false">Y15/AC15*100</f>
        <v>99.0654205607477</v>
      </c>
      <c r="AA15" s="49" t="n">
        <v>3</v>
      </c>
      <c r="AB15" s="198" t="n">
        <f aca="false">AA15/AC15*100</f>
        <v>0.934579439252336</v>
      </c>
      <c r="AC15" s="50" t="n">
        <f aca="false">Y15+AA15</f>
        <v>321</v>
      </c>
      <c r="AD15" s="198" t="n">
        <f aca="false">AC15/D15*100</f>
        <v>49.1577335375191</v>
      </c>
      <c r="AE15" s="199" t="n">
        <f aca="false">AD15-100</f>
        <v>-50.8422664624809</v>
      </c>
    </row>
    <row r="16" customFormat="false" ht="12.75" hidden="false" customHeight="true" outlineLevel="0" collapsed="false">
      <c r="A16" s="106"/>
      <c r="B16" s="107" t="n">
        <v>218</v>
      </c>
      <c r="C16" s="108" t="s">
        <v>20</v>
      </c>
      <c r="D16" s="109" t="n">
        <v>654</v>
      </c>
      <c r="E16" s="112" t="n">
        <v>197</v>
      </c>
      <c r="F16" s="111" t="n">
        <f aca="false">E16/AC16*100</f>
        <v>60.8024691358025</v>
      </c>
      <c r="G16" s="112" t="n">
        <v>73</v>
      </c>
      <c r="H16" s="111" t="n">
        <f aca="false">G16/AC16*100</f>
        <v>22.5308641975309</v>
      </c>
      <c r="I16" s="112" t="n">
        <v>5</v>
      </c>
      <c r="J16" s="111" t="n">
        <f aca="false">I16/AC16*100</f>
        <v>1.54320987654321</v>
      </c>
      <c r="K16" s="112" t="n">
        <v>3</v>
      </c>
      <c r="L16" s="111" t="n">
        <f aca="false">K16/AC16*100</f>
        <v>0.925925925925926</v>
      </c>
      <c r="M16" s="112" t="n">
        <v>2</v>
      </c>
      <c r="N16" s="111" t="n">
        <f aca="false">M16/AC16*100</f>
        <v>0.617283950617284</v>
      </c>
      <c r="O16" s="112" t="n">
        <v>42</v>
      </c>
      <c r="P16" s="111" t="n">
        <f aca="false">O16/AC16*100</f>
        <v>12.962962962963</v>
      </c>
      <c r="Q16" s="113" t="n">
        <v>0</v>
      </c>
      <c r="R16" s="111" t="n">
        <f aca="false">Q16/AC16*100</f>
        <v>0</v>
      </c>
      <c r="S16" s="112" t="n">
        <v>0</v>
      </c>
      <c r="T16" s="111" t="n">
        <f aca="false">S16/AC16*100</f>
        <v>0</v>
      </c>
      <c r="U16" s="112" t="n">
        <v>0</v>
      </c>
      <c r="V16" s="111" t="n">
        <f aca="false">U16/AC16*100</f>
        <v>0</v>
      </c>
      <c r="W16" s="112" t="n">
        <v>2</v>
      </c>
      <c r="X16" s="111" t="n">
        <f aca="false">W16/AC16*100</f>
        <v>0.617283950617284</v>
      </c>
      <c r="Y16" s="114" t="n">
        <f aca="false">SUM(E16+G16+I16+K16+M16+O16+W16+Q16+S16+U16)</f>
        <v>324</v>
      </c>
      <c r="Z16" s="115" t="n">
        <f aca="false">Y16/AC16*100</f>
        <v>100</v>
      </c>
      <c r="AA16" s="112" t="n">
        <v>0</v>
      </c>
      <c r="AB16" s="216" t="n">
        <f aca="false">AA16/AC16*100</f>
        <v>0</v>
      </c>
      <c r="AC16" s="114" t="n">
        <f aca="false">Y16+AA16</f>
        <v>324</v>
      </c>
      <c r="AD16" s="216" t="n">
        <f aca="false">AC16/D16*100</f>
        <v>49.5412844036697</v>
      </c>
      <c r="AE16" s="217" t="n">
        <f aca="false">AD16-100</f>
        <v>-50.4587155963303</v>
      </c>
    </row>
    <row r="17" customFormat="false" ht="12.75" hidden="false" customHeight="true" outlineLevel="0" collapsed="false">
      <c r="A17" s="106"/>
      <c r="B17" s="44" t="n">
        <v>219</v>
      </c>
      <c r="C17" s="45" t="s">
        <v>19</v>
      </c>
      <c r="D17" s="46" t="n">
        <v>494</v>
      </c>
      <c r="E17" s="49" t="n">
        <v>184</v>
      </c>
      <c r="F17" s="48" t="n">
        <f aca="false">E17/AC17*100</f>
        <v>64.3356643356643</v>
      </c>
      <c r="G17" s="49" t="n">
        <v>59</v>
      </c>
      <c r="H17" s="48" t="n">
        <f aca="false">G17/AC17*100</f>
        <v>20.6293706293706</v>
      </c>
      <c r="I17" s="49" t="n">
        <v>4</v>
      </c>
      <c r="J17" s="48" t="n">
        <f aca="false">I17/AC17*100</f>
        <v>1.3986013986014</v>
      </c>
      <c r="K17" s="49" t="n">
        <v>0</v>
      </c>
      <c r="L17" s="48" t="n">
        <f aca="false">K17/AC17*100</f>
        <v>0</v>
      </c>
      <c r="M17" s="49" t="n">
        <v>1</v>
      </c>
      <c r="N17" s="48" t="n">
        <f aca="false">M17/AC17*100</f>
        <v>0.34965034965035</v>
      </c>
      <c r="O17" s="49" t="n">
        <v>35</v>
      </c>
      <c r="P17" s="48" t="n">
        <f aca="false">O17/AC17*100</f>
        <v>12.2377622377622</v>
      </c>
      <c r="Q17" s="95" t="n">
        <v>0</v>
      </c>
      <c r="R17" s="48" t="n">
        <f aca="false">Q17/AC17*100</f>
        <v>0</v>
      </c>
      <c r="S17" s="49" t="n">
        <v>0</v>
      </c>
      <c r="T17" s="48" t="n">
        <f aca="false">S17/AC17*100</f>
        <v>0</v>
      </c>
      <c r="U17" s="49" t="n">
        <v>0</v>
      </c>
      <c r="V17" s="48" t="n">
        <f aca="false">U17/AC17*100</f>
        <v>0</v>
      </c>
      <c r="W17" s="49" t="n">
        <v>0</v>
      </c>
      <c r="X17" s="48" t="n">
        <f aca="false">W17/AC17*100</f>
        <v>0</v>
      </c>
      <c r="Y17" s="50" t="n">
        <f aca="false">SUM(E17+G17+I17+K17+M17+O17+W17+Q17+S17+U17)</f>
        <v>283</v>
      </c>
      <c r="Z17" s="51" t="n">
        <f aca="false">Y17/AC17*100</f>
        <v>98.951048951049</v>
      </c>
      <c r="AA17" s="49" t="n">
        <v>3</v>
      </c>
      <c r="AB17" s="198" t="n">
        <f aca="false">AA17/AC17*100</f>
        <v>1.04895104895105</v>
      </c>
      <c r="AC17" s="50" t="n">
        <f aca="false">Y17+AA17</f>
        <v>286</v>
      </c>
      <c r="AD17" s="198" t="n">
        <f aca="false">AC17/D17*100</f>
        <v>57.8947368421053</v>
      </c>
      <c r="AE17" s="199" t="n">
        <f aca="false">AD17-100</f>
        <v>-42.1052631578947</v>
      </c>
    </row>
    <row r="18" customFormat="false" ht="12.75" hidden="false" customHeight="true" outlineLevel="0" collapsed="false">
      <c r="A18" s="106"/>
      <c r="B18" s="44" t="n">
        <v>220</v>
      </c>
      <c r="C18" s="45" t="s">
        <v>19</v>
      </c>
      <c r="D18" s="46" t="n">
        <v>614</v>
      </c>
      <c r="E18" s="49" t="n">
        <v>208</v>
      </c>
      <c r="F18" s="48" t="n">
        <f aca="false">E18/AC18*100</f>
        <v>54.1666666666667</v>
      </c>
      <c r="G18" s="49" t="n">
        <v>123</v>
      </c>
      <c r="H18" s="48" t="n">
        <f aca="false">G18/AC18*100</f>
        <v>32.03125</v>
      </c>
      <c r="I18" s="49" t="n">
        <v>4</v>
      </c>
      <c r="J18" s="48" t="n">
        <f aca="false">I18/AC18*100</f>
        <v>1.04166666666667</v>
      </c>
      <c r="K18" s="49" t="n">
        <v>2</v>
      </c>
      <c r="L18" s="48" t="n">
        <f aca="false">K18/AC18*100</f>
        <v>0.520833333333333</v>
      </c>
      <c r="M18" s="49" t="n">
        <v>1</v>
      </c>
      <c r="N18" s="48" t="n">
        <f aca="false">M18/AC18*100</f>
        <v>0.260416666666667</v>
      </c>
      <c r="O18" s="49" t="n">
        <v>39</v>
      </c>
      <c r="P18" s="48" t="n">
        <f aca="false">O18/AC18*100</f>
        <v>10.15625</v>
      </c>
      <c r="Q18" s="95" t="n">
        <v>0</v>
      </c>
      <c r="R18" s="48" t="n">
        <f aca="false">Q18/AC18*100</f>
        <v>0</v>
      </c>
      <c r="S18" s="49" t="n">
        <v>0</v>
      </c>
      <c r="T18" s="48" t="n">
        <f aca="false">S18/AC18*100</f>
        <v>0</v>
      </c>
      <c r="U18" s="49" t="n">
        <v>0</v>
      </c>
      <c r="V18" s="48" t="n">
        <f aca="false">U18/AC18*100</f>
        <v>0</v>
      </c>
      <c r="W18" s="49" t="n">
        <v>2</v>
      </c>
      <c r="X18" s="48" t="n">
        <f aca="false">W18/AC18*100</f>
        <v>0.520833333333333</v>
      </c>
      <c r="Y18" s="50" t="n">
        <f aca="false">SUM(E18+G18+I18+K18+M18+O18+W18+Q18+S18+U18)</f>
        <v>379</v>
      </c>
      <c r="Z18" s="51" t="n">
        <f aca="false">Y18/AC18*100</f>
        <v>98.6979166666667</v>
      </c>
      <c r="AA18" s="49" t="n">
        <v>5</v>
      </c>
      <c r="AB18" s="198" t="n">
        <f aca="false">AA18/AC18*100</f>
        <v>1.30208333333333</v>
      </c>
      <c r="AC18" s="50" t="n">
        <f aca="false">Y18+AA18</f>
        <v>384</v>
      </c>
      <c r="AD18" s="198" t="n">
        <f aca="false">AC18/D18*100</f>
        <v>62.5407166123778</v>
      </c>
      <c r="AE18" s="199" t="n">
        <f aca="false">AD18-100</f>
        <v>-37.4592833876222</v>
      </c>
    </row>
    <row r="19" customFormat="false" ht="12.75" hidden="false" customHeight="true" outlineLevel="0" collapsed="false">
      <c r="A19" s="106"/>
      <c r="B19" s="44" t="n">
        <v>226</v>
      </c>
      <c r="C19" s="45" t="s">
        <v>19</v>
      </c>
      <c r="D19" s="46" t="n">
        <v>520</v>
      </c>
      <c r="E19" s="49" t="n">
        <v>113</v>
      </c>
      <c r="F19" s="48" t="n">
        <f aca="false">E19/AC19*100</f>
        <v>43.6293436293436</v>
      </c>
      <c r="G19" s="49" t="n">
        <v>63</v>
      </c>
      <c r="H19" s="48" t="n">
        <f aca="false">G19/AC19*100</f>
        <v>24.3243243243243</v>
      </c>
      <c r="I19" s="49" t="n">
        <v>5</v>
      </c>
      <c r="J19" s="48" t="n">
        <f aca="false">I19/AC19*100</f>
        <v>1.93050193050193</v>
      </c>
      <c r="K19" s="49" t="n">
        <v>3</v>
      </c>
      <c r="L19" s="48" t="n">
        <f aca="false">K19/AC19*100</f>
        <v>1.15830115830116</v>
      </c>
      <c r="M19" s="49" t="n">
        <v>2</v>
      </c>
      <c r="N19" s="48" t="n">
        <f aca="false">M19/AC19*100</f>
        <v>0.772200772200772</v>
      </c>
      <c r="O19" s="49" t="n">
        <v>64</v>
      </c>
      <c r="P19" s="48" t="n">
        <f aca="false">O19/AC19*100</f>
        <v>24.7104247104247</v>
      </c>
      <c r="Q19" s="95" t="n">
        <v>0</v>
      </c>
      <c r="R19" s="48" t="n">
        <f aca="false">Q19/AC19*100</f>
        <v>0</v>
      </c>
      <c r="S19" s="49" t="n">
        <v>0</v>
      </c>
      <c r="T19" s="48" t="n">
        <f aca="false">S19/AC19*100</f>
        <v>0</v>
      </c>
      <c r="U19" s="49" t="n">
        <v>1</v>
      </c>
      <c r="V19" s="48" t="n">
        <f aca="false">U19/AC19*100</f>
        <v>0.386100386100386</v>
      </c>
      <c r="W19" s="49" t="n">
        <v>3</v>
      </c>
      <c r="X19" s="48" t="n">
        <f aca="false">W19/AC19*100</f>
        <v>1.15830115830116</v>
      </c>
      <c r="Y19" s="50" t="n">
        <f aca="false">SUM(E19+G19+I19+K19+M19+O19+W19+Q19+S19+U19)</f>
        <v>254</v>
      </c>
      <c r="Z19" s="51" t="n">
        <f aca="false">Y19/AC19*100</f>
        <v>98.0694980694981</v>
      </c>
      <c r="AA19" s="49" t="n">
        <v>5</v>
      </c>
      <c r="AB19" s="198" t="n">
        <f aca="false">AA19/AC19*100</f>
        <v>1.93050193050193</v>
      </c>
      <c r="AC19" s="50" t="n">
        <f aca="false">Y19+AA19</f>
        <v>259</v>
      </c>
      <c r="AD19" s="198" t="n">
        <f aca="false">AC19/D19*100</f>
        <v>49.8076923076923</v>
      </c>
      <c r="AE19" s="199" t="n">
        <f aca="false">AD19-100</f>
        <v>-50.1923076923077</v>
      </c>
    </row>
    <row r="20" customFormat="false" ht="12.75" hidden="false" customHeight="true" outlineLevel="0" collapsed="false">
      <c r="A20" s="106"/>
      <c r="B20" s="44" t="n">
        <v>226</v>
      </c>
      <c r="C20" s="45" t="s">
        <v>20</v>
      </c>
      <c r="D20" s="46" t="n">
        <v>521</v>
      </c>
      <c r="E20" s="49" t="n">
        <v>145</v>
      </c>
      <c r="F20" s="48" t="n">
        <f aca="false">E20/AC20*100</f>
        <v>59.1836734693878</v>
      </c>
      <c r="G20" s="49" t="n">
        <v>58</v>
      </c>
      <c r="H20" s="48" t="n">
        <f aca="false">G20/AC20*100</f>
        <v>23.6734693877551</v>
      </c>
      <c r="I20" s="49" t="n">
        <v>0</v>
      </c>
      <c r="J20" s="48" t="n">
        <f aca="false">I20/AC20*100</f>
        <v>0</v>
      </c>
      <c r="K20" s="49" t="n">
        <v>0</v>
      </c>
      <c r="L20" s="48" t="n">
        <f aca="false">K20/AC20*100</f>
        <v>0</v>
      </c>
      <c r="M20" s="49" t="n">
        <v>0</v>
      </c>
      <c r="N20" s="48" t="n">
        <f aca="false">M20/AC20*100</f>
        <v>0</v>
      </c>
      <c r="O20" s="49" t="n">
        <v>40</v>
      </c>
      <c r="P20" s="48" t="n">
        <f aca="false">O20/AC20*100</f>
        <v>16.3265306122449</v>
      </c>
      <c r="Q20" s="95" t="n">
        <v>0</v>
      </c>
      <c r="R20" s="48" t="n">
        <f aca="false">Q20/AC20*100</f>
        <v>0</v>
      </c>
      <c r="S20" s="49" t="n">
        <v>0</v>
      </c>
      <c r="T20" s="48" t="n">
        <f aca="false">S20/AC20*100</f>
        <v>0</v>
      </c>
      <c r="U20" s="49" t="n">
        <v>0</v>
      </c>
      <c r="V20" s="48" t="n">
        <f aca="false">U20/AC20*100</f>
        <v>0</v>
      </c>
      <c r="W20" s="49" t="n">
        <v>0</v>
      </c>
      <c r="X20" s="48" t="n">
        <f aca="false">W20/AC20*100</f>
        <v>0</v>
      </c>
      <c r="Y20" s="50" t="n">
        <f aca="false">SUM(E20+G20+I20+K20+M20+O20+W20+Q20+S20+U20)</f>
        <v>243</v>
      </c>
      <c r="Z20" s="51" t="n">
        <f aca="false">Y20/AC20*100</f>
        <v>99.1836734693878</v>
      </c>
      <c r="AA20" s="49" t="n">
        <v>2</v>
      </c>
      <c r="AB20" s="198" t="n">
        <f aca="false">AA20/AC20*100</f>
        <v>0.816326530612245</v>
      </c>
      <c r="AC20" s="50" t="n">
        <f aca="false">Y20+AA20</f>
        <v>245</v>
      </c>
      <c r="AD20" s="198" t="n">
        <f aca="false">AC20/D20*100</f>
        <v>47.0249520153551</v>
      </c>
      <c r="AE20" s="199" t="n">
        <f aca="false">AD20-100</f>
        <v>-52.9750479846449</v>
      </c>
    </row>
    <row r="21" customFormat="false" ht="12.75" hidden="false" customHeight="true" outlineLevel="0" collapsed="false">
      <c r="A21" s="106"/>
      <c r="B21" s="44" t="n">
        <v>227</v>
      </c>
      <c r="C21" s="45" t="s">
        <v>19</v>
      </c>
      <c r="D21" s="46" t="n">
        <v>605</v>
      </c>
      <c r="E21" s="49" t="n">
        <v>162</v>
      </c>
      <c r="F21" s="48" t="n">
        <f aca="false">E21/AC21*100</f>
        <v>53.2894736842105</v>
      </c>
      <c r="G21" s="49" t="n">
        <v>82</v>
      </c>
      <c r="H21" s="48" t="n">
        <f aca="false">G21/AC21*100</f>
        <v>26.9736842105263</v>
      </c>
      <c r="I21" s="49" t="n">
        <v>2</v>
      </c>
      <c r="J21" s="48" t="n">
        <f aca="false">I21/AC21*100</f>
        <v>0.657894736842105</v>
      </c>
      <c r="K21" s="49" t="n">
        <v>1</v>
      </c>
      <c r="L21" s="48" t="n">
        <f aca="false">K21/AC21*100</f>
        <v>0.328947368421053</v>
      </c>
      <c r="M21" s="49" t="n">
        <v>1</v>
      </c>
      <c r="N21" s="48" t="n">
        <f aca="false">M21/AC21*100</f>
        <v>0.328947368421053</v>
      </c>
      <c r="O21" s="49" t="n">
        <v>46</v>
      </c>
      <c r="P21" s="48" t="n">
        <f aca="false">O21/AC21*100</f>
        <v>15.1315789473684</v>
      </c>
      <c r="Q21" s="95" t="n">
        <v>0</v>
      </c>
      <c r="R21" s="48" t="n">
        <f aca="false">Q21/AC21*100</f>
        <v>0</v>
      </c>
      <c r="S21" s="49" t="n">
        <v>0</v>
      </c>
      <c r="T21" s="48" t="n">
        <f aca="false">S21/AC21*100</f>
        <v>0</v>
      </c>
      <c r="U21" s="49" t="n">
        <v>0</v>
      </c>
      <c r="V21" s="48" t="n">
        <f aca="false">U21/AC21*100</f>
        <v>0</v>
      </c>
      <c r="W21" s="49" t="n">
        <v>1</v>
      </c>
      <c r="X21" s="48" t="n">
        <f aca="false">W21/AC21*100</f>
        <v>0.328947368421053</v>
      </c>
      <c r="Y21" s="50" t="n">
        <f aca="false">SUM(E21+G21+I21+K21+M21+O21+W21+Q21+S21+U21)</f>
        <v>295</v>
      </c>
      <c r="Z21" s="51" t="n">
        <f aca="false">Y21/AC21*100</f>
        <v>97.0394736842105</v>
      </c>
      <c r="AA21" s="49" t="n">
        <v>9</v>
      </c>
      <c r="AB21" s="198" t="n">
        <f aca="false">AA21/AC21*100</f>
        <v>2.96052631578947</v>
      </c>
      <c r="AC21" s="50" t="n">
        <f aca="false">Y21+AA21</f>
        <v>304</v>
      </c>
      <c r="AD21" s="198" t="n">
        <f aca="false">AC21/D21*100</f>
        <v>50.2479338842975</v>
      </c>
      <c r="AE21" s="199" t="n">
        <f aca="false">AD21-100</f>
        <v>-49.7520661157025</v>
      </c>
    </row>
    <row r="22" customFormat="false" ht="12.75" hidden="false" customHeight="true" outlineLevel="0" collapsed="false">
      <c r="A22" s="106"/>
      <c r="B22" s="44" t="n">
        <v>227</v>
      </c>
      <c r="C22" s="45" t="s">
        <v>20</v>
      </c>
      <c r="D22" s="46" t="n">
        <v>605</v>
      </c>
      <c r="E22" s="49" t="n">
        <v>144</v>
      </c>
      <c r="F22" s="48" t="n">
        <f aca="false">E22/AC22*100</f>
        <v>47.682119205298</v>
      </c>
      <c r="G22" s="49" t="n">
        <v>82</v>
      </c>
      <c r="H22" s="48" t="n">
        <f aca="false">G22/AC22*100</f>
        <v>27.1523178807947</v>
      </c>
      <c r="I22" s="49" t="n">
        <v>5</v>
      </c>
      <c r="J22" s="48" t="n">
        <f aca="false">I22/AC22*100</f>
        <v>1.65562913907285</v>
      </c>
      <c r="K22" s="49" t="n">
        <v>3</v>
      </c>
      <c r="L22" s="48" t="n">
        <f aca="false">K22/AC22*100</f>
        <v>0.993377483443709</v>
      </c>
      <c r="M22" s="49" t="n">
        <v>2</v>
      </c>
      <c r="N22" s="48" t="n">
        <f aca="false">M22/AC22*100</f>
        <v>0.662251655629139</v>
      </c>
      <c r="O22" s="49" t="n">
        <v>59</v>
      </c>
      <c r="P22" s="48" t="n">
        <f aca="false">O22/AC22*100</f>
        <v>19.5364238410596</v>
      </c>
      <c r="Q22" s="95" t="n">
        <v>0</v>
      </c>
      <c r="R22" s="48" t="n">
        <f aca="false">Q22/AC22*100</f>
        <v>0</v>
      </c>
      <c r="S22" s="49" t="n">
        <v>0</v>
      </c>
      <c r="T22" s="48" t="n">
        <f aca="false">S22/AC22*100</f>
        <v>0</v>
      </c>
      <c r="U22" s="49" t="n">
        <v>0</v>
      </c>
      <c r="V22" s="48" t="n">
        <f aca="false">U22/AC22*100</f>
        <v>0</v>
      </c>
      <c r="W22" s="49" t="n">
        <v>0</v>
      </c>
      <c r="X22" s="48" t="n">
        <f aca="false">W22/AC22*100</f>
        <v>0</v>
      </c>
      <c r="Y22" s="50" t="n">
        <f aca="false">SUM(E22+G22+I22+K22+M22+O22+W22+Q22+S22+U22)</f>
        <v>295</v>
      </c>
      <c r="Z22" s="51" t="n">
        <f aca="false">Y22/AC22*100</f>
        <v>97.682119205298</v>
      </c>
      <c r="AA22" s="49" t="n">
        <v>7</v>
      </c>
      <c r="AB22" s="198" t="n">
        <f aca="false">AA22/AC22*100</f>
        <v>2.31788079470199</v>
      </c>
      <c r="AC22" s="50" t="n">
        <f aca="false">Y22+AA22</f>
        <v>302</v>
      </c>
      <c r="AD22" s="198" t="n">
        <f aca="false">AC22/D22*100</f>
        <v>49.9173553719008</v>
      </c>
      <c r="AE22" s="199" t="n">
        <f aca="false">AD22-100</f>
        <v>-50.0826446280992</v>
      </c>
    </row>
    <row r="23" customFormat="false" ht="12.75" hidden="false" customHeight="true" outlineLevel="0" collapsed="false">
      <c r="A23" s="106"/>
      <c r="B23" s="44" t="n">
        <v>228</v>
      </c>
      <c r="C23" s="45" t="s">
        <v>19</v>
      </c>
      <c r="D23" s="46" t="n">
        <v>462</v>
      </c>
      <c r="E23" s="49" t="n">
        <v>128</v>
      </c>
      <c r="F23" s="48" t="n">
        <f aca="false">E23/AC23*100</f>
        <v>58.1818181818182</v>
      </c>
      <c r="G23" s="49" t="n">
        <v>64</v>
      </c>
      <c r="H23" s="48" t="n">
        <f aca="false">G23/AC23*100</f>
        <v>29.0909090909091</v>
      </c>
      <c r="I23" s="49" t="n">
        <v>1</v>
      </c>
      <c r="J23" s="48" t="n">
        <f aca="false">I23/AC23*100</f>
        <v>0.454545454545455</v>
      </c>
      <c r="K23" s="49" t="n">
        <v>0</v>
      </c>
      <c r="L23" s="48" t="n">
        <f aca="false">K23/AC23*100</f>
        <v>0</v>
      </c>
      <c r="M23" s="49" t="n">
        <v>0</v>
      </c>
      <c r="N23" s="48" t="n">
        <f aca="false">M23/AC23*100</f>
        <v>0</v>
      </c>
      <c r="O23" s="49" t="n">
        <v>23</v>
      </c>
      <c r="P23" s="48" t="n">
        <f aca="false">O23/AC23*100</f>
        <v>10.4545454545455</v>
      </c>
      <c r="Q23" s="95" t="n">
        <v>0</v>
      </c>
      <c r="R23" s="48" t="n">
        <f aca="false">Q23/AC23*100</f>
        <v>0</v>
      </c>
      <c r="S23" s="49" t="n">
        <v>0</v>
      </c>
      <c r="T23" s="48" t="n">
        <f aca="false">S23/AC23*100</f>
        <v>0</v>
      </c>
      <c r="U23" s="49" t="n">
        <v>0</v>
      </c>
      <c r="V23" s="48" t="n">
        <f aca="false">U23/AC23*100</f>
        <v>0</v>
      </c>
      <c r="W23" s="49" t="n">
        <v>1</v>
      </c>
      <c r="X23" s="48" t="n">
        <f aca="false">W23/AC23*100</f>
        <v>0.454545454545455</v>
      </c>
      <c r="Y23" s="50" t="n">
        <f aca="false">SUM(E23+G23+I23+K23+M23+O23+W23+Q23+S23+U23)</f>
        <v>217</v>
      </c>
      <c r="Z23" s="51" t="n">
        <f aca="false">Y23/AC23*100</f>
        <v>98.6363636363636</v>
      </c>
      <c r="AA23" s="49" t="n">
        <v>3</v>
      </c>
      <c r="AB23" s="198" t="n">
        <f aca="false">AA23/AC23*100</f>
        <v>1.36363636363636</v>
      </c>
      <c r="AC23" s="50" t="n">
        <f aca="false">Y23+AA23</f>
        <v>220</v>
      </c>
      <c r="AD23" s="198" t="n">
        <f aca="false">AC23/D23*100</f>
        <v>47.6190476190476</v>
      </c>
      <c r="AE23" s="199" t="n">
        <f aca="false">AD23-100</f>
        <v>-52.3809523809524</v>
      </c>
    </row>
    <row r="24" customFormat="false" ht="12.75" hidden="false" customHeight="true" outlineLevel="0" collapsed="false">
      <c r="A24" s="106"/>
      <c r="B24" s="44" t="n">
        <v>228</v>
      </c>
      <c r="C24" s="45" t="s">
        <v>20</v>
      </c>
      <c r="D24" s="46" t="n">
        <v>462</v>
      </c>
      <c r="E24" s="49" t="n">
        <v>104</v>
      </c>
      <c r="F24" s="48" t="n">
        <f aca="false">E24/AC24*100</f>
        <v>55.6149732620321</v>
      </c>
      <c r="G24" s="49" t="n">
        <v>52</v>
      </c>
      <c r="H24" s="48" t="n">
        <f aca="false">G24/AC24*100</f>
        <v>27.807486631016</v>
      </c>
      <c r="I24" s="49" t="n">
        <v>0</v>
      </c>
      <c r="J24" s="48" t="n">
        <f aca="false">I24/AC24*100</f>
        <v>0</v>
      </c>
      <c r="K24" s="49" t="n">
        <v>1</v>
      </c>
      <c r="L24" s="48" t="n">
        <f aca="false">K24/AC24*100</f>
        <v>0.53475935828877</v>
      </c>
      <c r="M24" s="49" t="n">
        <v>0</v>
      </c>
      <c r="N24" s="48" t="n">
        <f aca="false">M24/AC24*100</f>
        <v>0</v>
      </c>
      <c r="O24" s="49" t="n">
        <v>29</v>
      </c>
      <c r="P24" s="48" t="n">
        <f aca="false">O24/AC24*100</f>
        <v>15.5080213903743</v>
      </c>
      <c r="Q24" s="95" t="n">
        <v>0</v>
      </c>
      <c r="R24" s="48" t="n">
        <f aca="false">Q24/AC24*100</f>
        <v>0</v>
      </c>
      <c r="S24" s="49" t="n">
        <v>0</v>
      </c>
      <c r="T24" s="48" t="n">
        <f aca="false">S24/AC24*100</f>
        <v>0</v>
      </c>
      <c r="U24" s="49" t="n">
        <v>0</v>
      </c>
      <c r="V24" s="48" t="n">
        <f aca="false">U24/AC24*100</f>
        <v>0</v>
      </c>
      <c r="W24" s="49" t="n">
        <v>1</v>
      </c>
      <c r="X24" s="48" t="n">
        <f aca="false">W24/AC24*100</f>
        <v>0.53475935828877</v>
      </c>
      <c r="Y24" s="50" t="n">
        <f aca="false">SUM(E24+G24+I24+K24+M24+O24+W24+Q24+S24+U24)</f>
        <v>187</v>
      </c>
      <c r="Z24" s="51" t="n">
        <f aca="false">Y24/AC24*100</f>
        <v>100</v>
      </c>
      <c r="AA24" s="49" t="n">
        <v>0</v>
      </c>
      <c r="AB24" s="198" t="n">
        <f aca="false">AA24/AC24*100</f>
        <v>0</v>
      </c>
      <c r="AC24" s="50" t="n">
        <f aca="false">Y24+AA24</f>
        <v>187</v>
      </c>
      <c r="AD24" s="198" t="n">
        <f aca="false">AC24/D24*100</f>
        <v>40.4761904761905</v>
      </c>
      <c r="AE24" s="199" t="n">
        <f aca="false">AD24-100</f>
        <v>-59.5238095238095</v>
      </c>
    </row>
    <row r="25" customFormat="false" ht="12.75" hidden="false" customHeight="true" outlineLevel="0" collapsed="false">
      <c r="A25" s="106"/>
      <c r="B25" s="44" t="n">
        <v>228</v>
      </c>
      <c r="C25" s="45" t="s">
        <v>39</v>
      </c>
      <c r="D25" s="46" t="n">
        <v>0</v>
      </c>
      <c r="E25" s="49" t="n">
        <v>101</v>
      </c>
      <c r="F25" s="48" t="n">
        <f aca="false">E25/AC25*100</f>
        <v>41.9087136929461</v>
      </c>
      <c r="G25" s="49" t="n">
        <v>97</v>
      </c>
      <c r="H25" s="48" t="n">
        <f aca="false">G25/AC25*100</f>
        <v>40.2489626556017</v>
      </c>
      <c r="I25" s="49" t="n">
        <v>3</v>
      </c>
      <c r="J25" s="48" t="n">
        <f aca="false">I25/AC25*100</f>
        <v>1.2448132780083</v>
      </c>
      <c r="K25" s="49" t="n">
        <v>0</v>
      </c>
      <c r="L25" s="48" t="n">
        <f aca="false">K25/AC25*100</f>
        <v>0</v>
      </c>
      <c r="M25" s="49" t="n">
        <v>0</v>
      </c>
      <c r="N25" s="48" t="n">
        <f aca="false">M25/AC25*100</f>
        <v>0</v>
      </c>
      <c r="O25" s="49" t="n">
        <v>34</v>
      </c>
      <c r="P25" s="48" t="n">
        <f aca="false">O25/AC25*100</f>
        <v>14.1078838174274</v>
      </c>
      <c r="Q25" s="95" t="n">
        <v>0</v>
      </c>
      <c r="R25" s="48" t="n">
        <f aca="false">Q25/AC25*100</f>
        <v>0</v>
      </c>
      <c r="S25" s="49" t="n">
        <v>0</v>
      </c>
      <c r="T25" s="48" t="n">
        <f aca="false">S25/AC25*100</f>
        <v>0</v>
      </c>
      <c r="U25" s="49" t="n">
        <v>0</v>
      </c>
      <c r="V25" s="48" t="n">
        <f aca="false">U25/AC25*100</f>
        <v>0</v>
      </c>
      <c r="W25" s="49" t="n">
        <v>2</v>
      </c>
      <c r="X25" s="48" t="n">
        <f aca="false">W25/AC25*100</f>
        <v>0.829875518672199</v>
      </c>
      <c r="Y25" s="50" t="n">
        <f aca="false">SUM(E25+G25+I25+K25+M25+O25+W25+Q25+S25+U25)</f>
        <v>237</v>
      </c>
      <c r="Z25" s="51" t="n">
        <f aca="false">Y25/AC25*100</f>
        <v>98.3402489626556</v>
      </c>
      <c r="AA25" s="49" t="n">
        <v>4</v>
      </c>
      <c r="AB25" s="198" t="n">
        <f aca="false">AA25/AC25*100</f>
        <v>1.6597510373444</v>
      </c>
      <c r="AC25" s="50" t="n">
        <f aca="false">Y25+AA25</f>
        <v>241</v>
      </c>
      <c r="AD25" s="198" t="n">
        <f aca="false">AC25/250*100</f>
        <v>96.4</v>
      </c>
      <c r="AE25" s="199" t="n">
        <f aca="false">AD25-100</f>
        <v>-3.60000000000001</v>
      </c>
    </row>
    <row r="26" customFormat="false" ht="12.75" hidden="false" customHeight="true" outlineLevel="0" collapsed="false">
      <c r="A26" s="106"/>
      <c r="B26" s="44" t="n">
        <v>229</v>
      </c>
      <c r="C26" s="45" t="s">
        <v>19</v>
      </c>
      <c r="D26" s="46" t="n">
        <v>660</v>
      </c>
      <c r="E26" s="49" t="n">
        <v>130</v>
      </c>
      <c r="F26" s="48" t="n">
        <f aca="false">E26/AC26*100</f>
        <v>46.4285714285714</v>
      </c>
      <c r="G26" s="49" t="n">
        <v>106</v>
      </c>
      <c r="H26" s="48" t="n">
        <f aca="false">G26/AC26*100</f>
        <v>37.8571428571429</v>
      </c>
      <c r="I26" s="49" t="n">
        <v>3</v>
      </c>
      <c r="J26" s="48" t="n">
        <f aca="false">I26/AC26*100</f>
        <v>1.07142857142857</v>
      </c>
      <c r="K26" s="49" t="n">
        <v>0</v>
      </c>
      <c r="L26" s="48" t="n">
        <f aca="false">K26/AC26*100</f>
        <v>0</v>
      </c>
      <c r="M26" s="49" t="n">
        <v>0</v>
      </c>
      <c r="N26" s="48" t="n">
        <f aca="false">M26/AC26*100</f>
        <v>0</v>
      </c>
      <c r="O26" s="49" t="n">
        <v>34</v>
      </c>
      <c r="P26" s="48" t="n">
        <f aca="false">O26/AC26*100</f>
        <v>12.1428571428571</v>
      </c>
      <c r="Q26" s="95" t="n">
        <v>0</v>
      </c>
      <c r="R26" s="48" t="n">
        <f aca="false">Q26/AC26*100</f>
        <v>0</v>
      </c>
      <c r="S26" s="49" t="n">
        <v>0</v>
      </c>
      <c r="T26" s="48" t="n">
        <f aca="false">S26/AC26*100</f>
        <v>0</v>
      </c>
      <c r="U26" s="49" t="n">
        <v>0</v>
      </c>
      <c r="V26" s="48" t="n">
        <f aca="false">U26/AC26*100</f>
        <v>0</v>
      </c>
      <c r="W26" s="49" t="n">
        <v>0</v>
      </c>
      <c r="X26" s="48" t="n">
        <f aca="false">W26/AC26*100</f>
        <v>0</v>
      </c>
      <c r="Y26" s="50" t="n">
        <f aca="false">SUM(E26+G26+I26+K26+M26+O26+W26+Q26+S26+U26)</f>
        <v>273</v>
      </c>
      <c r="Z26" s="51" t="n">
        <f aca="false">Y26/AC26*100</f>
        <v>97.5</v>
      </c>
      <c r="AA26" s="49" t="n">
        <v>7</v>
      </c>
      <c r="AB26" s="198" t="n">
        <f aca="false">AA26/AC26*100</f>
        <v>2.5</v>
      </c>
      <c r="AC26" s="50" t="n">
        <f aca="false">Y26+AA26</f>
        <v>280</v>
      </c>
      <c r="AD26" s="198" t="n">
        <f aca="false">AC26/D26*100</f>
        <v>42.4242424242424</v>
      </c>
      <c r="AE26" s="199" t="n">
        <f aca="false">AD26-100</f>
        <v>-57.5757575757576</v>
      </c>
    </row>
    <row r="27" customFormat="false" ht="12.75" hidden="false" customHeight="true" outlineLevel="0" collapsed="false">
      <c r="A27" s="106"/>
      <c r="B27" s="44" t="n">
        <v>229</v>
      </c>
      <c r="C27" s="45" t="s">
        <v>20</v>
      </c>
      <c r="D27" s="46" t="n">
        <v>660</v>
      </c>
      <c r="E27" s="49" t="n">
        <v>110</v>
      </c>
      <c r="F27" s="48" t="n">
        <f aca="false">E27/AC27*100</f>
        <v>35.8306188925081</v>
      </c>
      <c r="G27" s="49" t="n">
        <v>132</v>
      </c>
      <c r="H27" s="48" t="n">
        <f aca="false">G27/AC27*100</f>
        <v>42.9967426710098</v>
      </c>
      <c r="I27" s="49" t="n">
        <v>5</v>
      </c>
      <c r="J27" s="48" t="n">
        <f aca="false">I27/AC27*100</f>
        <v>1.62866449511401</v>
      </c>
      <c r="K27" s="49" t="n">
        <v>0</v>
      </c>
      <c r="L27" s="48" t="n">
        <f aca="false">K27/AC27*100</f>
        <v>0</v>
      </c>
      <c r="M27" s="49" t="n">
        <v>2</v>
      </c>
      <c r="N27" s="48" t="n">
        <f aca="false">M27/AC27*100</f>
        <v>0.651465798045603</v>
      </c>
      <c r="O27" s="49" t="n">
        <v>50</v>
      </c>
      <c r="P27" s="48" t="n">
        <f aca="false">O27/AC27*100</f>
        <v>16.2866449511401</v>
      </c>
      <c r="Q27" s="95" t="n">
        <v>0</v>
      </c>
      <c r="R27" s="48" t="n">
        <f aca="false">Q27/AC27*100</f>
        <v>0</v>
      </c>
      <c r="S27" s="49" t="n">
        <v>0</v>
      </c>
      <c r="T27" s="48" t="n">
        <f aca="false">S27/AC27*100</f>
        <v>0</v>
      </c>
      <c r="U27" s="49" t="n">
        <v>0</v>
      </c>
      <c r="V27" s="48" t="n">
        <f aca="false">U27/AC27*100</f>
        <v>0</v>
      </c>
      <c r="W27" s="49" t="n">
        <v>2</v>
      </c>
      <c r="X27" s="48" t="n">
        <f aca="false">W27/AC27*100</f>
        <v>0.651465798045603</v>
      </c>
      <c r="Y27" s="50" t="n">
        <f aca="false">SUM(E27+G27+I27+K27+M27+O27+W27+Q27+S27+U27)</f>
        <v>301</v>
      </c>
      <c r="Z27" s="51" t="n">
        <f aca="false">Y27/AC27*100</f>
        <v>98.0456026058632</v>
      </c>
      <c r="AA27" s="49" t="n">
        <v>6</v>
      </c>
      <c r="AB27" s="198" t="n">
        <f aca="false">AA27/AC27*100</f>
        <v>1.95439739413681</v>
      </c>
      <c r="AC27" s="50" t="n">
        <f aca="false">Y27+AA27</f>
        <v>307</v>
      </c>
      <c r="AD27" s="198" t="n">
        <f aca="false">AC27/D27*100</f>
        <v>46.5151515151515</v>
      </c>
      <c r="AE27" s="199" t="n">
        <f aca="false">AD27-100</f>
        <v>-53.4848484848485</v>
      </c>
    </row>
    <row r="28" customFormat="false" ht="12.75" hidden="false" customHeight="true" outlineLevel="0" collapsed="false">
      <c r="A28" s="106"/>
      <c r="B28" s="44" t="n">
        <v>229</v>
      </c>
      <c r="C28" s="45" t="s">
        <v>26</v>
      </c>
      <c r="D28" s="46" t="n">
        <v>661</v>
      </c>
      <c r="E28" s="49" t="n">
        <v>118</v>
      </c>
      <c r="F28" s="48" t="n">
        <f aca="false">E28/AC28*100</f>
        <v>44.0298507462687</v>
      </c>
      <c r="G28" s="49" t="n">
        <v>108</v>
      </c>
      <c r="H28" s="48" t="n">
        <f aca="false">G28/AC28*100</f>
        <v>40.2985074626866</v>
      </c>
      <c r="I28" s="49" t="n">
        <v>5</v>
      </c>
      <c r="J28" s="48" t="n">
        <f aca="false">I28/AC28*100</f>
        <v>1.86567164179104</v>
      </c>
      <c r="K28" s="49" t="n">
        <v>0</v>
      </c>
      <c r="L28" s="48" t="n">
        <f aca="false">K28/AC28*100</f>
        <v>0</v>
      </c>
      <c r="M28" s="49" t="n">
        <v>0</v>
      </c>
      <c r="N28" s="48" t="n">
        <f aca="false">M28/AC28*100</f>
        <v>0</v>
      </c>
      <c r="O28" s="49" t="n">
        <v>37</v>
      </c>
      <c r="P28" s="48" t="n">
        <f aca="false">O28/AC28*100</f>
        <v>13.8059701492537</v>
      </c>
      <c r="Q28" s="95" t="n">
        <v>0</v>
      </c>
      <c r="R28" s="48" t="n">
        <f aca="false">Q28/AC28*100</f>
        <v>0</v>
      </c>
      <c r="S28" s="49" t="n">
        <v>0</v>
      </c>
      <c r="T28" s="48" t="n">
        <f aca="false">S28/AC28*100</f>
        <v>0</v>
      </c>
      <c r="U28" s="49" t="n">
        <v>0</v>
      </c>
      <c r="V28" s="48" t="n">
        <f aca="false">U28/AC28*100</f>
        <v>0</v>
      </c>
      <c r="W28" s="49" t="n">
        <v>0</v>
      </c>
      <c r="X28" s="48" t="n">
        <f aca="false">W28/AC28*100</f>
        <v>0</v>
      </c>
      <c r="Y28" s="50" t="n">
        <f aca="false">SUM(E28+G28+I28+K28+M28+O28+W28+Q28+S28+U28)</f>
        <v>268</v>
      </c>
      <c r="Z28" s="51" t="n">
        <f aca="false">Y28/AC28*100</f>
        <v>100</v>
      </c>
      <c r="AA28" s="49" t="n">
        <v>0</v>
      </c>
      <c r="AB28" s="198" t="n">
        <f aca="false">AA28/AC28*100</f>
        <v>0</v>
      </c>
      <c r="AC28" s="50" t="n">
        <f aca="false">Y28+AA28</f>
        <v>268</v>
      </c>
      <c r="AD28" s="198" t="n">
        <f aca="false">AC28/D28*100</f>
        <v>40.5446293494705</v>
      </c>
      <c r="AE28" s="199" t="n">
        <f aca="false">AD28-100</f>
        <v>-59.4553706505295</v>
      </c>
    </row>
    <row r="29" customFormat="false" ht="12.75" hidden="false" customHeight="true" outlineLevel="0" collapsed="false">
      <c r="A29" s="106"/>
      <c r="B29" s="107" t="n">
        <v>229</v>
      </c>
      <c r="C29" s="108" t="s">
        <v>27</v>
      </c>
      <c r="D29" s="109" t="n">
        <v>661</v>
      </c>
      <c r="E29" s="112" t="n">
        <v>108</v>
      </c>
      <c r="F29" s="111" t="n">
        <f aca="false">E29/AC29*100</f>
        <v>34.5047923322684</v>
      </c>
      <c r="G29" s="112" t="n">
        <v>143</v>
      </c>
      <c r="H29" s="111" t="n">
        <f aca="false">G29/AC29*100</f>
        <v>45.6869009584665</v>
      </c>
      <c r="I29" s="112" t="n">
        <v>5</v>
      </c>
      <c r="J29" s="111" t="n">
        <f aca="false">I29/AC29*100</f>
        <v>1.59744408945687</v>
      </c>
      <c r="K29" s="112" t="n">
        <v>0</v>
      </c>
      <c r="L29" s="111" t="n">
        <f aca="false">K29/AC29*100</f>
        <v>0</v>
      </c>
      <c r="M29" s="112" t="n">
        <v>1</v>
      </c>
      <c r="N29" s="111" t="n">
        <f aca="false">M29/AC29*100</f>
        <v>0.319488817891374</v>
      </c>
      <c r="O29" s="112" t="n">
        <v>51</v>
      </c>
      <c r="P29" s="111" t="n">
        <f aca="false">O29/AC29*100</f>
        <v>16.2939297124601</v>
      </c>
      <c r="Q29" s="113" t="n">
        <v>0</v>
      </c>
      <c r="R29" s="111" t="n">
        <f aca="false">Q29/AC29*100</f>
        <v>0</v>
      </c>
      <c r="S29" s="112" t="n">
        <v>0</v>
      </c>
      <c r="T29" s="111" t="n">
        <f aca="false">S29/AC29*100</f>
        <v>0</v>
      </c>
      <c r="U29" s="112" t="n">
        <v>0</v>
      </c>
      <c r="V29" s="111" t="n">
        <f aca="false">U29/AC29*100</f>
        <v>0</v>
      </c>
      <c r="W29" s="112" t="n">
        <v>0</v>
      </c>
      <c r="X29" s="111" t="n">
        <f aca="false">W29/AC29*100</f>
        <v>0</v>
      </c>
      <c r="Y29" s="114" t="n">
        <f aca="false">SUM(E29+G29+I29+K29+M29+O29+W29+Q29+S29+U29)</f>
        <v>308</v>
      </c>
      <c r="Z29" s="115" t="n">
        <f aca="false">Y29/AC29*100</f>
        <v>98.4025559105431</v>
      </c>
      <c r="AA29" s="112" t="n">
        <v>5</v>
      </c>
      <c r="AB29" s="216" t="n">
        <f aca="false">AA29/AC29*100</f>
        <v>1.59744408945687</v>
      </c>
      <c r="AC29" s="114" t="n">
        <f aca="false">Y29+AA29</f>
        <v>313</v>
      </c>
      <c r="AD29" s="216" t="n">
        <f aca="false">AC29/D29*100</f>
        <v>47.3524962178517</v>
      </c>
      <c r="AE29" s="217" t="n">
        <f aca="false">AD29-100</f>
        <v>-52.6475037821483</v>
      </c>
    </row>
    <row r="30" customFormat="false" ht="12.75" hidden="false" customHeight="true" outlineLevel="0" collapsed="false">
      <c r="A30" s="106"/>
      <c r="B30" s="44" t="n">
        <v>229</v>
      </c>
      <c r="C30" s="45" t="s">
        <v>28</v>
      </c>
      <c r="D30" s="46" t="n">
        <v>661</v>
      </c>
      <c r="E30" s="49" t="n">
        <v>129</v>
      </c>
      <c r="F30" s="48" t="n">
        <f aca="false">E30/AC30*100</f>
        <v>41.8831168831169</v>
      </c>
      <c r="G30" s="49" t="n">
        <v>118</v>
      </c>
      <c r="H30" s="48" t="n">
        <f aca="false">G30/AC30*100</f>
        <v>38.3116883116883</v>
      </c>
      <c r="I30" s="49" t="n">
        <v>4</v>
      </c>
      <c r="J30" s="48" t="n">
        <f aca="false">I30/AC30*100</f>
        <v>1.2987012987013</v>
      </c>
      <c r="K30" s="49" t="n">
        <v>1</v>
      </c>
      <c r="L30" s="48" t="n">
        <f aca="false">K30/AC30*100</f>
        <v>0.324675324675325</v>
      </c>
      <c r="M30" s="49" t="n">
        <v>3</v>
      </c>
      <c r="N30" s="48" t="n">
        <f aca="false">M30/AC30*100</f>
        <v>0.974025974025974</v>
      </c>
      <c r="O30" s="49" t="n">
        <v>50</v>
      </c>
      <c r="P30" s="48" t="n">
        <f aca="false">O30/AC30*100</f>
        <v>16.2337662337662</v>
      </c>
      <c r="Q30" s="95" t="n">
        <v>0</v>
      </c>
      <c r="R30" s="48" t="n">
        <f aca="false">Q30/AC30*100</f>
        <v>0</v>
      </c>
      <c r="S30" s="49" t="n">
        <v>0</v>
      </c>
      <c r="T30" s="48" t="n">
        <f aca="false">S30/AC30*100</f>
        <v>0</v>
      </c>
      <c r="U30" s="49" t="n">
        <v>0</v>
      </c>
      <c r="V30" s="48" t="n">
        <f aca="false">U30/AC30*100</f>
        <v>0</v>
      </c>
      <c r="W30" s="49" t="n">
        <v>0</v>
      </c>
      <c r="X30" s="48" t="n">
        <f aca="false">W30/AC30*100</f>
        <v>0</v>
      </c>
      <c r="Y30" s="50" t="n">
        <f aca="false">SUM(E30+G30+I30+K30+M30+O30+W30+Q30+S30+U30)</f>
        <v>305</v>
      </c>
      <c r="Z30" s="51" t="n">
        <f aca="false">Y30/AC30*100</f>
        <v>99.025974025974</v>
      </c>
      <c r="AA30" s="49" t="n">
        <v>3</v>
      </c>
      <c r="AB30" s="198" t="n">
        <f aca="false">AA30/AC30*100</f>
        <v>0.974025974025974</v>
      </c>
      <c r="AC30" s="50" t="n">
        <f aca="false">Y30+AA30</f>
        <v>308</v>
      </c>
      <c r="AD30" s="198" t="n">
        <f aca="false">AC30/D30*100</f>
        <v>46.5960665658094</v>
      </c>
      <c r="AE30" s="199" t="n">
        <f aca="false">AD30-100</f>
        <v>-53.4039334341906</v>
      </c>
    </row>
    <row r="31" customFormat="false" ht="12.75" hidden="false" customHeight="true" outlineLevel="0" collapsed="false">
      <c r="A31" s="106"/>
      <c r="B31" s="44" t="n">
        <v>229</v>
      </c>
      <c r="C31" s="45" t="s">
        <v>29</v>
      </c>
      <c r="D31" s="46" t="n">
        <v>661</v>
      </c>
      <c r="E31" s="49" t="n">
        <v>123</v>
      </c>
      <c r="F31" s="48" t="n">
        <f aca="false">E31/AC31*100</f>
        <v>38.9240506329114</v>
      </c>
      <c r="G31" s="49" t="n">
        <v>124</v>
      </c>
      <c r="H31" s="48" t="n">
        <f aca="false">G31/AC31*100</f>
        <v>39.2405063291139</v>
      </c>
      <c r="I31" s="49" t="n">
        <v>7</v>
      </c>
      <c r="J31" s="48" t="n">
        <f aca="false">I31/AC31*100</f>
        <v>2.21518987341772</v>
      </c>
      <c r="K31" s="49" t="n">
        <v>0</v>
      </c>
      <c r="L31" s="48" t="n">
        <f aca="false">K31/AC31*100</f>
        <v>0</v>
      </c>
      <c r="M31" s="49" t="n">
        <v>2</v>
      </c>
      <c r="N31" s="48" t="n">
        <f aca="false">M31/AC31*100</f>
        <v>0.632911392405063</v>
      </c>
      <c r="O31" s="49" t="n">
        <v>53</v>
      </c>
      <c r="P31" s="48" t="n">
        <f aca="false">O31/AC31*100</f>
        <v>16.7721518987342</v>
      </c>
      <c r="Q31" s="95" t="n">
        <v>0</v>
      </c>
      <c r="R31" s="48" t="n">
        <f aca="false">Q31/AC31*100</f>
        <v>0</v>
      </c>
      <c r="S31" s="49" t="n">
        <v>0</v>
      </c>
      <c r="T31" s="48" t="n">
        <f aca="false">S31/AC31*100</f>
        <v>0</v>
      </c>
      <c r="U31" s="49" t="n">
        <v>0</v>
      </c>
      <c r="V31" s="48" t="n">
        <f aca="false">U31/AC31*100</f>
        <v>0</v>
      </c>
      <c r="W31" s="49" t="n">
        <v>2</v>
      </c>
      <c r="X31" s="48" t="n">
        <f aca="false">W31/AC31*100</f>
        <v>0.632911392405063</v>
      </c>
      <c r="Y31" s="50" t="n">
        <f aca="false">SUM(E31+G31+I31+K31+M31+O31+W31+Q31+S31+U31)</f>
        <v>311</v>
      </c>
      <c r="Z31" s="51" t="n">
        <f aca="false">Y31/AC31*100</f>
        <v>98.4177215189874</v>
      </c>
      <c r="AA31" s="49" t="n">
        <v>5</v>
      </c>
      <c r="AB31" s="198" t="n">
        <f aca="false">AA31/AC31*100</f>
        <v>1.58227848101266</v>
      </c>
      <c r="AC31" s="50" t="n">
        <f aca="false">Y31+AA31</f>
        <v>316</v>
      </c>
      <c r="AD31" s="198" t="n">
        <f aca="false">AC31/D31*100</f>
        <v>47.8063540090772</v>
      </c>
      <c r="AE31" s="199" t="n">
        <f aca="false">AD31-100</f>
        <v>-52.1936459909228</v>
      </c>
    </row>
    <row r="32" customFormat="false" ht="12.75" hidden="false" customHeight="true" outlineLevel="0" collapsed="false">
      <c r="A32" s="106"/>
      <c r="B32" s="107" t="n">
        <v>229</v>
      </c>
      <c r="C32" s="108" t="s">
        <v>30</v>
      </c>
      <c r="D32" s="109" t="n">
        <v>661</v>
      </c>
      <c r="E32" s="112" t="n">
        <v>130</v>
      </c>
      <c r="F32" s="111" t="n">
        <f aca="false">E32/AC32*100</f>
        <v>42.0711974110032</v>
      </c>
      <c r="G32" s="112" t="n">
        <v>123</v>
      </c>
      <c r="H32" s="111" t="n">
        <f aca="false">G32/AC32*100</f>
        <v>39.8058252427185</v>
      </c>
      <c r="I32" s="112" t="n">
        <v>4</v>
      </c>
      <c r="J32" s="111" t="n">
        <f aca="false">I32/AC32*100</f>
        <v>1.29449838187702</v>
      </c>
      <c r="K32" s="112" t="n">
        <v>1</v>
      </c>
      <c r="L32" s="111" t="n">
        <f aca="false">K32/AC32*100</f>
        <v>0.323624595469256</v>
      </c>
      <c r="M32" s="112" t="n">
        <v>0</v>
      </c>
      <c r="N32" s="111" t="n">
        <f aca="false">M32/AC32*100</f>
        <v>0</v>
      </c>
      <c r="O32" s="112" t="n">
        <v>46</v>
      </c>
      <c r="P32" s="111" t="n">
        <f aca="false">O32/AC32*100</f>
        <v>14.8867313915858</v>
      </c>
      <c r="Q32" s="113" t="n">
        <v>0</v>
      </c>
      <c r="R32" s="111" t="n">
        <f aca="false">Q32/AC32*100</f>
        <v>0</v>
      </c>
      <c r="S32" s="112" t="n">
        <v>0</v>
      </c>
      <c r="T32" s="111" t="n">
        <f aca="false">S32/AC32*100</f>
        <v>0</v>
      </c>
      <c r="U32" s="112" t="n">
        <v>0</v>
      </c>
      <c r="V32" s="111" t="n">
        <f aca="false">U32/AC32*100</f>
        <v>0</v>
      </c>
      <c r="W32" s="112" t="n">
        <v>0</v>
      </c>
      <c r="X32" s="111" t="n">
        <f aca="false">W32/AC32*100</f>
        <v>0</v>
      </c>
      <c r="Y32" s="114" t="n">
        <f aca="false">SUM(E32+G32+I32+K32+M32+O32+W32+Q32+S32+U32)</f>
        <v>304</v>
      </c>
      <c r="Z32" s="115" t="n">
        <f aca="false">Y32/AC32*100</f>
        <v>98.3818770226537</v>
      </c>
      <c r="AA32" s="112" t="n">
        <v>5</v>
      </c>
      <c r="AB32" s="216" t="n">
        <f aca="false">AA32/AC32*100</f>
        <v>1.61812297734628</v>
      </c>
      <c r="AC32" s="114" t="n">
        <f aca="false">Y32+AA32</f>
        <v>309</v>
      </c>
      <c r="AD32" s="216" t="n">
        <f aca="false">AC32/D32*100</f>
        <v>46.7473524962179</v>
      </c>
      <c r="AE32" s="217" t="n">
        <f aca="false">AD32-100</f>
        <v>-53.2526475037822</v>
      </c>
    </row>
    <row r="33" customFormat="false" ht="12.75" hidden="false" customHeight="true" outlineLevel="0" collapsed="false">
      <c r="A33" s="106"/>
      <c r="B33" s="44" t="n">
        <v>230</v>
      </c>
      <c r="C33" s="45" t="s">
        <v>19</v>
      </c>
      <c r="D33" s="46" t="n">
        <v>691</v>
      </c>
      <c r="E33" s="49" t="n">
        <v>130</v>
      </c>
      <c r="F33" s="48" t="n">
        <f aca="false">E33/AC33*100</f>
        <v>39.1566265060241</v>
      </c>
      <c r="G33" s="49" t="n">
        <v>127</v>
      </c>
      <c r="H33" s="48" t="n">
        <f aca="false">G33/AC33*100</f>
        <v>38.2530120481928</v>
      </c>
      <c r="I33" s="49" t="n">
        <v>1</v>
      </c>
      <c r="J33" s="48" t="n">
        <f aca="false">I33/AC33*100</f>
        <v>0.301204819277108</v>
      </c>
      <c r="K33" s="49" t="n">
        <v>3</v>
      </c>
      <c r="L33" s="48" t="n">
        <f aca="false">K33/AC33*100</f>
        <v>0.903614457831325</v>
      </c>
      <c r="M33" s="49" t="n">
        <v>1</v>
      </c>
      <c r="N33" s="48" t="n">
        <f aca="false">M33/AC33*100</f>
        <v>0.301204819277108</v>
      </c>
      <c r="O33" s="49" t="n">
        <v>62</v>
      </c>
      <c r="P33" s="48" t="n">
        <f aca="false">O33/AC33*100</f>
        <v>18.6746987951807</v>
      </c>
      <c r="Q33" s="95" t="n">
        <v>0</v>
      </c>
      <c r="R33" s="48" t="n">
        <f aca="false">Q33/AC33*100</f>
        <v>0</v>
      </c>
      <c r="S33" s="49" t="n">
        <v>0</v>
      </c>
      <c r="T33" s="48" t="n">
        <f aca="false">S33/AC33*100</f>
        <v>0</v>
      </c>
      <c r="U33" s="49" t="n">
        <v>0</v>
      </c>
      <c r="V33" s="48" t="n">
        <f aca="false">U33/AC33*100</f>
        <v>0</v>
      </c>
      <c r="W33" s="49" t="n">
        <v>1</v>
      </c>
      <c r="X33" s="48" t="n">
        <f aca="false">W33/AC33*100</f>
        <v>0.301204819277108</v>
      </c>
      <c r="Y33" s="50" t="n">
        <f aca="false">SUM(E33+G33+I33+K33+M33+O33+W33+Q33+S33+U33)</f>
        <v>325</v>
      </c>
      <c r="Z33" s="51" t="n">
        <f aca="false">Y33/AC33*100</f>
        <v>97.8915662650602</v>
      </c>
      <c r="AA33" s="49" t="n">
        <v>7</v>
      </c>
      <c r="AB33" s="198" t="n">
        <f aca="false">AA33/AC33*100</f>
        <v>2.10843373493976</v>
      </c>
      <c r="AC33" s="50" t="n">
        <f aca="false">Y33+AA33</f>
        <v>332</v>
      </c>
      <c r="AD33" s="198" t="n">
        <f aca="false">AC33/D33*100</f>
        <v>48.0463096960926</v>
      </c>
      <c r="AE33" s="199" t="n">
        <f aca="false">AD33-100</f>
        <v>-51.9536903039074</v>
      </c>
    </row>
    <row r="34" customFormat="false" ht="12.75" hidden="false" customHeight="true" outlineLevel="0" collapsed="false">
      <c r="A34" s="106"/>
      <c r="B34" s="44" t="n">
        <v>230</v>
      </c>
      <c r="C34" s="45" t="s">
        <v>20</v>
      </c>
      <c r="D34" s="46" t="n">
        <v>691</v>
      </c>
      <c r="E34" s="49" t="n">
        <v>160</v>
      </c>
      <c r="F34" s="48" t="n">
        <f aca="false">E34/AC34*100</f>
        <v>46.3768115942029</v>
      </c>
      <c r="G34" s="49" t="n">
        <v>128</v>
      </c>
      <c r="H34" s="48" t="n">
        <f aca="false">G34/AC34*100</f>
        <v>37.1014492753623</v>
      </c>
      <c r="I34" s="49" t="n">
        <v>2</v>
      </c>
      <c r="J34" s="48" t="n">
        <f aca="false">I34/AC34*100</f>
        <v>0.579710144927536</v>
      </c>
      <c r="K34" s="49" t="n">
        <v>0</v>
      </c>
      <c r="L34" s="48" t="n">
        <f aca="false">K34/AC34*100</f>
        <v>0</v>
      </c>
      <c r="M34" s="49" t="n">
        <v>2</v>
      </c>
      <c r="N34" s="48" t="n">
        <f aca="false">M34/AC34*100</f>
        <v>0.579710144927536</v>
      </c>
      <c r="O34" s="49" t="n">
        <v>47</v>
      </c>
      <c r="P34" s="48" t="n">
        <f aca="false">O34/AC34*100</f>
        <v>13.6231884057971</v>
      </c>
      <c r="Q34" s="95" t="n">
        <v>0</v>
      </c>
      <c r="R34" s="48" t="n">
        <f aca="false">Q34/AC34*100</f>
        <v>0</v>
      </c>
      <c r="S34" s="49" t="n">
        <v>0</v>
      </c>
      <c r="T34" s="48" t="n">
        <f aca="false">S34/AC34*100</f>
        <v>0</v>
      </c>
      <c r="U34" s="49" t="n">
        <v>0</v>
      </c>
      <c r="V34" s="48" t="n">
        <f aca="false">U34/AC34*100</f>
        <v>0</v>
      </c>
      <c r="W34" s="49" t="n">
        <v>1</v>
      </c>
      <c r="X34" s="48" t="n">
        <f aca="false">W34/AC34*100</f>
        <v>0.289855072463768</v>
      </c>
      <c r="Y34" s="50" t="n">
        <f aca="false">SUM(E34+G34+I34+K34+M34+O34+W34+Q34+S34+U34)</f>
        <v>340</v>
      </c>
      <c r="Z34" s="51" t="n">
        <f aca="false">Y34/AC34*100</f>
        <v>98.5507246376812</v>
      </c>
      <c r="AA34" s="49" t="n">
        <v>5</v>
      </c>
      <c r="AB34" s="198" t="n">
        <f aca="false">AA34/AC34*100</f>
        <v>1.44927536231884</v>
      </c>
      <c r="AC34" s="50" t="n">
        <f aca="false">Y34+AA34</f>
        <v>345</v>
      </c>
      <c r="AD34" s="198" t="n">
        <f aca="false">AC34/D34*100</f>
        <v>49.9276410998553</v>
      </c>
      <c r="AE34" s="199" t="n">
        <f aca="false">AD34-100</f>
        <v>-50.0723589001447</v>
      </c>
    </row>
    <row r="35" customFormat="false" ht="12.75" hidden="false" customHeight="true" outlineLevel="0" collapsed="false">
      <c r="A35" s="106"/>
      <c r="B35" s="44" t="n">
        <v>230</v>
      </c>
      <c r="C35" s="45" t="s">
        <v>26</v>
      </c>
      <c r="D35" s="46" t="n">
        <v>691</v>
      </c>
      <c r="E35" s="49" t="n">
        <v>132</v>
      </c>
      <c r="F35" s="48" t="n">
        <f aca="false">E35/AC35*100</f>
        <v>38.0403458213257</v>
      </c>
      <c r="G35" s="49" t="n">
        <v>127</v>
      </c>
      <c r="H35" s="48" t="n">
        <f aca="false">G35/AC35*100</f>
        <v>36.5994236311239</v>
      </c>
      <c r="I35" s="49" t="n">
        <v>5</v>
      </c>
      <c r="J35" s="48" t="n">
        <f aca="false">I35/AC35*100</f>
        <v>1.44092219020173</v>
      </c>
      <c r="K35" s="49" t="n">
        <v>0</v>
      </c>
      <c r="L35" s="48" t="n">
        <f aca="false">K35/AC35*100</f>
        <v>0</v>
      </c>
      <c r="M35" s="49" t="n">
        <v>4</v>
      </c>
      <c r="N35" s="48" t="n">
        <f aca="false">M35/AC35*100</f>
        <v>1.15273775216138</v>
      </c>
      <c r="O35" s="49" t="n">
        <v>67</v>
      </c>
      <c r="P35" s="48" t="n">
        <f aca="false">O35/AC35*100</f>
        <v>19.3083573487032</v>
      </c>
      <c r="Q35" s="95" t="n">
        <v>0</v>
      </c>
      <c r="R35" s="48" t="n">
        <f aca="false">Q35/AC35*100</f>
        <v>0</v>
      </c>
      <c r="S35" s="49" t="n">
        <v>0</v>
      </c>
      <c r="T35" s="48" t="n">
        <f aca="false">S35/AC35*100</f>
        <v>0</v>
      </c>
      <c r="U35" s="49" t="n">
        <v>0</v>
      </c>
      <c r="V35" s="48" t="n">
        <f aca="false">U35/AC35*100</f>
        <v>0</v>
      </c>
      <c r="W35" s="49" t="n">
        <v>1</v>
      </c>
      <c r="X35" s="48" t="n">
        <f aca="false">W35/AC35*100</f>
        <v>0.288184438040346</v>
      </c>
      <c r="Y35" s="50" t="n">
        <f aca="false">SUM(E35+G35+I35+K35+M35+O35+W35+Q35+S35+U35)</f>
        <v>336</v>
      </c>
      <c r="Z35" s="51" t="n">
        <f aca="false">Y35/AC35*100</f>
        <v>96.8299711815562</v>
      </c>
      <c r="AA35" s="49" t="n">
        <v>11</v>
      </c>
      <c r="AB35" s="198" t="n">
        <f aca="false">AA35/AC35*100</f>
        <v>3.1700288184438</v>
      </c>
      <c r="AC35" s="50" t="n">
        <f aca="false">Y35+AA35</f>
        <v>347</v>
      </c>
      <c r="AD35" s="198" t="n">
        <f aca="false">AC35/D35*100</f>
        <v>50.2170767004342</v>
      </c>
      <c r="AE35" s="199" t="n">
        <f aca="false">AD35-100</f>
        <v>-49.7829232995659</v>
      </c>
    </row>
    <row r="36" customFormat="false" ht="12.75" hidden="false" customHeight="true" outlineLevel="0" collapsed="false">
      <c r="A36" s="106"/>
      <c r="B36" s="44" t="n">
        <v>230</v>
      </c>
      <c r="C36" s="45" t="s">
        <v>27</v>
      </c>
      <c r="D36" s="46" t="n">
        <v>691</v>
      </c>
      <c r="E36" s="49" t="n">
        <v>120</v>
      </c>
      <c r="F36" s="48" t="n">
        <f aca="false">E36/AC36*100</f>
        <v>36.9230769230769</v>
      </c>
      <c r="G36" s="49" t="n">
        <v>128</v>
      </c>
      <c r="H36" s="48" t="n">
        <f aca="false">G36/AC36*100</f>
        <v>39.3846153846154</v>
      </c>
      <c r="I36" s="49" t="n">
        <v>5</v>
      </c>
      <c r="J36" s="48" t="n">
        <f aca="false">I36/AC36*100</f>
        <v>1.53846153846154</v>
      </c>
      <c r="K36" s="49" t="n">
        <v>2</v>
      </c>
      <c r="L36" s="48" t="n">
        <f aca="false">K36/AC36*100</f>
        <v>0.615384615384615</v>
      </c>
      <c r="M36" s="49" t="n">
        <v>1</v>
      </c>
      <c r="N36" s="48" t="n">
        <f aca="false">M36/AC36*100</f>
        <v>0.307692307692308</v>
      </c>
      <c r="O36" s="49" t="n">
        <v>64</v>
      </c>
      <c r="P36" s="48" t="n">
        <f aca="false">O36/AC36*100</f>
        <v>19.6923076923077</v>
      </c>
      <c r="Q36" s="95" t="n">
        <v>0</v>
      </c>
      <c r="R36" s="48" t="n">
        <f aca="false">Q36/AC36*100</f>
        <v>0</v>
      </c>
      <c r="S36" s="49" t="n">
        <v>0</v>
      </c>
      <c r="T36" s="48" t="n">
        <f aca="false">S36/AC36*100</f>
        <v>0</v>
      </c>
      <c r="U36" s="49" t="n">
        <v>0</v>
      </c>
      <c r="V36" s="48" t="n">
        <f aca="false">U36/AC36*100</f>
        <v>0</v>
      </c>
      <c r="W36" s="49" t="n">
        <v>1</v>
      </c>
      <c r="X36" s="48" t="n">
        <f aca="false">W36/AC36*100</f>
        <v>0.307692307692308</v>
      </c>
      <c r="Y36" s="50" t="n">
        <f aca="false">SUM(E36+G36+I36+K36+M36+O36+W36+Q36+S36+U36)</f>
        <v>321</v>
      </c>
      <c r="Z36" s="51" t="n">
        <f aca="false">Y36/AC36*100</f>
        <v>98.7692307692308</v>
      </c>
      <c r="AA36" s="49" t="n">
        <v>4</v>
      </c>
      <c r="AB36" s="198" t="n">
        <f aca="false">AA36/AC36*100</f>
        <v>1.23076923076923</v>
      </c>
      <c r="AC36" s="50" t="n">
        <f aca="false">Y36+AA36</f>
        <v>325</v>
      </c>
      <c r="AD36" s="198" t="n">
        <f aca="false">AC36/D36*100</f>
        <v>47.0332850940666</v>
      </c>
      <c r="AE36" s="199" t="n">
        <f aca="false">AD36-100</f>
        <v>-52.9667149059334</v>
      </c>
    </row>
    <row r="37" customFormat="false" ht="12.75" hidden="false" customHeight="true" outlineLevel="0" collapsed="false">
      <c r="A37" s="106"/>
      <c r="B37" s="44" t="n">
        <v>230</v>
      </c>
      <c r="C37" s="45" t="s">
        <v>28</v>
      </c>
      <c r="D37" s="46" t="n">
        <v>691</v>
      </c>
      <c r="E37" s="49" t="n">
        <v>137</v>
      </c>
      <c r="F37" s="48" t="n">
        <f aca="false">E37/AC37*100</f>
        <v>41.7682926829268</v>
      </c>
      <c r="G37" s="49" t="n">
        <v>125</v>
      </c>
      <c r="H37" s="48" t="n">
        <f aca="false">G37/AC37*100</f>
        <v>38.109756097561</v>
      </c>
      <c r="I37" s="49" t="n">
        <v>4</v>
      </c>
      <c r="J37" s="48" t="n">
        <f aca="false">I37/AC37*100</f>
        <v>1.21951219512195</v>
      </c>
      <c r="K37" s="49" t="n">
        <v>0</v>
      </c>
      <c r="L37" s="48" t="n">
        <f aca="false">K37/AC37*100</f>
        <v>0</v>
      </c>
      <c r="M37" s="49" t="n">
        <v>2</v>
      </c>
      <c r="N37" s="48" t="n">
        <f aca="false">M37/AC37*100</f>
        <v>0.609756097560976</v>
      </c>
      <c r="O37" s="49" t="n">
        <v>60</v>
      </c>
      <c r="P37" s="48" t="n">
        <f aca="false">O37/AC37*100</f>
        <v>18.2926829268293</v>
      </c>
      <c r="Q37" s="95" t="n">
        <v>0</v>
      </c>
      <c r="R37" s="48" t="n">
        <f aca="false">Q37/AC37*100</f>
        <v>0</v>
      </c>
      <c r="S37" s="49" t="n">
        <v>0</v>
      </c>
      <c r="T37" s="48" t="n">
        <f aca="false">S37/AC37*100</f>
        <v>0</v>
      </c>
      <c r="U37" s="49" t="n">
        <v>0</v>
      </c>
      <c r="V37" s="48" t="n">
        <f aca="false">U37/AC37*100</f>
        <v>0</v>
      </c>
      <c r="W37" s="49" t="n">
        <v>0</v>
      </c>
      <c r="X37" s="48" t="n">
        <f aca="false">W37/AC37*100</f>
        <v>0</v>
      </c>
      <c r="Y37" s="50" t="n">
        <f aca="false">SUM(E37+G37+I37+K37+M37+O37+W37+Q37+S37+U37)</f>
        <v>328</v>
      </c>
      <c r="Z37" s="51" t="n">
        <f aca="false">Y37/AC37*100</f>
        <v>100</v>
      </c>
      <c r="AA37" s="49" t="n">
        <v>0</v>
      </c>
      <c r="AB37" s="198" t="n">
        <f aca="false">AA37/AC37*100</f>
        <v>0</v>
      </c>
      <c r="AC37" s="50" t="n">
        <f aca="false">Y37+AA37</f>
        <v>328</v>
      </c>
      <c r="AD37" s="198" t="n">
        <f aca="false">AC37/D37*100</f>
        <v>47.4674384949349</v>
      </c>
      <c r="AE37" s="199" t="n">
        <f aca="false">AD37-100</f>
        <v>-52.5325615050651</v>
      </c>
    </row>
    <row r="38" customFormat="false" ht="12.75" hidden="false" customHeight="true" outlineLevel="0" collapsed="false">
      <c r="A38" s="106"/>
      <c r="B38" s="44" t="n">
        <v>230</v>
      </c>
      <c r="C38" s="45" t="s">
        <v>29</v>
      </c>
      <c r="D38" s="46" t="n">
        <v>692</v>
      </c>
      <c r="E38" s="49" t="n">
        <v>114</v>
      </c>
      <c r="F38" s="48" t="n">
        <f aca="false">E38/AC38*100</f>
        <v>39.7212543554007</v>
      </c>
      <c r="G38" s="49" t="n">
        <v>99</v>
      </c>
      <c r="H38" s="48" t="n">
        <f aca="false">G38/AC38*100</f>
        <v>34.4947735191638</v>
      </c>
      <c r="I38" s="49" t="n">
        <v>3</v>
      </c>
      <c r="J38" s="48" t="n">
        <f aca="false">I38/AC38*100</f>
        <v>1.04529616724739</v>
      </c>
      <c r="K38" s="49" t="n">
        <v>0</v>
      </c>
      <c r="L38" s="48" t="n">
        <f aca="false">K38/AC38*100</f>
        <v>0</v>
      </c>
      <c r="M38" s="49" t="n">
        <v>2</v>
      </c>
      <c r="N38" s="48" t="n">
        <f aca="false">M38/AC38*100</f>
        <v>0.696864111498258</v>
      </c>
      <c r="O38" s="49" t="n">
        <v>46</v>
      </c>
      <c r="P38" s="48" t="n">
        <f aca="false">O38/AC38*100</f>
        <v>16.0278745644599</v>
      </c>
      <c r="Q38" s="95" t="n">
        <v>0</v>
      </c>
      <c r="R38" s="48" t="n">
        <f aca="false">Q38/AC38*100</f>
        <v>0</v>
      </c>
      <c r="S38" s="49" t="n">
        <v>0</v>
      </c>
      <c r="T38" s="48" t="n">
        <f aca="false">S38/AC38*100</f>
        <v>0</v>
      </c>
      <c r="U38" s="49" t="n">
        <v>0</v>
      </c>
      <c r="V38" s="48" t="n">
        <f aca="false">U38/AC38*100</f>
        <v>0</v>
      </c>
      <c r="W38" s="49" t="n">
        <v>0</v>
      </c>
      <c r="X38" s="48" t="n">
        <f aca="false">W38/AC38*100</f>
        <v>0</v>
      </c>
      <c r="Y38" s="50" t="n">
        <f aca="false">SUM(E38+G38+I38+K38+M38+O38+W38+Q38+S38+U38)</f>
        <v>264</v>
      </c>
      <c r="Z38" s="51" t="n">
        <f aca="false">Y38/AC38*100</f>
        <v>91.98606271777</v>
      </c>
      <c r="AA38" s="49" t="n">
        <v>23</v>
      </c>
      <c r="AB38" s="198" t="n">
        <f aca="false">AA38/AC38*100</f>
        <v>8.01393728222996</v>
      </c>
      <c r="AC38" s="50" t="n">
        <f aca="false">Y38+AA38</f>
        <v>287</v>
      </c>
      <c r="AD38" s="198" t="n">
        <f aca="false">AC38/D38*100</f>
        <v>41.4739884393064</v>
      </c>
      <c r="AE38" s="199" t="n">
        <f aca="false">AD38-100</f>
        <v>-58.5260115606936</v>
      </c>
    </row>
    <row r="39" customFormat="false" ht="12.75" hidden="false" customHeight="true" outlineLevel="0" collapsed="false">
      <c r="A39" s="106"/>
      <c r="B39" s="44" t="n">
        <v>231</v>
      </c>
      <c r="C39" s="45" t="s">
        <v>19</v>
      </c>
      <c r="D39" s="46" t="n">
        <v>547</v>
      </c>
      <c r="E39" s="49" t="n">
        <v>119</v>
      </c>
      <c r="F39" s="48" t="n">
        <f aca="false">E39/AC39*100</f>
        <v>45.0757575757576</v>
      </c>
      <c r="G39" s="49" t="n">
        <v>76</v>
      </c>
      <c r="H39" s="48" t="n">
        <f aca="false">G39/AC39*100</f>
        <v>28.7878787878788</v>
      </c>
      <c r="I39" s="49" t="n">
        <v>3</v>
      </c>
      <c r="J39" s="48" t="n">
        <f aca="false">I39/AC39*100</f>
        <v>1.13636363636364</v>
      </c>
      <c r="K39" s="49" t="n">
        <v>0</v>
      </c>
      <c r="L39" s="48" t="n">
        <f aca="false">K39/AC39*100</f>
        <v>0</v>
      </c>
      <c r="M39" s="49" t="n">
        <v>2</v>
      </c>
      <c r="N39" s="48" t="n">
        <f aca="false">M39/AC39*100</f>
        <v>0.757575757575758</v>
      </c>
      <c r="O39" s="49" t="n">
        <v>60</v>
      </c>
      <c r="P39" s="48" t="n">
        <f aca="false">O39/AC39*100</f>
        <v>22.7272727272727</v>
      </c>
      <c r="Q39" s="95" t="n">
        <v>0</v>
      </c>
      <c r="R39" s="48" t="n">
        <f aca="false">Q39/AC39*100</f>
        <v>0</v>
      </c>
      <c r="S39" s="49" t="n">
        <v>0</v>
      </c>
      <c r="T39" s="48" t="n">
        <f aca="false">S39/AC39*100</f>
        <v>0</v>
      </c>
      <c r="U39" s="49" t="n">
        <v>0</v>
      </c>
      <c r="V39" s="48" t="n">
        <f aca="false">U39/AC39*100</f>
        <v>0</v>
      </c>
      <c r="W39" s="49" t="n">
        <v>0</v>
      </c>
      <c r="X39" s="48" t="n">
        <f aca="false">W39/AC39*100</f>
        <v>0</v>
      </c>
      <c r="Y39" s="50" t="n">
        <f aca="false">SUM(E39+G39+I39+K39+M39+O39+W39+Q39+S39+U39)</f>
        <v>260</v>
      </c>
      <c r="Z39" s="51" t="n">
        <f aca="false">Y39/AC39*100</f>
        <v>98.4848484848485</v>
      </c>
      <c r="AA39" s="49" t="n">
        <v>4</v>
      </c>
      <c r="AB39" s="198" t="n">
        <f aca="false">AA39/AC39*100</f>
        <v>1.51515151515152</v>
      </c>
      <c r="AC39" s="50" t="n">
        <f aca="false">Y39+AA39</f>
        <v>264</v>
      </c>
      <c r="AD39" s="198" t="n">
        <f aca="false">AC39/D39*100</f>
        <v>48.2632541133455</v>
      </c>
      <c r="AE39" s="199" t="n">
        <f aca="false">AD39-100</f>
        <v>-51.7367458866545</v>
      </c>
    </row>
    <row r="40" customFormat="false" ht="12.75" hidden="false" customHeight="true" outlineLevel="0" collapsed="false">
      <c r="A40" s="106"/>
      <c r="B40" s="44" t="n">
        <v>231</v>
      </c>
      <c r="C40" s="45" t="s">
        <v>20</v>
      </c>
      <c r="D40" s="46" t="n">
        <v>548</v>
      </c>
      <c r="E40" s="49" t="n">
        <v>125</v>
      </c>
      <c r="F40" s="48" t="n">
        <f aca="false">E40/AC40*100</f>
        <v>48.4496124031008</v>
      </c>
      <c r="G40" s="49" t="n">
        <v>79</v>
      </c>
      <c r="H40" s="48" t="n">
        <f aca="false">G40/AC40*100</f>
        <v>30.6201550387597</v>
      </c>
      <c r="I40" s="49" t="n">
        <v>3</v>
      </c>
      <c r="J40" s="48" t="n">
        <f aca="false">I40/AC40*100</f>
        <v>1.16279069767442</v>
      </c>
      <c r="K40" s="49" t="n">
        <v>1</v>
      </c>
      <c r="L40" s="48" t="n">
        <f aca="false">K40/AC40*100</f>
        <v>0.387596899224806</v>
      </c>
      <c r="M40" s="49" t="n">
        <v>2</v>
      </c>
      <c r="N40" s="48" t="n">
        <f aca="false">M40/AC40*100</f>
        <v>0.775193798449612</v>
      </c>
      <c r="O40" s="49" t="n">
        <v>44</v>
      </c>
      <c r="P40" s="48" t="n">
        <f aca="false">O40/AC40*100</f>
        <v>17.0542635658915</v>
      </c>
      <c r="Q40" s="95" t="n">
        <v>0</v>
      </c>
      <c r="R40" s="48" t="n">
        <f aca="false">Q40/AC40*100</f>
        <v>0</v>
      </c>
      <c r="S40" s="49" t="n">
        <v>0</v>
      </c>
      <c r="T40" s="48" t="n">
        <f aca="false">S40/AC40*100</f>
        <v>0</v>
      </c>
      <c r="U40" s="49" t="n">
        <v>0</v>
      </c>
      <c r="V40" s="48" t="n">
        <f aca="false">U40/AC40*100</f>
        <v>0</v>
      </c>
      <c r="W40" s="49" t="n">
        <v>0</v>
      </c>
      <c r="X40" s="48" t="n">
        <f aca="false">W40/AC40*100</f>
        <v>0</v>
      </c>
      <c r="Y40" s="50" t="n">
        <f aca="false">SUM(E40+G40+I40+K40+M40+O40+W40+Q40+S40+U40)</f>
        <v>254</v>
      </c>
      <c r="Z40" s="51" t="n">
        <f aca="false">Y40/AC40*100</f>
        <v>98.4496124031008</v>
      </c>
      <c r="AA40" s="49" t="n">
        <v>4</v>
      </c>
      <c r="AB40" s="198" t="n">
        <f aca="false">AA40/AC40*100</f>
        <v>1.55038759689923</v>
      </c>
      <c r="AC40" s="50" t="n">
        <f aca="false">Y40+AA40</f>
        <v>258</v>
      </c>
      <c r="AD40" s="198" t="n">
        <f aca="false">AC40/D40*100</f>
        <v>47.0802919708029</v>
      </c>
      <c r="AE40" s="199" t="n">
        <f aca="false">AD40-100</f>
        <v>-52.9197080291971</v>
      </c>
    </row>
    <row r="41" customFormat="false" ht="12.75" hidden="false" customHeight="true" outlineLevel="0" collapsed="false">
      <c r="A41" s="106"/>
      <c r="B41" s="44" t="n">
        <v>232</v>
      </c>
      <c r="C41" s="45" t="s">
        <v>19</v>
      </c>
      <c r="D41" s="46" t="n">
        <v>729</v>
      </c>
      <c r="E41" s="49" t="n">
        <v>169</v>
      </c>
      <c r="F41" s="48" t="n">
        <f aca="false">E41/AC41*100</f>
        <v>45.7994579945799</v>
      </c>
      <c r="G41" s="49" t="n">
        <v>120</v>
      </c>
      <c r="H41" s="48" t="n">
        <f aca="false">G41/AC41*100</f>
        <v>32.520325203252</v>
      </c>
      <c r="I41" s="49" t="n">
        <v>6</v>
      </c>
      <c r="J41" s="48" t="n">
        <f aca="false">I41/AC41*100</f>
        <v>1.6260162601626</v>
      </c>
      <c r="K41" s="49" t="n">
        <v>0</v>
      </c>
      <c r="L41" s="48" t="n">
        <f aca="false">K41/AC41*100</f>
        <v>0</v>
      </c>
      <c r="M41" s="49" t="n">
        <v>1</v>
      </c>
      <c r="N41" s="48" t="n">
        <f aca="false">M41/AC41*100</f>
        <v>0.2710027100271</v>
      </c>
      <c r="O41" s="49" t="n">
        <v>67</v>
      </c>
      <c r="P41" s="48" t="n">
        <f aca="false">O41/AC41*100</f>
        <v>18.1571815718157</v>
      </c>
      <c r="Q41" s="95" t="n">
        <v>0</v>
      </c>
      <c r="R41" s="48" t="n">
        <f aca="false">Q41/AC41*100</f>
        <v>0</v>
      </c>
      <c r="S41" s="49" t="n">
        <v>1</v>
      </c>
      <c r="T41" s="48" t="n">
        <f aca="false">S41/AC41*100</f>
        <v>0.2710027100271</v>
      </c>
      <c r="U41" s="49" t="n">
        <v>0</v>
      </c>
      <c r="V41" s="48" t="n">
        <f aca="false">U41/AC41*100</f>
        <v>0</v>
      </c>
      <c r="W41" s="49" t="n">
        <v>1</v>
      </c>
      <c r="X41" s="48" t="n">
        <f aca="false">W41/AC41*100</f>
        <v>0.2710027100271</v>
      </c>
      <c r="Y41" s="50" t="n">
        <f aca="false">SUM(E41+G41+I41+K41+M41+O41+W41+Q41+S41+U41)</f>
        <v>365</v>
      </c>
      <c r="Z41" s="51" t="n">
        <f aca="false">Y41/AC41*100</f>
        <v>98.9159891598916</v>
      </c>
      <c r="AA41" s="49" t="n">
        <v>4</v>
      </c>
      <c r="AB41" s="198" t="n">
        <f aca="false">AA41/AC41*100</f>
        <v>1.0840108401084</v>
      </c>
      <c r="AC41" s="50" t="n">
        <f aca="false">Y41+AA41</f>
        <v>369</v>
      </c>
      <c r="AD41" s="198" t="n">
        <f aca="false">AC41/D41*100</f>
        <v>50.6172839506173</v>
      </c>
      <c r="AE41" s="199" t="n">
        <f aca="false">AD41-100</f>
        <v>-49.3827160493827</v>
      </c>
    </row>
    <row r="42" customFormat="false" ht="12.75" hidden="false" customHeight="true" outlineLevel="0" collapsed="false">
      <c r="A42" s="106"/>
      <c r="B42" s="44" t="n">
        <v>232</v>
      </c>
      <c r="C42" s="45" t="s">
        <v>20</v>
      </c>
      <c r="D42" s="46" t="n">
        <v>730</v>
      </c>
      <c r="E42" s="49" t="n">
        <v>162</v>
      </c>
      <c r="F42" s="48" t="n">
        <f aca="false">E42/AC42*100</f>
        <v>47.5073313782991</v>
      </c>
      <c r="G42" s="49" t="n">
        <v>96</v>
      </c>
      <c r="H42" s="48" t="n">
        <f aca="false">G42/AC42*100</f>
        <v>28.1524926686217</v>
      </c>
      <c r="I42" s="49" t="n">
        <v>6</v>
      </c>
      <c r="J42" s="48" t="n">
        <f aca="false">I42/AC42*100</f>
        <v>1.75953079178886</v>
      </c>
      <c r="K42" s="49" t="n">
        <v>0</v>
      </c>
      <c r="L42" s="48" t="n">
        <f aca="false">K42/AC42*100</f>
        <v>0</v>
      </c>
      <c r="M42" s="49" t="n">
        <v>1</v>
      </c>
      <c r="N42" s="48" t="n">
        <f aca="false">M42/AC42*100</f>
        <v>0.293255131964809</v>
      </c>
      <c r="O42" s="49" t="n">
        <v>60</v>
      </c>
      <c r="P42" s="48" t="n">
        <f aca="false">O42/AC42*100</f>
        <v>17.5953079178886</v>
      </c>
      <c r="Q42" s="95" t="n">
        <v>0</v>
      </c>
      <c r="R42" s="48" t="n">
        <f aca="false">Q42/AC42*100</f>
        <v>0</v>
      </c>
      <c r="S42" s="49" t="n">
        <v>0</v>
      </c>
      <c r="T42" s="48" t="n">
        <f aca="false">S42/AC42*100</f>
        <v>0</v>
      </c>
      <c r="U42" s="49" t="n">
        <v>0</v>
      </c>
      <c r="V42" s="48" t="n">
        <f aca="false">U42/AC42*100</f>
        <v>0</v>
      </c>
      <c r="W42" s="49" t="n">
        <v>2</v>
      </c>
      <c r="X42" s="48" t="n">
        <f aca="false">W42/AC42*100</f>
        <v>0.586510263929619</v>
      </c>
      <c r="Y42" s="50" t="n">
        <f aca="false">SUM(E42+G42+I42+K42+M42+O42+W42+Q42+S42+U42)</f>
        <v>327</v>
      </c>
      <c r="Z42" s="51" t="n">
        <f aca="false">Y42/AC42*100</f>
        <v>95.8944281524927</v>
      </c>
      <c r="AA42" s="49" t="n">
        <v>14</v>
      </c>
      <c r="AB42" s="198" t="n">
        <f aca="false">AA42/AC42*100</f>
        <v>4.10557184750733</v>
      </c>
      <c r="AC42" s="50" t="n">
        <f aca="false">Y42+AA42</f>
        <v>341</v>
      </c>
      <c r="AD42" s="198" t="n">
        <f aca="false">AC42/D42*100</f>
        <v>46.7123287671233</v>
      </c>
      <c r="AE42" s="199" t="n">
        <f aca="false">AD42-100</f>
        <v>-53.2876712328767</v>
      </c>
    </row>
    <row r="43" customFormat="false" ht="12.75" hidden="false" customHeight="true" outlineLevel="0" collapsed="false">
      <c r="A43" s="160" t="s">
        <v>51</v>
      </c>
      <c r="B43" s="107" t="n">
        <v>233</v>
      </c>
      <c r="C43" s="108" t="s">
        <v>19</v>
      </c>
      <c r="D43" s="109" t="n">
        <v>526</v>
      </c>
      <c r="E43" s="112" t="n">
        <v>155</v>
      </c>
      <c r="F43" s="111" t="n">
        <f aca="false">E43/AC43*100</f>
        <v>49.0506329113924</v>
      </c>
      <c r="G43" s="112" t="n">
        <v>94</v>
      </c>
      <c r="H43" s="111" t="n">
        <f aca="false">G43/AC43*100</f>
        <v>29.746835443038</v>
      </c>
      <c r="I43" s="112" t="n">
        <v>5</v>
      </c>
      <c r="J43" s="111" t="n">
        <f aca="false">I43/AC43*100</f>
        <v>1.58227848101266</v>
      </c>
      <c r="K43" s="112" t="n">
        <v>0</v>
      </c>
      <c r="L43" s="111" t="n">
        <f aca="false">K43/AC43*100</f>
        <v>0</v>
      </c>
      <c r="M43" s="112" t="n">
        <v>2</v>
      </c>
      <c r="N43" s="111" t="n">
        <f aca="false">M43/AC43*100</f>
        <v>0.632911392405063</v>
      </c>
      <c r="O43" s="112" t="n">
        <v>51</v>
      </c>
      <c r="P43" s="111" t="n">
        <f aca="false">O43/AC43*100</f>
        <v>16.1392405063291</v>
      </c>
      <c r="Q43" s="113" t="n">
        <v>0</v>
      </c>
      <c r="R43" s="111" t="n">
        <f aca="false">Q43/AC43*100</f>
        <v>0</v>
      </c>
      <c r="S43" s="112" t="n">
        <v>0</v>
      </c>
      <c r="T43" s="111" t="n">
        <f aca="false">S43/AC43*100</f>
        <v>0</v>
      </c>
      <c r="U43" s="112" t="n">
        <v>0</v>
      </c>
      <c r="V43" s="111" t="n">
        <f aca="false">U43/AC43*100</f>
        <v>0</v>
      </c>
      <c r="W43" s="112" t="n">
        <v>2</v>
      </c>
      <c r="X43" s="111" t="n">
        <f aca="false">W43/AC43*100</f>
        <v>0.632911392405063</v>
      </c>
      <c r="Y43" s="114" t="n">
        <f aca="false">SUM(E43+G43+I43+K43+M43+O43+W43+Q43+S43+U43)</f>
        <v>309</v>
      </c>
      <c r="Z43" s="115" t="n">
        <f aca="false">Y43/AC43*100</f>
        <v>97.7848101265823</v>
      </c>
      <c r="AA43" s="112" t="n">
        <v>7</v>
      </c>
      <c r="AB43" s="216" t="n">
        <f aca="false">AA43/AC43*100</f>
        <v>2.21518987341772</v>
      </c>
      <c r="AC43" s="114" t="n">
        <f aca="false">Y43+AA43</f>
        <v>316</v>
      </c>
      <c r="AD43" s="216" t="n">
        <f aca="false">AC43/D43*100</f>
        <v>60.0760456273764</v>
      </c>
      <c r="AE43" s="217" t="n">
        <f aca="false">AD43-100</f>
        <v>-39.9239543726236</v>
      </c>
    </row>
    <row r="44" customFormat="false" ht="12.75" hidden="false" customHeight="true" outlineLevel="0" collapsed="false">
      <c r="A44" s="160"/>
      <c r="B44" s="44" t="n">
        <v>233</v>
      </c>
      <c r="C44" s="45" t="s">
        <v>20</v>
      </c>
      <c r="D44" s="46" t="n">
        <v>527</v>
      </c>
      <c r="E44" s="49" t="n">
        <v>93</v>
      </c>
      <c r="F44" s="48" t="n">
        <f aca="false">E44/AC44*100</f>
        <v>50.2702702702703</v>
      </c>
      <c r="G44" s="49" t="n">
        <v>43</v>
      </c>
      <c r="H44" s="48" t="n">
        <f aca="false">G44/AC44*100</f>
        <v>23.2432432432432</v>
      </c>
      <c r="I44" s="49" t="n">
        <v>1</v>
      </c>
      <c r="J44" s="48" t="n">
        <f aca="false">I44/AC44*100</f>
        <v>0.540540540540541</v>
      </c>
      <c r="K44" s="49" t="n">
        <v>2</v>
      </c>
      <c r="L44" s="48" t="n">
        <f aca="false">K44/AC44*100</f>
        <v>1.08108108108108</v>
      </c>
      <c r="M44" s="49" t="n">
        <v>0</v>
      </c>
      <c r="N44" s="48" t="n">
        <f aca="false">M44/AC44*100</f>
        <v>0</v>
      </c>
      <c r="O44" s="49" t="n">
        <v>37</v>
      </c>
      <c r="P44" s="48" t="n">
        <f aca="false">O44/AC44*100</f>
        <v>20</v>
      </c>
      <c r="Q44" s="95" t="n">
        <v>0</v>
      </c>
      <c r="R44" s="48" t="n">
        <f aca="false">Q44/AC44*100</f>
        <v>0</v>
      </c>
      <c r="S44" s="49" t="n">
        <v>0</v>
      </c>
      <c r="T44" s="48" t="n">
        <f aca="false">S44/AC44*100</f>
        <v>0</v>
      </c>
      <c r="U44" s="49" t="n">
        <v>0</v>
      </c>
      <c r="V44" s="48" t="n">
        <f aca="false">U44/AC44*100</f>
        <v>0</v>
      </c>
      <c r="W44" s="49" t="n">
        <v>0</v>
      </c>
      <c r="X44" s="48" t="n">
        <f aca="false">W44/AC44*100</f>
        <v>0</v>
      </c>
      <c r="Y44" s="50" t="n">
        <f aca="false">SUM(E44+G44+I44+K44+M44+O44+W44+Q44+S44+U44)</f>
        <v>176</v>
      </c>
      <c r="Z44" s="51" t="n">
        <f aca="false">Y44/AC44*100</f>
        <v>95.1351351351351</v>
      </c>
      <c r="AA44" s="49" t="n">
        <v>9</v>
      </c>
      <c r="AB44" s="198" t="n">
        <f aca="false">AA44/AC44*100</f>
        <v>4.86486486486487</v>
      </c>
      <c r="AC44" s="50" t="n">
        <f aca="false">Y44+AA44</f>
        <v>185</v>
      </c>
      <c r="AD44" s="198" t="n">
        <f aca="false">AC44/D44*100</f>
        <v>35.1043643263757</v>
      </c>
      <c r="AE44" s="199" t="n">
        <f aca="false">AD44-100</f>
        <v>-64.8956356736243</v>
      </c>
    </row>
    <row r="45" customFormat="false" ht="12.75" hidden="false" customHeight="true" outlineLevel="0" collapsed="false">
      <c r="A45" s="160"/>
      <c r="B45" s="44" t="n">
        <v>233</v>
      </c>
      <c r="C45" s="45" t="s">
        <v>26</v>
      </c>
      <c r="D45" s="46" t="n">
        <v>527</v>
      </c>
      <c r="E45" s="49" t="n">
        <v>147</v>
      </c>
      <c r="F45" s="48" t="n">
        <f aca="false">E45/AC45*100</f>
        <v>56.9767441860465</v>
      </c>
      <c r="G45" s="49" t="n">
        <v>60</v>
      </c>
      <c r="H45" s="48" t="n">
        <f aca="false">G45/AC45*100</f>
        <v>23.2558139534884</v>
      </c>
      <c r="I45" s="49" t="n">
        <v>2</v>
      </c>
      <c r="J45" s="48" t="n">
        <f aca="false">I45/AC45*100</f>
        <v>0.775193798449612</v>
      </c>
      <c r="K45" s="49" t="n">
        <v>0</v>
      </c>
      <c r="L45" s="48" t="n">
        <f aca="false">K45/AC45*100</f>
        <v>0</v>
      </c>
      <c r="M45" s="49" t="n">
        <v>1</v>
      </c>
      <c r="N45" s="48" t="n">
        <f aca="false">M45/AC45*100</f>
        <v>0.387596899224806</v>
      </c>
      <c r="O45" s="49" t="n">
        <v>46</v>
      </c>
      <c r="P45" s="48" t="n">
        <f aca="false">O45/AC45*100</f>
        <v>17.8294573643411</v>
      </c>
      <c r="Q45" s="95" t="n">
        <v>0</v>
      </c>
      <c r="R45" s="48" t="n">
        <f aca="false">Q45/AC45*100</f>
        <v>0</v>
      </c>
      <c r="S45" s="49" t="n">
        <v>0</v>
      </c>
      <c r="T45" s="48" t="n">
        <f aca="false">S45/AC45*100</f>
        <v>0</v>
      </c>
      <c r="U45" s="49" t="n">
        <v>0</v>
      </c>
      <c r="V45" s="48" t="n">
        <f aca="false">U45/AC45*100</f>
        <v>0</v>
      </c>
      <c r="W45" s="49" t="n">
        <v>0</v>
      </c>
      <c r="X45" s="48" t="n">
        <f aca="false">W45/AC45*100</f>
        <v>0</v>
      </c>
      <c r="Y45" s="50" t="n">
        <f aca="false">SUM(E45+G45+I45+K45+M45+O45+W45+Q45+S45+U45)</f>
        <v>256</v>
      </c>
      <c r="Z45" s="51" t="n">
        <f aca="false">Y45/AC45*100</f>
        <v>99.2248062015504</v>
      </c>
      <c r="AA45" s="49" t="n">
        <v>2</v>
      </c>
      <c r="AB45" s="198" t="n">
        <f aca="false">AA45/AC45*100</f>
        <v>0.775193798449612</v>
      </c>
      <c r="AC45" s="50" t="n">
        <f aca="false">Y45+AA45</f>
        <v>258</v>
      </c>
      <c r="AD45" s="198" t="n">
        <f aca="false">AC45/D45*100</f>
        <v>48.9563567362429</v>
      </c>
      <c r="AE45" s="199" t="n">
        <f aca="false">AD45-100</f>
        <v>-51.0436432637571</v>
      </c>
    </row>
    <row r="46" customFormat="false" ht="12.75" hidden="false" customHeight="true" outlineLevel="0" collapsed="false">
      <c r="A46" s="160"/>
      <c r="B46" s="44" t="n">
        <v>234</v>
      </c>
      <c r="C46" s="45" t="s">
        <v>19</v>
      </c>
      <c r="D46" s="46" t="n">
        <v>747</v>
      </c>
      <c r="E46" s="49" t="n">
        <v>145</v>
      </c>
      <c r="F46" s="48" t="n">
        <f aca="false">E46/AC46*100</f>
        <v>44.7530864197531</v>
      </c>
      <c r="G46" s="49" t="n">
        <v>112</v>
      </c>
      <c r="H46" s="48" t="n">
        <f aca="false">G46/AC46*100</f>
        <v>34.5679012345679</v>
      </c>
      <c r="I46" s="49" t="n">
        <v>2</v>
      </c>
      <c r="J46" s="48" t="n">
        <f aca="false">I46/AC46*100</f>
        <v>0.617283950617284</v>
      </c>
      <c r="K46" s="49" t="n">
        <v>3</v>
      </c>
      <c r="L46" s="48" t="n">
        <f aca="false">K46/AC46*100</f>
        <v>0.925925925925926</v>
      </c>
      <c r="M46" s="49" t="n">
        <v>2</v>
      </c>
      <c r="N46" s="48" t="n">
        <f aca="false">M46/AC46*100</f>
        <v>0.617283950617284</v>
      </c>
      <c r="O46" s="49" t="n">
        <v>56</v>
      </c>
      <c r="P46" s="48" t="n">
        <f aca="false">O46/AC46*100</f>
        <v>17.283950617284</v>
      </c>
      <c r="Q46" s="95" t="n">
        <v>0</v>
      </c>
      <c r="R46" s="48" t="n">
        <f aca="false">Q46/AC46*100</f>
        <v>0</v>
      </c>
      <c r="S46" s="49" t="n">
        <v>0</v>
      </c>
      <c r="T46" s="48" t="n">
        <f aca="false">S46/AC46*100</f>
        <v>0</v>
      </c>
      <c r="U46" s="49" t="n">
        <v>0</v>
      </c>
      <c r="V46" s="48" t="n">
        <f aca="false">U46/AC46*100</f>
        <v>0</v>
      </c>
      <c r="W46" s="49" t="n">
        <v>0</v>
      </c>
      <c r="X46" s="48" t="n">
        <f aca="false">W46/AC46*100</f>
        <v>0</v>
      </c>
      <c r="Y46" s="50" t="n">
        <f aca="false">SUM(E46+G46+I46+K46+M46+O46+W46+Q46+S46+U46)</f>
        <v>320</v>
      </c>
      <c r="Z46" s="51" t="n">
        <f aca="false">Y46/AC46*100</f>
        <v>98.7654320987654</v>
      </c>
      <c r="AA46" s="49" t="n">
        <v>4</v>
      </c>
      <c r="AB46" s="198" t="n">
        <f aca="false">AA46/AC46*100</f>
        <v>1.23456790123457</v>
      </c>
      <c r="AC46" s="50" t="n">
        <f aca="false">Y46+AA46</f>
        <v>324</v>
      </c>
      <c r="AD46" s="198" t="n">
        <f aca="false">AC46/D46*100</f>
        <v>43.3734939759036</v>
      </c>
      <c r="AE46" s="199" t="n">
        <f aca="false">AD46-100</f>
        <v>-56.6265060240964</v>
      </c>
    </row>
    <row r="47" customFormat="false" ht="12.75" hidden="false" customHeight="true" outlineLevel="0" collapsed="false">
      <c r="A47" s="160"/>
      <c r="B47" s="44" t="n">
        <v>234</v>
      </c>
      <c r="C47" s="45" t="s">
        <v>20</v>
      </c>
      <c r="D47" s="46" t="n">
        <v>748</v>
      </c>
      <c r="E47" s="49" t="n">
        <v>155</v>
      </c>
      <c r="F47" s="48" t="n">
        <f aca="false">E47/AC47*100</f>
        <v>45.9940652818991</v>
      </c>
      <c r="G47" s="49" t="n">
        <v>106</v>
      </c>
      <c r="H47" s="48" t="n">
        <f aca="false">G47/AC47*100</f>
        <v>31.4540059347181</v>
      </c>
      <c r="I47" s="49" t="n">
        <v>5</v>
      </c>
      <c r="J47" s="48" t="n">
        <f aca="false">I47/AC47*100</f>
        <v>1.48367952522255</v>
      </c>
      <c r="K47" s="49" t="n">
        <v>3</v>
      </c>
      <c r="L47" s="48" t="n">
        <f aca="false">K47/AC47*100</f>
        <v>0.890207715133531</v>
      </c>
      <c r="M47" s="49" t="n">
        <v>0</v>
      </c>
      <c r="N47" s="48" t="n">
        <f aca="false">M47/AC47*100</f>
        <v>0</v>
      </c>
      <c r="O47" s="49" t="n">
        <v>56</v>
      </c>
      <c r="P47" s="48" t="n">
        <f aca="false">O47/AC47*100</f>
        <v>16.6172106824926</v>
      </c>
      <c r="Q47" s="95" t="n">
        <v>0</v>
      </c>
      <c r="R47" s="48" t="n">
        <f aca="false">Q47/AC47*100</f>
        <v>0</v>
      </c>
      <c r="S47" s="49" t="n">
        <v>1</v>
      </c>
      <c r="T47" s="48" t="n">
        <f aca="false">S47/AC47*100</f>
        <v>0.29673590504451</v>
      </c>
      <c r="U47" s="49" t="n">
        <v>0</v>
      </c>
      <c r="V47" s="48" t="n">
        <f aca="false">U47/AC47*100</f>
        <v>0</v>
      </c>
      <c r="W47" s="49" t="n">
        <v>0</v>
      </c>
      <c r="X47" s="48" t="n">
        <f aca="false">W47/AC47*100</f>
        <v>0</v>
      </c>
      <c r="Y47" s="50" t="n">
        <f aca="false">SUM(E47+G47+I47+K47+M47+O47+W47+Q47+S47+U47)</f>
        <v>326</v>
      </c>
      <c r="Z47" s="51" t="n">
        <f aca="false">Y47/AC47*100</f>
        <v>96.7359050445104</v>
      </c>
      <c r="AA47" s="49" t="n">
        <v>11</v>
      </c>
      <c r="AB47" s="198" t="n">
        <f aca="false">AA47/AC47*100</f>
        <v>3.26409495548961</v>
      </c>
      <c r="AC47" s="50" t="n">
        <f aca="false">Y47+AA47</f>
        <v>337</v>
      </c>
      <c r="AD47" s="198" t="n">
        <f aca="false">AC47/D47*100</f>
        <v>45.0534759358289</v>
      </c>
      <c r="AE47" s="199" t="n">
        <f aca="false">AD47-100</f>
        <v>-54.9465240641711</v>
      </c>
    </row>
    <row r="48" customFormat="false" ht="12.75" hidden="false" customHeight="true" outlineLevel="0" collapsed="false">
      <c r="A48" s="160"/>
      <c r="B48" s="44" t="n">
        <v>235</v>
      </c>
      <c r="C48" s="45" t="s">
        <v>19</v>
      </c>
      <c r="D48" s="46" t="n">
        <v>533</v>
      </c>
      <c r="E48" s="49" t="n">
        <v>125</v>
      </c>
      <c r="F48" s="48" t="n">
        <f aca="false">E48/AC48*100</f>
        <v>45.9558823529412</v>
      </c>
      <c r="G48" s="49" t="n">
        <v>79</v>
      </c>
      <c r="H48" s="48" t="n">
        <f aca="false">G48/AC48*100</f>
        <v>29.0441176470588</v>
      </c>
      <c r="I48" s="49" t="n">
        <v>6</v>
      </c>
      <c r="J48" s="48" t="n">
        <f aca="false">I48/AC48*100</f>
        <v>2.20588235294118</v>
      </c>
      <c r="K48" s="49" t="n">
        <v>0</v>
      </c>
      <c r="L48" s="48" t="n">
        <f aca="false">K48/AC48*100</f>
        <v>0</v>
      </c>
      <c r="M48" s="49" t="n">
        <v>0</v>
      </c>
      <c r="N48" s="48" t="n">
        <f aca="false">M48/AC48*100</f>
        <v>0</v>
      </c>
      <c r="O48" s="49" t="n">
        <v>38</v>
      </c>
      <c r="P48" s="48" t="n">
        <f aca="false">O48/AC48*100</f>
        <v>13.9705882352941</v>
      </c>
      <c r="Q48" s="95" t="n">
        <v>0</v>
      </c>
      <c r="R48" s="48" t="n">
        <f aca="false">Q48/AC48*100</f>
        <v>0</v>
      </c>
      <c r="S48" s="49" t="n">
        <v>0</v>
      </c>
      <c r="T48" s="48" t="n">
        <f aca="false">S48/AC48*100</f>
        <v>0</v>
      </c>
      <c r="U48" s="49" t="n">
        <v>0</v>
      </c>
      <c r="V48" s="48" t="n">
        <f aca="false">U48/AC48*100</f>
        <v>0</v>
      </c>
      <c r="W48" s="49" t="n">
        <v>0</v>
      </c>
      <c r="X48" s="48" t="n">
        <f aca="false">W48/AC48*100</f>
        <v>0</v>
      </c>
      <c r="Y48" s="50" t="n">
        <f aca="false">SUM(E48+G48+I48+K48+M48+O48+W48+Q48+S48+U48)</f>
        <v>248</v>
      </c>
      <c r="Z48" s="51" t="n">
        <f aca="false">Y48/AC48*100</f>
        <v>91.1764705882353</v>
      </c>
      <c r="AA48" s="49" t="n">
        <v>24</v>
      </c>
      <c r="AB48" s="198" t="n">
        <f aca="false">AA48/AC48*100</f>
        <v>8.82352941176471</v>
      </c>
      <c r="AC48" s="50" t="n">
        <f aca="false">Y48+AA48</f>
        <v>272</v>
      </c>
      <c r="AD48" s="198" t="n">
        <f aca="false">AC48/D48*100</f>
        <v>51.031894934334</v>
      </c>
      <c r="AE48" s="199" t="n">
        <f aca="false">AD48-100</f>
        <v>-48.968105065666</v>
      </c>
    </row>
    <row r="49" customFormat="false" ht="12.75" hidden="false" customHeight="true" outlineLevel="0" collapsed="false">
      <c r="A49" s="160"/>
      <c r="B49" s="44" t="n">
        <v>235</v>
      </c>
      <c r="C49" s="45" t="s">
        <v>20</v>
      </c>
      <c r="D49" s="46" t="n">
        <v>533</v>
      </c>
      <c r="E49" s="49" t="n">
        <v>142</v>
      </c>
      <c r="F49" s="48" t="n">
        <f aca="false">E49/AC49*100</f>
        <v>53.1835205992509</v>
      </c>
      <c r="G49" s="49" t="n">
        <v>86</v>
      </c>
      <c r="H49" s="48" t="n">
        <f aca="false">G49/AC49*100</f>
        <v>32.2097378277154</v>
      </c>
      <c r="I49" s="49" t="n">
        <v>4</v>
      </c>
      <c r="J49" s="48" t="n">
        <f aca="false">I49/AC49*100</f>
        <v>1.49812734082397</v>
      </c>
      <c r="K49" s="49" t="n">
        <v>1</v>
      </c>
      <c r="L49" s="48" t="n">
        <f aca="false">K49/AC49*100</f>
        <v>0.374531835205993</v>
      </c>
      <c r="M49" s="49" t="n">
        <v>0</v>
      </c>
      <c r="N49" s="48" t="n">
        <f aca="false">M49/AC49*100</f>
        <v>0</v>
      </c>
      <c r="O49" s="49" t="n">
        <v>29</v>
      </c>
      <c r="P49" s="48" t="n">
        <f aca="false">O49/AC49*100</f>
        <v>10.8614232209738</v>
      </c>
      <c r="Q49" s="95" t="n">
        <v>0</v>
      </c>
      <c r="R49" s="48" t="n">
        <f aca="false">Q49/AC49*100</f>
        <v>0</v>
      </c>
      <c r="S49" s="49" t="n">
        <v>0</v>
      </c>
      <c r="T49" s="48" t="n">
        <f aca="false">S49/AC49*100</f>
        <v>0</v>
      </c>
      <c r="U49" s="49" t="n">
        <v>0</v>
      </c>
      <c r="V49" s="48" t="n">
        <f aca="false">U49/AC49*100</f>
        <v>0</v>
      </c>
      <c r="W49" s="49" t="n">
        <v>0</v>
      </c>
      <c r="X49" s="48" t="n">
        <f aca="false">W49/AC49*100</f>
        <v>0</v>
      </c>
      <c r="Y49" s="50" t="n">
        <f aca="false">SUM(E49+G49+I49+K49+M49+O49+W49+Q49+S49+U49)</f>
        <v>262</v>
      </c>
      <c r="Z49" s="51" t="n">
        <f aca="false">Y49/AC49*100</f>
        <v>98.12734082397</v>
      </c>
      <c r="AA49" s="49" t="n">
        <v>5</v>
      </c>
      <c r="AB49" s="198" t="n">
        <f aca="false">AA49/AC49*100</f>
        <v>1.87265917602996</v>
      </c>
      <c r="AC49" s="50" t="n">
        <f aca="false">Y49+AA49</f>
        <v>267</v>
      </c>
      <c r="AD49" s="198" t="n">
        <f aca="false">AC49/D49*100</f>
        <v>50.093808630394</v>
      </c>
      <c r="AE49" s="199" t="n">
        <f aca="false">AD49-100</f>
        <v>-49.906191369606</v>
      </c>
    </row>
    <row r="50" customFormat="false" ht="12.75" hidden="false" customHeight="true" outlineLevel="0" collapsed="false">
      <c r="A50" s="160"/>
      <c r="B50" s="107" t="n">
        <v>240</v>
      </c>
      <c r="C50" s="108" t="s">
        <v>19</v>
      </c>
      <c r="D50" s="109" t="n">
        <v>556</v>
      </c>
      <c r="E50" s="112" t="n">
        <v>121</v>
      </c>
      <c r="F50" s="111" t="n">
        <f aca="false">E50/AC50*100</f>
        <v>49.5901639344262</v>
      </c>
      <c r="G50" s="112" t="n">
        <v>58</v>
      </c>
      <c r="H50" s="111" t="n">
        <f aca="false">G50/AC50*100</f>
        <v>23.7704918032787</v>
      </c>
      <c r="I50" s="112" t="n">
        <v>3</v>
      </c>
      <c r="J50" s="111" t="n">
        <f aca="false">I50/AC50*100</f>
        <v>1.22950819672131</v>
      </c>
      <c r="K50" s="112" t="n">
        <v>0</v>
      </c>
      <c r="L50" s="111" t="n">
        <f aca="false">K50/AC50*100</f>
        <v>0</v>
      </c>
      <c r="M50" s="112" t="n">
        <v>4</v>
      </c>
      <c r="N50" s="111" t="n">
        <f aca="false">M50/AC50*100</f>
        <v>1.63934426229508</v>
      </c>
      <c r="O50" s="112" t="n">
        <v>40</v>
      </c>
      <c r="P50" s="111" t="n">
        <f aca="false">O50/AC50*100</f>
        <v>16.3934426229508</v>
      </c>
      <c r="Q50" s="113" t="n">
        <v>0</v>
      </c>
      <c r="R50" s="111" t="n">
        <f aca="false">Q50/AC50*100</f>
        <v>0</v>
      </c>
      <c r="S50" s="112" t="n">
        <v>0</v>
      </c>
      <c r="T50" s="111" t="n">
        <f aca="false">S50/AC50*100</f>
        <v>0</v>
      </c>
      <c r="U50" s="112" t="n">
        <v>0</v>
      </c>
      <c r="V50" s="111" t="n">
        <f aca="false">U50/AC50*100</f>
        <v>0</v>
      </c>
      <c r="W50" s="112" t="n">
        <v>0</v>
      </c>
      <c r="X50" s="111" t="n">
        <f aca="false">W50/AC50*100</f>
        <v>0</v>
      </c>
      <c r="Y50" s="114" t="n">
        <f aca="false">SUM(E50+G50+I50+K50+M50+O50+W50+Q50+S50+U50)</f>
        <v>226</v>
      </c>
      <c r="Z50" s="115" t="n">
        <f aca="false">Y50/AC50*100</f>
        <v>92.6229508196721</v>
      </c>
      <c r="AA50" s="112" t="n">
        <v>18</v>
      </c>
      <c r="AB50" s="216" t="n">
        <f aca="false">AA50/AC50*100</f>
        <v>7.37704918032787</v>
      </c>
      <c r="AC50" s="114" t="n">
        <f aca="false">Y50+AA50</f>
        <v>244</v>
      </c>
      <c r="AD50" s="216" t="n">
        <f aca="false">AC50/D50*100</f>
        <v>43.8848920863309</v>
      </c>
      <c r="AE50" s="217" t="n">
        <f aca="false">AD50-100</f>
        <v>-56.1151079136691</v>
      </c>
    </row>
    <row r="51" customFormat="false" ht="12.75" hidden="false" customHeight="true" outlineLevel="0" collapsed="false">
      <c r="A51" s="160"/>
      <c r="B51" s="44" t="n">
        <v>240</v>
      </c>
      <c r="C51" s="45" t="s">
        <v>20</v>
      </c>
      <c r="D51" s="46" t="n">
        <v>557</v>
      </c>
      <c r="E51" s="49" t="n">
        <v>132</v>
      </c>
      <c r="F51" s="48" t="n">
        <f aca="false">E51/AC51*100</f>
        <v>48</v>
      </c>
      <c r="G51" s="49" t="n">
        <v>70</v>
      </c>
      <c r="H51" s="48" t="n">
        <f aca="false">G51/AC51*100</f>
        <v>25.4545454545455</v>
      </c>
      <c r="I51" s="49" t="n">
        <v>5</v>
      </c>
      <c r="J51" s="48" t="n">
        <f aca="false">I51/AC51*100</f>
        <v>1.81818181818182</v>
      </c>
      <c r="K51" s="49" t="n">
        <v>2</v>
      </c>
      <c r="L51" s="48" t="n">
        <f aca="false">K51/AC51*100</f>
        <v>0.727272727272727</v>
      </c>
      <c r="M51" s="49" t="n">
        <v>4</v>
      </c>
      <c r="N51" s="48" t="n">
        <f aca="false">M51/AC51*100</f>
        <v>1.45454545454545</v>
      </c>
      <c r="O51" s="49" t="n">
        <v>53</v>
      </c>
      <c r="P51" s="48" t="n">
        <f aca="false">O51/AC51*100</f>
        <v>19.2727272727273</v>
      </c>
      <c r="Q51" s="95" t="n">
        <v>0</v>
      </c>
      <c r="R51" s="48" t="n">
        <f aca="false">Q51/AC51*100</f>
        <v>0</v>
      </c>
      <c r="S51" s="49" t="n">
        <v>0</v>
      </c>
      <c r="T51" s="48" t="n">
        <f aca="false">S51/AC51*100</f>
        <v>0</v>
      </c>
      <c r="U51" s="49" t="n">
        <v>0</v>
      </c>
      <c r="V51" s="48" t="n">
        <f aca="false">U51/AC51*100</f>
        <v>0</v>
      </c>
      <c r="W51" s="49" t="n">
        <v>0</v>
      </c>
      <c r="X51" s="48" t="n">
        <f aca="false">W51/AC51*100</f>
        <v>0</v>
      </c>
      <c r="Y51" s="50" t="n">
        <f aca="false">SUM(E51+G51+I51+K51+M51+O51+W51+Q51+S51+U51)</f>
        <v>266</v>
      </c>
      <c r="Z51" s="51" t="n">
        <f aca="false">Y51/AC51*100</f>
        <v>96.7272727272727</v>
      </c>
      <c r="AA51" s="49" t="n">
        <v>9</v>
      </c>
      <c r="AB51" s="198" t="n">
        <f aca="false">AA51/AC51*100</f>
        <v>3.27272727272727</v>
      </c>
      <c r="AC51" s="50" t="n">
        <f aca="false">Y51+AA51</f>
        <v>275</v>
      </c>
      <c r="AD51" s="198" t="n">
        <f aca="false">AC51/D51*100</f>
        <v>49.3716337522442</v>
      </c>
      <c r="AE51" s="199" t="n">
        <f aca="false">AD51-100</f>
        <v>-50.6283662477558</v>
      </c>
    </row>
    <row r="52" customFormat="false" ht="12.75" hidden="false" customHeight="true" outlineLevel="0" collapsed="false">
      <c r="A52" s="160"/>
      <c r="B52" s="44" t="n">
        <v>240</v>
      </c>
      <c r="C52" s="45" t="s">
        <v>39</v>
      </c>
      <c r="D52" s="46" t="n">
        <v>0</v>
      </c>
      <c r="E52" s="49" t="n">
        <v>34</v>
      </c>
      <c r="F52" s="48" t="n">
        <f aca="false">E52/AC52*100</f>
        <v>38.6363636363636</v>
      </c>
      <c r="G52" s="49" t="n">
        <v>34</v>
      </c>
      <c r="H52" s="48" t="n">
        <f aca="false">G52/AC52*100</f>
        <v>38.6363636363636</v>
      </c>
      <c r="I52" s="49" t="n">
        <v>0</v>
      </c>
      <c r="J52" s="48" t="n">
        <f aca="false">I52/AC52*100</f>
        <v>0</v>
      </c>
      <c r="K52" s="49" t="n">
        <v>0</v>
      </c>
      <c r="L52" s="48" t="n">
        <f aca="false">K52/AC52*100</f>
        <v>0</v>
      </c>
      <c r="M52" s="49" t="n">
        <v>0</v>
      </c>
      <c r="N52" s="48" t="n">
        <f aca="false">M52/AC52*100</f>
        <v>0</v>
      </c>
      <c r="O52" s="49" t="n">
        <v>20</v>
      </c>
      <c r="P52" s="48" t="n">
        <f aca="false">O52/AC52*100</f>
        <v>22.7272727272727</v>
      </c>
      <c r="Q52" s="95" t="n">
        <v>0</v>
      </c>
      <c r="R52" s="48" t="n">
        <f aca="false">Q52/AC52*100</f>
        <v>0</v>
      </c>
      <c r="S52" s="49" t="n">
        <v>0</v>
      </c>
      <c r="T52" s="48" t="n">
        <f aca="false">S52/AC52*100</f>
        <v>0</v>
      </c>
      <c r="U52" s="49" t="n">
        <v>0</v>
      </c>
      <c r="V52" s="48" t="n">
        <f aca="false">U52/AC52*100</f>
        <v>0</v>
      </c>
      <c r="W52" s="49" t="n">
        <v>0</v>
      </c>
      <c r="X52" s="48" t="n">
        <f aca="false">W52/AC52*100</f>
        <v>0</v>
      </c>
      <c r="Y52" s="50" t="n">
        <f aca="false">SUM(E52+G52+I52+K52+M52+O52+W52+Q52+S52+U52)</f>
        <v>88</v>
      </c>
      <c r="Z52" s="51" t="n">
        <f aca="false">Y52/AC52*100</f>
        <v>100</v>
      </c>
      <c r="AA52" s="49" t="n">
        <v>0</v>
      </c>
      <c r="AB52" s="198" t="n">
        <f aca="false">AA52/AC52*100</f>
        <v>0</v>
      </c>
      <c r="AC52" s="50" t="n">
        <f aca="false">Y52+AA52</f>
        <v>88</v>
      </c>
      <c r="AD52" s="198" t="n">
        <f aca="false">AC52/250*100</f>
        <v>35.2</v>
      </c>
      <c r="AE52" s="199" t="n">
        <f aca="false">AD52-100</f>
        <v>-64.8</v>
      </c>
    </row>
    <row r="53" customFormat="false" ht="12.75" hidden="false" customHeight="true" outlineLevel="0" collapsed="false">
      <c r="A53" s="160"/>
      <c r="B53" s="107" t="n">
        <v>241</v>
      </c>
      <c r="C53" s="108" t="s">
        <v>19</v>
      </c>
      <c r="D53" s="109" t="n">
        <v>534</v>
      </c>
      <c r="E53" s="112" t="n">
        <v>80</v>
      </c>
      <c r="F53" s="111" t="n">
        <f aca="false">E53/AC53*100</f>
        <v>38.0952380952381</v>
      </c>
      <c r="G53" s="112" t="n">
        <v>79</v>
      </c>
      <c r="H53" s="111" t="n">
        <f aca="false">G53/AC53*100</f>
        <v>37.6190476190476</v>
      </c>
      <c r="I53" s="112" t="n">
        <v>3</v>
      </c>
      <c r="J53" s="111" t="n">
        <f aca="false">I53/AC53*100</f>
        <v>1.42857142857143</v>
      </c>
      <c r="K53" s="112" t="n">
        <v>0</v>
      </c>
      <c r="L53" s="111" t="n">
        <f aca="false">K53/AC53*100</f>
        <v>0</v>
      </c>
      <c r="M53" s="112" t="n">
        <v>3</v>
      </c>
      <c r="N53" s="111" t="n">
        <f aca="false">M53/AC53*100</f>
        <v>1.42857142857143</v>
      </c>
      <c r="O53" s="112" t="n">
        <v>45</v>
      </c>
      <c r="P53" s="111" t="n">
        <f aca="false">O53/AC53*100</f>
        <v>21.4285714285714</v>
      </c>
      <c r="Q53" s="113" t="n">
        <v>0</v>
      </c>
      <c r="R53" s="111" t="n">
        <f aca="false">Q53/AC53*100</f>
        <v>0</v>
      </c>
      <c r="S53" s="112" t="n">
        <v>0</v>
      </c>
      <c r="T53" s="111" t="n">
        <f aca="false">S53/AC53*100</f>
        <v>0</v>
      </c>
      <c r="U53" s="112" t="n">
        <v>0</v>
      </c>
      <c r="V53" s="111" t="n">
        <f aca="false">U53/AC53*100</f>
        <v>0</v>
      </c>
      <c r="W53" s="112" t="n">
        <v>0</v>
      </c>
      <c r="X53" s="111" t="n">
        <f aca="false">W53/AC53*100</f>
        <v>0</v>
      </c>
      <c r="Y53" s="114" t="n">
        <f aca="false">SUM(E53+G53+I53+K53+M53+O53+W53+Q53+S53+U53)</f>
        <v>210</v>
      </c>
      <c r="Z53" s="115" t="n">
        <f aca="false">Y53/AC53*100</f>
        <v>100</v>
      </c>
      <c r="AA53" s="112" t="n">
        <v>0</v>
      </c>
      <c r="AB53" s="216" t="n">
        <f aca="false">AA53/AC53*100</f>
        <v>0</v>
      </c>
      <c r="AC53" s="114" t="n">
        <f aca="false">Y53+AA53</f>
        <v>210</v>
      </c>
      <c r="AD53" s="216" t="n">
        <f aca="false">AC53/250*100</f>
        <v>84</v>
      </c>
      <c r="AE53" s="217" t="n">
        <f aca="false">AD53-100</f>
        <v>-16</v>
      </c>
    </row>
    <row r="54" customFormat="false" ht="12.75" hidden="false" customHeight="true" outlineLevel="0" collapsed="false">
      <c r="A54" s="160"/>
      <c r="B54" s="107" t="n">
        <v>241</v>
      </c>
      <c r="C54" s="108" t="s">
        <v>20</v>
      </c>
      <c r="D54" s="109" t="n">
        <v>535</v>
      </c>
      <c r="E54" s="112" t="n">
        <v>94</v>
      </c>
      <c r="F54" s="111" t="n">
        <f aca="false">E54/AC54*100</f>
        <v>37.4501992031873</v>
      </c>
      <c r="G54" s="112" t="n">
        <v>91</v>
      </c>
      <c r="H54" s="111" t="n">
        <f aca="false">G54/AC54*100</f>
        <v>36.2549800796813</v>
      </c>
      <c r="I54" s="112" t="n">
        <v>2</v>
      </c>
      <c r="J54" s="111" t="n">
        <f aca="false">I54/AC54*100</f>
        <v>0.796812749003984</v>
      </c>
      <c r="K54" s="112" t="n">
        <v>2</v>
      </c>
      <c r="L54" s="111" t="n">
        <f aca="false">K54/AC54*100</f>
        <v>0.796812749003984</v>
      </c>
      <c r="M54" s="112" t="n">
        <v>0</v>
      </c>
      <c r="N54" s="111" t="n">
        <f aca="false">M54/AC54*100</f>
        <v>0</v>
      </c>
      <c r="O54" s="112" t="n">
        <v>50</v>
      </c>
      <c r="P54" s="111" t="n">
        <f aca="false">O54/AC54*100</f>
        <v>19.9203187250996</v>
      </c>
      <c r="Q54" s="113" t="n">
        <v>0</v>
      </c>
      <c r="R54" s="111" t="n">
        <f aca="false">Q54/AC54*100</f>
        <v>0</v>
      </c>
      <c r="S54" s="112" t="n">
        <v>0</v>
      </c>
      <c r="T54" s="111" t="n">
        <f aca="false">S54/AC54*100</f>
        <v>0</v>
      </c>
      <c r="U54" s="112" t="n">
        <v>0</v>
      </c>
      <c r="V54" s="111" t="n">
        <f aca="false">U54/AC54*100</f>
        <v>0</v>
      </c>
      <c r="W54" s="112" t="n">
        <v>0</v>
      </c>
      <c r="X54" s="111" t="n">
        <f aca="false">W54/AC54*100</f>
        <v>0</v>
      </c>
      <c r="Y54" s="114" t="n">
        <f aca="false">SUM(E54+G54+I54+K54+M54+O54+W54+Q54+S54+U54)</f>
        <v>239</v>
      </c>
      <c r="Z54" s="115" t="n">
        <f aca="false">Y54/AC54*100</f>
        <v>95.2191235059761</v>
      </c>
      <c r="AA54" s="112" t="n">
        <v>12</v>
      </c>
      <c r="AB54" s="216" t="n">
        <f aca="false">AA54/AC54*100</f>
        <v>4.78087649402391</v>
      </c>
      <c r="AC54" s="114" t="n">
        <f aca="false">Y54+AA54</f>
        <v>251</v>
      </c>
      <c r="AD54" s="216" t="n">
        <f aca="false">AC54/250*100</f>
        <v>100.4</v>
      </c>
      <c r="AE54" s="217" t="n">
        <f aca="false">AD54-100</f>
        <v>0.400000000000006</v>
      </c>
    </row>
    <row r="55" customFormat="false" ht="12.75" hidden="false" customHeight="true" outlineLevel="0" collapsed="false">
      <c r="A55" s="160"/>
      <c r="B55" s="107" t="n">
        <v>242</v>
      </c>
      <c r="C55" s="108" t="s">
        <v>19</v>
      </c>
      <c r="D55" s="109" t="n">
        <v>524</v>
      </c>
      <c r="E55" s="112" t="n">
        <v>125</v>
      </c>
      <c r="F55" s="111" t="n">
        <f aca="false">E55/AC55*100</f>
        <v>50.6072874493927</v>
      </c>
      <c r="G55" s="112" t="n">
        <v>62</v>
      </c>
      <c r="H55" s="111" t="n">
        <f aca="false">G55/AC55*100</f>
        <v>25.1012145748988</v>
      </c>
      <c r="I55" s="112" t="n">
        <v>3</v>
      </c>
      <c r="J55" s="111" t="n">
        <f aca="false">I55/AC55*100</f>
        <v>1.21457489878543</v>
      </c>
      <c r="K55" s="112" t="n">
        <v>0</v>
      </c>
      <c r="L55" s="111" t="n">
        <f aca="false">K55/AC55*100</f>
        <v>0</v>
      </c>
      <c r="M55" s="112" t="n">
        <v>1</v>
      </c>
      <c r="N55" s="111" t="n">
        <f aca="false">M55/AC55*100</f>
        <v>0.404858299595142</v>
      </c>
      <c r="O55" s="112" t="n">
        <v>45</v>
      </c>
      <c r="P55" s="111" t="n">
        <f aca="false">O55/AC55*100</f>
        <v>18.2186234817814</v>
      </c>
      <c r="Q55" s="113" t="n">
        <v>0</v>
      </c>
      <c r="R55" s="111" t="n">
        <f aca="false">Q55/AC55*100</f>
        <v>0</v>
      </c>
      <c r="S55" s="112" t="n">
        <v>0</v>
      </c>
      <c r="T55" s="111" t="n">
        <f aca="false">S55/AC55*100</f>
        <v>0</v>
      </c>
      <c r="U55" s="112" t="n">
        <v>2</v>
      </c>
      <c r="V55" s="111" t="n">
        <f aca="false">U55/AC55*100</f>
        <v>0.809716599190283</v>
      </c>
      <c r="W55" s="112" t="n">
        <v>0</v>
      </c>
      <c r="X55" s="111" t="n">
        <f aca="false">W55/AC55*100</f>
        <v>0</v>
      </c>
      <c r="Y55" s="114" t="n">
        <f aca="false">SUM(E55+G55+I55+K55+M55+O55+W55+Q55+S55+U55)</f>
        <v>238</v>
      </c>
      <c r="Z55" s="115" t="n">
        <f aca="false">Y55/AC55*100</f>
        <v>96.3562753036437</v>
      </c>
      <c r="AA55" s="112" t="n">
        <v>9</v>
      </c>
      <c r="AB55" s="216" t="n">
        <f aca="false">AA55/AC55*100</f>
        <v>3.64372469635628</v>
      </c>
      <c r="AC55" s="114" t="n">
        <f aca="false">Y55+AA55</f>
        <v>247</v>
      </c>
      <c r="AD55" s="216" t="n">
        <f aca="false">AC55/250*100</f>
        <v>98.8</v>
      </c>
      <c r="AE55" s="217" t="n">
        <f aca="false">AD55-100</f>
        <v>-1.2</v>
      </c>
    </row>
    <row r="56" customFormat="false" ht="12.75" hidden="false" customHeight="true" outlineLevel="0" collapsed="false">
      <c r="A56" s="160"/>
      <c r="B56" s="44" t="n">
        <v>242</v>
      </c>
      <c r="C56" s="45" t="s">
        <v>20</v>
      </c>
      <c r="D56" s="46" t="n">
        <v>525</v>
      </c>
      <c r="E56" s="49" t="n">
        <v>137</v>
      </c>
      <c r="F56" s="48" t="n">
        <f aca="false">E56/AC56*100</f>
        <v>57.3221757322176</v>
      </c>
      <c r="G56" s="49" t="n">
        <v>50</v>
      </c>
      <c r="H56" s="48" t="n">
        <f aca="false">G56/AC56*100</f>
        <v>20.9205020920502</v>
      </c>
      <c r="I56" s="49" t="n">
        <v>4</v>
      </c>
      <c r="J56" s="48" t="n">
        <f aca="false">I56/AC56*100</f>
        <v>1.67364016736402</v>
      </c>
      <c r="K56" s="49" t="n">
        <v>0</v>
      </c>
      <c r="L56" s="48" t="n">
        <f aca="false">K56/AC56*100</f>
        <v>0</v>
      </c>
      <c r="M56" s="49" t="n">
        <v>1</v>
      </c>
      <c r="N56" s="48" t="n">
        <f aca="false">M56/AC56*100</f>
        <v>0.418410041841004</v>
      </c>
      <c r="O56" s="49" t="n">
        <v>44</v>
      </c>
      <c r="P56" s="48" t="n">
        <f aca="false">O56/AC56*100</f>
        <v>18.4100418410042</v>
      </c>
      <c r="Q56" s="95" t="n">
        <v>0</v>
      </c>
      <c r="R56" s="48" t="n">
        <f aca="false">Q56/AC56*100</f>
        <v>0</v>
      </c>
      <c r="S56" s="49" t="n">
        <v>0</v>
      </c>
      <c r="T56" s="48" t="n">
        <f aca="false">S56/AC56*100</f>
        <v>0</v>
      </c>
      <c r="U56" s="49" t="n">
        <v>0</v>
      </c>
      <c r="V56" s="48" t="n">
        <f aca="false">U56/AC56*100</f>
        <v>0</v>
      </c>
      <c r="W56" s="49" t="n">
        <v>1</v>
      </c>
      <c r="X56" s="48" t="n">
        <f aca="false">W56/AC56*100</f>
        <v>0.418410041841004</v>
      </c>
      <c r="Y56" s="50" t="n">
        <f aca="false">SUM(E56+G56+I56+K56+M56+O56+W56+Q56+S56+U56)</f>
        <v>237</v>
      </c>
      <c r="Z56" s="51" t="n">
        <f aca="false">Y56/AC56*100</f>
        <v>99.163179916318</v>
      </c>
      <c r="AA56" s="49" t="n">
        <v>2</v>
      </c>
      <c r="AB56" s="198" t="n">
        <f aca="false">AA56/AC56*100</f>
        <v>0.836820083682008</v>
      </c>
      <c r="AC56" s="50" t="n">
        <f aca="false">Y56+AA56</f>
        <v>239</v>
      </c>
      <c r="AD56" s="198" t="n">
        <f aca="false">AC56/D56*100</f>
        <v>45.5238095238095</v>
      </c>
      <c r="AE56" s="199" t="n">
        <f aca="false">AD56-100</f>
        <v>-54.4761904761905</v>
      </c>
    </row>
    <row r="57" customFormat="false" ht="12.75" hidden="false" customHeight="true" outlineLevel="0" collapsed="false">
      <c r="A57" s="160"/>
      <c r="B57" s="44" t="n">
        <v>243</v>
      </c>
      <c r="C57" s="45" t="s">
        <v>19</v>
      </c>
      <c r="D57" s="46" t="n">
        <v>731</v>
      </c>
      <c r="E57" s="49" t="n">
        <v>151</v>
      </c>
      <c r="F57" s="48" t="n">
        <f aca="false">E57/AC57*100</f>
        <v>46.0365853658537</v>
      </c>
      <c r="G57" s="49" t="n">
        <v>111</v>
      </c>
      <c r="H57" s="48" t="n">
        <f aca="false">G57/AC57*100</f>
        <v>33.8414634146342</v>
      </c>
      <c r="I57" s="49" t="n">
        <v>5</v>
      </c>
      <c r="J57" s="48" t="n">
        <f aca="false">I57/AC57*100</f>
        <v>1.52439024390244</v>
      </c>
      <c r="K57" s="49" t="n">
        <v>0</v>
      </c>
      <c r="L57" s="48" t="n">
        <f aca="false">K57/AC57*100</f>
        <v>0</v>
      </c>
      <c r="M57" s="49" t="n">
        <v>0</v>
      </c>
      <c r="N57" s="48" t="n">
        <f aca="false">M57/AC57*100</f>
        <v>0</v>
      </c>
      <c r="O57" s="49" t="n">
        <v>53</v>
      </c>
      <c r="P57" s="48" t="n">
        <f aca="false">O57/AC57*100</f>
        <v>16.1585365853659</v>
      </c>
      <c r="Q57" s="95" t="n">
        <v>0</v>
      </c>
      <c r="R57" s="48" t="n">
        <f aca="false">Q57/AC57*100</f>
        <v>0</v>
      </c>
      <c r="S57" s="49" t="n">
        <v>0</v>
      </c>
      <c r="T57" s="48" t="n">
        <f aca="false">S57/AC57*100</f>
        <v>0</v>
      </c>
      <c r="U57" s="49" t="n">
        <v>0</v>
      </c>
      <c r="V57" s="48" t="n">
        <f aca="false">U57/AC57*100</f>
        <v>0</v>
      </c>
      <c r="W57" s="49" t="n">
        <v>3</v>
      </c>
      <c r="X57" s="48" t="n">
        <f aca="false">W57/AC57*100</f>
        <v>0.914634146341463</v>
      </c>
      <c r="Y57" s="50" t="n">
        <f aca="false">SUM(E57+G57+I57+K57+M57+O57+W57+Q57+S57+U57)</f>
        <v>323</v>
      </c>
      <c r="Z57" s="51" t="n">
        <f aca="false">Y57/AC57*100</f>
        <v>98.4756097560976</v>
      </c>
      <c r="AA57" s="49" t="n">
        <v>5</v>
      </c>
      <c r="AB57" s="198" t="n">
        <f aca="false">AA57/AC57*100</f>
        <v>1.52439024390244</v>
      </c>
      <c r="AC57" s="50" t="n">
        <f aca="false">Y57+AA57</f>
        <v>328</v>
      </c>
      <c r="AD57" s="198" t="n">
        <f aca="false">AC57/D57*100</f>
        <v>44.8700410396717</v>
      </c>
      <c r="AE57" s="199" t="n">
        <f aca="false">AD57-100</f>
        <v>-55.1299589603283</v>
      </c>
    </row>
    <row r="58" customFormat="false" ht="12.75" hidden="false" customHeight="true" outlineLevel="0" collapsed="false">
      <c r="A58" s="160"/>
      <c r="B58" s="44" t="n">
        <v>243</v>
      </c>
      <c r="C58" s="45" t="s">
        <v>20</v>
      </c>
      <c r="D58" s="46" t="n">
        <v>732</v>
      </c>
      <c r="E58" s="49" t="n">
        <v>161</v>
      </c>
      <c r="F58" s="48" t="n">
        <f aca="false">E58/AC58*100</f>
        <v>47.0760233918129</v>
      </c>
      <c r="G58" s="49" t="n">
        <v>113</v>
      </c>
      <c r="H58" s="48" t="n">
        <f aca="false">G58/AC58*100</f>
        <v>33.0409356725146</v>
      </c>
      <c r="I58" s="49" t="n">
        <v>1</v>
      </c>
      <c r="J58" s="48" t="n">
        <f aca="false">I58/AC58*100</f>
        <v>0.292397660818713</v>
      </c>
      <c r="K58" s="49" t="n">
        <v>0</v>
      </c>
      <c r="L58" s="48" t="n">
        <f aca="false">K58/AC58*100</f>
        <v>0</v>
      </c>
      <c r="M58" s="49" t="n">
        <v>1</v>
      </c>
      <c r="N58" s="48" t="n">
        <f aca="false">M58/AC58*100</f>
        <v>0.292397660818713</v>
      </c>
      <c r="O58" s="49" t="n">
        <v>62</v>
      </c>
      <c r="P58" s="48" t="n">
        <f aca="false">O58/AC58*100</f>
        <v>18.1286549707602</v>
      </c>
      <c r="Q58" s="95" t="n">
        <v>0</v>
      </c>
      <c r="R58" s="48" t="n">
        <f aca="false">Q58/AC58*100</f>
        <v>0</v>
      </c>
      <c r="S58" s="49" t="n">
        <v>1</v>
      </c>
      <c r="T58" s="48" t="n">
        <f aca="false">S58/AC58*100</f>
        <v>0.292397660818713</v>
      </c>
      <c r="U58" s="49" t="n">
        <v>0</v>
      </c>
      <c r="V58" s="48" t="n">
        <f aca="false">U58/AC58*100</f>
        <v>0</v>
      </c>
      <c r="W58" s="49" t="n">
        <v>1</v>
      </c>
      <c r="X58" s="48" t="n">
        <f aca="false">W58/AC58*100</f>
        <v>0.292397660818713</v>
      </c>
      <c r="Y58" s="50" t="n">
        <f aca="false">SUM(E58+G58+I58+K58+M58+O58+W58+Q58+S58+U58)</f>
        <v>340</v>
      </c>
      <c r="Z58" s="51" t="n">
        <f aca="false">Y58/AC58*100</f>
        <v>99.4152046783626</v>
      </c>
      <c r="AA58" s="49" t="n">
        <v>2</v>
      </c>
      <c r="AB58" s="198" t="n">
        <f aca="false">AA58/AC58*100</f>
        <v>0.584795321637427</v>
      </c>
      <c r="AC58" s="50" t="n">
        <f aca="false">Y58+AA58</f>
        <v>342</v>
      </c>
      <c r="AD58" s="198" t="n">
        <f aca="false">AC58/D58*100</f>
        <v>46.7213114754098</v>
      </c>
      <c r="AE58" s="199" t="n">
        <f aca="false">AD58-100</f>
        <v>-53.2786885245902</v>
      </c>
    </row>
    <row r="59" customFormat="false" ht="12.75" hidden="false" customHeight="true" outlineLevel="0" collapsed="false">
      <c r="A59" s="160"/>
      <c r="B59" s="44" t="n">
        <v>244</v>
      </c>
      <c r="C59" s="45" t="s">
        <v>19</v>
      </c>
      <c r="D59" s="46" t="n">
        <v>690</v>
      </c>
      <c r="E59" s="49" t="n">
        <v>139</v>
      </c>
      <c r="F59" s="48" t="n">
        <f aca="false">E59/AC59*100</f>
        <v>46.8013468013468</v>
      </c>
      <c r="G59" s="49" t="n">
        <v>85</v>
      </c>
      <c r="H59" s="48" t="n">
        <f aca="false">G59/AC59*100</f>
        <v>28.6195286195286</v>
      </c>
      <c r="I59" s="49" t="n">
        <v>5</v>
      </c>
      <c r="J59" s="48" t="n">
        <f aca="false">I59/AC59*100</f>
        <v>1.68350168350168</v>
      </c>
      <c r="K59" s="49" t="n">
        <v>4</v>
      </c>
      <c r="L59" s="48" t="n">
        <f aca="false">K59/AC59*100</f>
        <v>1.34680134680135</v>
      </c>
      <c r="M59" s="49" t="n">
        <v>2</v>
      </c>
      <c r="N59" s="48" t="n">
        <f aca="false">M59/AC59*100</f>
        <v>0.673400673400673</v>
      </c>
      <c r="O59" s="49" t="n">
        <v>57</v>
      </c>
      <c r="P59" s="48" t="n">
        <f aca="false">O59/AC59*100</f>
        <v>19.1919191919192</v>
      </c>
      <c r="Q59" s="95" t="n">
        <v>0</v>
      </c>
      <c r="R59" s="48" t="n">
        <f aca="false">Q59/AC59*100</f>
        <v>0</v>
      </c>
      <c r="S59" s="49" t="n">
        <v>0</v>
      </c>
      <c r="T59" s="48" t="n">
        <f aca="false">S59/AC59*100</f>
        <v>0</v>
      </c>
      <c r="U59" s="49" t="n">
        <v>0</v>
      </c>
      <c r="V59" s="48" t="n">
        <f aca="false">U59/AC59*100</f>
        <v>0</v>
      </c>
      <c r="W59" s="49" t="n">
        <v>0</v>
      </c>
      <c r="X59" s="48" t="n">
        <f aca="false">W59/AC59*100</f>
        <v>0</v>
      </c>
      <c r="Y59" s="50" t="n">
        <f aca="false">SUM(E59+G59+I59+K59+M59+O59+W59+Q59+S59+U59)</f>
        <v>292</v>
      </c>
      <c r="Z59" s="51" t="n">
        <f aca="false">Y59/AC59*100</f>
        <v>98.3164983164983</v>
      </c>
      <c r="AA59" s="49" t="n">
        <v>5</v>
      </c>
      <c r="AB59" s="198" t="n">
        <f aca="false">AA59/AC59*100</f>
        <v>1.68350168350168</v>
      </c>
      <c r="AC59" s="50" t="n">
        <f aca="false">Y59+AA59</f>
        <v>297</v>
      </c>
      <c r="AD59" s="198" t="n">
        <f aca="false">AC59/D59*100</f>
        <v>43.0434782608696</v>
      </c>
      <c r="AE59" s="199" t="n">
        <f aca="false">AD59-100</f>
        <v>-56.9565217391304</v>
      </c>
    </row>
    <row r="60" customFormat="false" ht="12.75" hidden="false" customHeight="true" outlineLevel="0" collapsed="false">
      <c r="A60" s="160"/>
      <c r="B60" s="44" t="n">
        <v>244</v>
      </c>
      <c r="C60" s="45" t="s">
        <v>20</v>
      </c>
      <c r="D60" s="46" t="n">
        <v>690</v>
      </c>
      <c r="E60" s="49" t="n">
        <v>99</v>
      </c>
      <c r="F60" s="48" t="n">
        <f aca="false">E60/AC60*100</f>
        <v>36.2637362637363</v>
      </c>
      <c r="G60" s="49" t="n">
        <v>115</v>
      </c>
      <c r="H60" s="48" t="n">
        <f aca="false">G60/AC60*100</f>
        <v>42.1245421245421</v>
      </c>
      <c r="I60" s="49" t="n">
        <v>6</v>
      </c>
      <c r="J60" s="48" t="n">
        <f aca="false">I60/AC60*100</f>
        <v>2.1978021978022</v>
      </c>
      <c r="K60" s="49" t="n">
        <v>3</v>
      </c>
      <c r="L60" s="48" t="n">
        <f aca="false">K60/AC60*100</f>
        <v>1.0989010989011</v>
      </c>
      <c r="M60" s="49" t="n">
        <v>1</v>
      </c>
      <c r="N60" s="48" t="n">
        <f aca="false">M60/AC60*100</f>
        <v>0.366300366300366</v>
      </c>
      <c r="O60" s="49" t="n">
        <v>47</v>
      </c>
      <c r="P60" s="48" t="n">
        <f aca="false">O60/AC60*100</f>
        <v>17.2161172161172</v>
      </c>
      <c r="Q60" s="95" t="n">
        <v>0</v>
      </c>
      <c r="R60" s="48" t="n">
        <f aca="false">Q60/AC60*100</f>
        <v>0</v>
      </c>
      <c r="S60" s="49" t="n">
        <v>0</v>
      </c>
      <c r="T60" s="48" t="n">
        <f aca="false">S60/AC60*100</f>
        <v>0</v>
      </c>
      <c r="U60" s="49" t="n">
        <v>0</v>
      </c>
      <c r="V60" s="48" t="n">
        <f aca="false">U60/AC60*100</f>
        <v>0</v>
      </c>
      <c r="W60" s="49" t="n">
        <v>0</v>
      </c>
      <c r="X60" s="48" t="n">
        <f aca="false">W60/AC60*100</f>
        <v>0</v>
      </c>
      <c r="Y60" s="50" t="n">
        <f aca="false">SUM(E60+G60+I60+K60+M60+O60+W60+Q60+S60+U60)</f>
        <v>271</v>
      </c>
      <c r="Z60" s="51" t="n">
        <f aca="false">Y60/AC60*100</f>
        <v>99.2673992673993</v>
      </c>
      <c r="AA60" s="49" t="n">
        <v>2</v>
      </c>
      <c r="AB60" s="198" t="n">
        <f aca="false">AA60/AC60*100</f>
        <v>0.732600732600733</v>
      </c>
      <c r="AC60" s="50" t="n">
        <f aca="false">Y60+AA60</f>
        <v>273</v>
      </c>
      <c r="AD60" s="198" t="n">
        <f aca="false">AC60/D60*100</f>
        <v>39.5652173913043</v>
      </c>
      <c r="AE60" s="199" t="n">
        <f aca="false">AD60-100</f>
        <v>-60.4347826086957</v>
      </c>
    </row>
    <row r="61" customFormat="false" ht="12.75" hidden="false" customHeight="true" outlineLevel="0" collapsed="false">
      <c r="A61" s="160"/>
      <c r="B61" s="44" t="n">
        <v>244</v>
      </c>
      <c r="C61" s="45" t="s">
        <v>26</v>
      </c>
      <c r="D61" s="46" t="n">
        <v>690</v>
      </c>
      <c r="E61" s="49" t="n">
        <v>110</v>
      </c>
      <c r="F61" s="48" t="n">
        <f aca="false">E61/AC61*100</f>
        <v>40.2930402930403</v>
      </c>
      <c r="G61" s="49" t="n">
        <v>93</v>
      </c>
      <c r="H61" s="48" t="n">
        <f aca="false">G61/AC61*100</f>
        <v>34.0659340659341</v>
      </c>
      <c r="I61" s="49" t="n">
        <v>8</v>
      </c>
      <c r="J61" s="48" t="n">
        <f aca="false">I61/AC61*100</f>
        <v>2.93040293040293</v>
      </c>
      <c r="K61" s="49" t="n">
        <v>0</v>
      </c>
      <c r="L61" s="48" t="n">
        <f aca="false">K61/AC61*100</f>
        <v>0</v>
      </c>
      <c r="M61" s="49" t="n">
        <v>5</v>
      </c>
      <c r="N61" s="48" t="n">
        <f aca="false">M61/AC61*100</f>
        <v>1.83150183150183</v>
      </c>
      <c r="O61" s="49" t="n">
        <v>42</v>
      </c>
      <c r="P61" s="48" t="n">
        <f aca="false">O61/AC61*100</f>
        <v>15.3846153846154</v>
      </c>
      <c r="Q61" s="95" t="n">
        <v>0</v>
      </c>
      <c r="R61" s="48" t="n">
        <f aca="false">Q61/AC61*100</f>
        <v>0</v>
      </c>
      <c r="S61" s="49" t="n">
        <v>0</v>
      </c>
      <c r="T61" s="48" t="n">
        <f aca="false">S61/AC61*100</f>
        <v>0</v>
      </c>
      <c r="U61" s="49" t="n">
        <v>0</v>
      </c>
      <c r="V61" s="48" t="n">
        <f aca="false">U61/AC61*100</f>
        <v>0</v>
      </c>
      <c r="W61" s="49" t="n">
        <v>0</v>
      </c>
      <c r="X61" s="48" t="n">
        <f aca="false">W61/AC61*100</f>
        <v>0</v>
      </c>
      <c r="Y61" s="50" t="n">
        <f aca="false">SUM(E61+G61+I61+K61+M61+O61+W61+Q61+S61+U61)</f>
        <v>258</v>
      </c>
      <c r="Z61" s="51" t="n">
        <f aca="false">Y61/AC61*100</f>
        <v>94.5054945054945</v>
      </c>
      <c r="AA61" s="49" t="n">
        <v>15</v>
      </c>
      <c r="AB61" s="198" t="n">
        <f aca="false">AA61/AC61*100</f>
        <v>5.49450549450549</v>
      </c>
      <c r="AC61" s="50" t="n">
        <f aca="false">Y61+AA61</f>
        <v>273</v>
      </c>
      <c r="AD61" s="198" t="n">
        <f aca="false">AC61/D61*100</f>
        <v>39.5652173913043</v>
      </c>
      <c r="AE61" s="199" t="n">
        <f aca="false">AD61-100</f>
        <v>-60.4347826086957</v>
      </c>
    </row>
    <row r="62" customFormat="false" ht="12.75" hidden="false" customHeight="true" outlineLevel="0" collapsed="false">
      <c r="A62" s="160"/>
      <c r="B62" s="44" t="n">
        <v>244</v>
      </c>
      <c r="C62" s="45" t="s">
        <v>27</v>
      </c>
      <c r="D62" s="46" t="n">
        <v>691</v>
      </c>
      <c r="E62" s="49" t="n">
        <v>108</v>
      </c>
      <c r="F62" s="48" t="n">
        <f aca="false">E62/AC62*100</f>
        <v>38.5714285714286</v>
      </c>
      <c r="G62" s="49" t="n">
        <v>80</v>
      </c>
      <c r="H62" s="48" t="n">
        <f aca="false">G62/AC62*100</f>
        <v>28.5714285714286</v>
      </c>
      <c r="I62" s="49" t="n">
        <v>3</v>
      </c>
      <c r="J62" s="48" t="n">
        <f aca="false">I62/AC62*100</f>
        <v>1.07142857142857</v>
      </c>
      <c r="K62" s="49" t="n">
        <v>2</v>
      </c>
      <c r="L62" s="48" t="n">
        <f aca="false">K62/AC62*100</f>
        <v>0.714285714285714</v>
      </c>
      <c r="M62" s="49" t="n">
        <v>3</v>
      </c>
      <c r="N62" s="48" t="n">
        <f aca="false">M62/AC62*100</f>
        <v>1.07142857142857</v>
      </c>
      <c r="O62" s="49" t="n">
        <v>72</v>
      </c>
      <c r="P62" s="48" t="n">
        <f aca="false">O62/AC62*100</f>
        <v>25.7142857142857</v>
      </c>
      <c r="Q62" s="95" t="n">
        <v>0</v>
      </c>
      <c r="R62" s="48" t="n">
        <f aca="false">Q62/AC62*100</f>
        <v>0</v>
      </c>
      <c r="S62" s="49" t="n">
        <v>0</v>
      </c>
      <c r="T62" s="48" t="n">
        <f aca="false">S62/AC62*100</f>
        <v>0</v>
      </c>
      <c r="U62" s="49" t="n">
        <v>0</v>
      </c>
      <c r="V62" s="48" t="n">
        <f aca="false">U62/AC62*100</f>
        <v>0</v>
      </c>
      <c r="W62" s="49" t="n">
        <v>0</v>
      </c>
      <c r="X62" s="48" t="n">
        <f aca="false">W62/AC62*100</f>
        <v>0</v>
      </c>
      <c r="Y62" s="50" t="n">
        <f aca="false">SUM(E62+G62+I62+K62+M62+O62+W62+Q62+S62+U62)</f>
        <v>268</v>
      </c>
      <c r="Z62" s="51" t="n">
        <f aca="false">Y62/AC62*100</f>
        <v>95.7142857142857</v>
      </c>
      <c r="AA62" s="49" t="n">
        <v>12</v>
      </c>
      <c r="AB62" s="198" t="n">
        <f aca="false">AA62/AC62*100</f>
        <v>4.28571428571429</v>
      </c>
      <c r="AC62" s="50" t="n">
        <f aca="false">Y62+AA62</f>
        <v>280</v>
      </c>
      <c r="AD62" s="198" t="n">
        <f aca="false">AC62/D62*100</f>
        <v>40.520984081042</v>
      </c>
      <c r="AE62" s="199" t="n">
        <f aca="false">AD62-100</f>
        <v>-59.479015918958</v>
      </c>
    </row>
    <row r="63" customFormat="false" ht="12.75" hidden="false" customHeight="true" outlineLevel="0" collapsed="false">
      <c r="A63" s="160"/>
      <c r="B63" s="44" t="n">
        <v>244</v>
      </c>
      <c r="C63" s="45" t="s">
        <v>28</v>
      </c>
      <c r="D63" s="46" t="n">
        <v>691</v>
      </c>
      <c r="E63" s="49" t="n">
        <v>109</v>
      </c>
      <c r="F63" s="48" t="n">
        <f aca="false">E63/AC63*100</f>
        <v>40.2214022140221</v>
      </c>
      <c r="G63" s="49" t="n">
        <v>94</v>
      </c>
      <c r="H63" s="48" t="n">
        <f aca="false">G63/AC63*100</f>
        <v>34.6863468634686</v>
      </c>
      <c r="I63" s="49" t="n">
        <v>2</v>
      </c>
      <c r="J63" s="48" t="n">
        <f aca="false">I63/AC63*100</f>
        <v>0.738007380073801</v>
      </c>
      <c r="K63" s="49" t="n">
        <v>2</v>
      </c>
      <c r="L63" s="48" t="n">
        <f aca="false">K63/AC63*100</f>
        <v>0.738007380073801</v>
      </c>
      <c r="M63" s="49" t="n">
        <v>2</v>
      </c>
      <c r="N63" s="48" t="n">
        <f aca="false">M63/AC63*100</f>
        <v>0.738007380073801</v>
      </c>
      <c r="O63" s="49" t="n">
        <v>54</v>
      </c>
      <c r="P63" s="48" t="n">
        <f aca="false">O63/AC63*100</f>
        <v>19.9261992619926</v>
      </c>
      <c r="Q63" s="95" t="n">
        <v>0</v>
      </c>
      <c r="R63" s="48" t="n">
        <f aca="false">Q63/AC63*100</f>
        <v>0</v>
      </c>
      <c r="S63" s="49" t="n">
        <v>0</v>
      </c>
      <c r="T63" s="48" t="n">
        <f aca="false">S63/AC63*100</f>
        <v>0</v>
      </c>
      <c r="U63" s="49" t="n">
        <v>0</v>
      </c>
      <c r="V63" s="48" t="n">
        <f aca="false">U63/AC63*100</f>
        <v>0</v>
      </c>
      <c r="W63" s="49" t="n">
        <v>1</v>
      </c>
      <c r="X63" s="48" t="n">
        <f aca="false">W63/AC63*100</f>
        <v>0.3690036900369</v>
      </c>
      <c r="Y63" s="50" t="n">
        <f aca="false">SUM(E63+G63+I63+K63+M63+O63+W63+Q63+S63+U63)</f>
        <v>264</v>
      </c>
      <c r="Z63" s="51" t="n">
        <f aca="false">Y63/AC63*100</f>
        <v>97.4169741697417</v>
      </c>
      <c r="AA63" s="49" t="n">
        <v>7</v>
      </c>
      <c r="AB63" s="198" t="n">
        <f aca="false">AA63/AC63*100</f>
        <v>2.5830258302583</v>
      </c>
      <c r="AC63" s="50" t="n">
        <f aca="false">Y63+AA63</f>
        <v>271</v>
      </c>
      <c r="AD63" s="198" t="n">
        <f aca="false">AC63/D63*100</f>
        <v>39.2185238784371</v>
      </c>
      <c r="AE63" s="199" t="n">
        <f aca="false">AD63-100</f>
        <v>-60.7814761215629</v>
      </c>
    </row>
    <row r="64" customFormat="false" ht="12.75" hidden="false" customHeight="true" outlineLevel="0" collapsed="false">
      <c r="A64" s="160"/>
      <c r="B64" s="107" t="n">
        <v>244</v>
      </c>
      <c r="C64" s="108" t="s">
        <v>29</v>
      </c>
      <c r="D64" s="109" t="n">
        <v>691</v>
      </c>
      <c r="E64" s="112" t="n">
        <v>93</v>
      </c>
      <c r="F64" s="111" t="n">
        <f aca="false">E64/AC64*100</f>
        <v>37.2</v>
      </c>
      <c r="G64" s="112" t="n">
        <v>82</v>
      </c>
      <c r="H64" s="111" t="n">
        <f aca="false">G64/AC64*100</f>
        <v>32.8</v>
      </c>
      <c r="I64" s="112" t="n">
        <v>2</v>
      </c>
      <c r="J64" s="111" t="n">
        <f aca="false">I64/AC64*100</f>
        <v>0.8</v>
      </c>
      <c r="K64" s="112" t="n">
        <v>2</v>
      </c>
      <c r="L64" s="111" t="n">
        <f aca="false">K64/AC64*100</f>
        <v>0.8</v>
      </c>
      <c r="M64" s="112" t="n">
        <v>0</v>
      </c>
      <c r="N64" s="111" t="n">
        <f aca="false">M64/AC64*100</f>
        <v>0</v>
      </c>
      <c r="O64" s="112" t="n">
        <v>62</v>
      </c>
      <c r="P64" s="111" t="n">
        <f aca="false">O64/AC64*100</f>
        <v>24.8</v>
      </c>
      <c r="Q64" s="113" t="n">
        <v>0</v>
      </c>
      <c r="R64" s="111" t="n">
        <f aca="false">Q64/AC64*100</f>
        <v>0</v>
      </c>
      <c r="S64" s="112" t="n">
        <v>0</v>
      </c>
      <c r="T64" s="111" t="n">
        <f aca="false">S64/AC64*100</f>
        <v>0</v>
      </c>
      <c r="U64" s="112" t="n">
        <v>0</v>
      </c>
      <c r="V64" s="111" t="n">
        <f aca="false">U64/AC64*100</f>
        <v>0</v>
      </c>
      <c r="W64" s="112" t="n">
        <v>0</v>
      </c>
      <c r="X64" s="111" t="n">
        <f aca="false">W64/AC64*100</f>
        <v>0</v>
      </c>
      <c r="Y64" s="114" t="n">
        <f aca="false">SUM(E64+G64+I64+K64+M64+O64+W64+Q64+S64+U64)</f>
        <v>241</v>
      </c>
      <c r="Z64" s="115" t="n">
        <f aca="false">Y64/AC64*100</f>
        <v>96.4</v>
      </c>
      <c r="AA64" s="112" t="n">
        <v>9</v>
      </c>
      <c r="AB64" s="216" t="n">
        <f aca="false">AA64/AC64*100</f>
        <v>3.6</v>
      </c>
      <c r="AC64" s="114" t="n">
        <f aca="false">Y64+AA64</f>
        <v>250</v>
      </c>
      <c r="AD64" s="216" t="n">
        <f aca="false">AC64/D64*100</f>
        <v>36.1794500723589</v>
      </c>
      <c r="AE64" s="217" t="n">
        <f aca="false">AD64-100</f>
        <v>-63.8205499276411</v>
      </c>
    </row>
    <row r="65" customFormat="false" ht="12.75" hidden="false" customHeight="true" outlineLevel="0" collapsed="false">
      <c r="A65" s="160"/>
      <c r="B65" s="107" t="n">
        <v>245</v>
      </c>
      <c r="C65" s="108" t="s">
        <v>19</v>
      </c>
      <c r="D65" s="109" t="n">
        <v>564</v>
      </c>
      <c r="E65" s="112" t="n">
        <v>129</v>
      </c>
      <c r="F65" s="111" t="n">
        <f aca="false">E65/AC65*100</f>
        <v>47.2527472527473</v>
      </c>
      <c r="G65" s="112" t="n">
        <v>68</v>
      </c>
      <c r="H65" s="111" t="n">
        <f aca="false">G65/AC65*100</f>
        <v>24.9084249084249</v>
      </c>
      <c r="I65" s="112" t="n">
        <v>9</v>
      </c>
      <c r="J65" s="111" t="n">
        <f aca="false">I65/AC65*100</f>
        <v>3.2967032967033</v>
      </c>
      <c r="K65" s="112" t="n">
        <v>1</v>
      </c>
      <c r="L65" s="111" t="n">
        <f aca="false">K65/AC65*100</f>
        <v>0.366300366300366</v>
      </c>
      <c r="M65" s="112" t="n">
        <v>1</v>
      </c>
      <c r="N65" s="111" t="n">
        <f aca="false">M65/AC65*100</f>
        <v>0.366300366300366</v>
      </c>
      <c r="O65" s="112" t="n">
        <v>57</v>
      </c>
      <c r="P65" s="111" t="n">
        <f aca="false">O65/AC65*100</f>
        <v>20.8791208791209</v>
      </c>
      <c r="Q65" s="113" t="n">
        <v>0</v>
      </c>
      <c r="R65" s="111" t="n">
        <f aca="false">Q65/AC65*100</f>
        <v>0</v>
      </c>
      <c r="S65" s="112" t="n">
        <v>0</v>
      </c>
      <c r="T65" s="111" t="n">
        <f aca="false">S65/AC65*100</f>
        <v>0</v>
      </c>
      <c r="U65" s="112" t="n">
        <v>0</v>
      </c>
      <c r="V65" s="111" t="n">
        <f aca="false">U65/AC65*100</f>
        <v>0</v>
      </c>
      <c r="W65" s="112" t="n">
        <v>1</v>
      </c>
      <c r="X65" s="111" t="n">
        <f aca="false">W65/AC65*100</f>
        <v>0.366300366300366</v>
      </c>
      <c r="Y65" s="114" t="n">
        <f aca="false">SUM(E65+G65+I65+K65+M65+O65+W65+Q65+S65+U65)</f>
        <v>266</v>
      </c>
      <c r="Z65" s="115" t="n">
        <f aca="false">Y65/AC65*100</f>
        <v>97.4358974358974</v>
      </c>
      <c r="AA65" s="112" t="n">
        <v>7</v>
      </c>
      <c r="AB65" s="216" t="n">
        <f aca="false">AA65/AC65*100</f>
        <v>2.56410256410256</v>
      </c>
      <c r="AC65" s="114" t="n">
        <f aca="false">Y65+AA65</f>
        <v>273</v>
      </c>
      <c r="AD65" s="216" t="n">
        <f aca="false">AC65/D65*100</f>
        <v>48.4042553191489</v>
      </c>
      <c r="AE65" s="217" t="n">
        <f aca="false">AD65-100</f>
        <v>-51.5957446808511</v>
      </c>
    </row>
    <row r="66" customFormat="false" ht="12.75" hidden="false" customHeight="true" outlineLevel="0" collapsed="false">
      <c r="A66" s="160"/>
      <c r="B66" s="107" t="n">
        <v>245</v>
      </c>
      <c r="C66" s="108" t="s">
        <v>20</v>
      </c>
      <c r="D66" s="109" t="n">
        <v>565</v>
      </c>
      <c r="E66" s="112" t="n">
        <v>123</v>
      </c>
      <c r="F66" s="111" t="n">
        <f aca="false">E66/AC66*100</f>
        <v>50.2040816326531</v>
      </c>
      <c r="G66" s="112" t="n">
        <v>77</v>
      </c>
      <c r="H66" s="111" t="n">
        <f aca="false">G66/AC66*100</f>
        <v>31.4285714285714</v>
      </c>
      <c r="I66" s="112" t="n">
        <v>3</v>
      </c>
      <c r="J66" s="111" t="n">
        <f aca="false">I66/AC66*100</f>
        <v>1.22448979591837</v>
      </c>
      <c r="K66" s="112" t="n">
        <v>1</v>
      </c>
      <c r="L66" s="111" t="n">
        <f aca="false">K66/AC66*100</f>
        <v>0.408163265306122</v>
      </c>
      <c r="M66" s="112" t="n">
        <v>1</v>
      </c>
      <c r="N66" s="111" t="n">
        <f aca="false">M66/AC66*100</f>
        <v>0.408163265306122</v>
      </c>
      <c r="O66" s="112" t="n">
        <v>39</v>
      </c>
      <c r="P66" s="111" t="n">
        <f aca="false">O66/AC66*100</f>
        <v>15.9183673469388</v>
      </c>
      <c r="Q66" s="113" t="n">
        <v>0</v>
      </c>
      <c r="R66" s="111" t="n">
        <f aca="false">Q66/AC66*100</f>
        <v>0</v>
      </c>
      <c r="S66" s="112" t="n">
        <v>0</v>
      </c>
      <c r="T66" s="111" t="n">
        <f aca="false">S66/AC66*100</f>
        <v>0</v>
      </c>
      <c r="U66" s="112" t="n">
        <v>0</v>
      </c>
      <c r="V66" s="111" t="n">
        <f aca="false">U66/AC66*100</f>
        <v>0</v>
      </c>
      <c r="W66" s="112" t="n">
        <v>1</v>
      </c>
      <c r="X66" s="111" t="n">
        <f aca="false">W66/AC66*100</f>
        <v>0.408163265306122</v>
      </c>
      <c r="Y66" s="114" t="n">
        <f aca="false">SUM(E66+G66+I66+K66+M66+O66+W66+Q66+S66+U66)</f>
        <v>245</v>
      </c>
      <c r="Z66" s="115" t="n">
        <f aca="false">Y66/AC66*100</f>
        <v>100</v>
      </c>
      <c r="AA66" s="112" t="n">
        <v>0</v>
      </c>
      <c r="AB66" s="216" t="n">
        <f aca="false">AA66/AC66*100</f>
        <v>0</v>
      </c>
      <c r="AC66" s="114" t="n">
        <f aca="false">Y66+AA66</f>
        <v>245</v>
      </c>
      <c r="AD66" s="216" t="n">
        <f aca="false">AC66/D66*100</f>
        <v>43.3628318584071</v>
      </c>
      <c r="AE66" s="217" t="n">
        <f aca="false">AD66-100</f>
        <v>-56.6371681415929</v>
      </c>
    </row>
    <row r="67" customFormat="false" ht="12.75" hidden="false" customHeight="true" outlineLevel="0" collapsed="false">
      <c r="A67" s="160"/>
      <c r="B67" s="44" t="n">
        <v>246</v>
      </c>
      <c r="C67" s="45" t="s">
        <v>19</v>
      </c>
      <c r="D67" s="46" t="n">
        <v>516</v>
      </c>
      <c r="E67" s="49" t="n">
        <v>91</v>
      </c>
      <c r="F67" s="48" t="n">
        <f aca="false">E67/AC67*100</f>
        <v>38.5593220338983</v>
      </c>
      <c r="G67" s="49" t="n">
        <v>78</v>
      </c>
      <c r="H67" s="48" t="n">
        <f aca="false">G67/AC67*100</f>
        <v>33.0508474576271</v>
      </c>
      <c r="I67" s="49" t="n">
        <v>3</v>
      </c>
      <c r="J67" s="48" t="n">
        <f aca="false">I67/AC67*100</f>
        <v>1.27118644067797</v>
      </c>
      <c r="K67" s="49" t="n">
        <v>2</v>
      </c>
      <c r="L67" s="48" t="n">
        <f aca="false">K67/AC67*100</f>
        <v>0.847457627118644</v>
      </c>
      <c r="M67" s="49" t="n">
        <v>2</v>
      </c>
      <c r="N67" s="48" t="n">
        <f aca="false">M67/AC67*100</f>
        <v>0.847457627118644</v>
      </c>
      <c r="O67" s="49" t="n">
        <v>44</v>
      </c>
      <c r="P67" s="48" t="n">
        <f aca="false">O67/AC67*100</f>
        <v>18.6440677966102</v>
      </c>
      <c r="Q67" s="95" t="n">
        <v>0</v>
      </c>
      <c r="R67" s="48" t="n">
        <f aca="false">Q67/AC67*100</f>
        <v>0</v>
      </c>
      <c r="S67" s="49" t="n">
        <v>0</v>
      </c>
      <c r="T67" s="48" t="n">
        <f aca="false">S67/AC67*100</f>
        <v>0</v>
      </c>
      <c r="U67" s="49" t="n">
        <v>0</v>
      </c>
      <c r="V67" s="48" t="n">
        <f aca="false">U67/AC67*100</f>
        <v>0</v>
      </c>
      <c r="W67" s="49" t="n">
        <v>2</v>
      </c>
      <c r="X67" s="48" t="n">
        <f aca="false">W67/AC67*100</f>
        <v>0.847457627118644</v>
      </c>
      <c r="Y67" s="50" t="n">
        <f aca="false">SUM(E67+G67+I67+K67+M67+O67+W67+Q67+S67+U67)</f>
        <v>222</v>
      </c>
      <c r="Z67" s="51" t="n">
        <f aca="false">Y67/AC67*100</f>
        <v>94.0677966101695</v>
      </c>
      <c r="AA67" s="49" t="n">
        <v>14</v>
      </c>
      <c r="AB67" s="198" t="n">
        <f aca="false">AA67/AC67*100</f>
        <v>5.93220338983051</v>
      </c>
      <c r="AC67" s="50" t="n">
        <f aca="false">Y67+AA67</f>
        <v>236</v>
      </c>
      <c r="AD67" s="198" t="n">
        <f aca="false">AC67/D67*100</f>
        <v>45.7364341085271</v>
      </c>
      <c r="AE67" s="199" t="n">
        <f aca="false">AD67-100</f>
        <v>-54.2635658914729</v>
      </c>
    </row>
    <row r="68" customFormat="false" ht="12.75" hidden="false" customHeight="true" outlineLevel="0" collapsed="false">
      <c r="A68" s="160"/>
      <c r="B68" s="44" t="n">
        <v>246</v>
      </c>
      <c r="C68" s="45" t="s">
        <v>20</v>
      </c>
      <c r="D68" s="46" t="n">
        <v>516</v>
      </c>
      <c r="E68" s="49" t="n">
        <v>111</v>
      </c>
      <c r="F68" s="48" t="n">
        <f aca="false">E68/AC68*100</f>
        <v>44.758064516129</v>
      </c>
      <c r="G68" s="49" t="n">
        <v>75</v>
      </c>
      <c r="H68" s="48" t="n">
        <f aca="false">G68/AC68*100</f>
        <v>30.241935483871</v>
      </c>
      <c r="I68" s="49" t="n">
        <v>3</v>
      </c>
      <c r="J68" s="48" t="n">
        <f aca="false">I68/AC68*100</f>
        <v>1.20967741935484</v>
      </c>
      <c r="K68" s="49" t="n">
        <v>0</v>
      </c>
      <c r="L68" s="48" t="n">
        <f aca="false">K68/AC68*100</f>
        <v>0</v>
      </c>
      <c r="M68" s="49" t="n">
        <v>1</v>
      </c>
      <c r="N68" s="48" t="n">
        <f aca="false">M68/AC68*100</f>
        <v>0.403225806451613</v>
      </c>
      <c r="O68" s="49" t="n">
        <v>47</v>
      </c>
      <c r="P68" s="48" t="n">
        <f aca="false">O68/AC68*100</f>
        <v>18.9516129032258</v>
      </c>
      <c r="Q68" s="95" t="n">
        <v>0</v>
      </c>
      <c r="R68" s="48" t="n">
        <f aca="false">Q68/AC68*100</f>
        <v>0</v>
      </c>
      <c r="S68" s="49" t="n">
        <v>0</v>
      </c>
      <c r="T68" s="48" t="n">
        <f aca="false">S68/AC68*100</f>
        <v>0</v>
      </c>
      <c r="U68" s="49" t="n">
        <v>0</v>
      </c>
      <c r="V68" s="48" t="n">
        <f aca="false">U68/AC68*100</f>
        <v>0</v>
      </c>
      <c r="W68" s="49" t="n">
        <v>2</v>
      </c>
      <c r="X68" s="48" t="n">
        <f aca="false">W68/AC68*100</f>
        <v>0.806451612903226</v>
      </c>
      <c r="Y68" s="50" t="n">
        <f aca="false">SUM(E68+G68+I68+K68+M68+O68+W68+Q68+S68+U68)</f>
        <v>239</v>
      </c>
      <c r="Z68" s="51" t="n">
        <f aca="false">Y68/AC68*100</f>
        <v>96.3709677419355</v>
      </c>
      <c r="AA68" s="49" t="n">
        <v>9</v>
      </c>
      <c r="AB68" s="198" t="n">
        <f aca="false">AA68/AC68*100</f>
        <v>3.62903225806452</v>
      </c>
      <c r="AC68" s="50" t="n">
        <f aca="false">Y68+AA68</f>
        <v>248</v>
      </c>
      <c r="AD68" s="198" t="n">
        <f aca="false">AC68/D68*100</f>
        <v>48.062015503876</v>
      </c>
      <c r="AE68" s="199" t="n">
        <f aca="false">AD68-100</f>
        <v>-51.937984496124</v>
      </c>
    </row>
    <row r="69" customFormat="false" ht="12.75" hidden="false" customHeight="true" outlineLevel="0" collapsed="false">
      <c r="A69" s="160"/>
      <c r="B69" s="44" t="n">
        <v>247</v>
      </c>
      <c r="C69" s="45" t="s">
        <v>19</v>
      </c>
      <c r="D69" s="46" t="n">
        <v>421</v>
      </c>
      <c r="E69" s="49" t="n">
        <v>95</v>
      </c>
      <c r="F69" s="48" t="n">
        <f aca="false">E69/AC69*100</f>
        <v>43.1818181818182</v>
      </c>
      <c r="G69" s="49" t="n">
        <v>55</v>
      </c>
      <c r="H69" s="48" t="n">
        <f aca="false">G69/AC69*100</f>
        <v>25</v>
      </c>
      <c r="I69" s="49" t="n">
        <v>0</v>
      </c>
      <c r="J69" s="48" t="n">
        <f aca="false">I69/AC69*100</f>
        <v>0</v>
      </c>
      <c r="K69" s="49" t="n">
        <v>0</v>
      </c>
      <c r="L69" s="48" t="n">
        <f aca="false">K69/AC69*100</f>
        <v>0</v>
      </c>
      <c r="M69" s="49" t="n">
        <v>0</v>
      </c>
      <c r="N69" s="48" t="n">
        <f aca="false">M69/AC69*100</f>
        <v>0</v>
      </c>
      <c r="O69" s="49" t="n">
        <v>63</v>
      </c>
      <c r="P69" s="48" t="n">
        <f aca="false">O69/AC69*100</f>
        <v>28.6363636363636</v>
      </c>
      <c r="Q69" s="95" t="n">
        <v>0</v>
      </c>
      <c r="R69" s="48" t="n">
        <f aca="false">Q69/AC69*100</f>
        <v>0</v>
      </c>
      <c r="S69" s="49" t="n">
        <v>0</v>
      </c>
      <c r="T69" s="48" t="n">
        <f aca="false">S69/AC69*100</f>
        <v>0</v>
      </c>
      <c r="U69" s="49" t="n">
        <v>0</v>
      </c>
      <c r="V69" s="48" t="n">
        <f aca="false">U69/AC69*100</f>
        <v>0</v>
      </c>
      <c r="W69" s="49" t="n">
        <v>1</v>
      </c>
      <c r="X69" s="48" t="n">
        <f aca="false">W69/AC69*100</f>
        <v>0.454545454545455</v>
      </c>
      <c r="Y69" s="50" t="n">
        <f aca="false">SUM(E69+G69+I69+K69+M69+O69+W69+Q69+S69+U69)</f>
        <v>214</v>
      </c>
      <c r="Z69" s="51" t="n">
        <f aca="false">Y69/AC69*100</f>
        <v>97.2727272727273</v>
      </c>
      <c r="AA69" s="49" t="n">
        <v>6</v>
      </c>
      <c r="AB69" s="198" t="n">
        <f aca="false">AA69/AC69*100</f>
        <v>2.72727272727273</v>
      </c>
      <c r="AC69" s="50" t="n">
        <f aca="false">Y69+AA69</f>
        <v>220</v>
      </c>
      <c r="AD69" s="198" t="n">
        <f aca="false">AC69/D69*100</f>
        <v>52.2565320665083</v>
      </c>
      <c r="AE69" s="199" t="n">
        <f aca="false">AD69-100</f>
        <v>-47.7434679334917</v>
      </c>
    </row>
    <row r="70" customFormat="false" ht="12.75" hidden="false" customHeight="true" outlineLevel="0" collapsed="false">
      <c r="A70" s="160"/>
      <c r="B70" s="107" t="n">
        <v>247</v>
      </c>
      <c r="C70" s="108" t="s">
        <v>20</v>
      </c>
      <c r="D70" s="109" t="n">
        <v>421</v>
      </c>
      <c r="E70" s="112" t="n">
        <v>49</v>
      </c>
      <c r="F70" s="111" t="n">
        <f aca="false">E70/AC70*100</f>
        <v>28</v>
      </c>
      <c r="G70" s="112" t="n">
        <v>67</v>
      </c>
      <c r="H70" s="111" t="n">
        <f aca="false">G70/AC70*100</f>
        <v>38.2857142857143</v>
      </c>
      <c r="I70" s="112" t="n">
        <v>3</v>
      </c>
      <c r="J70" s="111" t="n">
        <f aca="false">I70/AC70*100</f>
        <v>1.71428571428571</v>
      </c>
      <c r="K70" s="112" t="n">
        <v>0</v>
      </c>
      <c r="L70" s="111" t="n">
        <f aca="false">K70/AC70*100</f>
        <v>0</v>
      </c>
      <c r="M70" s="112" t="n">
        <v>1</v>
      </c>
      <c r="N70" s="111" t="n">
        <f aca="false">M70/AC70*100</f>
        <v>0.571428571428571</v>
      </c>
      <c r="O70" s="112" t="n">
        <v>49</v>
      </c>
      <c r="P70" s="111" t="n">
        <f aca="false">O70/AC70*100</f>
        <v>28</v>
      </c>
      <c r="Q70" s="113" t="n">
        <v>0</v>
      </c>
      <c r="R70" s="111" t="n">
        <f aca="false">Q70/AC70*100</f>
        <v>0</v>
      </c>
      <c r="S70" s="112" t="n">
        <v>0</v>
      </c>
      <c r="T70" s="111" t="n">
        <f aca="false">S70/AC70*100</f>
        <v>0</v>
      </c>
      <c r="U70" s="112" t="n">
        <v>0</v>
      </c>
      <c r="V70" s="111" t="n">
        <f aca="false">U70/AC70*100</f>
        <v>0</v>
      </c>
      <c r="W70" s="112" t="n">
        <v>0</v>
      </c>
      <c r="X70" s="111" t="n">
        <f aca="false">W70/AC70*100</f>
        <v>0</v>
      </c>
      <c r="Y70" s="114" t="n">
        <f aca="false">SUM(E70+G70+I70+K70+M70+O70+W70+Q70+S70+U70)</f>
        <v>169</v>
      </c>
      <c r="Z70" s="115" t="n">
        <f aca="false">Y70/AC70*100</f>
        <v>96.5714285714286</v>
      </c>
      <c r="AA70" s="112" t="n">
        <v>6</v>
      </c>
      <c r="AB70" s="216" t="n">
        <f aca="false">AA70/AC70*100</f>
        <v>3.42857142857143</v>
      </c>
      <c r="AC70" s="114" t="n">
        <f aca="false">Y70+AA70</f>
        <v>175</v>
      </c>
      <c r="AD70" s="216" t="n">
        <f aca="false">AC70/D70*100</f>
        <v>41.5676959619953</v>
      </c>
      <c r="AE70" s="217" t="n">
        <f aca="false">AD70-100</f>
        <v>-58.4323040380048</v>
      </c>
    </row>
    <row r="71" customFormat="false" ht="12.75" hidden="false" customHeight="true" outlineLevel="0" collapsed="false">
      <c r="A71" s="160"/>
      <c r="B71" s="44" t="n">
        <v>248</v>
      </c>
      <c r="C71" s="45" t="s">
        <v>19</v>
      </c>
      <c r="D71" s="46" t="n">
        <v>553</v>
      </c>
      <c r="E71" s="49" t="n">
        <v>130</v>
      </c>
      <c r="F71" s="48" t="n">
        <f aca="false">E71/AC71*100</f>
        <v>53.2786885245902</v>
      </c>
      <c r="G71" s="49" t="n">
        <v>63</v>
      </c>
      <c r="H71" s="48" t="n">
        <f aca="false">G71/AC71*100</f>
        <v>25.8196721311475</v>
      </c>
      <c r="I71" s="49" t="n">
        <v>10</v>
      </c>
      <c r="J71" s="48" t="n">
        <f aca="false">I71/AC71*100</f>
        <v>4.09836065573771</v>
      </c>
      <c r="K71" s="49" t="n">
        <v>2</v>
      </c>
      <c r="L71" s="48" t="n">
        <f aca="false">K71/AC71*100</f>
        <v>0.819672131147541</v>
      </c>
      <c r="M71" s="49" t="n">
        <v>0</v>
      </c>
      <c r="N71" s="48" t="n">
        <f aca="false">M71/AC71*100</f>
        <v>0</v>
      </c>
      <c r="O71" s="49" t="n">
        <v>32</v>
      </c>
      <c r="P71" s="48" t="n">
        <f aca="false">O71/AC71*100</f>
        <v>13.1147540983607</v>
      </c>
      <c r="Q71" s="95" t="n">
        <v>0</v>
      </c>
      <c r="R71" s="48" t="n">
        <f aca="false">Q71/AC71*100</f>
        <v>0</v>
      </c>
      <c r="S71" s="49" t="n">
        <v>0</v>
      </c>
      <c r="T71" s="48" t="n">
        <f aca="false">S71/AC71*100</f>
        <v>0</v>
      </c>
      <c r="U71" s="49" t="n">
        <v>0</v>
      </c>
      <c r="V71" s="48" t="n">
        <f aca="false">U71/AC71*100</f>
        <v>0</v>
      </c>
      <c r="W71" s="49" t="n">
        <v>0</v>
      </c>
      <c r="X71" s="48" t="n">
        <f aca="false">W71/AC71*100</f>
        <v>0</v>
      </c>
      <c r="Y71" s="50" t="n">
        <f aca="false">SUM(E71+G71+I71+K71+M71+O71+W71+Q71+S71+U71)</f>
        <v>237</v>
      </c>
      <c r="Z71" s="51" t="n">
        <f aca="false">Y71/AC71*100</f>
        <v>97.1311475409836</v>
      </c>
      <c r="AA71" s="49" t="n">
        <v>7</v>
      </c>
      <c r="AB71" s="198" t="n">
        <f aca="false">AA71/AC71*100</f>
        <v>2.86885245901639</v>
      </c>
      <c r="AC71" s="50" t="n">
        <f aca="false">Y71+AA71</f>
        <v>244</v>
      </c>
      <c r="AD71" s="198" t="n">
        <f aca="false">AC71/D71*100</f>
        <v>44.122965641953</v>
      </c>
      <c r="AE71" s="199" t="n">
        <f aca="false">AD71-100</f>
        <v>-55.877034358047</v>
      </c>
    </row>
    <row r="72" customFormat="false" ht="12.75" hidden="false" customHeight="true" outlineLevel="0" collapsed="false">
      <c r="A72" s="160"/>
      <c r="B72" s="107" t="n">
        <v>248</v>
      </c>
      <c r="C72" s="108" t="s">
        <v>20</v>
      </c>
      <c r="D72" s="109" t="n">
        <v>554</v>
      </c>
      <c r="E72" s="112" t="n">
        <v>96</v>
      </c>
      <c r="F72" s="111" t="n">
        <f aca="false">E72/AC72*100</f>
        <v>41.5584415584416</v>
      </c>
      <c r="G72" s="112" t="n">
        <v>63</v>
      </c>
      <c r="H72" s="111" t="n">
        <f aca="false">G72/AC72*100</f>
        <v>27.2727272727273</v>
      </c>
      <c r="I72" s="112" t="n">
        <v>16</v>
      </c>
      <c r="J72" s="111" t="n">
        <f aca="false">I72/AC72*100</f>
        <v>6.92640692640693</v>
      </c>
      <c r="K72" s="112" t="n">
        <v>1</v>
      </c>
      <c r="L72" s="111" t="n">
        <f aca="false">K72/AC72*100</f>
        <v>0.432900432900433</v>
      </c>
      <c r="M72" s="112" t="n">
        <v>1</v>
      </c>
      <c r="N72" s="111" t="n">
        <f aca="false">M72/AC72*100</f>
        <v>0.432900432900433</v>
      </c>
      <c r="O72" s="112" t="n">
        <v>48</v>
      </c>
      <c r="P72" s="111" t="n">
        <f aca="false">O72/AC72*100</f>
        <v>20.7792207792208</v>
      </c>
      <c r="Q72" s="113" t="n">
        <v>0</v>
      </c>
      <c r="R72" s="111" t="n">
        <f aca="false">Q72/AC72*100</f>
        <v>0</v>
      </c>
      <c r="S72" s="112" t="n">
        <v>0</v>
      </c>
      <c r="T72" s="111" t="n">
        <f aca="false">S72/AC72*100</f>
        <v>0</v>
      </c>
      <c r="U72" s="112" t="n">
        <v>0</v>
      </c>
      <c r="V72" s="111" t="n">
        <f aca="false">U72/AC72*100</f>
        <v>0</v>
      </c>
      <c r="W72" s="112" t="n">
        <v>4</v>
      </c>
      <c r="X72" s="111" t="n">
        <f aca="false">W72/AC72*100</f>
        <v>1.73160173160173</v>
      </c>
      <c r="Y72" s="114" t="n">
        <f aca="false">SUM(E72+G72+I72+K72+M72+O72+W72+Q72+S72+U72)</f>
        <v>229</v>
      </c>
      <c r="Z72" s="115" t="n">
        <f aca="false">Y72/AC72*100</f>
        <v>99.1341991341991</v>
      </c>
      <c r="AA72" s="112" t="n">
        <v>2</v>
      </c>
      <c r="AB72" s="216" t="n">
        <f aca="false">AA72/AC72*100</f>
        <v>0.865800865800866</v>
      </c>
      <c r="AC72" s="114" t="n">
        <f aca="false">Y72+AA72</f>
        <v>231</v>
      </c>
      <c r="AD72" s="216" t="n">
        <f aca="false">AC72/D72*100</f>
        <v>41.6967509025271</v>
      </c>
      <c r="AE72" s="217" t="n">
        <f aca="false">AD72-100</f>
        <v>-58.3032490974729</v>
      </c>
    </row>
    <row r="73" customFormat="false" ht="12.75" hidden="false" customHeight="true" outlineLevel="0" collapsed="false">
      <c r="A73" s="118" t="s">
        <v>51</v>
      </c>
      <c r="B73" s="44" t="n">
        <v>249</v>
      </c>
      <c r="C73" s="45" t="s">
        <v>19</v>
      </c>
      <c r="D73" s="46" t="n">
        <v>677</v>
      </c>
      <c r="E73" s="49" t="n">
        <v>152</v>
      </c>
      <c r="F73" s="48" t="n">
        <f aca="false">E73/AC73*100</f>
        <v>55.0724637681159</v>
      </c>
      <c r="G73" s="49" t="n">
        <v>73</v>
      </c>
      <c r="H73" s="48" t="n">
        <f aca="false">G73/AC73*100</f>
        <v>26.4492753623188</v>
      </c>
      <c r="I73" s="49" t="n">
        <v>7</v>
      </c>
      <c r="J73" s="48" t="n">
        <f aca="false">I73/AC73*100</f>
        <v>2.53623188405797</v>
      </c>
      <c r="K73" s="49" t="n">
        <v>1</v>
      </c>
      <c r="L73" s="48" t="n">
        <f aca="false">K73/AC73*100</f>
        <v>0.36231884057971</v>
      </c>
      <c r="M73" s="49" t="n">
        <v>3</v>
      </c>
      <c r="N73" s="48" t="n">
        <f aca="false">M73/AC73*100</f>
        <v>1.08695652173913</v>
      </c>
      <c r="O73" s="49" t="n">
        <v>38</v>
      </c>
      <c r="P73" s="48" t="n">
        <f aca="false">O73/AC73*100</f>
        <v>13.768115942029</v>
      </c>
      <c r="Q73" s="95" t="n">
        <v>0</v>
      </c>
      <c r="R73" s="48" t="n">
        <f aca="false">Q73/AC73*100</f>
        <v>0</v>
      </c>
      <c r="S73" s="49" t="n">
        <v>0</v>
      </c>
      <c r="T73" s="48" t="n">
        <f aca="false">S73/AC73*100</f>
        <v>0</v>
      </c>
      <c r="U73" s="49" t="n">
        <v>0</v>
      </c>
      <c r="V73" s="48" t="n">
        <f aca="false">U73/AC73*100</f>
        <v>0</v>
      </c>
      <c r="W73" s="49" t="n">
        <v>2</v>
      </c>
      <c r="X73" s="48" t="n">
        <f aca="false">W73/AC73*100</f>
        <v>0.72463768115942</v>
      </c>
      <c r="Y73" s="50" t="n">
        <f aca="false">SUM(E73+G73+I73+K73+M73+O73+W73+Q73+S73+U73)</f>
        <v>276</v>
      </c>
      <c r="Z73" s="51" t="n">
        <f aca="false">Y73/AC73*100</f>
        <v>100</v>
      </c>
      <c r="AA73" s="49" t="n">
        <v>0</v>
      </c>
      <c r="AB73" s="198" t="n">
        <f aca="false">AA73/AC73*100</f>
        <v>0</v>
      </c>
      <c r="AC73" s="50" t="n">
        <f aca="false">Y73+AA73</f>
        <v>276</v>
      </c>
      <c r="AD73" s="198" t="n">
        <f aca="false">AC73/D73*100</f>
        <v>40.768094534712</v>
      </c>
      <c r="AE73" s="199" t="n">
        <f aca="false">AD73-100</f>
        <v>-59.231905465288</v>
      </c>
    </row>
    <row r="74" customFormat="false" ht="12.75" hidden="false" customHeight="true" outlineLevel="0" collapsed="false">
      <c r="A74" s="118"/>
      <c r="B74" s="44" t="n">
        <v>249</v>
      </c>
      <c r="C74" s="45" t="s">
        <v>20</v>
      </c>
      <c r="D74" s="46" t="n">
        <v>677</v>
      </c>
      <c r="E74" s="49" t="n">
        <v>177</v>
      </c>
      <c r="F74" s="48" t="n">
        <f aca="false">E74/AC74*100</f>
        <v>59.3959731543624</v>
      </c>
      <c r="G74" s="49" t="n">
        <v>61</v>
      </c>
      <c r="H74" s="48" t="n">
        <f aca="false">G74/AC74*100</f>
        <v>20.4697986577181</v>
      </c>
      <c r="I74" s="49" t="n">
        <v>4</v>
      </c>
      <c r="J74" s="48" t="n">
        <f aca="false">I74/AC74*100</f>
        <v>1.34228187919463</v>
      </c>
      <c r="K74" s="49" t="n">
        <v>1</v>
      </c>
      <c r="L74" s="48" t="n">
        <f aca="false">K74/AC74*100</f>
        <v>0.335570469798658</v>
      </c>
      <c r="M74" s="49" t="n">
        <v>2</v>
      </c>
      <c r="N74" s="48" t="n">
        <f aca="false">M74/AC74*100</f>
        <v>0.671140939597316</v>
      </c>
      <c r="O74" s="49" t="n">
        <v>44</v>
      </c>
      <c r="P74" s="48" t="n">
        <f aca="false">O74/AC74*100</f>
        <v>14.7651006711409</v>
      </c>
      <c r="Q74" s="95" t="n">
        <v>0</v>
      </c>
      <c r="R74" s="48" t="n">
        <f aca="false">Q74/AC74*100</f>
        <v>0</v>
      </c>
      <c r="S74" s="49" t="n">
        <v>0</v>
      </c>
      <c r="T74" s="48" t="n">
        <f aca="false">S74/AC74*100</f>
        <v>0</v>
      </c>
      <c r="U74" s="49" t="n">
        <v>0</v>
      </c>
      <c r="V74" s="48" t="n">
        <f aca="false">U74/AC74*100</f>
        <v>0</v>
      </c>
      <c r="W74" s="49" t="n">
        <v>1</v>
      </c>
      <c r="X74" s="48" t="n">
        <f aca="false">W74/AC74*100</f>
        <v>0.335570469798658</v>
      </c>
      <c r="Y74" s="50" t="n">
        <f aca="false">SUM(E74+G74+I74+K74+M74+O74+W74+Q74+S74+U74)</f>
        <v>290</v>
      </c>
      <c r="Z74" s="51" t="n">
        <f aca="false">Y74/AC74*100</f>
        <v>97.3154362416107</v>
      </c>
      <c r="AA74" s="49" t="n">
        <v>8</v>
      </c>
      <c r="AB74" s="198" t="n">
        <f aca="false">AA74/AC74*100</f>
        <v>2.68456375838926</v>
      </c>
      <c r="AC74" s="50" t="n">
        <f aca="false">Y74+AA74</f>
        <v>298</v>
      </c>
      <c r="AD74" s="198" t="n">
        <f aca="false">AC74/D74*100</f>
        <v>44.0177252584934</v>
      </c>
      <c r="AE74" s="199" t="n">
        <f aca="false">AD74-100</f>
        <v>-55.9822747415067</v>
      </c>
    </row>
    <row r="75" customFormat="false" ht="12.75" hidden="false" customHeight="true" outlineLevel="0" collapsed="false">
      <c r="A75" s="118"/>
      <c r="B75" s="44" t="n">
        <v>263</v>
      </c>
      <c r="C75" s="45" t="s">
        <v>19</v>
      </c>
      <c r="D75" s="46" t="n">
        <v>670</v>
      </c>
      <c r="E75" s="49" t="n">
        <v>154</v>
      </c>
      <c r="F75" s="48" t="n">
        <f aca="false">E75/AC75*100</f>
        <v>31.9502074688797</v>
      </c>
      <c r="G75" s="49" t="n">
        <v>270</v>
      </c>
      <c r="H75" s="48" t="n">
        <f aca="false">G75/AC75*100</f>
        <v>56.0165975103734</v>
      </c>
      <c r="I75" s="49" t="n">
        <v>5</v>
      </c>
      <c r="J75" s="48" t="n">
        <f aca="false">I75/AC75*100</f>
        <v>1.03734439834025</v>
      </c>
      <c r="K75" s="49" t="n">
        <v>0</v>
      </c>
      <c r="L75" s="48" t="n">
        <f aca="false">K75/AC75*100</f>
        <v>0</v>
      </c>
      <c r="M75" s="49" t="n">
        <v>2</v>
      </c>
      <c r="N75" s="48" t="n">
        <f aca="false">M75/AC75*100</f>
        <v>0.4149377593361</v>
      </c>
      <c r="O75" s="49" t="n">
        <v>42</v>
      </c>
      <c r="P75" s="48" t="n">
        <f aca="false">O75/AC75*100</f>
        <v>8.71369294605809</v>
      </c>
      <c r="Q75" s="95" t="n">
        <v>0</v>
      </c>
      <c r="R75" s="48" t="n">
        <f aca="false">Q75/AC75*100</f>
        <v>0</v>
      </c>
      <c r="S75" s="49" t="n">
        <v>0</v>
      </c>
      <c r="T75" s="48" t="n">
        <f aca="false">S75/AC75*100</f>
        <v>0</v>
      </c>
      <c r="U75" s="49" t="n">
        <v>0</v>
      </c>
      <c r="V75" s="48" t="n">
        <f aca="false">U75/AC75*100</f>
        <v>0</v>
      </c>
      <c r="W75" s="49" t="n">
        <v>0</v>
      </c>
      <c r="X75" s="48" t="n">
        <f aca="false">W75/AC75*100</f>
        <v>0</v>
      </c>
      <c r="Y75" s="50" t="n">
        <f aca="false">SUM(E75+G75+I75+K75+M75+O75+W75+Q75+S75+U75)</f>
        <v>473</v>
      </c>
      <c r="Z75" s="51" t="n">
        <f aca="false">Y75/AC75*100</f>
        <v>98.1327800829876</v>
      </c>
      <c r="AA75" s="49" t="n">
        <v>9</v>
      </c>
      <c r="AB75" s="198" t="n">
        <f aca="false">AA75/AC75*100</f>
        <v>1.86721991701245</v>
      </c>
      <c r="AC75" s="50" t="n">
        <f aca="false">Y75+AA75</f>
        <v>482</v>
      </c>
      <c r="AD75" s="198" t="n">
        <f aca="false">AC75/D75*100</f>
        <v>71.9402985074627</v>
      </c>
      <c r="AE75" s="199" t="n">
        <f aca="false">AD75-100</f>
        <v>-28.0597014925373</v>
      </c>
    </row>
    <row r="76" customFormat="false" ht="12.75" hidden="false" customHeight="true" outlineLevel="0" collapsed="false">
      <c r="A76" s="118"/>
      <c r="B76" s="44" t="n">
        <v>264</v>
      </c>
      <c r="C76" s="45" t="s">
        <v>19</v>
      </c>
      <c r="D76" s="46" t="n">
        <v>272</v>
      </c>
      <c r="E76" s="49" t="n">
        <v>101</v>
      </c>
      <c r="F76" s="48" t="n">
        <f aca="false">E76/AC76*100</f>
        <v>50</v>
      </c>
      <c r="G76" s="49" t="n">
        <v>76</v>
      </c>
      <c r="H76" s="48" t="n">
        <f aca="false">G76/AC76*100</f>
        <v>37.6237623762376</v>
      </c>
      <c r="I76" s="49" t="n">
        <v>3</v>
      </c>
      <c r="J76" s="48" t="n">
        <f aca="false">I76/AC76*100</f>
        <v>1.48514851485149</v>
      </c>
      <c r="K76" s="49" t="n">
        <v>1</v>
      </c>
      <c r="L76" s="48" t="n">
        <f aca="false">K76/AC76*100</f>
        <v>0.495049504950495</v>
      </c>
      <c r="M76" s="49" t="n">
        <v>2</v>
      </c>
      <c r="N76" s="48" t="n">
        <f aca="false">M76/AC76*100</f>
        <v>0.99009900990099</v>
      </c>
      <c r="O76" s="49" t="n">
        <v>15</v>
      </c>
      <c r="P76" s="48" t="n">
        <f aca="false">O76/AC76*100</f>
        <v>7.42574257425743</v>
      </c>
      <c r="Q76" s="95" t="n">
        <v>0</v>
      </c>
      <c r="R76" s="48" t="n">
        <f aca="false">Q76/AC76*100</f>
        <v>0</v>
      </c>
      <c r="S76" s="49" t="n">
        <v>0</v>
      </c>
      <c r="T76" s="48" t="n">
        <f aca="false">S76/AC76*100</f>
        <v>0</v>
      </c>
      <c r="U76" s="49" t="n">
        <v>0</v>
      </c>
      <c r="V76" s="48" t="n">
        <f aca="false">U76/AC76*100</f>
        <v>0</v>
      </c>
      <c r="W76" s="49" t="n">
        <v>0</v>
      </c>
      <c r="X76" s="48" t="n">
        <f aca="false">W76/AC76*100</f>
        <v>0</v>
      </c>
      <c r="Y76" s="50" t="n">
        <f aca="false">SUM(E76+G76+I76+K76+M76+O76+W76+Q76+S76+U76)</f>
        <v>198</v>
      </c>
      <c r="Z76" s="51" t="n">
        <f aca="false">Y76/AC76*100</f>
        <v>98.019801980198</v>
      </c>
      <c r="AA76" s="49" t="n">
        <v>4</v>
      </c>
      <c r="AB76" s="198" t="n">
        <f aca="false">AA76/AC76*100</f>
        <v>1.98019801980198</v>
      </c>
      <c r="AC76" s="50" t="n">
        <f aca="false">Y76+AA76</f>
        <v>202</v>
      </c>
      <c r="AD76" s="198" t="n">
        <f aca="false">AC76/D76*100</f>
        <v>74.2647058823529</v>
      </c>
      <c r="AE76" s="199" t="n">
        <f aca="false">AD76-100</f>
        <v>-25.7352941176471</v>
      </c>
    </row>
    <row r="77" customFormat="false" ht="12.75" hidden="false" customHeight="true" outlineLevel="0" collapsed="false">
      <c r="A77" s="118"/>
      <c r="B77" s="44" t="n">
        <v>264</v>
      </c>
      <c r="C77" s="45" t="s">
        <v>52</v>
      </c>
      <c r="D77" s="46" t="n">
        <v>115</v>
      </c>
      <c r="E77" s="49" t="n">
        <v>30</v>
      </c>
      <c r="F77" s="48" t="n">
        <f aca="false">E77/AC77*100</f>
        <v>36.5853658536585</v>
      </c>
      <c r="G77" s="49" t="n">
        <v>38</v>
      </c>
      <c r="H77" s="48" t="n">
        <f aca="false">G77/AC77*100</f>
        <v>46.3414634146342</v>
      </c>
      <c r="I77" s="49" t="n">
        <v>0</v>
      </c>
      <c r="J77" s="48" t="n">
        <f aca="false">I77/AC77*100</f>
        <v>0</v>
      </c>
      <c r="K77" s="49" t="n">
        <v>0</v>
      </c>
      <c r="L77" s="48" t="n">
        <f aca="false">K77/AC77*100</f>
        <v>0</v>
      </c>
      <c r="M77" s="49" t="n">
        <v>0</v>
      </c>
      <c r="N77" s="48" t="n">
        <f aca="false">M77/AC77*100</f>
        <v>0</v>
      </c>
      <c r="O77" s="49" t="n">
        <v>11</v>
      </c>
      <c r="P77" s="48" t="n">
        <f aca="false">O77/AC77*100</f>
        <v>13.4146341463415</v>
      </c>
      <c r="Q77" s="95" t="n">
        <v>0</v>
      </c>
      <c r="R77" s="48" t="n">
        <f aca="false">Q77/AC77*100</f>
        <v>0</v>
      </c>
      <c r="S77" s="49" t="n">
        <v>0</v>
      </c>
      <c r="T77" s="48" t="n">
        <f aca="false">S77/AC77*100</f>
        <v>0</v>
      </c>
      <c r="U77" s="49" t="n">
        <v>0</v>
      </c>
      <c r="V77" s="48" t="n">
        <f aca="false">U77/AC77*100</f>
        <v>0</v>
      </c>
      <c r="W77" s="49" t="n">
        <v>0</v>
      </c>
      <c r="X77" s="48" t="n">
        <f aca="false">W77/AC77*100</f>
        <v>0</v>
      </c>
      <c r="Y77" s="50" t="n">
        <f aca="false">SUM(E77+G77+I77+K77+M77+O77+W77+Q77+S77+U77)</f>
        <v>79</v>
      </c>
      <c r="Z77" s="51" t="n">
        <f aca="false">Y77/AC77*100</f>
        <v>96.3414634146342</v>
      </c>
      <c r="AA77" s="49" t="n">
        <v>3</v>
      </c>
      <c r="AB77" s="198" t="n">
        <f aca="false">AA77/AC77*100</f>
        <v>3.65853658536585</v>
      </c>
      <c r="AC77" s="50" t="n">
        <f aca="false">Y77+AA77</f>
        <v>82</v>
      </c>
      <c r="AD77" s="198" t="n">
        <f aca="false">AC77/D77*100</f>
        <v>71.304347826087</v>
      </c>
      <c r="AE77" s="199" t="n">
        <f aca="false">AD77-100</f>
        <v>-28.695652173913</v>
      </c>
    </row>
    <row r="78" customFormat="false" ht="12.75" hidden="false" customHeight="true" outlineLevel="0" collapsed="false">
      <c r="A78" s="118"/>
      <c r="B78" s="44" t="n">
        <v>265</v>
      </c>
      <c r="C78" s="45" t="s">
        <v>19</v>
      </c>
      <c r="D78" s="46" t="n">
        <v>679</v>
      </c>
      <c r="E78" s="49" t="n">
        <v>156</v>
      </c>
      <c r="F78" s="48" t="n">
        <f aca="false">E78/AC78*100</f>
        <v>29.6015180265655</v>
      </c>
      <c r="G78" s="49" t="n">
        <v>313</v>
      </c>
      <c r="H78" s="48" t="n">
        <f aca="false">G78/AC78*100</f>
        <v>59.392789373814</v>
      </c>
      <c r="I78" s="49" t="n">
        <v>26</v>
      </c>
      <c r="J78" s="48" t="n">
        <f aca="false">I78/AC78*100</f>
        <v>4.93358633776091</v>
      </c>
      <c r="K78" s="49" t="n">
        <v>2</v>
      </c>
      <c r="L78" s="48" t="n">
        <f aca="false">K78/AC78*100</f>
        <v>0.379506641366224</v>
      </c>
      <c r="M78" s="49" t="n">
        <v>0</v>
      </c>
      <c r="N78" s="48" t="n">
        <f aca="false">M78/AC78*100</f>
        <v>0</v>
      </c>
      <c r="O78" s="49" t="n">
        <v>25</v>
      </c>
      <c r="P78" s="48" t="n">
        <f aca="false">O78/AC78*100</f>
        <v>4.7438330170778</v>
      </c>
      <c r="Q78" s="95" t="n">
        <v>0</v>
      </c>
      <c r="R78" s="48" t="n">
        <f aca="false">Q78/AC78*100</f>
        <v>0</v>
      </c>
      <c r="S78" s="49" t="n">
        <v>0</v>
      </c>
      <c r="T78" s="48" t="n">
        <f aca="false">S78/AC78*100</f>
        <v>0</v>
      </c>
      <c r="U78" s="49" t="n">
        <v>0</v>
      </c>
      <c r="V78" s="48" t="n">
        <f aca="false">U78/AC78*100</f>
        <v>0</v>
      </c>
      <c r="W78" s="49" t="n">
        <v>0</v>
      </c>
      <c r="X78" s="48" t="n">
        <f aca="false">W78/AC78*100</f>
        <v>0</v>
      </c>
      <c r="Y78" s="50" t="n">
        <f aca="false">SUM(E78+G78+I78+K78+M78+O78+W78+Q78+S78+U78)</f>
        <v>522</v>
      </c>
      <c r="Z78" s="51" t="n">
        <f aca="false">Y78/AC78*100</f>
        <v>99.0512333965844</v>
      </c>
      <c r="AA78" s="49" t="n">
        <v>5</v>
      </c>
      <c r="AB78" s="198" t="n">
        <f aca="false">AA78/AC78*100</f>
        <v>0.94876660341556</v>
      </c>
      <c r="AC78" s="50" t="n">
        <f aca="false">Y78+AA78</f>
        <v>527</v>
      </c>
      <c r="AD78" s="198" t="n">
        <f aca="false">AC78/D78*100</f>
        <v>77.6141384388807</v>
      </c>
      <c r="AE78" s="199" t="n">
        <f aca="false">AD78-100</f>
        <v>-22.3858615611193</v>
      </c>
    </row>
    <row r="79" customFormat="false" ht="12.75" hidden="false" customHeight="true" outlineLevel="0" collapsed="false">
      <c r="A79" s="118"/>
      <c r="B79" s="44" t="n">
        <v>265</v>
      </c>
      <c r="C79" s="45" t="s">
        <v>20</v>
      </c>
      <c r="D79" s="46" t="n">
        <v>679</v>
      </c>
      <c r="E79" s="49" t="n">
        <v>119</v>
      </c>
      <c r="F79" s="48" t="n">
        <f aca="false">E79/AC79*100</f>
        <v>32.5136612021858</v>
      </c>
      <c r="G79" s="49" t="n">
        <v>206</v>
      </c>
      <c r="H79" s="48" t="n">
        <f aca="false">G79/AC79*100</f>
        <v>56.2841530054645</v>
      </c>
      <c r="I79" s="49" t="n">
        <v>17</v>
      </c>
      <c r="J79" s="48" t="n">
        <f aca="false">I79/AC79*100</f>
        <v>4.6448087431694</v>
      </c>
      <c r="K79" s="49" t="n">
        <v>1</v>
      </c>
      <c r="L79" s="48" t="n">
        <f aca="false">K79/AC79*100</f>
        <v>0.273224043715847</v>
      </c>
      <c r="M79" s="49" t="n">
        <v>0</v>
      </c>
      <c r="N79" s="48" t="n">
        <f aca="false">M79/AC79*100</f>
        <v>0</v>
      </c>
      <c r="O79" s="49" t="n">
        <v>22</v>
      </c>
      <c r="P79" s="48" t="n">
        <f aca="false">O79/AC79*100</f>
        <v>6.01092896174863</v>
      </c>
      <c r="Q79" s="95" t="n">
        <v>0</v>
      </c>
      <c r="R79" s="48" t="n">
        <f aca="false">Q79/AC79*100</f>
        <v>0</v>
      </c>
      <c r="S79" s="49" t="n">
        <v>0</v>
      </c>
      <c r="T79" s="48" t="n">
        <f aca="false">S79/AC79*100</f>
        <v>0</v>
      </c>
      <c r="U79" s="49" t="n">
        <v>0</v>
      </c>
      <c r="V79" s="48" t="n">
        <f aca="false">U79/AC79*100</f>
        <v>0</v>
      </c>
      <c r="W79" s="49" t="n">
        <v>0</v>
      </c>
      <c r="X79" s="48" t="n">
        <f aca="false">W79/AC79*100</f>
        <v>0</v>
      </c>
      <c r="Y79" s="50" t="n">
        <f aca="false">SUM(E79+G79+I79+K79+M79+O79+W79+Q79+S79+U79)</f>
        <v>365</v>
      </c>
      <c r="Z79" s="51" t="n">
        <f aca="false">Y79/AC79*100</f>
        <v>99.7267759562842</v>
      </c>
      <c r="AA79" s="49" t="n">
        <v>1</v>
      </c>
      <c r="AB79" s="198" t="n">
        <f aca="false">AA79/AC79*100</f>
        <v>0.273224043715847</v>
      </c>
      <c r="AC79" s="50" t="n">
        <f aca="false">Y79+AA79</f>
        <v>366</v>
      </c>
      <c r="AD79" s="198" t="n">
        <f aca="false">AC79/D79*100</f>
        <v>53.9027982326951</v>
      </c>
      <c r="AE79" s="199" t="n">
        <f aca="false">AD79-100</f>
        <v>-46.0972017673049</v>
      </c>
    </row>
    <row r="80" customFormat="false" ht="12.75" hidden="false" customHeight="true" outlineLevel="0" collapsed="false">
      <c r="A80" s="118"/>
      <c r="B80" s="44" t="n">
        <v>266</v>
      </c>
      <c r="C80" s="45" t="s">
        <v>19</v>
      </c>
      <c r="D80" s="46" t="n">
        <v>573</v>
      </c>
      <c r="E80" s="49" t="n">
        <v>123</v>
      </c>
      <c r="F80" s="48" t="n">
        <f aca="false">E80/AC80*100</f>
        <v>32.1989528795812</v>
      </c>
      <c r="G80" s="49" t="n">
        <v>208</v>
      </c>
      <c r="H80" s="48" t="n">
        <f aca="false">G80/AC80*100</f>
        <v>54.4502617801047</v>
      </c>
      <c r="I80" s="49" t="n">
        <v>22</v>
      </c>
      <c r="J80" s="48" t="n">
        <f aca="false">I80/AC80*100</f>
        <v>5.75916230366492</v>
      </c>
      <c r="K80" s="49" t="n">
        <v>0</v>
      </c>
      <c r="L80" s="48" t="n">
        <f aca="false">K80/AC80*100</f>
        <v>0</v>
      </c>
      <c r="M80" s="49" t="n">
        <v>0</v>
      </c>
      <c r="N80" s="48" t="n">
        <f aca="false">M80/AC80*100</f>
        <v>0</v>
      </c>
      <c r="O80" s="49" t="n">
        <v>24</v>
      </c>
      <c r="P80" s="48" t="n">
        <f aca="false">O80/AC80*100</f>
        <v>6.28272251308901</v>
      </c>
      <c r="Q80" s="95" t="n">
        <v>0</v>
      </c>
      <c r="R80" s="48" t="n">
        <f aca="false">Q80/AC80*100</f>
        <v>0</v>
      </c>
      <c r="S80" s="49" t="n">
        <v>0</v>
      </c>
      <c r="T80" s="48" t="n">
        <f aca="false">S80/AC80*100</f>
        <v>0</v>
      </c>
      <c r="U80" s="49" t="n">
        <v>0</v>
      </c>
      <c r="V80" s="48" t="n">
        <f aca="false">U80/AC80*100</f>
        <v>0</v>
      </c>
      <c r="W80" s="49" t="n">
        <v>0</v>
      </c>
      <c r="X80" s="48" t="n">
        <f aca="false">W80/AC80*100</f>
        <v>0</v>
      </c>
      <c r="Y80" s="50" t="n">
        <f aca="false">SUM(E80+G80+I80+K80+M80+O80+W80+Q80+S80+U80)</f>
        <v>377</v>
      </c>
      <c r="Z80" s="51" t="n">
        <f aca="false">Y80/AC80*100</f>
        <v>98.6910994764398</v>
      </c>
      <c r="AA80" s="49" t="n">
        <v>5</v>
      </c>
      <c r="AB80" s="198" t="n">
        <f aca="false">AA80/AC80*100</f>
        <v>1.30890052356021</v>
      </c>
      <c r="AC80" s="50" t="n">
        <f aca="false">Y80+AA80</f>
        <v>382</v>
      </c>
      <c r="AD80" s="198" t="n">
        <f aca="false">AC80/D80*100</f>
        <v>66.6666666666667</v>
      </c>
      <c r="AE80" s="199" t="n">
        <f aca="false">AD80-100</f>
        <v>-33.3333333333333</v>
      </c>
    </row>
    <row r="81" customFormat="false" ht="12.75" hidden="false" customHeight="true" outlineLevel="0" collapsed="false">
      <c r="A81" s="118"/>
      <c r="B81" s="44" t="n">
        <v>266</v>
      </c>
      <c r="C81" s="45" t="s">
        <v>20</v>
      </c>
      <c r="D81" s="46" t="n">
        <v>573</v>
      </c>
      <c r="E81" s="49" t="n">
        <v>132</v>
      </c>
      <c r="F81" s="48" t="n">
        <f aca="false">E81/AC81*100</f>
        <v>35.7723577235772</v>
      </c>
      <c r="G81" s="49" t="n">
        <v>201</v>
      </c>
      <c r="H81" s="48" t="n">
        <f aca="false">G81/AC81*100</f>
        <v>54.4715447154472</v>
      </c>
      <c r="I81" s="49" t="n">
        <v>14</v>
      </c>
      <c r="J81" s="48" t="n">
        <f aca="false">I81/AC81*100</f>
        <v>3.7940379403794</v>
      </c>
      <c r="K81" s="49" t="n">
        <v>0</v>
      </c>
      <c r="L81" s="48" t="n">
        <f aca="false">K81/AC81*100</f>
        <v>0</v>
      </c>
      <c r="M81" s="49" t="n">
        <v>0</v>
      </c>
      <c r="N81" s="48" t="n">
        <f aca="false">M81/AC81*100</f>
        <v>0</v>
      </c>
      <c r="O81" s="49" t="n">
        <v>10</v>
      </c>
      <c r="P81" s="48" t="n">
        <f aca="false">O81/AC81*100</f>
        <v>2.710027100271</v>
      </c>
      <c r="Q81" s="95" t="n">
        <v>0</v>
      </c>
      <c r="R81" s="48" t="n">
        <f aca="false">Q81/AC81*100</f>
        <v>0</v>
      </c>
      <c r="S81" s="49" t="n">
        <v>0</v>
      </c>
      <c r="T81" s="48" t="n">
        <f aca="false">S81/AC81*100</f>
        <v>0</v>
      </c>
      <c r="U81" s="49" t="n">
        <v>0</v>
      </c>
      <c r="V81" s="48" t="n">
        <f aca="false">U81/AC81*100</f>
        <v>0</v>
      </c>
      <c r="W81" s="49" t="n">
        <v>0</v>
      </c>
      <c r="X81" s="48" t="n">
        <f aca="false">W81/AC81*100</f>
        <v>0</v>
      </c>
      <c r="Y81" s="50" t="n">
        <f aca="false">SUM(E81+G81+I81+K81+M81+O81+W81+Q81+S81+U81)</f>
        <v>357</v>
      </c>
      <c r="Z81" s="51" t="n">
        <f aca="false">Y81/AC81*100</f>
        <v>96.7479674796748</v>
      </c>
      <c r="AA81" s="49" t="n">
        <v>12</v>
      </c>
      <c r="AB81" s="198" t="n">
        <f aca="false">AA81/AC81*100</f>
        <v>3.2520325203252</v>
      </c>
      <c r="AC81" s="50" t="n">
        <f aca="false">Y81+AA81</f>
        <v>369</v>
      </c>
      <c r="AD81" s="198" t="n">
        <f aca="false">AC81/D81*100</f>
        <v>64.3979057591623</v>
      </c>
      <c r="AE81" s="199" t="n">
        <f aca="false">AD81-100</f>
        <v>-35.6020942408377</v>
      </c>
    </row>
    <row r="82" customFormat="false" ht="12.75" hidden="false" customHeight="true" outlineLevel="0" collapsed="false">
      <c r="A82" s="118"/>
      <c r="B82" s="44" t="n">
        <v>267</v>
      </c>
      <c r="C82" s="45" t="s">
        <v>19</v>
      </c>
      <c r="D82" s="46" t="n">
        <v>616</v>
      </c>
      <c r="E82" s="49" t="n">
        <v>91</v>
      </c>
      <c r="F82" s="48" t="n">
        <f aca="false">E82/AC82*100</f>
        <v>22.0873786407767</v>
      </c>
      <c r="G82" s="49" t="n">
        <v>154</v>
      </c>
      <c r="H82" s="48" t="n">
        <f aca="false">G82/AC82*100</f>
        <v>37.378640776699</v>
      </c>
      <c r="I82" s="49" t="n">
        <v>1</v>
      </c>
      <c r="J82" s="48" t="n">
        <f aca="false">I82/AC82*100</f>
        <v>0.242718446601942</v>
      </c>
      <c r="K82" s="49" t="n">
        <v>0</v>
      </c>
      <c r="L82" s="48" t="n">
        <f aca="false">K82/AC82*100</f>
        <v>0</v>
      </c>
      <c r="M82" s="49" t="n">
        <v>0</v>
      </c>
      <c r="N82" s="48" t="n">
        <f aca="false">M82/AC82*100</f>
        <v>0</v>
      </c>
      <c r="O82" s="49" t="n">
        <v>145</v>
      </c>
      <c r="P82" s="48" t="n">
        <f aca="false">O82/AC82*100</f>
        <v>35.1941747572816</v>
      </c>
      <c r="Q82" s="95" t="n">
        <v>0</v>
      </c>
      <c r="R82" s="48" t="n">
        <f aca="false">Q82/AC82*100</f>
        <v>0</v>
      </c>
      <c r="S82" s="49" t="n">
        <v>1</v>
      </c>
      <c r="T82" s="48" t="n">
        <f aca="false">S82/AC82*100</f>
        <v>0.242718446601942</v>
      </c>
      <c r="U82" s="49" t="n">
        <v>0</v>
      </c>
      <c r="V82" s="48" t="n">
        <f aca="false">U82/AC82*100</f>
        <v>0</v>
      </c>
      <c r="W82" s="49" t="n">
        <v>0</v>
      </c>
      <c r="X82" s="48" t="n">
        <f aca="false">W82/AC82*100</f>
        <v>0</v>
      </c>
      <c r="Y82" s="50" t="n">
        <f aca="false">SUM(E82+G82+I82+K82+M82+O82+W82+Q82+S82+U82)</f>
        <v>392</v>
      </c>
      <c r="Z82" s="51" t="n">
        <f aca="false">Y82/AC82*100</f>
        <v>95.1456310679612</v>
      </c>
      <c r="AA82" s="49" t="n">
        <v>20</v>
      </c>
      <c r="AB82" s="198" t="n">
        <f aca="false">AA82/AC82*100</f>
        <v>4.85436893203884</v>
      </c>
      <c r="AC82" s="50" t="n">
        <f aca="false">Y82+AA82</f>
        <v>412</v>
      </c>
      <c r="AD82" s="198" t="n">
        <f aca="false">AC82/D82*100</f>
        <v>66.8831168831169</v>
      </c>
      <c r="AE82" s="199" t="n">
        <f aca="false">AD82-100</f>
        <v>-33.1168831168831</v>
      </c>
    </row>
    <row r="83" customFormat="false" ht="12.75" hidden="false" customHeight="true" outlineLevel="0" collapsed="false">
      <c r="A83" s="118"/>
      <c r="B83" s="44" t="n">
        <v>267</v>
      </c>
      <c r="C83" s="45" t="s">
        <v>20</v>
      </c>
      <c r="D83" s="46" t="n">
        <v>616</v>
      </c>
      <c r="E83" s="49" t="n">
        <v>77</v>
      </c>
      <c r="F83" s="48" t="n">
        <f aca="false">E83/AC83*100</f>
        <v>17.5</v>
      </c>
      <c r="G83" s="49" t="n">
        <v>158</v>
      </c>
      <c r="H83" s="48" t="n">
        <f aca="false">G83/AC83*100</f>
        <v>35.9090909090909</v>
      </c>
      <c r="I83" s="49" t="n">
        <v>3</v>
      </c>
      <c r="J83" s="48" t="n">
        <f aca="false">I83/AC83*100</f>
        <v>0.681818181818182</v>
      </c>
      <c r="K83" s="49" t="n">
        <v>3</v>
      </c>
      <c r="L83" s="48" t="n">
        <f aca="false">K83/AC83*100</f>
        <v>0.681818181818182</v>
      </c>
      <c r="M83" s="49" t="n">
        <v>1</v>
      </c>
      <c r="N83" s="48" t="n">
        <f aca="false">M83/AC83*100</f>
        <v>0.227272727272727</v>
      </c>
      <c r="O83" s="49" t="n">
        <v>186</v>
      </c>
      <c r="P83" s="48" t="n">
        <f aca="false">O83/AC83*100</f>
        <v>42.2727272727273</v>
      </c>
      <c r="Q83" s="95" t="n">
        <v>0</v>
      </c>
      <c r="R83" s="48" t="n">
        <f aca="false">Q83/AC83*100</f>
        <v>0</v>
      </c>
      <c r="S83" s="49" t="n">
        <v>0</v>
      </c>
      <c r="T83" s="48" t="n">
        <f aca="false">S83/AC83*100</f>
        <v>0</v>
      </c>
      <c r="U83" s="49" t="n">
        <v>0</v>
      </c>
      <c r="V83" s="48" t="n">
        <f aca="false">U83/AC83*100</f>
        <v>0</v>
      </c>
      <c r="W83" s="49" t="n">
        <v>0</v>
      </c>
      <c r="X83" s="48" t="n">
        <f aca="false">W83/AC83*100</f>
        <v>0</v>
      </c>
      <c r="Y83" s="50" t="n">
        <f aca="false">SUM(E83+G83+I83+K83+M83+O83+W83+Q83+S83+U83)</f>
        <v>428</v>
      </c>
      <c r="Z83" s="51" t="n">
        <f aca="false">Y83/AC83*100</f>
        <v>97.2727272727273</v>
      </c>
      <c r="AA83" s="49" t="n">
        <v>12</v>
      </c>
      <c r="AB83" s="198" t="n">
        <f aca="false">AA83/AC83*100</f>
        <v>2.72727272727273</v>
      </c>
      <c r="AC83" s="50" t="n">
        <f aca="false">Y83+AA83</f>
        <v>440</v>
      </c>
      <c r="AD83" s="198" t="n">
        <f aca="false">AC83/D83*100</f>
        <v>71.4285714285714</v>
      </c>
      <c r="AE83" s="199" t="n">
        <f aca="false">AD83-100</f>
        <v>-28.5714285714286</v>
      </c>
    </row>
    <row r="84" customFormat="false" ht="12.75" hidden="false" customHeight="true" outlineLevel="0" collapsed="false">
      <c r="A84" s="118"/>
      <c r="B84" s="44" t="n">
        <v>267</v>
      </c>
      <c r="C84" s="45" t="s">
        <v>26</v>
      </c>
      <c r="D84" s="46" t="n">
        <v>617</v>
      </c>
      <c r="E84" s="49" t="n">
        <v>82</v>
      </c>
      <c r="F84" s="48" t="n">
        <f aca="false">E84/AC84*100</f>
        <v>20.2970297029703</v>
      </c>
      <c r="G84" s="49" t="n">
        <v>139</v>
      </c>
      <c r="H84" s="48" t="n">
        <f aca="false">G84/AC84*100</f>
        <v>34.4059405940594</v>
      </c>
      <c r="I84" s="49" t="n">
        <v>1</v>
      </c>
      <c r="J84" s="48" t="n">
        <f aca="false">I84/AC84*100</f>
        <v>0.247524752475248</v>
      </c>
      <c r="K84" s="49" t="n">
        <v>2</v>
      </c>
      <c r="L84" s="48" t="n">
        <f aca="false">K84/AC84*100</f>
        <v>0.495049504950495</v>
      </c>
      <c r="M84" s="49" t="n">
        <v>0</v>
      </c>
      <c r="N84" s="48" t="n">
        <f aca="false">M84/AC84*100</f>
        <v>0</v>
      </c>
      <c r="O84" s="49" t="n">
        <v>165</v>
      </c>
      <c r="P84" s="48" t="n">
        <f aca="false">O84/AC84*100</f>
        <v>40.8415841584158</v>
      </c>
      <c r="Q84" s="95" t="n">
        <v>1</v>
      </c>
      <c r="R84" s="48" t="n">
        <f aca="false">Q84/AC84*100</f>
        <v>0.247524752475248</v>
      </c>
      <c r="S84" s="49" t="n">
        <v>1</v>
      </c>
      <c r="T84" s="48" t="n">
        <f aca="false">S84/AC84*100</f>
        <v>0.247524752475248</v>
      </c>
      <c r="U84" s="49" t="n">
        <v>1</v>
      </c>
      <c r="V84" s="48" t="n">
        <f aca="false">U84/AC84*100</f>
        <v>0.247524752475248</v>
      </c>
      <c r="W84" s="49" t="n">
        <v>0</v>
      </c>
      <c r="X84" s="48" t="n">
        <f aca="false">W84/AC84*100</f>
        <v>0</v>
      </c>
      <c r="Y84" s="50" t="n">
        <f aca="false">SUM(E84+G84+I84+K84+M84+O84+W84+Q84+S84+U84)</f>
        <v>392</v>
      </c>
      <c r="Z84" s="51" t="n">
        <f aca="false">Y84/AC84*100</f>
        <v>97.029702970297</v>
      </c>
      <c r="AA84" s="49" t="n">
        <v>12</v>
      </c>
      <c r="AB84" s="198" t="n">
        <f aca="false">AA84/AC84*100</f>
        <v>2.97029702970297</v>
      </c>
      <c r="AC84" s="50" t="n">
        <f aca="false">Y84+AA84</f>
        <v>404</v>
      </c>
      <c r="AD84" s="198" t="n">
        <f aca="false">AC84/D84*100</f>
        <v>65.4781199351702</v>
      </c>
      <c r="AE84" s="199" t="n">
        <f aca="false">AD84-100</f>
        <v>-34.5218800648298</v>
      </c>
    </row>
    <row r="85" customFormat="false" ht="12.75" hidden="false" customHeight="true" outlineLevel="0" collapsed="false">
      <c r="A85" s="118"/>
      <c r="B85" s="44" t="n">
        <v>268</v>
      </c>
      <c r="C85" s="45" t="s">
        <v>19</v>
      </c>
      <c r="D85" s="46" t="n">
        <v>669</v>
      </c>
      <c r="E85" s="49" t="n">
        <v>159</v>
      </c>
      <c r="F85" s="48" t="n">
        <f aca="false">E85/AC85*100</f>
        <v>36.1363636363636</v>
      </c>
      <c r="G85" s="49" t="n">
        <v>161</v>
      </c>
      <c r="H85" s="48" t="n">
        <f aca="false">G85/AC85*100</f>
        <v>36.5909090909091</v>
      </c>
      <c r="I85" s="49" t="n">
        <v>4</v>
      </c>
      <c r="J85" s="48" t="n">
        <f aca="false">I85/AC85*100</f>
        <v>0.909090909090909</v>
      </c>
      <c r="K85" s="49" t="n">
        <v>2</v>
      </c>
      <c r="L85" s="48" t="n">
        <f aca="false">K85/AC85*100</f>
        <v>0.454545454545455</v>
      </c>
      <c r="M85" s="49" t="n">
        <v>2</v>
      </c>
      <c r="N85" s="48" t="n">
        <f aca="false">M85/AC85*100</f>
        <v>0.454545454545455</v>
      </c>
      <c r="O85" s="49" t="n">
        <v>106</v>
      </c>
      <c r="P85" s="48" t="n">
        <f aca="false">O85/AC85*100</f>
        <v>24.0909090909091</v>
      </c>
      <c r="Q85" s="95" t="n">
        <v>0</v>
      </c>
      <c r="R85" s="48" t="n">
        <f aca="false">Q85/AC85*100</f>
        <v>0</v>
      </c>
      <c r="S85" s="49" t="n">
        <v>0</v>
      </c>
      <c r="T85" s="48" t="n">
        <f aca="false">S85/AC85*100</f>
        <v>0</v>
      </c>
      <c r="U85" s="49" t="n">
        <v>0</v>
      </c>
      <c r="V85" s="48" t="n">
        <f aca="false">U85/AC85*100</f>
        <v>0</v>
      </c>
      <c r="W85" s="49" t="n">
        <v>0</v>
      </c>
      <c r="X85" s="48" t="n">
        <f aca="false">W85/AC85*100</f>
        <v>0</v>
      </c>
      <c r="Y85" s="50" t="n">
        <f aca="false">SUM(E85+G85+I85+K85+M85+O85+W85+Q85+S85+U85)</f>
        <v>434</v>
      </c>
      <c r="Z85" s="51" t="n">
        <f aca="false">Y85/AC85*100</f>
        <v>98.6363636363636</v>
      </c>
      <c r="AA85" s="49" t="n">
        <v>6</v>
      </c>
      <c r="AB85" s="198" t="n">
        <f aca="false">AA85/AC85*100</f>
        <v>1.36363636363636</v>
      </c>
      <c r="AC85" s="50" t="n">
        <f aca="false">Y85+AA85</f>
        <v>440</v>
      </c>
      <c r="AD85" s="198" t="n">
        <f aca="false">AC85/D85*100</f>
        <v>65.7698056801196</v>
      </c>
      <c r="AE85" s="199" t="n">
        <f aca="false">AD85-100</f>
        <v>-34.2301943198804</v>
      </c>
    </row>
    <row r="86" customFormat="false" ht="12.75" hidden="false" customHeight="true" outlineLevel="0" collapsed="false">
      <c r="A86" s="118"/>
      <c r="B86" s="44" t="n">
        <v>268</v>
      </c>
      <c r="C86" s="45" t="s">
        <v>20</v>
      </c>
      <c r="D86" s="46" t="n">
        <v>670</v>
      </c>
      <c r="E86" s="49" t="n">
        <v>149</v>
      </c>
      <c r="F86" s="48" t="n">
        <f aca="false">E86/AC86*100</f>
        <v>31.7697228144989</v>
      </c>
      <c r="G86" s="49" t="n">
        <v>188</v>
      </c>
      <c r="H86" s="48" t="n">
        <f aca="false">G86/AC86*100</f>
        <v>40.0852878464819</v>
      </c>
      <c r="I86" s="49" t="n">
        <v>8</v>
      </c>
      <c r="J86" s="48" t="n">
        <f aca="false">I86/AC86*100</f>
        <v>1.70575692963753</v>
      </c>
      <c r="K86" s="49" t="n">
        <v>1</v>
      </c>
      <c r="L86" s="48" t="n">
        <f aca="false">K86/AC86*100</f>
        <v>0.213219616204691</v>
      </c>
      <c r="M86" s="49" t="n">
        <v>6</v>
      </c>
      <c r="N86" s="48" t="n">
        <f aca="false">M86/AC86*100</f>
        <v>1.27931769722815</v>
      </c>
      <c r="O86" s="49" t="n">
        <v>109</v>
      </c>
      <c r="P86" s="48" t="n">
        <f aca="false">O86/AC86*100</f>
        <v>23.2409381663113</v>
      </c>
      <c r="Q86" s="95" t="n">
        <v>0</v>
      </c>
      <c r="R86" s="48" t="n">
        <f aca="false">Q86/AC86*100</f>
        <v>0</v>
      </c>
      <c r="S86" s="49" t="n">
        <v>0</v>
      </c>
      <c r="T86" s="48" t="n">
        <f aca="false">S86/AC86*100</f>
        <v>0</v>
      </c>
      <c r="U86" s="49" t="n">
        <v>0</v>
      </c>
      <c r="V86" s="48" t="n">
        <f aca="false">U86/AC86*100</f>
        <v>0</v>
      </c>
      <c r="W86" s="49" t="n">
        <v>0</v>
      </c>
      <c r="X86" s="48" t="n">
        <f aca="false">W86/AC86*100</f>
        <v>0</v>
      </c>
      <c r="Y86" s="50" t="n">
        <f aca="false">SUM(E86+G86+I86+K86+M86+O86+W86+Q86+S86+U86)</f>
        <v>461</v>
      </c>
      <c r="Z86" s="51" t="n">
        <f aca="false">Y86/AC86*100</f>
        <v>98.2942430703625</v>
      </c>
      <c r="AA86" s="49" t="n">
        <v>8</v>
      </c>
      <c r="AB86" s="198" t="n">
        <f aca="false">AA86/AC86*100</f>
        <v>1.70575692963753</v>
      </c>
      <c r="AC86" s="50" t="n">
        <f aca="false">Y86+AA86</f>
        <v>469</v>
      </c>
      <c r="AD86" s="198" t="n">
        <f aca="false">AC86/D86*100</f>
        <v>70</v>
      </c>
      <c r="AE86" s="199" t="n">
        <f aca="false">AD86-100</f>
        <v>-30</v>
      </c>
    </row>
    <row r="87" customFormat="false" ht="13.5" hidden="false" customHeight="true" outlineLevel="0" collapsed="false">
      <c r="A87" s="118"/>
      <c r="B87" s="54" t="n">
        <v>269</v>
      </c>
      <c r="C87" s="55" t="s">
        <v>19</v>
      </c>
      <c r="D87" s="56" t="n">
        <v>275</v>
      </c>
      <c r="E87" s="59" t="n">
        <v>56</v>
      </c>
      <c r="F87" s="58" t="n">
        <f aca="false">E87/AC87*100</f>
        <v>27.5862068965517</v>
      </c>
      <c r="G87" s="59" t="n">
        <v>107</v>
      </c>
      <c r="H87" s="58" t="n">
        <f aca="false">G87/AC87*100</f>
        <v>52.7093596059113</v>
      </c>
      <c r="I87" s="59" t="n">
        <v>5</v>
      </c>
      <c r="J87" s="58" t="n">
        <f aca="false">I87/AC87*100</f>
        <v>2.46305418719212</v>
      </c>
      <c r="K87" s="59" t="n">
        <v>0</v>
      </c>
      <c r="L87" s="58" t="n">
        <f aca="false">K87/AC87*100</f>
        <v>0</v>
      </c>
      <c r="M87" s="59" t="n">
        <v>0</v>
      </c>
      <c r="N87" s="58" t="n">
        <f aca="false">M87/AC87*100</f>
        <v>0</v>
      </c>
      <c r="O87" s="59" t="n">
        <v>26</v>
      </c>
      <c r="P87" s="58" t="n">
        <f aca="false">O87/AC87*100</f>
        <v>12.807881773399</v>
      </c>
      <c r="Q87" s="96" t="n">
        <v>0</v>
      </c>
      <c r="R87" s="58" t="n">
        <f aca="false">Q87/AC87*100</f>
        <v>0</v>
      </c>
      <c r="S87" s="59" t="n">
        <v>0</v>
      </c>
      <c r="T87" s="58" t="n">
        <f aca="false">S87/AC87*100</f>
        <v>0</v>
      </c>
      <c r="U87" s="59" t="n">
        <v>0</v>
      </c>
      <c r="V87" s="58" t="n">
        <f aca="false">U87/AC87*100</f>
        <v>0</v>
      </c>
      <c r="W87" s="59" t="n">
        <v>0</v>
      </c>
      <c r="X87" s="58" t="n">
        <f aca="false">W87/AC87*100</f>
        <v>0</v>
      </c>
      <c r="Y87" s="60" t="n">
        <f aca="false">SUM(E87+G87+I87+K87+M87+O87+W87+Q87+S87+U87)</f>
        <v>194</v>
      </c>
      <c r="Z87" s="61" t="n">
        <f aca="false">Y87/AC87*100</f>
        <v>95.5665024630542</v>
      </c>
      <c r="AA87" s="59" t="n">
        <v>9</v>
      </c>
      <c r="AB87" s="203" t="n">
        <f aca="false">AA87/AC87*100</f>
        <v>4.43349753694581</v>
      </c>
      <c r="AC87" s="60" t="n">
        <f aca="false">Y87+AA87</f>
        <v>203</v>
      </c>
      <c r="AD87" s="203" t="n">
        <f aca="false">AC87/D87*100</f>
        <v>73.8181818181818</v>
      </c>
      <c r="AE87" s="204" t="n">
        <f aca="false">AD87-100</f>
        <v>-26.1818181818182</v>
      </c>
    </row>
    <row r="88" customFormat="false" ht="7.5" hidden="false" customHeight="true" outlineLevel="0" collapsed="false"/>
    <row r="89" s="82" customFormat="true" ht="18" hidden="false" customHeight="true" outlineLevel="0" collapsed="false">
      <c r="A89" s="180" t="s">
        <v>21</v>
      </c>
      <c r="B89" s="180"/>
      <c r="C89" s="181" t="n">
        <f aca="false">COUNTA(C13:C87)</f>
        <v>75</v>
      </c>
      <c r="D89" s="182" t="n">
        <f aca="false">SUM(D13:D88)</f>
        <v>43635</v>
      </c>
      <c r="E89" s="182" t="n">
        <f aca="false">SUM(E13:E88)</f>
        <v>9493</v>
      </c>
      <c r="F89" s="218" t="n">
        <f aca="false">E89/AC89*100</f>
        <v>43.0092424791591</v>
      </c>
      <c r="G89" s="182" t="n">
        <f aca="false">SUM(G13:G88)</f>
        <v>7650</v>
      </c>
      <c r="H89" s="218" t="n">
        <f aca="false">G89/AC89*100</f>
        <v>34.6592968466836</v>
      </c>
      <c r="I89" s="182" t="n">
        <f aca="false">SUM(I13:I88)</f>
        <v>353</v>
      </c>
      <c r="J89" s="218" t="n">
        <f aca="false">I89/AC89*100</f>
        <v>1.59931134469011</v>
      </c>
      <c r="K89" s="182" t="n">
        <f aca="false">SUM(K13:K88)</f>
        <v>70</v>
      </c>
      <c r="L89" s="218" t="n">
        <f aca="false">K89/AC89*100</f>
        <v>0.317143892714752</v>
      </c>
      <c r="M89" s="182" t="n">
        <f aca="false">SUM(M13:M88)</f>
        <v>94</v>
      </c>
      <c r="N89" s="218" t="n">
        <f aca="false">M89/AC89*100</f>
        <v>0.425878941645524</v>
      </c>
      <c r="O89" s="182" t="n">
        <f aca="false">SUM(O13:O88)</f>
        <v>3844</v>
      </c>
      <c r="P89" s="218" t="n">
        <f aca="false">O89/AC89*100</f>
        <v>17.4157303370787</v>
      </c>
      <c r="Q89" s="182" t="n">
        <f aca="false">SUM(Q13:Q88)</f>
        <v>1</v>
      </c>
      <c r="R89" s="218" t="n">
        <f aca="false">Q89/AC89*100</f>
        <v>0.00453062703878217</v>
      </c>
      <c r="S89" s="219" t="n">
        <f aca="false">SUM(S13:S88)</f>
        <v>5</v>
      </c>
      <c r="T89" s="218" t="n">
        <f aca="false">S89/AC89*100</f>
        <v>0.0226531351939108</v>
      </c>
      <c r="U89" s="219" t="n">
        <f aca="false">SUM(U13:U88)</f>
        <v>4</v>
      </c>
      <c r="V89" s="218" t="n">
        <f aca="false">U89/AC89*100</f>
        <v>0.0181225081551287</v>
      </c>
      <c r="W89" s="219" t="n">
        <f aca="false">SUM(W13:W88)</f>
        <v>48</v>
      </c>
      <c r="X89" s="218" t="n">
        <f aca="false">W89/AC89*100</f>
        <v>0.217470097861544</v>
      </c>
      <c r="Y89" s="219" t="n">
        <f aca="false">SUM(Y13:Y88)</f>
        <v>21562</v>
      </c>
      <c r="Z89" s="220" t="n">
        <f aca="false">Y89/AC89*100</f>
        <v>97.6893802102211</v>
      </c>
      <c r="AA89" s="219" t="n">
        <f aca="false">SUM(AA13:AA88)</f>
        <v>510</v>
      </c>
      <c r="AB89" s="221" t="n">
        <f aca="false">AA89/AC89*100</f>
        <v>2.31061978977891</v>
      </c>
      <c r="AC89" s="219" t="n">
        <f aca="false">SUM(AC13:AC88)</f>
        <v>22072</v>
      </c>
      <c r="AD89" s="221" t="n">
        <f aca="false">AC89/D89*100</f>
        <v>50.5832473931477</v>
      </c>
      <c r="AE89" s="222" t="n">
        <f aca="false">AD89-100</f>
        <v>-49.4167526068523</v>
      </c>
      <c r="AF89" s="83"/>
      <c r="AG89" s="83"/>
      <c r="AH89" s="83"/>
      <c r="AI89" s="83"/>
      <c r="AJ89" s="83"/>
      <c r="AK89" s="83"/>
    </row>
    <row r="90" s="83" customFormat="true" ht="11.25" hidden="false" customHeight="true" outlineLevel="0" collapsed="false">
      <c r="A90" s="162"/>
      <c r="B90" s="162"/>
      <c r="C90" s="162"/>
      <c r="D90" s="163"/>
      <c r="E90" s="163"/>
      <c r="F90" s="223"/>
      <c r="G90" s="163"/>
      <c r="H90" s="223"/>
      <c r="I90" s="163"/>
      <c r="J90" s="223"/>
      <c r="K90" s="163"/>
      <c r="L90" s="223"/>
      <c r="M90" s="163"/>
      <c r="N90" s="223"/>
      <c r="O90" s="163"/>
      <c r="P90" s="223"/>
      <c r="Q90" s="163"/>
      <c r="R90" s="223"/>
      <c r="S90" s="224"/>
      <c r="T90" s="223"/>
      <c r="U90" s="224"/>
      <c r="V90" s="223"/>
      <c r="W90" s="224"/>
      <c r="X90" s="223"/>
      <c r="Y90" s="224"/>
      <c r="Z90" s="225"/>
      <c r="AA90" s="224"/>
      <c r="AB90" s="226"/>
      <c r="AC90" s="224"/>
      <c r="AD90" s="226"/>
      <c r="AE90" s="227"/>
    </row>
    <row r="91" s="83" customFormat="true" ht="18" hidden="false" customHeight="true" outlineLevel="0" collapsed="false">
      <c r="A91" s="127" t="s">
        <v>31</v>
      </c>
      <c r="B91" s="127"/>
      <c r="C91" s="168" t="n">
        <f aca="false">COUNTA(C72,C70,C66,C65,C64,C55,C54,C53,C50,C43,C32,C29,C16,C13)</f>
        <v>14</v>
      </c>
      <c r="D91" s="169" t="n">
        <f aca="false">SUM(D72,D70,D66,D65,D64,D55,D54,D53,D50,D43,D32,D29,D16,D13)</f>
        <v>8072</v>
      </c>
      <c r="E91" s="169" t="n">
        <f aca="false">SUM(E72,E70,E66,E65,E64,E55,E54,E53,E50,E43,E32,E29,E16,E13)</f>
        <v>1678</v>
      </c>
      <c r="F91" s="111" t="n">
        <f aca="false">E91/AC89*100</f>
        <v>7.60239217107648</v>
      </c>
      <c r="G91" s="169" t="n">
        <f aca="false">SUM(G72,G70,G66,G65,G64,G55,G54,G53,G50,G43,G32,G29,G16,G13)</f>
        <v>1170</v>
      </c>
      <c r="H91" s="111" t="n">
        <f aca="false">G91/AC89*100</f>
        <v>5.30083363537514</v>
      </c>
      <c r="I91" s="169" t="n">
        <f aca="false">SUM(I72,I70,I66,I65,I64,I55,I54,I53,I50,I43,I32,I29,I16,I13)</f>
        <v>68</v>
      </c>
      <c r="J91" s="111" t="n">
        <f aca="false">I91/AC89*100</f>
        <v>0.308082638637187</v>
      </c>
      <c r="K91" s="169" t="n">
        <f aca="false">SUM(K72,K70,K66,K65,K64,K55,K54,K53,K50,K43,K32,K29,K16,K13)</f>
        <v>12</v>
      </c>
      <c r="L91" s="111" t="n">
        <f aca="false">K91/AC89*100</f>
        <v>0.054367524465386</v>
      </c>
      <c r="M91" s="169" t="n">
        <f aca="false">SUM(M72,M70,M66,M65,M64,M55,M54,M53,M50,M43,M32,M29,M16,M13)</f>
        <v>18</v>
      </c>
      <c r="N91" s="111" t="n">
        <f aca="false">M91/AC89*100</f>
        <v>0.081551286698079</v>
      </c>
      <c r="O91" s="169" t="n">
        <f aca="false">SUM(O72,O70,O66,O65,O64,O55,O54,O53,O50,O43,O32,O29,O16,O13)</f>
        <v>659</v>
      </c>
      <c r="P91" s="111" t="n">
        <f aca="false">O91/AC89*100</f>
        <v>2.98568321855745</v>
      </c>
      <c r="Q91" s="169" t="n">
        <f aca="false">SUM(Q72,Q70,Q66,Q65,Q64,Q55,Q54,Q53,Q50,Q43,Q32,Q29,Q16,Q13)</f>
        <v>0</v>
      </c>
      <c r="R91" s="111" t="n">
        <f aca="false">Q91/AC89*100</f>
        <v>0</v>
      </c>
      <c r="S91" s="169" t="n">
        <f aca="false">SUM(S72,S70,S66,S65,S64,S55,S54,S53,S50,S43,S32,S29,S16,S13)</f>
        <v>0</v>
      </c>
      <c r="T91" s="111" t="n">
        <f aca="false">S91/AC89*100</f>
        <v>0</v>
      </c>
      <c r="U91" s="169" t="n">
        <f aca="false">SUM(U72,U70,U66,U65,U64,U55,U54,U53,U50,U43,U32,U29,U16,U13)</f>
        <v>2</v>
      </c>
      <c r="V91" s="111" t="n">
        <f aca="false">U91/AC89*100</f>
        <v>0.00906125407756434</v>
      </c>
      <c r="W91" s="169" t="n">
        <f aca="false">SUM(W72,W70,W66,W65,W64,W55,W54,W53,W50,W43,W32,W29,W16,W13)</f>
        <v>11</v>
      </c>
      <c r="X91" s="111" t="n">
        <f aca="false">W91/AC89*100</f>
        <v>0.0498368974266038</v>
      </c>
      <c r="Y91" s="169" t="n">
        <f aca="false">SUM(Y72,Y70,Y66,Y65,Y64,Y55,Y54,Y53,Y50,Y43,Y32,Y29,Y16,Y13)</f>
        <v>3618</v>
      </c>
      <c r="Z91" s="228" t="n">
        <f aca="false">Y91/AC89*100</f>
        <v>16.3918086263139</v>
      </c>
      <c r="AA91" s="169" t="n">
        <f aca="false">SUM(AA72,AA70,AA66,AA65,AA64,AA55,AA54,AA53,AA50,AA43,AA32,AA29,AA16,AA13)</f>
        <v>99</v>
      </c>
      <c r="AB91" s="229" t="n">
        <f aca="false">AA91/AC89*100</f>
        <v>0.448532076839435</v>
      </c>
      <c r="AC91" s="169" t="n">
        <f aca="false">SUM(AC72,AC70,AC66,AC65,AC64,AC55,AC54,AC53,AC50,AC43,AC32,AC29,AC16,AC13)</f>
        <v>3717</v>
      </c>
      <c r="AD91" s="216" t="n">
        <f aca="false">AC91/D91*100</f>
        <v>46.0480673934589</v>
      </c>
      <c r="AE91" s="227"/>
    </row>
    <row r="92" s="83" customFormat="true" ht="11.25" hidden="false" customHeight="true" outlineLevel="0" collapsed="false">
      <c r="A92" s="162"/>
      <c r="B92" s="162"/>
      <c r="C92" s="162"/>
      <c r="D92" s="163"/>
      <c r="E92" s="163"/>
      <c r="F92" s="223"/>
      <c r="G92" s="163"/>
      <c r="H92" s="223"/>
      <c r="I92" s="163"/>
      <c r="J92" s="223"/>
      <c r="K92" s="163"/>
      <c r="L92" s="223"/>
      <c r="M92" s="163"/>
      <c r="N92" s="223"/>
      <c r="O92" s="163"/>
      <c r="P92" s="223"/>
      <c r="Q92" s="163"/>
      <c r="R92" s="223"/>
      <c r="S92" s="224"/>
      <c r="T92" s="223"/>
      <c r="U92" s="224"/>
      <c r="V92" s="223"/>
      <c r="W92" s="224"/>
      <c r="X92" s="223"/>
      <c r="Y92" s="224"/>
      <c r="Z92" s="225"/>
      <c r="AA92" s="224"/>
      <c r="AB92" s="226"/>
      <c r="AC92" s="224"/>
      <c r="AD92" s="226"/>
      <c r="AE92" s="227"/>
    </row>
    <row r="93" s="83" customFormat="true" ht="19.5" hidden="false" customHeight="true" outlineLevel="0" collapsed="false">
      <c r="A93" s="18" t="s">
        <v>32</v>
      </c>
      <c r="B93" s="18"/>
      <c r="C93" s="76" t="n">
        <f aca="false">C89-C91</f>
        <v>61</v>
      </c>
      <c r="D93" s="77" t="n">
        <f aca="false">D89-D91</f>
        <v>35563</v>
      </c>
      <c r="E93" s="77" t="n">
        <f aca="false">E89-E91</f>
        <v>7815</v>
      </c>
      <c r="F93" s="98" t="n">
        <f aca="false">E93/AC93*100</f>
        <v>42.5769545083084</v>
      </c>
      <c r="G93" s="77" t="n">
        <f aca="false">G89-G91</f>
        <v>6480</v>
      </c>
      <c r="H93" s="98" t="n">
        <f aca="false">G93/AC93*100</f>
        <v>35.3037319531463</v>
      </c>
      <c r="I93" s="77" t="n">
        <f aca="false">I89-I91</f>
        <v>285</v>
      </c>
      <c r="J93" s="98" t="n">
        <f aca="false">I93/AC93*100</f>
        <v>1.55271043312449</v>
      </c>
      <c r="K93" s="77" t="n">
        <f aca="false">K89-K91</f>
        <v>58</v>
      </c>
      <c r="L93" s="98" t="n">
        <f aca="false">K93/AC93*100</f>
        <v>0.315990193407791</v>
      </c>
      <c r="M93" s="77" t="n">
        <f aca="false">M89-M91</f>
        <v>76</v>
      </c>
      <c r="N93" s="98" t="n">
        <f aca="false">M93/AC93*100</f>
        <v>0.414056115499864</v>
      </c>
      <c r="O93" s="77" t="n">
        <f aca="false">O89-O91</f>
        <v>3185</v>
      </c>
      <c r="P93" s="98" t="n">
        <f aca="false">O93/AC93*100</f>
        <v>17.352220103514</v>
      </c>
      <c r="Q93" s="77" t="n">
        <f aca="false">Q89-Q91</f>
        <v>1</v>
      </c>
      <c r="R93" s="98" t="n">
        <f aca="false">Q93/AC93*100</f>
        <v>0.00544810678289294</v>
      </c>
      <c r="S93" s="77" t="n">
        <f aca="false">S89-S91</f>
        <v>5</v>
      </c>
      <c r="T93" s="98" t="n">
        <f aca="false">S93/AC93*100</f>
        <v>0.0272405339144647</v>
      </c>
      <c r="U93" s="77" t="n">
        <f aca="false">U89-U91</f>
        <v>2</v>
      </c>
      <c r="V93" s="98" t="n">
        <f aca="false">U93/AC93*100</f>
        <v>0.0108962135657859</v>
      </c>
      <c r="W93" s="77" t="n">
        <f aca="false">W89-W91</f>
        <v>37</v>
      </c>
      <c r="X93" s="98" t="n">
        <f aca="false">W93/AC93*100</f>
        <v>0.201579950967039</v>
      </c>
      <c r="Y93" s="77" t="n">
        <f aca="false">Y89-Y91</f>
        <v>17944</v>
      </c>
      <c r="Z93" s="100" t="n">
        <f aca="false">Y93/AC93*100</f>
        <v>97.760828112231</v>
      </c>
      <c r="AA93" s="77" t="n">
        <f aca="false">AA89-AA91</f>
        <v>411</v>
      </c>
      <c r="AB93" s="100" t="n">
        <f aca="false">AA93/AC93*100</f>
        <v>2.239171887769</v>
      </c>
      <c r="AC93" s="77" t="n">
        <f aca="false">AC89-AC91</f>
        <v>18355</v>
      </c>
      <c r="AD93" s="101" t="n">
        <f aca="false">AC93/D93*100</f>
        <v>51.6126311053623</v>
      </c>
      <c r="AE93" s="151" t="n">
        <f aca="false">AD93-100</f>
        <v>-48.3873688946377</v>
      </c>
    </row>
    <row r="94" s="83" customFormat="true" ht="18" hidden="false" customHeight="true" outlineLevel="0" collapsed="false">
      <c r="A94" s="162"/>
      <c r="B94" s="162"/>
      <c r="C94" s="162"/>
      <c r="D94" s="163"/>
      <c r="E94" s="163"/>
      <c r="F94" s="223"/>
      <c r="G94" s="163"/>
      <c r="H94" s="223"/>
      <c r="I94" s="163"/>
      <c r="J94" s="223"/>
      <c r="K94" s="163"/>
      <c r="L94" s="223"/>
      <c r="M94" s="163"/>
      <c r="N94" s="223"/>
      <c r="O94" s="163"/>
      <c r="P94" s="223"/>
      <c r="Q94" s="163"/>
      <c r="R94" s="223"/>
      <c r="S94" s="224"/>
      <c r="T94" s="223"/>
      <c r="U94" s="224"/>
      <c r="V94" s="223"/>
      <c r="W94" s="224"/>
      <c r="X94" s="223"/>
      <c r="Y94" s="224"/>
      <c r="Z94" s="225"/>
      <c r="AA94" s="224"/>
      <c r="AB94" s="226"/>
      <c r="AC94" s="224"/>
      <c r="AD94" s="226"/>
      <c r="AE94" s="227"/>
    </row>
    <row r="95" s="83" customFormat="true" ht="18" hidden="false" customHeight="true" outlineLevel="0" collapsed="false">
      <c r="A95" s="107"/>
      <c r="B95" s="146" t="s">
        <v>33</v>
      </c>
      <c r="C95" s="146"/>
      <c r="D95" s="146"/>
      <c r="E95" s="146"/>
      <c r="F95" s="147" t="s">
        <v>34</v>
      </c>
      <c r="G95" s="163"/>
      <c r="H95" s="223"/>
      <c r="I95" s="163"/>
      <c r="J95" s="223"/>
      <c r="K95" s="163"/>
      <c r="L95" s="223"/>
      <c r="M95" s="163"/>
      <c r="N95" s="223"/>
      <c r="O95" s="163"/>
      <c r="P95" s="223"/>
      <c r="Q95" s="163"/>
      <c r="R95" s="223"/>
      <c r="S95" s="224"/>
      <c r="T95" s="223"/>
      <c r="U95" s="224"/>
      <c r="V95" s="223"/>
      <c r="W95" s="224"/>
      <c r="X95" s="223"/>
      <c r="Y95" s="224"/>
      <c r="Z95" s="225"/>
      <c r="AA95" s="224"/>
      <c r="AB95" s="226"/>
      <c r="AC95" s="224"/>
      <c r="AD95" s="226"/>
      <c r="AE95" s="227"/>
    </row>
    <row r="97" customFormat="false" ht="18" hidden="false" customHeight="false" outlineLevel="0" collapsed="false">
      <c r="B97" s="175"/>
      <c r="C97" s="147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</row>
  </sheetData>
  <mergeCells count="35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42"/>
    <mergeCell ref="A43:A72"/>
    <mergeCell ref="A73:A87"/>
    <mergeCell ref="A89:B89"/>
    <mergeCell ref="A91:B91"/>
    <mergeCell ref="A93:B93"/>
    <mergeCell ref="B95:E95"/>
  </mergeCells>
  <conditionalFormatting sqref="K42:K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511805555555556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H19" activeCellId="0" sqref="AH1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3" width="5.28"/>
    <col collapsed="false" customWidth="true" hidden="false" outlineLevel="0" max="4" min="4" style="4" width="6.28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84" width="5.71"/>
    <col collapsed="false" customWidth="true" hidden="false" outlineLevel="0" max="18" min="18" style="6" width="4.56"/>
    <col collapsed="false" customWidth="true" hidden="false" outlineLevel="0" max="19" min="19" style="7" width="5.85"/>
    <col collapsed="false" customWidth="true" hidden="false" outlineLevel="0" max="20" min="20" style="6" width="4.56"/>
    <col collapsed="false" customWidth="true" hidden="false" outlineLevel="0" max="21" min="21" style="7" width="5.71"/>
    <col collapsed="false" customWidth="true" hidden="false" outlineLevel="0" max="22" min="22" style="6" width="4.56"/>
    <col collapsed="false" customWidth="true" hidden="false" outlineLevel="0" max="23" min="23" style="8" width="5.41"/>
    <col collapsed="false" customWidth="true" hidden="false" outlineLevel="0" max="24" min="24" style="6" width="4.28"/>
    <col collapsed="false" customWidth="true" hidden="false" outlineLevel="0" max="25" min="25" style="8" width="7.56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7.42"/>
    <col collapsed="false" customWidth="true" hidden="false" outlineLevel="0" max="30" min="30" style="7" width="8.28"/>
    <col collapsed="false" customWidth="true" hidden="false" outlineLevel="0" max="31" min="31" style="9" width="8.28"/>
    <col collapsed="false" customWidth="true" hidden="false" outlineLevel="0" max="39" min="33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48" t="s">
        <v>53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6" t="s">
        <v>11</v>
      </c>
      <c r="Z9" s="86"/>
      <c r="AA9" s="86" t="s">
        <v>12</v>
      </c>
      <c r="AB9" s="86"/>
      <c r="AC9" s="87" t="s">
        <v>13</v>
      </c>
      <c r="AD9" s="88" t="s">
        <v>14</v>
      </c>
      <c r="AE9" s="89" t="s">
        <v>15</v>
      </c>
      <c r="AG9" s="26"/>
      <c r="AH9" s="26"/>
      <c r="AI9" s="26"/>
      <c r="AJ9" s="26"/>
      <c r="AK9" s="26"/>
      <c r="AL9" s="26"/>
      <c r="AM9" s="26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86"/>
      <c r="Z10" s="86"/>
      <c r="AA10" s="86"/>
      <c r="AB10" s="86"/>
      <c r="AC10" s="87"/>
      <c r="AD10" s="88"/>
      <c r="AE10" s="89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91" t="s">
        <v>16</v>
      </c>
      <c r="R11" s="23" t="s">
        <v>17</v>
      </c>
      <c r="S11" s="92" t="s">
        <v>16</v>
      </c>
      <c r="T11" s="23" t="s">
        <v>17</v>
      </c>
      <c r="U11" s="92" t="s">
        <v>16</v>
      </c>
      <c r="V11" s="23" t="s">
        <v>17</v>
      </c>
      <c r="W11" s="92" t="s">
        <v>16</v>
      </c>
      <c r="X11" s="23" t="s">
        <v>17</v>
      </c>
      <c r="Y11" s="92" t="s">
        <v>16</v>
      </c>
      <c r="Z11" s="93" t="s">
        <v>17</v>
      </c>
      <c r="AA11" s="92" t="s">
        <v>16</v>
      </c>
      <c r="AB11" s="93" t="s">
        <v>17</v>
      </c>
      <c r="AC11" s="87"/>
      <c r="AD11" s="88"/>
      <c r="AE11" s="89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84"/>
      <c r="R12" s="6"/>
      <c r="S12" s="7"/>
      <c r="T12" s="6"/>
      <c r="U12" s="7"/>
      <c r="V12" s="6"/>
      <c r="W12" s="8"/>
      <c r="X12" s="6"/>
      <c r="Y12" s="8"/>
      <c r="Z12" s="8"/>
      <c r="AA12" s="8"/>
      <c r="AB12" s="7"/>
      <c r="AC12" s="8"/>
      <c r="AD12" s="7"/>
      <c r="AE12" s="9"/>
      <c r="AG12" s="31"/>
      <c r="AH12" s="31"/>
      <c r="AI12" s="31"/>
      <c r="AJ12" s="31"/>
      <c r="AK12" s="31"/>
      <c r="AL12" s="31"/>
      <c r="AM12" s="31"/>
    </row>
    <row r="13" customFormat="false" ht="12.75" hidden="false" customHeight="true" outlineLevel="0" collapsed="false">
      <c r="A13" s="156" t="s">
        <v>54</v>
      </c>
      <c r="B13" s="33" t="n">
        <v>250</v>
      </c>
      <c r="C13" s="34" t="s">
        <v>19</v>
      </c>
      <c r="D13" s="35" t="n">
        <v>574</v>
      </c>
      <c r="E13" s="36" t="n">
        <v>87</v>
      </c>
      <c r="F13" s="37" t="n">
        <f aca="false">E13/AC13*100</f>
        <v>22.65625</v>
      </c>
      <c r="G13" s="38" t="n">
        <v>125</v>
      </c>
      <c r="H13" s="37" t="n">
        <f aca="false">G13/AC13*100</f>
        <v>32.5520833333333</v>
      </c>
      <c r="I13" s="36" t="n">
        <v>2</v>
      </c>
      <c r="J13" s="37" t="n">
        <f aca="false">I13/AC13*100</f>
        <v>0.520833333333333</v>
      </c>
      <c r="K13" s="36" t="n">
        <v>11</v>
      </c>
      <c r="L13" s="37" t="n">
        <f aca="false">K13/AC13*100</f>
        <v>2.86458333333333</v>
      </c>
      <c r="M13" s="36" t="n">
        <v>2</v>
      </c>
      <c r="N13" s="37" t="n">
        <f aca="false">M13/AC13*100</f>
        <v>0.520833333333333</v>
      </c>
      <c r="O13" s="36" t="n">
        <v>137</v>
      </c>
      <c r="P13" s="37" t="n">
        <f aca="false">O13/AC13*100</f>
        <v>35.6770833333333</v>
      </c>
      <c r="Q13" s="94" t="n">
        <v>0</v>
      </c>
      <c r="R13" s="37" t="n">
        <f aca="false">Q13/AC13*100</f>
        <v>0</v>
      </c>
      <c r="S13" s="230" t="n">
        <v>0</v>
      </c>
      <c r="T13" s="37" t="n">
        <f aca="false">S13/AC13*100</f>
        <v>0</v>
      </c>
      <c r="U13" s="230" t="n">
        <v>0</v>
      </c>
      <c r="V13" s="37" t="n">
        <f aca="false">U13/AC13*100</f>
        <v>0</v>
      </c>
      <c r="W13" s="36" t="n">
        <v>0</v>
      </c>
      <c r="X13" s="37" t="n">
        <f aca="false">W13/AC13*100</f>
        <v>0</v>
      </c>
      <c r="Y13" s="39" t="n">
        <f aca="false">SUM(E13+G13+I13+K13+M13+S13+U13+O13+W13)</f>
        <v>364</v>
      </c>
      <c r="Z13" s="40" t="n">
        <f aca="false">Y13/AC13*100</f>
        <v>94.7916666666667</v>
      </c>
      <c r="AA13" s="36" t="n">
        <v>20</v>
      </c>
      <c r="AB13" s="41" t="n">
        <f aca="false">AA13/AC13*100</f>
        <v>5.20833333333333</v>
      </c>
      <c r="AC13" s="39" t="n">
        <f aca="false">Y13+AA13</f>
        <v>384</v>
      </c>
      <c r="AD13" s="41" t="n">
        <f aca="false">AC13/D13*100</f>
        <v>66.8989547038328</v>
      </c>
      <c r="AE13" s="42" t="n">
        <f aca="false">AD13-100</f>
        <v>-33.1010452961672</v>
      </c>
    </row>
    <row r="14" customFormat="false" ht="12.75" hidden="false" customHeight="false" outlineLevel="0" collapsed="false">
      <c r="A14" s="156"/>
      <c r="B14" s="44" t="n">
        <v>250</v>
      </c>
      <c r="C14" s="45" t="s">
        <v>20</v>
      </c>
      <c r="D14" s="46" t="n">
        <v>574</v>
      </c>
      <c r="E14" s="47" t="n">
        <v>111</v>
      </c>
      <c r="F14" s="48" t="n">
        <f aca="false">E14/AC14*100</f>
        <v>28.6821705426357</v>
      </c>
      <c r="G14" s="49" t="n">
        <v>114</v>
      </c>
      <c r="H14" s="48" t="n">
        <f aca="false">G14/AC14*100</f>
        <v>29.4573643410853</v>
      </c>
      <c r="I14" s="47" t="n">
        <v>2</v>
      </c>
      <c r="J14" s="48" t="n">
        <f aca="false">I14/AC14*100</f>
        <v>0.516795865633075</v>
      </c>
      <c r="K14" s="47" t="n">
        <v>3</v>
      </c>
      <c r="L14" s="48" t="n">
        <f aca="false">K14/AC14*100</f>
        <v>0.775193798449612</v>
      </c>
      <c r="M14" s="47" t="n">
        <v>1</v>
      </c>
      <c r="N14" s="48" t="n">
        <f aca="false">M14/AC14*100</f>
        <v>0.258397932816538</v>
      </c>
      <c r="O14" s="47" t="n">
        <v>129</v>
      </c>
      <c r="P14" s="48" t="n">
        <f aca="false">O14/AC14*100</f>
        <v>33.3333333333333</v>
      </c>
      <c r="Q14" s="95" t="n">
        <v>0</v>
      </c>
      <c r="R14" s="48" t="n">
        <f aca="false">Q14/AC14*100</f>
        <v>0</v>
      </c>
      <c r="S14" s="231" t="n">
        <v>0</v>
      </c>
      <c r="T14" s="48" t="n">
        <f aca="false">S14/AC14*100</f>
        <v>0</v>
      </c>
      <c r="U14" s="231" t="n">
        <v>0</v>
      </c>
      <c r="V14" s="48" t="n">
        <f aca="false">U14/AC14*100</f>
        <v>0</v>
      </c>
      <c r="W14" s="47" t="n">
        <v>0</v>
      </c>
      <c r="X14" s="48" t="n">
        <f aca="false">W14/AC14*100</f>
        <v>0</v>
      </c>
      <c r="Y14" s="50" t="n">
        <f aca="false">SUM(E14+G14+I14+K14+M14+S14+U14+O14+W14)</f>
        <v>360</v>
      </c>
      <c r="Z14" s="51" t="n">
        <f aca="false">Y14/AC14*100</f>
        <v>93.0232558139535</v>
      </c>
      <c r="AA14" s="47" t="n">
        <v>27</v>
      </c>
      <c r="AB14" s="52" t="n">
        <f aca="false">AA14/AC14*100</f>
        <v>6.97674418604651</v>
      </c>
      <c r="AC14" s="50" t="n">
        <f aca="false">Y14+AA14</f>
        <v>387</v>
      </c>
      <c r="AD14" s="52" t="n">
        <f aca="false">AC14/D14*100</f>
        <v>67.4216027874565</v>
      </c>
      <c r="AE14" s="53" t="n">
        <f aca="false">AD14-100</f>
        <v>-32.5783972125436</v>
      </c>
    </row>
    <row r="15" customFormat="false" ht="12.75" hidden="false" customHeight="false" outlineLevel="0" collapsed="false">
      <c r="A15" s="156"/>
      <c r="B15" s="44" t="n">
        <v>251</v>
      </c>
      <c r="C15" s="45" t="s">
        <v>19</v>
      </c>
      <c r="D15" s="46" t="n">
        <v>396</v>
      </c>
      <c r="E15" s="47" t="n">
        <v>109</v>
      </c>
      <c r="F15" s="48" t="n">
        <f aca="false">E15/AC15*100</f>
        <v>38.1118881118881</v>
      </c>
      <c r="G15" s="49" t="n">
        <v>113</v>
      </c>
      <c r="H15" s="48" t="n">
        <f aca="false">G15/AC15*100</f>
        <v>39.5104895104895</v>
      </c>
      <c r="I15" s="47" t="n">
        <v>2</v>
      </c>
      <c r="J15" s="48" t="n">
        <f aca="false">I15/AC15*100</f>
        <v>0.699300699300699</v>
      </c>
      <c r="K15" s="47" t="n">
        <v>2</v>
      </c>
      <c r="L15" s="48" t="n">
        <f aca="false">K15/AC15*100</f>
        <v>0.699300699300699</v>
      </c>
      <c r="M15" s="47" t="n">
        <v>0</v>
      </c>
      <c r="N15" s="48" t="n">
        <f aca="false">M15/AC15*100</f>
        <v>0</v>
      </c>
      <c r="O15" s="47" t="n">
        <v>54</v>
      </c>
      <c r="P15" s="48" t="n">
        <f aca="false">O15/AC15*100</f>
        <v>18.8811188811189</v>
      </c>
      <c r="Q15" s="95" t="n">
        <v>0</v>
      </c>
      <c r="R15" s="48" t="n">
        <f aca="false">Q15/AC15*100</f>
        <v>0</v>
      </c>
      <c r="S15" s="231" t="n">
        <v>0</v>
      </c>
      <c r="T15" s="48" t="n">
        <f aca="false">S15/AC15*100</f>
        <v>0</v>
      </c>
      <c r="U15" s="231" t="n">
        <v>0</v>
      </c>
      <c r="V15" s="48" t="n">
        <f aca="false">U15/AC15*100</f>
        <v>0</v>
      </c>
      <c r="W15" s="47" t="n">
        <v>0</v>
      </c>
      <c r="X15" s="48" t="n">
        <f aca="false">W15/AC15*100</f>
        <v>0</v>
      </c>
      <c r="Y15" s="50" t="n">
        <f aca="false">SUM(E15+G15+I15+K15+M15+S15+U15+O15+W15)</f>
        <v>280</v>
      </c>
      <c r="Z15" s="51" t="n">
        <f aca="false">Y15/AC15*100</f>
        <v>97.9020979020979</v>
      </c>
      <c r="AA15" s="47" t="n">
        <v>6</v>
      </c>
      <c r="AB15" s="52" t="n">
        <f aca="false">AA15/AC15*100</f>
        <v>2.0979020979021</v>
      </c>
      <c r="AC15" s="50" t="n">
        <f aca="false">Y15+AA15</f>
        <v>286</v>
      </c>
      <c r="AD15" s="52" t="n">
        <f aca="false">AC15/D15*100</f>
        <v>72.2222222222222</v>
      </c>
      <c r="AE15" s="53" t="n">
        <f aca="false">AD15-100</f>
        <v>-27.7777777777778</v>
      </c>
    </row>
    <row r="16" customFormat="false" ht="12.75" hidden="false" customHeight="false" outlineLevel="0" collapsed="false">
      <c r="A16" s="156"/>
      <c r="B16" s="44" t="n">
        <v>251</v>
      </c>
      <c r="C16" s="45" t="s">
        <v>20</v>
      </c>
      <c r="D16" s="46" t="n">
        <v>396</v>
      </c>
      <c r="E16" s="47" t="n">
        <v>97</v>
      </c>
      <c r="F16" s="48" t="n">
        <f aca="false">E16/AC16*100</f>
        <v>37.0229007633588</v>
      </c>
      <c r="G16" s="49" t="n">
        <v>96</v>
      </c>
      <c r="H16" s="48" t="n">
        <f aca="false">G16/AC16*100</f>
        <v>36.6412213740458</v>
      </c>
      <c r="I16" s="47" t="n">
        <v>0</v>
      </c>
      <c r="J16" s="48" t="n">
        <f aca="false">I16/AC16*100</f>
        <v>0</v>
      </c>
      <c r="K16" s="47" t="n">
        <v>5</v>
      </c>
      <c r="L16" s="48" t="n">
        <f aca="false">K16/AC16*100</f>
        <v>1.90839694656489</v>
      </c>
      <c r="M16" s="47" t="n">
        <v>2</v>
      </c>
      <c r="N16" s="48" t="n">
        <f aca="false">M16/AC16*100</f>
        <v>0.763358778625954</v>
      </c>
      <c r="O16" s="47" t="n">
        <v>62</v>
      </c>
      <c r="P16" s="48" t="n">
        <f aca="false">O16/AC16*100</f>
        <v>23.6641221374046</v>
      </c>
      <c r="Q16" s="95" t="n">
        <v>0</v>
      </c>
      <c r="R16" s="48" t="n">
        <f aca="false">Q16/AC16*100</f>
        <v>0</v>
      </c>
      <c r="S16" s="231" t="n">
        <v>0</v>
      </c>
      <c r="T16" s="48" t="n">
        <f aca="false">S16/AC16*100</f>
        <v>0</v>
      </c>
      <c r="U16" s="231" t="n">
        <v>0</v>
      </c>
      <c r="V16" s="48" t="n">
        <f aca="false">U16/AC16*100</f>
        <v>0</v>
      </c>
      <c r="W16" s="47" t="n">
        <v>0</v>
      </c>
      <c r="X16" s="48" t="n">
        <f aca="false">W16/AC16*100</f>
        <v>0</v>
      </c>
      <c r="Y16" s="50" t="n">
        <f aca="false">SUM(E16+G16+I16+K16+M16+S16+U16+O16+W16)</f>
        <v>262</v>
      </c>
      <c r="Z16" s="51" t="n">
        <f aca="false">Y16/AC16*100</f>
        <v>100</v>
      </c>
      <c r="AA16" s="47" t="n">
        <v>0</v>
      </c>
      <c r="AB16" s="52" t="n">
        <f aca="false">AA16/AC16*100</f>
        <v>0</v>
      </c>
      <c r="AC16" s="50" t="n">
        <f aca="false">Y16+AA16</f>
        <v>262</v>
      </c>
      <c r="AD16" s="52" t="n">
        <f aca="false">AC16/D16*100</f>
        <v>66.1616161616162</v>
      </c>
      <c r="AE16" s="53" t="n">
        <f aca="false">AD16-100</f>
        <v>-33.8383838383838</v>
      </c>
    </row>
    <row r="17" customFormat="false" ht="12.75" hidden="false" customHeight="false" outlineLevel="0" collapsed="false">
      <c r="A17" s="156"/>
      <c r="B17" s="44" t="n">
        <v>252</v>
      </c>
      <c r="C17" s="45" t="s">
        <v>19</v>
      </c>
      <c r="D17" s="46" t="n">
        <v>409</v>
      </c>
      <c r="E17" s="47" t="n">
        <v>95</v>
      </c>
      <c r="F17" s="48" t="n">
        <f aca="false">E17/AC17*100</f>
        <v>32.5342465753425</v>
      </c>
      <c r="G17" s="49" t="n">
        <v>117</v>
      </c>
      <c r="H17" s="48" t="n">
        <f aca="false">G17/AC17*100</f>
        <v>40.0684931506849</v>
      </c>
      <c r="I17" s="47" t="n">
        <v>0</v>
      </c>
      <c r="J17" s="48" t="n">
        <f aca="false">I17/AC17*100</f>
        <v>0</v>
      </c>
      <c r="K17" s="47" t="n">
        <v>8</v>
      </c>
      <c r="L17" s="48" t="n">
        <f aca="false">K17/AC17*100</f>
        <v>2.73972602739726</v>
      </c>
      <c r="M17" s="47" t="n">
        <v>0</v>
      </c>
      <c r="N17" s="48" t="n">
        <f aca="false">M17/AC17*100</f>
        <v>0</v>
      </c>
      <c r="O17" s="47" t="n">
        <v>64</v>
      </c>
      <c r="P17" s="48" t="n">
        <f aca="false">O17/AC17*100</f>
        <v>21.9178082191781</v>
      </c>
      <c r="Q17" s="95" t="n">
        <v>0</v>
      </c>
      <c r="R17" s="48" t="n">
        <f aca="false">Q17/AC17*100</f>
        <v>0</v>
      </c>
      <c r="S17" s="231" t="n">
        <v>0</v>
      </c>
      <c r="T17" s="48" t="n">
        <f aca="false">S17/AC17*100</f>
        <v>0</v>
      </c>
      <c r="U17" s="231" t="n">
        <v>1</v>
      </c>
      <c r="V17" s="48" t="n">
        <f aca="false">U17/AC17*100</f>
        <v>0.342465753424658</v>
      </c>
      <c r="W17" s="47" t="n">
        <v>1</v>
      </c>
      <c r="X17" s="48" t="n">
        <f aca="false">W17/AC17*100</f>
        <v>0.342465753424658</v>
      </c>
      <c r="Y17" s="50" t="n">
        <f aca="false">SUM(E17+G17+I17+K17+M17+S17+U17+O17+W17)</f>
        <v>286</v>
      </c>
      <c r="Z17" s="51" t="n">
        <f aca="false">Y17/AC17*100</f>
        <v>97.9452054794521</v>
      </c>
      <c r="AA17" s="47" t="n">
        <v>6</v>
      </c>
      <c r="AB17" s="52" t="n">
        <f aca="false">AA17/AC17*100</f>
        <v>2.05479452054795</v>
      </c>
      <c r="AC17" s="50" t="n">
        <f aca="false">Y17+AA17</f>
        <v>292</v>
      </c>
      <c r="AD17" s="52" t="n">
        <f aca="false">AC17/D17*100</f>
        <v>71.3936430317848</v>
      </c>
      <c r="AE17" s="53" t="n">
        <f aca="false">AD17-100</f>
        <v>-28.6063569682152</v>
      </c>
    </row>
    <row r="18" customFormat="false" ht="12.75" hidden="false" customHeight="false" outlineLevel="0" collapsed="false">
      <c r="A18" s="156"/>
      <c r="B18" s="44" t="n">
        <v>252</v>
      </c>
      <c r="C18" s="45" t="s">
        <v>20</v>
      </c>
      <c r="D18" s="46" t="n">
        <v>410</v>
      </c>
      <c r="E18" s="47" t="n">
        <v>81</v>
      </c>
      <c r="F18" s="48" t="n">
        <f aca="false">E18/AC18*100</f>
        <v>25.8785942492013</v>
      </c>
      <c r="G18" s="49" t="n">
        <v>139</v>
      </c>
      <c r="H18" s="48" t="n">
        <f aca="false">G18/AC18*100</f>
        <v>44.408945686901</v>
      </c>
      <c r="I18" s="47" t="n">
        <v>0</v>
      </c>
      <c r="J18" s="48" t="n">
        <f aca="false">I18/AC18*100</f>
        <v>0</v>
      </c>
      <c r="K18" s="47" t="n">
        <v>1</v>
      </c>
      <c r="L18" s="48" t="n">
        <f aca="false">K18/AC18*100</f>
        <v>0.319488817891374</v>
      </c>
      <c r="M18" s="47" t="n">
        <v>1</v>
      </c>
      <c r="N18" s="48" t="n">
        <f aca="false">M18/AC18*100</f>
        <v>0.319488817891374</v>
      </c>
      <c r="O18" s="47" t="n">
        <v>79</v>
      </c>
      <c r="P18" s="48" t="n">
        <f aca="false">O18/AC18*100</f>
        <v>25.2396166134185</v>
      </c>
      <c r="Q18" s="95" t="n">
        <v>0</v>
      </c>
      <c r="R18" s="48" t="n">
        <f aca="false">Q18/AC18*100</f>
        <v>0</v>
      </c>
      <c r="S18" s="231" t="n">
        <v>0</v>
      </c>
      <c r="T18" s="48" t="n">
        <f aca="false">S18/AC18*100</f>
        <v>0</v>
      </c>
      <c r="U18" s="231" t="n">
        <v>0</v>
      </c>
      <c r="V18" s="48" t="n">
        <f aca="false">U18/AC18*100</f>
        <v>0</v>
      </c>
      <c r="W18" s="47" t="n">
        <v>0</v>
      </c>
      <c r="X18" s="48" t="n">
        <f aca="false">W18/AC18*100</f>
        <v>0</v>
      </c>
      <c r="Y18" s="50" t="n">
        <f aca="false">SUM(E18+G18+I18+K18+M18+S18+U18+O18+W18)</f>
        <v>301</v>
      </c>
      <c r="Z18" s="51" t="n">
        <f aca="false">Y18/AC18*100</f>
        <v>96.1661341853035</v>
      </c>
      <c r="AA18" s="47" t="n">
        <v>12</v>
      </c>
      <c r="AB18" s="52" t="n">
        <f aca="false">AA18/AC18*100</f>
        <v>3.83386581469649</v>
      </c>
      <c r="AC18" s="50" t="n">
        <f aca="false">Y18+AA18</f>
        <v>313</v>
      </c>
      <c r="AD18" s="52" t="n">
        <f aca="false">AC18/D18*100</f>
        <v>76.3414634146342</v>
      </c>
      <c r="AE18" s="53" t="n">
        <f aca="false">AD18-100</f>
        <v>-23.6585365853659</v>
      </c>
    </row>
    <row r="19" customFormat="false" ht="12.75" hidden="false" customHeight="false" outlineLevel="0" collapsed="false">
      <c r="A19" s="156"/>
      <c r="B19" s="44" t="n">
        <v>253</v>
      </c>
      <c r="C19" s="45" t="s">
        <v>19</v>
      </c>
      <c r="D19" s="46" t="n">
        <v>517</v>
      </c>
      <c r="E19" s="47" t="n">
        <v>110</v>
      </c>
      <c r="F19" s="48" t="n">
        <f aca="false">E19/AC19*100</f>
        <v>29.1777188328912</v>
      </c>
      <c r="G19" s="49" t="n">
        <v>119</v>
      </c>
      <c r="H19" s="48" t="n">
        <f aca="false">G19/AC19*100</f>
        <v>31.5649867374005</v>
      </c>
      <c r="I19" s="47" t="n">
        <v>1</v>
      </c>
      <c r="J19" s="48" t="n">
        <f aca="false">I19/AC19*100</f>
        <v>0.26525198938992</v>
      </c>
      <c r="K19" s="47" t="n">
        <v>13</v>
      </c>
      <c r="L19" s="48" t="n">
        <f aca="false">K19/AC19*100</f>
        <v>3.44827586206897</v>
      </c>
      <c r="M19" s="47" t="n">
        <v>2</v>
      </c>
      <c r="N19" s="48" t="n">
        <f aca="false">M19/AC19*100</f>
        <v>0.530503978779841</v>
      </c>
      <c r="O19" s="47" t="n">
        <v>111</v>
      </c>
      <c r="P19" s="48" t="n">
        <f aca="false">O19/AC19*100</f>
        <v>29.4429708222812</v>
      </c>
      <c r="Q19" s="95" t="n">
        <v>0</v>
      </c>
      <c r="R19" s="48" t="n">
        <f aca="false">Q19/AC19*100</f>
        <v>0</v>
      </c>
      <c r="S19" s="231" t="n">
        <v>0</v>
      </c>
      <c r="T19" s="48" t="n">
        <f aca="false">S19/AC19*100</f>
        <v>0</v>
      </c>
      <c r="U19" s="231" t="n">
        <v>0</v>
      </c>
      <c r="V19" s="48" t="n">
        <f aca="false">U19/AC19*100</f>
        <v>0</v>
      </c>
      <c r="W19" s="47" t="n">
        <v>0</v>
      </c>
      <c r="X19" s="48" t="n">
        <f aca="false">W19/AC19*100</f>
        <v>0</v>
      </c>
      <c r="Y19" s="50" t="n">
        <f aca="false">SUM(E19+G19+I19+K19+M19+S19+U19+O19+W19)</f>
        <v>356</v>
      </c>
      <c r="Z19" s="51" t="n">
        <f aca="false">Y19/AC19*100</f>
        <v>94.4297082228117</v>
      </c>
      <c r="AA19" s="47" t="n">
        <v>21</v>
      </c>
      <c r="AB19" s="52" t="n">
        <f aca="false">AA19/AC19*100</f>
        <v>5.57029177718833</v>
      </c>
      <c r="AC19" s="50" t="n">
        <f aca="false">Y19+AA19</f>
        <v>377</v>
      </c>
      <c r="AD19" s="52" t="n">
        <f aca="false">AC19/D19*100</f>
        <v>72.9206963249516</v>
      </c>
      <c r="AE19" s="53" t="n">
        <f aca="false">AD19-100</f>
        <v>-27.0793036750484</v>
      </c>
    </row>
    <row r="20" customFormat="false" ht="12.75" hidden="false" customHeight="false" outlineLevel="0" collapsed="false">
      <c r="A20" s="156"/>
      <c r="B20" s="44" t="n">
        <v>253</v>
      </c>
      <c r="C20" s="45" t="s">
        <v>20</v>
      </c>
      <c r="D20" s="46" t="n">
        <v>517</v>
      </c>
      <c r="E20" s="47" t="n">
        <v>140</v>
      </c>
      <c r="F20" s="48" t="n">
        <f aca="false">E20/AC20*100</f>
        <v>35.8974358974359</v>
      </c>
      <c r="G20" s="49" t="n">
        <v>121</v>
      </c>
      <c r="H20" s="48" t="n">
        <f aca="false">G20/AC20*100</f>
        <v>31.025641025641</v>
      </c>
      <c r="I20" s="47" t="n">
        <v>0</v>
      </c>
      <c r="J20" s="48" t="n">
        <f aca="false">I20/AC20*100</f>
        <v>0</v>
      </c>
      <c r="K20" s="47" t="n">
        <v>12</v>
      </c>
      <c r="L20" s="48" t="n">
        <f aca="false">K20/AC20*100</f>
        <v>3.07692307692308</v>
      </c>
      <c r="M20" s="47" t="n">
        <v>2</v>
      </c>
      <c r="N20" s="48" t="n">
        <f aca="false">M20/AC20*100</f>
        <v>0.512820512820513</v>
      </c>
      <c r="O20" s="47" t="n">
        <v>100</v>
      </c>
      <c r="P20" s="48" t="n">
        <f aca="false">O20/AC20*100</f>
        <v>25.6410256410256</v>
      </c>
      <c r="Q20" s="95" t="n">
        <v>0</v>
      </c>
      <c r="R20" s="48" t="n">
        <f aca="false">Q20/AC20*100</f>
        <v>0</v>
      </c>
      <c r="S20" s="231" t="n">
        <v>0</v>
      </c>
      <c r="T20" s="48" t="n">
        <f aca="false">S20/AC20*100</f>
        <v>0</v>
      </c>
      <c r="U20" s="231" t="n">
        <v>0</v>
      </c>
      <c r="V20" s="48" t="n">
        <f aca="false">U20/AC20*100</f>
        <v>0</v>
      </c>
      <c r="W20" s="47" t="n">
        <v>0</v>
      </c>
      <c r="X20" s="48" t="n">
        <f aca="false">W20/AC20*100</f>
        <v>0</v>
      </c>
      <c r="Y20" s="50" t="n">
        <f aca="false">SUM(E20+G20+I20+K20+M20+S20+U20+O20+W20)</f>
        <v>375</v>
      </c>
      <c r="Z20" s="51" t="n">
        <f aca="false">Y20/AC20*100</f>
        <v>96.1538461538462</v>
      </c>
      <c r="AA20" s="47" t="n">
        <v>15</v>
      </c>
      <c r="AB20" s="52" t="n">
        <f aca="false">AA20/AC20*100</f>
        <v>3.84615384615385</v>
      </c>
      <c r="AC20" s="50" t="n">
        <f aca="false">Y20+AA20</f>
        <v>390</v>
      </c>
      <c r="AD20" s="52" t="n">
        <f aca="false">AC20/D20*100</f>
        <v>75.4352030947776</v>
      </c>
      <c r="AE20" s="53" t="n">
        <f aca="false">AD20-100</f>
        <v>-24.5647969052224</v>
      </c>
    </row>
    <row r="21" customFormat="false" ht="12.75" hidden="false" customHeight="false" outlineLevel="0" collapsed="false">
      <c r="A21" s="156"/>
      <c r="B21" s="44" t="n">
        <v>254</v>
      </c>
      <c r="C21" s="45" t="s">
        <v>19</v>
      </c>
      <c r="D21" s="46" t="n">
        <v>385</v>
      </c>
      <c r="E21" s="47" t="n">
        <v>79</v>
      </c>
      <c r="F21" s="48" t="n">
        <f aca="false">E21/AC21*100</f>
        <v>33.7606837606838</v>
      </c>
      <c r="G21" s="49" t="n">
        <v>84</v>
      </c>
      <c r="H21" s="48" t="n">
        <f aca="false">G21/AC21*100</f>
        <v>35.8974358974359</v>
      </c>
      <c r="I21" s="47" t="n">
        <v>0</v>
      </c>
      <c r="J21" s="48" t="n">
        <f aca="false">I21/AC21*100</f>
        <v>0</v>
      </c>
      <c r="K21" s="47" t="n">
        <v>2</v>
      </c>
      <c r="L21" s="48" t="n">
        <f aca="false">K21/AC21*100</f>
        <v>0.854700854700855</v>
      </c>
      <c r="M21" s="47" t="n">
        <v>0</v>
      </c>
      <c r="N21" s="48" t="n">
        <f aca="false">M21/AC21*100</f>
        <v>0</v>
      </c>
      <c r="O21" s="47" t="n">
        <v>59</v>
      </c>
      <c r="P21" s="48" t="n">
        <f aca="false">O21/AC21*100</f>
        <v>25.2136752136752</v>
      </c>
      <c r="Q21" s="95" t="n">
        <v>0</v>
      </c>
      <c r="R21" s="48" t="n">
        <f aca="false">Q21/AC21*100</f>
        <v>0</v>
      </c>
      <c r="S21" s="231" t="n">
        <v>0</v>
      </c>
      <c r="T21" s="48" t="n">
        <f aca="false">S21/AC21*100</f>
        <v>0</v>
      </c>
      <c r="U21" s="231" t="n">
        <v>0</v>
      </c>
      <c r="V21" s="48" t="n">
        <f aca="false">U21/AC21*100</f>
        <v>0</v>
      </c>
      <c r="W21" s="47" t="n">
        <v>0</v>
      </c>
      <c r="X21" s="48" t="n">
        <f aca="false">W21/AC21*100</f>
        <v>0</v>
      </c>
      <c r="Y21" s="50" t="n">
        <f aca="false">SUM(E21+G21+I21+K21+M21+S21+U21+O21+W21)</f>
        <v>224</v>
      </c>
      <c r="Z21" s="51" t="n">
        <f aca="false">Y21/AC21*100</f>
        <v>95.7264957264957</v>
      </c>
      <c r="AA21" s="47" t="n">
        <v>10</v>
      </c>
      <c r="AB21" s="52" t="n">
        <f aca="false">AA21/AC21*100</f>
        <v>4.27350427350427</v>
      </c>
      <c r="AC21" s="50" t="n">
        <f aca="false">Y21+AA21</f>
        <v>234</v>
      </c>
      <c r="AD21" s="52" t="n">
        <f aca="false">AC21/D21*100</f>
        <v>60.7792207792208</v>
      </c>
      <c r="AE21" s="53" t="n">
        <f aca="false">AD21-100</f>
        <v>-39.2207792207792</v>
      </c>
    </row>
    <row r="22" customFormat="false" ht="12.75" hidden="false" customHeight="false" outlineLevel="0" collapsed="false">
      <c r="A22" s="156"/>
      <c r="B22" s="44" t="n">
        <v>255</v>
      </c>
      <c r="C22" s="45" t="s">
        <v>19</v>
      </c>
      <c r="D22" s="46" t="n">
        <v>366</v>
      </c>
      <c r="E22" s="47" t="n">
        <v>85</v>
      </c>
      <c r="F22" s="48" t="n">
        <f aca="false">E22/AC22*100</f>
        <v>33.0739299610895</v>
      </c>
      <c r="G22" s="49" t="n">
        <v>126</v>
      </c>
      <c r="H22" s="48" t="n">
        <f aca="false">G22/AC22*100</f>
        <v>49.0272373540856</v>
      </c>
      <c r="I22" s="47" t="n">
        <v>3</v>
      </c>
      <c r="J22" s="48" t="n">
        <f aca="false">I22/AC22*100</f>
        <v>1.16731517509728</v>
      </c>
      <c r="K22" s="47" t="n">
        <v>4</v>
      </c>
      <c r="L22" s="48" t="n">
        <f aca="false">K22/AC22*100</f>
        <v>1.55642023346304</v>
      </c>
      <c r="M22" s="47" t="n">
        <v>0</v>
      </c>
      <c r="N22" s="48" t="n">
        <f aca="false">M22/AC22*100</f>
        <v>0</v>
      </c>
      <c r="O22" s="47" t="n">
        <v>38</v>
      </c>
      <c r="P22" s="48" t="n">
        <f aca="false">O22/AC22*100</f>
        <v>14.7859922178988</v>
      </c>
      <c r="Q22" s="95" t="n">
        <v>0</v>
      </c>
      <c r="R22" s="48" t="n">
        <f aca="false">Q22/AC22*100</f>
        <v>0</v>
      </c>
      <c r="S22" s="231" t="n">
        <v>1</v>
      </c>
      <c r="T22" s="48" t="n">
        <f aca="false">S22/AC22*100</f>
        <v>0.389105058365759</v>
      </c>
      <c r="U22" s="231" t="n">
        <v>0</v>
      </c>
      <c r="V22" s="48" t="n">
        <f aca="false">U22/AC22*100</f>
        <v>0</v>
      </c>
      <c r="W22" s="47" t="n">
        <v>0</v>
      </c>
      <c r="X22" s="48" t="n">
        <f aca="false">W22/AC22*100</f>
        <v>0</v>
      </c>
      <c r="Y22" s="50" t="n">
        <f aca="false">SUM(E22+G22+I22+K22+M22+S22+U22+O22+W22)</f>
        <v>257</v>
      </c>
      <c r="Z22" s="51" t="n">
        <f aca="false">Y22/AC22*100</f>
        <v>100</v>
      </c>
      <c r="AA22" s="47" t="n">
        <v>0</v>
      </c>
      <c r="AB22" s="52" t="n">
        <f aca="false">AA22/AC22*100</f>
        <v>0</v>
      </c>
      <c r="AC22" s="50" t="n">
        <f aca="false">Y22+AA22</f>
        <v>257</v>
      </c>
      <c r="AD22" s="52" t="n">
        <f aca="false">AC22/D22*100</f>
        <v>70.2185792349727</v>
      </c>
      <c r="AE22" s="53" t="n">
        <f aca="false">AD22-100</f>
        <v>-29.7814207650273</v>
      </c>
    </row>
    <row r="23" customFormat="false" ht="12.75" hidden="false" customHeight="false" outlineLevel="0" collapsed="false">
      <c r="A23" s="156"/>
      <c r="B23" s="44" t="n">
        <v>256</v>
      </c>
      <c r="C23" s="45" t="s">
        <v>19</v>
      </c>
      <c r="D23" s="46" t="n">
        <v>562</v>
      </c>
      <c r="E23" s="47" t="n">
        <v>111</v>
      </c>
      <c r="F23" s="48" t="n">
        <f aca="false">E23/AC23*100</f>
        <v>35.9223300970874</v>
      </c>
      <c r="G23" s="49" t="n">
        <v>115</v>
      </c>
      <c r="H23" s="48" t="n">
        <f aca="false">G23/AC23*100</f>
        <v>37.2168284789644</v>
      </c>
      <c r="I23" s="47" t="n">
        <v>5</v>
      </c>
      <c r="J23" s="48" t="n">
        <f aca="false">I23/AC23*100</f>
        <v>1.61812297734628</v>
      </c>
      <c r="K23" s="47" t="n">
        <v>0</v>
      </c>
      <c r="L23" s="48" t="n">
        <f aca="false">K23/AC23*100</f>
        <v>0</v>
      </c>
      <c r="M23" s="47" t="n">
        <v>1</v>
      </c>
      <c r="N23" s="48" t="n">
        <f aca="false">M23/AC23*100</f>
        <v>0.323624595469256</v>
      </c>
      <c r="O23" s="47" t="n">
        <v>63</v>
      </c>
      <c r="P23" s="48" t="n">
        <f aca="false">O23/AC23*100</f>
        <v>20.3883495145631</v>
      </c>
      <c r="Q23" s="95" t="n">
        <v>0</v>
      </c>
      <c r="R23" s="48" t="n">
        <f aca="false">Q23/AC23*100</f>
        <v>0</v>
      </c>
      <c r="S23" s="231" t="n">
        <v>0</v>
      </c>
      <c r="T23" s="48" t="n">
        <f aca="false">S23/AC23*100</f>
        <v>0</v>
      </c>
      <c r="U23" s="231" t="n">
        <v>0</v>
      </c>
      <c r="V23" s="48" t="n">
        <f aca="false">U23/AC23*100</f>
        <v>0</v>
      </c>
      <c r="W23" s="47" t="n">
        <v>0</v>
      </c>
      <c r="X23" s="48" t="n">
        <f aca="false">W23/AC23*100</f>
        <v>0</v>
      </c>
      <c r="Y23" s="50" t="n">
        <f aca="false">SUM(E23+G23+I23+K23+M23+S23+U23+O23+W23)</f>
        <v>295</v>
      </c>
      <c r="Z23" s="51" t="n">
        <f aca="false">Y23/AC23*100</f>
        <v>95.4692556634304</v>
      </c>
      <c r="AA23" s="47" t="n">
        <v>14</v>
      </c>
      <c r="AB23" s="52" t="n">
        <f aca="false">AA23/AC23*100</f>
        <v>4.53074433656958</v>
      </c>
      <c r="AC23" s="50" t="n">
        <f aca="false">Y23+AA23</f>
        <v>309</v>
      </c>
      <c r="AD23" s="52" t="n">
        <f aca="false">AC23/D23*100</f>
        <v>54.9822064056939</v>
      </c>
      <c r="AE23" s="53" t="n">
        <f aca="false">AD23-100</f>
        <v>-45.0177935943061</v>
      </c>
    </row>
    <row r="24" customFormat="false" ht="12.75" hidden="false" customHeight="false" outlineLevel="0" collapsed="false">
      <c r="A24" s="156"/>
      <c r="B24" s="44" t="n">
        <v>256</v>
      </c>
      <c r="C24" s="45" t="s">
        <v>20</v>
      </c>
      <c r="D24" s="46" t="n">
        <v>563</v>
      </c>
      <c r="E24" s="47" t="n">
        <v>92</v>
      </c>
      <c r="F24" s="48" t="n">
        <f aca="false">E24/AC24*100</f>
        <v>32.7402135231317</v>
      </c>
      <c r="G24" s="49" t="n">
        <v>94</v>
      </c>
      <c r="H24" s="48" t="n">
        <f aca="false">G24/AC24*100</f>
        <v>33.4519572953737</v>
      </c>
      <c r="I24" s="47" t="n">
        <v>3</v>
      </c>
      <c r="J24" s="48" t="n">
        <f aca="false">I24/AC24*100</f>
        <v>1.06761565836299</v>
      </c>
      <c r="K24" s="47" t="n">
        <v>4</v>
      </c>
      <c r="L24" s="48" t="n">
        <f aca="false">K24/AC24*100</f>
        <v>1.42348754448399</v>
      </c>
      <c r="M24" s="47" t="n">
        <v>3</v>
      </c>
      <c r="N24" s="48" t="n">
        <f aca="false">M24/AC24*100</f>
        <v>1.06761565836299</v>
      </c>
      <c r="O24" s="47" t="n">
        <v>66</v>
      </c>
      <c r="P24" s="48" t="n">
        <f aca="false">O24/AC24*100</f>
        <v>23.4875444839858</v>
      </c>
      <c r="Q24" s="95" t="n">
        <v>0</v>
      </c>
      <c r="R24" s="48" t="n">
        <f aca="false">Q24/AC24*100</f>
        <v>0</v>
      </c>
      <c r="S24" s="231" t="n">
        <v>0</v>
      </c>
      <c r="T24" s="48" t="n">
        <f aca="false">S24/AC24*100</f>
        <v>0</v>
      </c>
      <c r="U24" s="231" t="n">
        <v>0</v>
      </c>
      <c r="V24" s="48" t="n">
        <f aca="false">U24/AC24*100</f>
        <v>0</v>
      </c>
      <c r="W24" s="47" t="n">
        <v>0</v>
      </c>
      <c r="X24" s="48" t="n">
        <f aca="false">W24/AC24*100</f>
        <v>0</v>
      </c>
      <c r="Y24" s="50" t="n">
        <f aca="false">SUM(E24+G24+I24+K24+M24+S24+U24+O24+W24)</f>
        <v>262</v>
      </c>
      <c r="Z24" s="51" t="n">
        <f aca="false">Y24/AC24*100</f>
        <v>93.2384341637011</v>
      </c>
      <c r="AA24" s="47" t="n">
        <v>19</v>
      </c>
      <c r="AB24" s="52" t="n">
        <f aca="false">AA24/AC24*100</f>
        <v>6.76156583629893</v>
      </c>
      <c r="AC24" s="50" t="n">
        <f aca="false">Y24+AA24</f>
        <v>281</v>
      </c>
      <c r="AD24" s="52" t="n">
        <f aca="false">AC24/D24*100</f>
        <v>49.911190053286</v>
      </c>
      <c r="AE24" s="53" t="n">
        <f aca="false">AD24-100</f>
        <v>-50.088809946714</v>
      </c>
    </row>
    <row r="25" customFormat="false" ht="12.75" hidden="false" customHeight="false" outlineLevel="0" collapsed="false">
      <c r="A25" s="156"/>
      <c r="B25" s="44" t="n">
        <v>257</v>
      </c>
      <c r="C25" s="45" t="s">
        <v>19</v>
      </c>
      <c r="D25" s="46" t="n">
        <v>570</v>
      </c>
      <c r="E25" s="47" t="n">
        <v>113</v>
      </c>
      <c r="F25" s="48" t="n">
        <f aca="false">E25/AC25*100</f>
        <v>31.3888888888889</v>
      </c>
      <c r="G25" s="49" t="n">
        <v>81</v>
      </c>
      <c r="H25" s="48" t="n">
        <f aca="false">G25/AC25*100</f>
        <v>22.5</v>
      </c>
      <c r="I25" s="47" t="n">
        <v>7</v>
      </c>
      <c r="J25" s="48" t="n">
        <f aca="false">I25/AC25*100</f>
        <v>1.94444444444444</v>
      </c>
      <c r="K25" s="47" t="n">
        <v>4</v>
      </c>
      <c r="L25" s="48" t="n">
        <f aca="false">K25/AC25*100</f>
        <v>1.11111111111111</v>
      </c>
      <c r="M25" s="47" t="n">
        <v>2</v>
      </c>
      <c r="N25" s="48" t="n">
        <f aca="false">M25/AC25*100</f>
        <v>0.555555555555556</v>
      </c>
      <c r="O25" s="47" t="n">
        <v>128</v>
      </c>
      <c r="P25" s="48" t="n">
        <f aca="false">O25/AC25*100</f>
        <v>35.5555555555556</v>
      </c>
      <c r="Q25" s="95" t="n">
        <v>0</v>
      </c>
      <c r="R25" s="48" t="n">
        <f aca="false">Q25/AC25*100</f>
        <v>0</v>
      </c>
      <c r="S25" s="231" t="n">
        <v>0</v>
      </c>
      <c r="T25" s="48" t="n">
        <f aca="false">S25/AC25*100</f>
        <v>0</v>
      </c>
      <c r="U25" s="231" t="n">
        <v>0</v>
      </c>
      <c r="V25" s="48" t="n">
        <f aca="false">U25/AC25*100</f>
        <v>0</v>
      </c>
      <c r="W25" s="47" t="n">
        <v>0</v>
      </c>
      <c r="X25" s="48" t="n">
        <f aca="false">W25/AC25*100</f>
        <v>0</v>
      </c>
      <c r="Y25" s="50" t="n">
        <f aca="false">SUM(E25+G25+I25+K25+M25+S25+U25+O25+W25)</f>
        <v>335</v>
      </c>
      <c r="Z25" s="51" t="n">
        <f aca="false">Y25/AC25*100</f>
        <v>93.0555555555556</v>
      </c>
      <c r="AA25" s="47" t="n">
        <v>25</v>
      </c>
      <c r="AB25" s="52" t="n">
        <f aca="false">AA25/AC25*100</f>
        <v>6.94444444444445</v>
      </c>
      <c r="AC25" s="50" t="n">
        <f aca="false">Y25+AA25</f>
        <v>360</v>
      </c>
      <c r="AD25" s="52" t="n">
        <f aca="false">AC25/D25*100</f>
        <v>63.1578947368421</v>
      </c>
      <c r="AE25" s="53" t="n">
        <f aca="false">AD25-100</f>
        <v>-36.8421052631579</v>
      </c>
    </row>
    <row r="26" customFormat="false" ht="12.75" hidden="false" customHeight="false" outlineLevel="0" collapsed="false">
      <c r="A26" s="156"/>
      <c r="B26" s="44" t="n">
        <v>257</v>
      </c>
      <c r="C26" s="45" t="s">
        <v>20</v>
      </c>
      <c r="D26" s="46" t="n">
        <v>570</v>
      </c>
      <c r="E26" s="47" t="n">
        <v>105</v>
      </c>
      <c r="F26" s="48" t="n">
        <f aca="false">E26/AC26*100</f>
        <v>29.0858725761773</v>
      </c>
      <c r="G26" s="49" t="n">
        <v>84</v>
      </c>
      <c r="H26" s="48" t="n">
        <f aca="false">G26/AC26*100</f>
        <v>23.2686980609418</v>
      </c>
      <c r="I26" s="47" t="n">
        <v>2</v>
      </c>
      <c r="J26" s="48" t="n">
        <f aca="false">I26/AC26*100</f>
        <v>0.554016620498615</v>
      </c>
      <c r="K26" s="47" t="n">
        <v>1</v>
      </c>
      <c r="L26" s="48" t="n">
        <f aca="false">K26/AC26*100</f>
        <v>0.277008310249308</v>
      </c>
      <c r="M26" s="47" t="n">
        <v>2</v>
      </c>
      <c r="N26" s="48" t="n">
        <f aca="false">M26/AC26*100</f>
        <v>0.554016620498615</v>
      </c>
      <c r="O26" s="47" t="n">
        <v>159</v>
      </c>
      <c r="P26" s="48" t="n">
        <f aca="false">O26/AC26*100</f>
        <v>44.0443213296399</v>
      </c>
      <c r="Q26" s="95" t="n">
        <v>0</v>
      </c>
      <c r="R26" s="48" t="n">
        <f aca="false">Q26/AC26*100</f>
        <v>0</v>
      </c>
      <c r="S26" s="231" t="n">
        <v>0</v>
      </c>
      <c r="T26" s="48" t="n">
        <f aca="false">S26/AC26*100</f>
        <v>0</v>
      </c>
      <c r="U26" s="231" t="n">
        <v>0</v>
      </c>
      <c r="V26" s="48" t="n">
        <f aca="false">U26/AC26*100</f>
        <v>0</v>
      </c>
      <c r="W26" s="47" t="n">
        <v>0</v>
      </c>
      <c r="X26" s="48" t="n">
        <f aca="false">W26/AC26*100</f>
        <v>0</v>
      </c>
      <c r="Y26" s="50" t="n">
        <f aca="false">SUM(E26+G26+I26+K26+M26+S26+U26+O26+W26)</f>
        <v>353</v>
      </c>
      <c r="Z26" s="51" t="n">
        <f aca="false">Y26/AC26*100</f>
        <v>97.7839335180055</v>
      </c>
      <c r="AA26" s="47" t="n">
        <v>8</v>
      </c>
      <c r="AB26" s="52" t="n">
        <f aca="false">AA26/AC26*100</f>
        <v>2.21606648199446</v>
      </c>
      <c r="AC26" s="50" t="n">
        <f aca="false">Y26+AA26</f>
        <v>361</v>
      </c>
      <c r="AD26" s="52" t="n">
        <f aca="false">AC26/D26*100</f>
        <v>63.3333333333333</v>
      </c>
      <c r="AE26" s="53" t="n">
        <f aca="false">AD26-100</f>
        <v>-36.6666666666667</v>
      </c>
    </row>
    <row r="27" customFormat="false" ht="12.75" hidden="false" customHeight="false" outlineLevel="0" collapsed="false">
      <c r="A27" s="156"/>
      <c r="B27" s="44" t="n">
        <v>258</v>
      </c>
      <c r="C27" s="45" t="s">
        <v>19</v>
      </c>
      <c r="D27" s="46" t="n">
        <v>528</v>
      </c>
      <c r="E27" s="47" t="n">
        <v>107</v>
      </c>
      <c r="F27" s="48" t="n">
        <f aca="false">E27/AC27*100</f>
        <v>29.7222222222222</v>
      </c>
      <c r="G27" s="49" t="n">
        <v>156</v>
      </c>
      <c r="H27" s="48" t="n">
        <f aca="false">G27/AC27*100</f>
        <v>43.3333333333333</v>
      </c>
      <c r="I27" s="47" t="n">
        <v>6</v>
      </c>
      <c r="J27" s="48" t="n">
        <f aca="false">I27/AC27*100</f>
        <v>1.66666666666667</v>
      </c>
      <c r="K27" s="47" t="n">
        <v>6</v>
      </c>
      <c r="L27" s="48" t="n">
        <f aca="false">K27/AC27*100</f>
        <v>1.66666666666667</v>
      </c>
      <c r="M27" s="47" t="n">
        <v>0</v>
      </c>
      <c r="N27" s="48" t="n">
        <f aca="false">M27/AC27*100</f>
        <v>0</v>
      </c>
      <c r="O27" s="47" t="n">
        <v>79</v>
      </c>
      <c r="P27" s="48" t="n">
        <f aca="false">O27/AC27*100</f>
        <v>21.9444444444444</v>
      </c>
      <c r="Q27" s="95" t="n">
        <v>0</v>
      </c>
      <c r="R27" s="48" t="n">
        <f aca="false">Q27/AC27*100</f>
        <v>0</v>
      </c>
      <c r="S27" s="231" t="n">
        <v>0</v>
      </c>
      <c r="T27" s="48" t="n">
        <f aca="false">S27/AC27*100</f>
        <v>0</v>
      </c>
      <c r="U27" s="231" t="n">
        <v>0</v>
      </c>
      <c r="V27" s="48" t="n">
        <f aca="false">U27/AC27*100</f>
        <v>0</v>
      </c>
      <c r="W27" s="47" t="n">
        <v>0</v>
      </c>
      <c r="X27" s="48" t="n">
        <f aca="false">W27/AC27*100</f>
        <v>0</v>
      </c>
      <c r="Y27" s="50" t="n">
        <f aca="false">SUM(E27+G27+I27+K27+M27+S27+U27+O27+W27)</f>
        <v>354</v>
      </c>
      <c r="Z27" s="51" t="n">
        <f aca="false">Y27/AC27*100</f>
        <v>98.3333333333333</v>
      </c>
      <c r="AA27" s="47" t="n">
        <v>6</v>
      </c>
      <c r="AB27" s="52" t="n">
        <f aca="false">AA27/AC27*100</f>
        <v>1.66666666666667</v>
      </c>
      <c r="AC27" s="50" t="n">
        <f aca="false">Y27+AA27</f>
        <v>360</v>
      </c>
      <c r="AD27" s="52" t="n">
        <f aca="false">AC27/D27*100</f>
        <v>68.1818181818182</v>
      </c>
      <c r="AE27" s="53" t="n">
        <f aca="false">AD27-100</f>
        <v>-31.8181818181818</v>
      </c>
    </row>
    <row r="28" customFormat="false" ht="12.75" hidden="false" customHeight="false" outlineLevel="0" collapsed="false">
      <c r="A28" s="156"/>
      <c r="B28" s="44" t="n">
        <v>258</v>
      </c>
      <c r="C28" s="45" t="s">
        <v>20</v>
      </c>
      <c r="D28" s="46" t="n">
        <v>528</v>
      </c>
      <c r="E28" s="47" t="n">
        <v>106</v>
      </c>
      <c r="F28" s="48" t="n">
        <f aca="false">E28/AC28*100</f>
        <v>31.4540059347181</v>
      </c>
      <c r="G28" s="49" t="n">
        <v>119</v>
      </c>
      <c r="H28" s="48" t="n">
        <f aca="false">G28/AC28*100</f>
        <v>35.3115727002967</v>
      </c>
      <c r="I28" s="47" t="n">
        <v>2</v>
      </c>
      <c r="J28" s="48" t="n">
        <f aca="false">I28/AC28*100</f>
        <v>0.593471810089021</v>
      </c>
      <c r="K28" s="47" t="n">
        <v>3</v>
      </c>
      <c r="L28" s="48" t="n">
        <f aca="false">K28/AC28*100</f>
        <v>0.890207715133531</v>
      </c>
      <c r="M28" s="47" t="n">
        <v>1</v>
      </c>
      <c r="N28" s="48" t="n">
        <f aca="false">M28/AC28*100</f>
        <v>0.29673590504451</v>
      </c>
      <c r="O28" s="47" t="n">
        <v>76</v>
      </c>
      <c r="P28" s="48" t="n">
        <f aca="false">O28/AC28*100</f>
        <v>22.5519287833828</v>
      </c>
      <c r="Q28" s="95" t="n">
        <v>0</v>
      </c>
      <c r="R28" s="48" t="n">
        <f aca="false">Q28/AC28*100</f>
        <v>0</v>
      </c>
      <c r="S28" s="231" t="n">
        <v>1</v>
      </c>
      <c r="T28" s="48" t="n">
        <f aca="false">S28/AC28*100</f>
        <v>0.29673590504451</v>
      </c>
      <c r="U28" s="231" t="n">
        <v>1</v>
      </c>
      <c r="V28" s="48" t="n">
        <f aca="false">U28/AC28*100</f>
        <v>0.29673590504451</v>
      </c>
      <c r="W28" s="47" t="n">
        <v>0</v>
      </c>
      <c r="X28" s="48" t="n">
        <f aca="false">W28/AC28*100</f>
        <v>0</v>
      </c>
      <c r="Y28" s="50" t="n">
        <f aca="false">SUM(E28+G28+I28+K28+M28+S28+U28+O28+W28)</f>
        <v>309</v>
      </c>
      <c r="Z28" s="51" t="n">
        <f aca="false">Y28/AC28*100</f>
        <v>91.6913946587537</v>
      </c>
      <c r="AA28" s="47" t="n">
        <v>28</v>
      </c>
      <c r="AB28" s="52" t="n">
        <f aca="false">AA28/AC28*100</f>
        <v>8.30860534124629</v>
      </c>
      <c r="AC28" s="50" t="n">
        <f aca="false">Y28+AA28</f>
        <v>337</v>
      </c>
      <c r="AD28" s="52" t="n">
        <f aca="false">AC28/D28*100</f>
        <v>63.8257575757576</v>
      </c>
      <c r="AE28" s="53" t="n">
        <f aca="false">AD28-100</f>
        <v>-36.1742424242424</v>
      </c>
    </row>
    <row r="29" customFormat="false" ht="12.75" hidden="false" customHeight="false" outlineLevel="0" collapsed="false">
      <c r="A29" s="156"/>
      <c r="B29" s="44" t="n">
        <v>259</v>
      </c>
      <c r="C29" s="45" t="s">
        <v>19</v>
      </c>
      <c r="D29" s="46" t="n">
        <v>553</v>
      </c>
      <c r="E29" s="47" t="n">
        <v>77</v>
      </c>
      <c r="F29" s="48" t="n">
        <f aca="false">E29/AC29*100</f>
        <v>24.8387096774194</v>
      </c>
      <c r="G29" s="49" t="n">
        <v>114</v>
      </c>
      <c r="H29" s="48" t="n">
        <f aca="false">G29/AC29*100</f>
        <v>36.7741935483871</v>
      </c>
      <c r="I29" s="47" t="n">
        <v>1</v>
      </c>
      <c r="J29" s="48" t="n">
        <f aca="false">I29/AC29*100</f>
        <v>0.32258064516129</v>
      </c>
      <c r="K29" s="47" t="n">
        <v>0</v>
      </c>
      <c r="L29" s="48" t="n">
        <f aca="false">K29/AC29*100</f>
        <v>0</v>
      </c>
      <c r="M29" s="47" t="n">
        <v>2</v>
      </c>
      <c r="N29" s="48" t="n">
        <f aca="false">M29/AC29*100</f>
        <v>0.645161290322581</v>
      </c>
      <c r="O29" s="47" t="n">
        <v>100</v>
      </c>
      <c r="P29" s="48" t="n">
        <f aca="false">O29/AC29*100</f>
        <v>32.258064516129</v>
      </c>
      <c r="Q29" s="95" t="n">
        <v>0</v>
      </c>
      <c r="R29" s="48" t="n">
        <f aca="false">Q29/AC29*100</f>
        <v>0</v>
      </c>
      <c r="S29" s="231" t="n">
        <v>0</v>
      </c>
      <c r="T29" s="48" t="n">
        <f aca="false">S29/AC29*100</f>
        <v>0</v>
      </c>
      <c r="U29" s="231" t="n">
        <v>0</v>
      </c>
      <c r="V29" s="48" t="n">
        <f aca="false">U29/AC29*100</f>
        <v>0</v>
      </c>
      <c r="W29" s="47" t="n">
        <v>0</v>
      </c>
      <c r="X29" s="48" t="n">
        <f aca="false">W29/AC29*100</f>
        <v>0</v>
      </c>
      <c r="Y29" s="50" t="n">
        <f aca="false">SUM(E29+G29+I29+K29+M29+S29+U29+O29+W29)</f>
        <v>294</v>
      </c>
      <c r="Z29" s="51" t="n">
        <f aca="false">Y29/AC29*100</f>
        <v>94.8387096774194</v>
      </c>
      <c r="AA29" s="47" t="n">
        <v>16</v>
      </c>
      <c r="AB29" s="52" t="n">
        <f aca="false">AA29/AC29*100</f>
        <v>5.16129032258065</v>
      </c>
      <c r="AC29" s="50" t="n">
        <f aca="false">Y29+AA29</f>
        <v>310</v>
      </c>
      <c r="AD29" s="52" t="n">
        <f aca="false">AC29/D29*100</f>
        <v>56.0578661844485</v>
      </c>
      <c r="AE29" s="53" t="n">
        <f aca="false">AD29-100</f>
        <v>-43.9421338155515</v>
      </c>
    </row>
    <row r="30" customFormat="false" ht="12.75" hidden="false" customHeight="false" outlineLevel="0" collapsed="false">
      <c r="A30" s="156"/>
      <c r="B30" s="44" t="n">
        <v>259</v>
      </c>
      <c r="C30" s="45" t="s">
        <v>20</v>
      </c>
      <c r="D30" s="46" t="n">
        <v>554</v>
      </c>
      <c r="E30" s="47" t="n">
        <v>56</v>
      </c>
      <c r="F30" s="48" t="n">
        <f aca="false">E30/AC30*100</f>
        <v>18.7290969899666</v>
      </c>
      <c r="G30" s="49" t="n">
        <v>114</v>
      </c>
      <c r="H30" s="48" t="n">
        <f aca="false">G30/AC30*100</f>
        <v>38.1270903010034</v>
      </c>
      <c r="I30" s="47" t="n">
        <v>1</v>
      </c>
      <c r="J30" s="48" t="n">
        <f aca="false">I30/AC30*100</f>
        <v>0.334448160535117</v>
      </c>
      <c r="K30" s="47" t="n">
        <v>3</v>
      </c>
      <c r="L30" s="48" t="n">
        <f aca="false">K30/AC30*100</f>
        <v>1.00334448160535</v>
      </c>
      <c r="M30" s="47" t="n">
        <v>0</v>
      </c>
      <c r="N30" s="48" t="n">
        <f aca="false">M30/AC30*100</f>
        <v>0</v>
      </c>
      <c r="O30" s="47" t="n">
        <v>115</v>
      </c>
      <c r="P30" s="48" t="n">
        <f aca="false">O30/AC30*100</f>
        <v>38.4615384615385</v>
      </c>
      <c r="Q30" s="95" t="n">
        <v>0</v>
      </c>
      <c r="R30" s="48" t="n">
        <f aca="false">Q30/AC30*100</f>
        <v>0</v>
      </c>
      <c r="S30" s="231" t="n">
        <v>0</v>
      </c>
      <c r="T30" s="48" t="n">
        <f aca="false">S30/AC30*100</f>
        <v>0</v>
      </c>
      <c r="U30" s="231" t="n">
        <v>0</v>
      </c>
      <c r="V30" s="48" t="n">
        <f aca="false">U30/AC30*100</f>
        <v>0</v>
      </c>
      <c r="W30" s="47" t="n">
        <v>0</v>
      </c>
      <c r="X30" s="48" t="n">
        <f aca="false">W30/AC30*100</f>
        <v>0</v>
      </c>
      <c r="Y30" s="50" t="n">
        <f aca="false">SUM(E30+G30+I30+K30+M30+S30+U30+O30+W30)</f>
        <v>289</v>
      </c>
      <c r="Z30" s="51" t="n">
        <f aca="false">Y30/AC30*100</f>
        <v>96.6555183946488</v>
      </c>
      <c r="AA30" s="47" t="n">
        <v>10</v>
      </c>
      <c r="AB30" s="52" t="n">
        <f aca="false">AA30/AC30*100</f>
        <v>3.34448160535117</v>
      </c>
      <c r="AC30" s="50" t="n">
        <f aca="false">Y30+AA30</f>
        <v>299</v>
      </c>
      <c r="AD30" s="52" t="n">
        <f aca="false">AC30/D30*100</f>
        <v>53.971119133574</v>
      </c>
      <c r="AE30" s="53" t="n">
        <f aca="false">AD30-100</f>
        <v>-46.028880866426</v>
      </c>
    </row>
    <row r="31" customFormat="false" ht="12.75" hidden="false" customHeight="false" outlineLevel="0" collapsed="false">
      <c r="A31" s="156"/>
      <c r="B31" s="44" t="n">
        <v>260</v>
      </c>
      <c r="C31" s="45" t="s">
        <v>19</v>
      </c>
      <c r="D31" s="46" t="n">
        <v>441</v>
      </c>
      <c r="E31" s="47" t="n">
        <v>88</v>
      </c>
      <c r="F31" s="48" t="n">
        <f aca="false">E31/AC31*100</f>
        <v>37.9310344827586</v>
      </c>
      <c r="G31" s="49" t="n">
        <v>52</v>
      </c>
      <c r="H31" s="48" t="n">
        <f aca="false">G31/AC31*100</f>
        <v>22.4137931034483</v>
      </c>
      <c r="I31" s="47" t="n">
        <v>2</v>
      </c>
      <c r="J31" s="48" t="n">
        <f aca="false">I31/AC31*100</f>
        <v>0.862068965517241</v>
      </c>
      <c r="K31" s="47" t="n">
        <v>1</v>
      </c>
      <c r="L31" s="48" t="n">
        <f aca="false">K31/AC31*100</f>
        <v>0.431034482758621</v>
      </c>
      <c r="M31" s="47" t="n">
        <v>3</v>
      </c>
      <c r="N31" s="48" t="n">
        <f aca="false">M31/AC31*100</f>
        <v>1.29310344827586</v>
      </c>
      <c r="O31" s="47" t="n">
        <v>75</v>
      </c>
      <c r="P31" s="48" t="n">
        <f aca="false">O31/AC31*100</f>
        <v>32.3275862068966</v>
      </c>
      <c r="Q31" s="95" t="n">
        <v>0</v>
      </c>
      <c r="R31" s="48" t="n">
        <f aca="false">Q31/AC31*100</f>
        <v>0</v>
      </c>
      <c r="S31" s="231" t="n">
        <v>0</v>
      </c>
      <c r="T31" s="48" t="n">
        <f aca="false">S31/AC31*100</f>
        <v>0</v>
      </c>
      <c r="U31" s="231" t="n">
        <v>1</v>
      </c>
      <c r="V31" s="48" t="n">
        <f aca="false">U31/AC31*100</f>
        <v>0.431034482758621</v>
      </c>
      <c r="W31" s="47" t="n">
        <v>0</v>
      </c>
      <c r="X31" s="48" t="n">
        <f aca="false">W31/AC31*100</f>
        <v>0</v>
      </c>
      <c r="Y31" s="50" t="n">
        <f aca="false">SUM(E31+G31+I31+K31+M31+S31+U31+O31+W31)</f>
        <v>222</v>
      </c>
      <c r="Z31" s="51" t="n">
        <f aca="false">Y31/AC31*100</f>
        <v>95.6896551724138</v>
      </c>
      <c r="AA31" s="47" t="n">
        <v>10</v>
      </c>
      <c r="AB31" s="52" t="n">
        <f aca="false">AA31/AC31*100</f>
        <v>4.31034482758621</v>
      </c>
      <c r="AC31" s="50" t="n">
        <f aca="false">Y31+AA31</f>
        <v>232</v>
      </c>
      <c r="AD31" s="52" t="n">
        <f aca="false">AC31/D31*100</f>
        <v>52.6077097505669</v>
      </c>
      <c r="AE31" s="53" t="n">
        <f aca="false">AD31-100</f>
        <v>-47.3922902494331</v>
      </c>
    </row>
    <row r="32" customFormat="false" ht="12.75" hidden="false" customHeight="false" outlineLevel="0" collapsed="false">
      <c r="A32" s="156"/>
      <c r="B32" s="44" t="n">
        <v>261</v>
      </c>
      <c r="C32" s="45" t="s">
        <v>19</v>
      </c>
      <c r="D32" s="46" t="n">
        <v>423</v>
      </c>
      <c r="E32" s="47" t="n">
        <v>41</v>
      </c>
      <c r="F32" s="48" t="n">
        <f aca="false">E32/AC32*100</f>
        <v>16.8032786885246</v>
      </c>
      <c r="G32" s="49" t="n">
        <v>144</v>
      </c>
      <c r="H32" s="48" t="n">
        <f aca="false">G32/AC32*100</f>
        <v>59.016393442623</v>
      </c>
      <c r="I32" s="47" t="n">
        <v>1</v>
      </c>
      <c r="J32" s="48" t="n">
        <f aca="false">I32/AC32*100</f>
        <v>0.409836065573771</v>
      </c>
      <c r="K32" s="47" t="n">
        <v>4</v>
      </c>
      <c r="L32" s="48" t="n">
        <f aca="false">K32/AC32*100</f>
        <v>1.63934426229508</v>
      </c>
      <c r="M32" s="47" t="n">
        <v>1</v>
      </c>
      <c r="N32" s="48" t="n">
        <f aca="false">M32/AC32*100</f>
        <v>0.409836065573771</v>
      </c>
      <c r="O32" s="47" t="n">
        <v>44</v>
      </c>
      <c r="P32" s="48" t="n">
        <f aca="false">O32/AC32*100</f>
        <v>18.0327868852459</v>
      </c>
      <c r="Q32" s="95" t="n">
        <v>0</v>
      </c>
      <c r="R32" s="48" t="n">
        <f aca="false">Q32/AC32*100</f>
        <v>0</v>
      </c>
      <c r="S32" s="231" t="n">
        <v>0</v>
      </c>
      <c r="T32" s="48" t="n">
        <f aca="false">S32/AC32*100</f>
        <v>0</v>
      </c>
      <c r="U32" s="231" t="n">
        <v>0</v>
      </c>
      <c r="V32" s="48" t="n">
        <f aca="false">U32/AC32*100</f>
        <v>0</v>
      </c>
      <c r="W32" s="47" t="n">
        <v>0</v>
      </c>
      <c r="X32" s="48" t="n">
        <f aca="false">W32/AC32*100</f>
        <v>0</v>
      </c>
      <c r="Y32" s="50" t="n">
        <f aca="false">SUM(E32+G32+I32+K32+M32+S32+U32+O32+W32)</f>
        <v>235</v>
      </c>
      <c r="Z32" s="51" t="n">
        <f aca="false">Y32/AC32*100</f>
        <v>96.3114754098361</v>
      </c>
      <c r="AA32" s="47" t="n">
        <v>9</v>
      </c>
      <c r="AB32" s="52" t="n">
        <f aca="false">AA32/AC32*100</f>
        <v>3.68852459016393</v>
      </c>
      <c r="AC32" s="50" t="n">
        <f aca="false">Y32+AA32</f>
        <v>244</v>
      </c>
      <c r="AD32" s="52" t="n">
        <f aca="false">AC32/D32*100</f>
        <v>57.6832151300237</v>
      </c>
      <c r="AE32" s="53" t="n">
        <f aca="false">AD32-100</f>
        <v>-42.3167848699764</v>
      </c>
    </row>
    <row r="33" customFormat="false" ht="12.75" hidden="false" customHeight="false" outlineLevel="0" collapsed="false">
      <c r="A33" s="156"/>
      <c r="B33" s="44" t="n">
        <v>261</v>
      </c>
      <c r="C33" s="45" t="s">
        <v>20</v>
      </c>
      <c r="D33" s="46" t="n">
        <v>423</v>
      </c>
      <c r="E33" s="47" t="n">
        <v>47</v>
      </c>
      <c r="F33" s="48" t="n">
        <f aca="false">E33/AC33*100</f>
        <v>17.5373134328358</v>
      </c>
      <c r="G33" s="49" t="n">
        <v>137</v>
      </c>
      <c r="H33" s="48" t="n">
        <f aca="false">G33/AC33*100</f>
        <v>51.1194029850746</v>
      </c>
      <c r="I33" s="47" t="n">
        <v>0</v>
      </c>
      <c r="J33" s="48" t="n">
        <f aca="false">I33/AC33*100</f>
        <v>0</v>
      </c>
      <c r="K33" s="47" t="n">
        <v>4</v>
      </c>
      <c r="L33" s="48" t="n">
        <f aca="false">K33/AC33*100</f>
        <v>1.49253731343284</v>
      </c>
      <c r="M33" s="47" t="n">
        <v>0</v>
      </c>
      <c r="N33" s="48" t="n">
        <f aca="false">M33/AC33*100</f>
        <v>0</v>
      </c>
      <c r="O33" s="47" t="n">
        <v>71</v>
      </c>
      <c r="P33" s="48" t="n">
        <f aca="false">O33/AC33*100</f>
        <v>26.4925373134328</v>
      </c>
      <c r="Q33" s="95" t="n">
        <v>0</v>
      </c>
      <c r="R33" s="48" t="n">
        <f aca="false">Q33/AC33*100</f>
        <v>0</v>
      </c>
      <c r="S33" s="231" t="n">
        <v>0</v>
      </c>
      <c r="T33" s="48" t="n">
        <f aca="false">S33/AC33*100</f>
        <v>0</v>
      </c>
      <c r="U33" s="231" t="n">
        <v>0</v>
      </c>
      <c r="V33" s="48" t="n">
        <f aca="false">U33/AC33*100</f>
        <v>0</v>
      </c>
      <c r="W33" s="47" t="n">
        <v>0</v>
      </c>
      <c r="X33" s="48" t="n">
        <f aca="false">W33/AC33*100</f>
        <v>0</v>
      </c>
      <c r="Y33" s="50" t="n">
        <f aca="false">SUM(E33+G33+I33+K33+M33+S33+U33+O33+W33)</f>
        <v>259</v>
      </c>
      <c r="Z33" s="51" t="n">
        <f aca="false">Y33/AC33*100</f>
        <v>96.6417910447761</v>
      </c>
      <c r="AA33" s="47" t="n">
        <v>9</v>
      </c>
      <c r="AB33" s="52" t="n">
        <f aca="false">AA33/AC33*100</f>
        <v>3.35820895522388</v>
      </c>
      <c r="AC33" s="50" t="n">
        <f aca="false">Y33+AA33</f>
        <v>268</v>
      </c>
      <c r="AD33" s="52" t="n">
        <f aca="false">AC33/D33*100</f>
        <v>63.3569739952719</v>
      </c>
      <c r="AE33" s="53" t="n">
        <f aca="false">AD33-100</f>
        <v>-36.6430260047281</v>
      </c>
    </row>
    <row r="34" customFormat="false" ht="12.75" hidden="false" customHeight="false" outlineLevel="0" collapsed="false">
      <c r="A34" s="156"/>
      <c r="B34" s="44" t="n">
        <v>262</v>
      </c>
      <c r="C34" s="45" t="s">
        <v>19</v>
      </c>
      <c r="D34" s="46" t="n">
        <v>462</v>
      </c>
      <c r="E34" s="47" t="n">
        <v>71</v>
      </c>
      <c r="F34" s="48" t="n">
        <f aca="false">E34/AC34*100</f>
        <v>23.202614379085</v>
      </c>
      <c r="G34" s="49" t="n">
        <v>161</v>
      </c>
      <c r="H34" s="48" t="n">
        <f aca="false">G34/AC34*100</f>
        <v>52.6143790849673</v>
      </c>
      <c r="I34" s="47" t="n">
        <v>1</v>
      </c>
      <c r="J34" s="48" t="n">
        <f aca="false">I34/AC34*100</f>
        <v>0.326797385620915</v>
      </c>
      <c r="K34" s="47" t="n">
        <v>2</v>
      </c>
      <c r="L34" s="48" t="n">
        <f aca="false">K34/AC34*100</f>
        <v>0.65359477124183</v>
      </c>
      <c r="M34" s="47" t="n">
        <v>0</v>
      </c>
      <c r="N34" s="48" t="n">
        <f aca="false">M34/AC34*100</f>
        <v>0</v>
      </c>
      <c r="O34" s="47" t="n">
        <v>55</v>
      </c>
      <c r="P34" s="48" t="n">
        <f aca="false">O34/AC34*100</f>
        <v>17.9738562091503</v>
      </c>
      <c r="Q34" s="95" t="n">
        <v>0</v>
      </c>
      <c r="R34" s="48" t="n">
        <f aca="false">Q34/AC34*100</f>
        <v>0</v>
      </c>
      <c r="S34" s="231" t="n">
        <v>3</v>
      </c>
      <c r="T34" s="48" t="n">
        <f aca="false">S34/AC34*100</f>
        <v>0.980392156862745</v>
      </c>
      <c r="U34" s="231" t="n">
        <v>0</v>
      </c>
      <c r="V34" s="48" t="n">
        <f aca="false">U34/AC34*100</f>
        <v>0</v>
      </c>
      <c r="W34" s="47" t="n">
        <v>1</v>
      </c>
      <c r="X34" s="48" t="n">
        <f aca="false">W34/AC34*100</f>
        <v>0.326797385620915</v>
      </c>
      <c r="Y34" s="50" t="n">
        <f aca="false">SUM(E34+G34+I34+K34+M34+S34+U34+O34+W34)</f>
        <v>294</v>
      </c>
      <c r="Z34" s="51" t="n">
        <f aca="false">Y34/AC34*100</f>
        <v>96.078431372549</v>
      </c>
      <c r="AA34" s="47" t="n">
        <v>12</v>
      </c>
      <c r="AB34" s="52" t="n">
        <f aca="false">AA34/AC34*100</f>
        <v>3.92156862745098</v>
      </c>
      <c r="AC34" s="50" t="n">
        <f aca="false">Y34+AA34</f>
        <v>306</v>
      </c>
      <c r="AD34" s="52" t="n">
        <f aca="false">AC34/D34*100</f>
        <v>66.2337662337662</v>
      </c>
      <c r="AE34" s="53" t="n">
        <f aca="false">AD34-100</f>
        <v>-33.7662337662338</v>
      </c>
    </row>
    <row r="35" customFormat="false" ht="13.5" hidden="false" customHeight="false" outlineLevel="0" collapsed="false">
      <c r="A35" s="156"/>
      <c r="B35" s="54" t="n">
        <v>262</v>
      </c>
      <c r="C35" s="55" t="s">
        <v>52</v>
      </c>
      <c r="D35" s="56" t="n">
        <v>537</v>
      </c>
      <c r="E35" s="57" t="n">
        <v>72</v>
      </c>
      <c r="F35" s="58" t="n">
        <f aca="false">E35/AC35*100</f>
        <v>22.7848101265823</v>
      </c>
      <c r="G35" s="59" t="n">
        <v>121</v>
      </c>
      <c r="H35" s="58" t="n">
        <f aca="false">G35/AC35*100</f>
        <v>38.2911392405063</v>
      </c>
      <c r="I35" s="57" t="n">
        <v>3</v>
      </c>
      <c r="J35" s="58" t="n">
        <f aca="false">I35/AC35*100</f>
        <v>0.949367088607595</v>
      </c>
      <c r="K35" s="57" t="n">
        <v>4</v>
      </c>
      <c r="L35" s="58" t="n">
        <f aca="false">K35/AC35*100</f>
        <v>1.26582278481013</v>
      </c>
      <c r="M35" s="57" t="n">
        <v>1</v>
      </c>
      <c r="N35" s="58" t="n">
        <f aca="false">M35/AC35*100</f>
        <v>0.316455696202532</v>
      </c>
      <c r="O35" s="57" t="n">
        <v>101</v>
      </c>
      <c r="P35" s="58" t="n">
        <f aca="false">O35/AC35*100</f>
        <v>31.9620253164557</v>
      </c>
      <c r="Q35" s="96" t="n">
        <v>0</v>
      </c>
      <c r="R35" s="58" t="n">
        <f aca="false">Q35/AC35*100</f>
        <v>0</v>
      </c>
      <c r="S35" s="232" t="n">
        <v>0</v>
      </c>
      <c r="T35" s="58" t="n">
        <f aca="false">S35/AC35*100</f>
        <v>0</v>
      </c>
      <c r="U35" s="232" t="n">
        <v>0</v>
      </c>
      <c r="V35" s="58" t="n">
        <f aca="false">U35/AC35*100</f>
        <v>0</v>
      </c>
      <c r="W35" s="57" t="n">
        <v>0</v>
      </c>
      <c r="X35" s="58" t="n">
        <f aca="false">W35/AC35*100</f>
        <v>0</v>
      </c>
      <c r="Y35" s="60" t="n">
        <f aca="false">SUM(E35+G35+I35+K35+M35+S35+U35+O35+W35)</f>
        <v>302</v>
      </c>
      <c r="Z35" s="61" t="n">
        <f aca="false">Y35/AC35*100</f>
        <v>95.5696202531646</v>
      </c>
      <c r="AA35" s="57" t="n">
        <v>14</v>
      </c>
      <c r="AB35" s="62" t="n">
        <f aca="false">AA35/AC35*100</f>
        <v>4.43037974683544</v>
      </c>
      <c r="AC35" s="60" t="n">
        <f aca="false">Y35+AA35</f>
        <v>316</v>
      </c>
      <c r="AD35" s="62" t="n">
        <f aca="false">AC35/D35*100</f>
        <v>58.8454376163873</v>
      </c>
      <c r="AE35" s="63" t="n">
        <f aca="false">AD35-100</f>
        <v>-41.1545623836127</v>
      </c>
    </row>
    <row r="36" customFormat="false" ht="7.5" hidden="false" customHeight="true" outlineLevel="0" collapsed="false">
      <c r="S36" s="233"/>
      <c r="U36" s="233"/>
    </row>
    <row r="37" s="82" customFormat="true" ht="18" hidden="false" customHeight="true" outlineLevel="0" collapsed="false">
      <c r="A37" s="75" t="s">
        <v>21</v>
      </c>
      <c r="B37" s="75"/>
      <c r="C37" s="76" t="n">
        <f aca="false">COUNTA(C13:C35)</f>
        <v>23</v>
      </c>
      <c r="D37" s="77" t="n">
        <f aca="false">SUM(D13:D36)</f>
        <v>11258</v>
      </c>
      <c r="E37" s="77" t="n">
        <f aca="false">SUM(E13:E36)</f>
        <v>2080</v>
      </c>
      <c r="F37" s="78" t="n">
        <f aca="false">E37/AC37*100</f>
        <v>29.0300069783671</v>
      </c>
      <c r="G37" s="77" t="n">
        <f aca="false">SUM(G13:G36)</f>
        <v>2646</v>
      </c>
      <c r="H37" s="78" t="n">
        <f aca="false">G37/AC37*100</f>
        <v>36.9295184926727</v>
      </c>
      <c r="I37" s="77" t="n">
        <f aca="false">SUM(I13:I36)</f>
        <v>44</v>
      </c>
      <c r="J37" s="78" t="n">
        <f aca="false">I37/AC37*100</f>
        <v>0.614096301465457</v>
      </c>
      <c r="K37" s="77" t="n">
        <f aca="false">SUM(K13:K36)</f>
        <v>97</v>
      </c>
      <c r="L37" s="78" t="n">
        <f aca="false">K37/AC37*100</f>
        <v>1.35380321004885</v>
      </c>
      <c r="M37" s="77" t="n">
        <f aca="false">SUM(M13:M36)</f>
        <v>26</v>
      </c>
      <c r="N37" s="78" t="n">
        <f aca="false">M37/AC37*100</f>
        <v>0.362875087229588</v>
      </c>
      <c r="O37" s="77" t="n">
        <f aca="false">SUM(O13:O36)</f>
        <v>1965</v>
      </c>
      <c r="P37" s="78" t="n">
        <f aca="false">O37/AC37*100</f>
        <v>27.4249825540823</v>
      </c>
      <c r="Q37" s="97" t="n">
        <f aca="false">SUM(Q13:Q36)</f>
        <v>0</v>
      </c>
      <c r="R37" s="78" t="n">
        <f aca="false">Q37/AC37*100</f>
        <v>0</v>
      </c>
      <c r="S37" s="77" t="n">
        <f aca="false">SUM(S13:S36)</f>
        <v>5</v>
      </c>
      <c r="T37" s="78" t="n">
        <f aca="false">S37/AC37*100</f>
        <v>0.0697836706210747</v>
      </c>
      <c r="U37" s="77" t="n">
        <f aca="false">SUM(U13:U36)</f>
        <v>3</v>
      </c>
      <c r="V37" s="78" t="n">
        <f aca="false">U37/AC37*100</f>
        <v>0.0418702023726448</v>
      </c>
      <c r="W37" s="77" t="n">
        <f aca="false">SUM(W13:W36)</f>
        <v>2</v>
      </c>
      <c r="X37" s="78" t="n">
        <f aca="false">W37/AC37*100</f>
        <v>0.0279134682484299</v>
      </c>
      <c r="Y37" s="77" t="n">
        <f aca="false">SUM(Y13:Y36)</f>
        <v>6868</v>
      </c>
      <c r="Z37" s="79" t="n">
        <f aca="false">Y37/AC37*100</f>
        <v>95.8548499651082</v>
      </c>
      <c r="AA37" s="77" t="n">
        <f aca="false">SUM(AA13:AA36)</f>
        <v>297</v>
      </c>
      <c r="AB37" s="80" t="n">
        <f aca="false">AA37/AC37*100</f>
        <v>4.14515003489184</v>
      </c>
      <c r="AC37" s="77" t="n">
        <f aca="false">SUM(AC13:AC36)</f>
        <v>7165</v>
      </c>
      <c r="AD37" s="80" t="n">
        <f aca="false">AC37/D37*100</f>
        <v>63.6436311955942</v>
      </c>
      <c r="AE37" s="177" t="n">
        <f aca="false">AD37-100</f>
        <v>-36.3563688044058</v>
      </c>
      <c r="AG37" s="83"/>
      <c r="AH37" s="83"/>
      <c r="AI37" s="83"/>
      <c r="AJ37" s="83"/>
      <c r="AK37" s="83"/>
      <c r="AL37" s="83"/>
      <c r="AM37" s="83"/>
    </row>
    <row r="38" customFormat="false" ht="18.75" hidden="false" customHeight="false" outlineLevel="0" collapsed="false"/>
  </sheetData>
  <mergeCells count="30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35"/>
    <mergeCell ref="A37:B37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97" activeCellId="0" sqref="M9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28"/>
    <col collapsed="false" customWidth="true" hidden="false" outlineLevel="0" max="3" min="3" style="3" width="5.71"/>
    <col collapsed="false" customWidth="true" hidden="false" outlineLevel="0" max="4" min="4" style="4" width="6.85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84" width="5.71"/>
    <col collapsed="false" customWidth="true" hidden="false" outlineLevel="0" max="18" min="18" style="6" width="4.56"/>
    <col collapsed="false" customWidth="true" hidden="false" outlineLevel="0" max="19" min="19" style="7" width="5.71"/>
    <col collapsed="false" customWidth="true" hidden="false" outlineLevel="0" max="20" min="20" style="6" width="4.56"/>
    <col collapsed="false" customWidth="true" hidden="false" outlineLevel="0" max="21" min="21" style="7" width="5.71"/>
    <col collapsed="false" customWidth="true" hidden="false" outlineLevel="0" max="22" min="22" style="6" width="4.56"/>
    <col collapsed="false" customWidth="true" hidden="false" outlineLevel="0" max="23" min="23" style="8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7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6.99"/>
    <col collapsed="false" customWidth="true" hidden="false" outlineLevel="0" max="30" min="30" style="7" width="7.85"/>
    <col collapsed="false" customWidth="true" hidden="false" outlineLevel="0" max="31" min="31" style="7" width="7.28"/>
    <col collapsed="false" customWidth="true" hidden="false" outlineLevel="0" max="32" min="32" style="234" width="0.13"/>
    <col collapsed="false" customWidth="true" hidden="false" outlineLevel="0" max="37" min="33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48" t="s">
        <v>55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18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 t="s">
        <v>11</v>
      </c>
      <c r="Z9" s="22"/>
      <c r="AA9" s="22" t="s">
        <v>12</v>
      </c>
      <c r="AB9" s="22"/>
      <c r="AC9" s="20" t="s">
        <v>13</v>
      </c>
      <c r="AD9" s="23" t="s">
        <v>14</v>
      </c>
      <c r="AE9" s="235" t="s">
        <v>15</v>
      </c>
      <c r="AF9" s="234"/>
      <c r="AG9" s="26"/>
      <c r="AH9" s="26"/>
      <c r="AI9" s="26"/>
      <c r="AJ9" s="26"/>
      <c r="AK9" s="26"/>
    </row>
    <row r="10" s="26" customFormat="true" ht="18.75" hidden="false" customHeight="true" outlineLevel="0" collapsed="false">
      <c r="A10" s="18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2"/>
      <c r="Z10" s="22"/>
      <c r="AA10" s="22"/>
      <c r="AB10" s="22"/>
      <c r="AC10" s="20"/>
      <c r="AD10" s="23"/>
      <c r="AE10" s="235"/>
      <c r="AF10" s="234"/>
    </row>
    <row r="11" s="26" customFormat="true" ht="12.75" hidden="false" customHeight="true" outlineLevel="0" collapsed="false">
      <c r="A11" s="18"/>
      <c r="B11" s="19"/>
      <c r="C11" s="18"/>
      <c r="D11" s="20"/>
      <c r="E11" s="22" t="s">
        <v>16</v>
      </c>
      <c r="F11" s="23" t="s">
        <v>17</v>
      </c>
      <c r="G11" s="22" t="s">
        <v>16</v>
      </c>
      <c r="H11" s="23" t="s">
        <v>17</v>
      </c>
      <c r="I11" s="22" t="s">
        <v>16</v>
      </c>
      <c r="J11" s="23" t="s">
        <v>17</v>
      </c>
      <c r="K11" s="22" t="s">
        <v>16</v>
      </c>
      <c r="L11" s="23" t="s">
        <v>17</v>
      </c>
      <c r="M11" s="22" t="s">
        <v>16</v>
      </c>
      <c r="N11" s="23" t="s">
        <v>17</v>
      </c>
      <c r="O11" s="22" t="s">
        <v>16</v>
      </c>
      <c r="P11" s="23" t="s">
        <v>17</v>
      </c>
      <c r="Q11" s="236" t="s">
        <v>16</v>
      </c>
      <c r="R11" s="23" t="s">
        <v>17</v>
      </c>
      <c r="S11" s="22" t="s">
        <v>16</v>
      </c>
      <c r="T11" s="23" t="s">
        <v>17</v>
      </c>
      <c r="U11" s="22" t="s">
        <v>16</v>
      </c>
      <c r="V11" s="23" t="s">
        <v>17</v>
      </c>
      <c r="W11" s="22" t="s">
        <v>16</v>
      </c>
      <c r="X11" s="23" t="s">
        <v>17</v>
      </c>
      <c r="Y11" s="22" t="s">
        <v>16</v>
      </c>
      <c r="Z11" s="237" t="s">
        <v>17</v>
      </c>
      <c r="AA11" s="22" t="s">
        <v>16</v>
      </c>
      <c r="AB11" s="237" t="s">
        <v>17</v>
      </c>
      <c r="AC11" s="20"/>
      <c r="AD11" s="23"/>
      <c r="AE11" s="23"/>
      <c r="AF11" s="234"/>
    </row>
    <row r="12" s="240" customFormat="true" ht="7.5" hidden="false" customHeight="true" outlineLevel="0" collapsed="false">
      <c r="A12" s="64"/>
      <c r="B12" s="65"/>
      <c r="C12" s="66"/>
      <c r="D12" s="67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238"/>
      <c r="R12" s="69"/>
      <c r="S12" s="70"/>
      <c r="T12" s="69"/>
      <c r="U12" s="70"/>
      <c r="V12" s="69"/>
      <c r="W12" s="71"/>
      <c r="X12" s="69"/>
      <c r="Y12" s="71"/>
      <c r="Z12" s="225"/>
      <c r="AA12" s="71"/>
      <c r="AB12" s="226"/>
      <c r="AC12" s="71"/>
      <c r="AD12" s="226"/>
      <c r="AE12" s="227"/>
      <c r="AF12" s="234"/>
      <c r="AG12" s="239"/>
      <c r="AH12" s="239"/>
      <c r="AI12" s="239"/>
      <c r="AJ12" s="239"/>
      <c r="AK12" s="239"/>
    </row>
    <row r="13" customFormat="false" ht="12.75" hidden="false" customHeight="true" outlineLevel="0" collapsed="false">
      <c r="A13" s="106" t="s">
        <v>56</v>
      </c>
      <c r="B13" s="33" t="n">
        <v>448</v>
      </c>
      <c r="C13" s="34" t="s">
        <v>19</v>
      </c>
      <c r="D13" s="35" t="n">
        <v>614</v>
      </c>
      <c r="E13" s="38" t="n">
        <v>133</v>
      </c>
      <c r="F13" s="37" t="n">
        <f aca="false">E13/AC13*100</f>
        <v>38.328530259366</v>
      </c>
      <c r="G13" s="38" t="n">
        <v>128</v>
      </c>
      <c r="H13" s="37" t="n">
        <f aca="false">G13/AC13*100</f>
        <v>36.8876080691643</v>
      </c>
      <c r="I13" s="38" t="n">
        <v>15</v>
      </c>
      <c r="J13" s="37" t="n">
        <f aca="false">I13/AC13*100</f>
        <v>4.32276657060519</v>
      </c>
      <c r="K13" s="38" t="n">
        <v>0</v>
      </c>
      <c r="L13" s="37" t="n">
        <f aca="false">K13/AC13*100</f>
        <v>0</v>
      </c>
      <c r="M13" s="38" t="n">
        <v>1</v>
      </c>
      <c r="N13" s="37" t="n">
        <f aca="false">M13/AC13*100</f>
        <v>0.288184438040346</v>
      </c>
      <c r="O13" s="38" t="n">
        <v>53</v>
      </c>
      <c r="P13" s="37" t="n">
        <f aca="false">O13/AC13*100</f>
        <v>15.2737752161383</v>
      </c>
      <c r="Q13" s="94" t="n">
        <v>0</v>
      </c>
      <c r="R13" s="37" t="n">
        <f aca="false">Q13/AC13*100</f>
        <v>0</v>
      </c>
      <c r="S13" s="38" t="n">
        <v>0</v>
      </c>
      <c r="T13" s="37" t="n">
        <f aca="false">S13/AC13*100</f>
        <v>0</v>
      </c>
      <c r="U13" s="38" t="n">
        <v>0</v>
      </c>
      <c r="V13" s="37" t="n">
        <f aca="false">U13/AC13*100</f>
        <v>0</v>
      </c>
      <c r="W13" s="38" t="n">
        <v>0</v>
      </c>
      <c r="X13" s="37" t="n">
        <f aca="false">W13/AC13*100</f>
        <v>0</v>
      </c>
      <c r="Y13" s="39" t="n">
        <f aca="false">SUM(E13+G13+I13+K13+M13+O13+Q13+S13+U13+W13)</f>
        <v>330</v>
      </c>
      <c r="Z13" s="40" t="n">
        <f aca="false">Y13/AC13*100</f>
        <v>95.1008645533141</v>
      </c>
      <c r="AA13" s="38" t="n">
        <v>17</v>
      </c>
      <c r="AB13" s="196" t="n">
        <f aca="false">AA13/AC13*100</f>
        <v>4.89913544668588</v>
      </c>
      <c r="AC13" s="39" t="n">
        <f aca="false">Y13+AA13</f>
        <v>347</v>
      </c>
      <c r="AD13" s="196" t="n">
        <f aca="false">AC13/D13*100</f>
        <v>56.514657980456</v>
      </c>
      <c r="AE13" s="197" t="n">
        <f aca="false">AD13-100</f>
        <v>-43.485342019544</v>
      </c>
    </row>
    <row r="14" customFormat="false" ht="12.75" hidden="false" customHeight="true" outlineLevel="0" collapsed="false">
      <c r="A14" s="106"/>
      <c r="B14" s="44" t="n">
        <v>448</v>
      </c>
      <c r="C14" s="45" t="s">
        <v>20</v>
      </c>
      <c r="D14" s="46" t="n">
        <v>614</v>
      </c>
      <c r="E14" s="49" t="n">
        <v>142</v>
      </c>
      <c r="F14" s="48" t="n">
        <f aca="false">E14/AC14*100</f>
        <v>41.5204678362573</v>
      </c>
      <c r="G14" s="49" t="n">
        <v>122</v>
      </c>
      <c r="H14" s="48" t="n">
        <f aca="false">G14/AC14*100</f>
        <v>35.672514619883</v>
      </c>
      <c r="I14" s="49" t="n">
        <v>10</v>
      </c>
      <c r="J14" s="48" t="n">
        <f aca="false">I14/AC14*100</f>
        <v>2.92397660818713</v>
      </c>
      <c r="K14" s="49" t="n">
        <v>2</v>
      </c>
      <c r="L14" s="48" t="n">
        <f aca="false">K14/AC14*100</f>
        <v>0.584795321637427</v>
      </c>
      <c r="M14" s="49" t="n">
        <v>1</v>
      </c>
      <c r="N14" s="48" t="n">
        <f aca="false">M14/AC14*100</f>
        <v>0.292397660818713</v>
      </c>
      <c r="O14" s="49" t="n">
        <v>47</v>
      </c>
      <c r="P14" s="48" t="n">
        <f aca="false">O14/AC14*100</f>
        <v>13.7426900584795</v>
      </c>
      <c r="Q14" s="95" t="n">
        <v>0</v>
      </c>
      <c r="R14" s="48" t="n">
        <f aca="false">Q14/AC14*100</f>
        <v>0</v>
      </c>
      <c r="S14" s="49" t="n">
        <v>2</v>
      </c>
      <c r="T14" s="48" t="n">
        <f aca="false">S14/AC14*100</f>
        <v>0.584795321637427</v>
      </c>
      <c r="U14" s="49" t="n">
        <v>0</v>
      </c>
      <c r="V14" s="48" t="n">
        <f aca="false">U14/AC14*100</f>
        <v>0</v>
      </c>
      <c r="W14" s="49" t="n">
        <v>0</v>
      </c>
      <c r="X14" s="48" t="n">
        <f aca="false">W14/AC14*100</f>
        <v>0</v>
      </c>
      <c r="Y14" s="50" t="n">
        <f aca="false">SUM(E14+G14+I14+K14+M14+O14+Q14+S14+U14+W14)</f>
        <v>326</v>
      </c>
      <c r="Z14" s="51" t="n">
        <f aca="false">Y14/AC14*100</f>
        <v>95.3216374269006</v>
      </c>
      <c r="AA14" s="49" t="n">
        <v>16</v>
      </c>
      <c r="AB14" s="198" t="n">
        <f aca="false">AA14/AC14*100</f>
        <v>4.67836257309942</v>
      </c>
      <c r="AC14" s="50" t="n">
        <f aca="false">Y14+AA14</f>
        <v>342</v>
      </c>
      <c r="AD14" s="198" t="n">
        <f aca="false">AC14/D14*100</f>
        <v>55.700325732899</v>
      </c>
      <c r="AE14" s="199" t="n">
        <f aca="false">AD14-100</f>
        <v>-44.299674267101</v>
      </c>
    </row>
    <row r="15" customFormat="false" ht="12.75" hidden="false" customHeight="true" outlineLevel="0" collapsed="false">
      <c r="A15" s="106"/>
      <c r="B15" s="44" t="n">
        <v>449</v>
      </c>
      <c r="C15" s="45" t="s">
        <v>19</v>
      </c>
      <c r="D15" s="46" t="n">
        <v>507</v>
      </c>
      <c r="E15" s="49" t="n">
        <v>109</v>
      </c>
      <c r="F15" s="48" t="n">
        <f aca="false">E15/AC15*100</f>
        <v>41.4448669201521</v>
      </c>
      <c r="G15" s="49" t="n">
        <v>100</v>
      </c>
      <c r="H15" s="48" t="n">
        <f aca="false">G15/AC15*100</f>
        <v>38.0228136882129</v>
      </c>
      <c r="I15" s="49" t="n">
        <v>11</v>
      </c>
      <c r="J15" s="48" t="n">
        <f aca="false">I15/AC15*100</f>
        <v>4.18250950570342</v>
      </c>
      <c r="K15" s="49" t="n">
        <v>0</v>
      </c>
      <c r="L15" s="48" t="n">
        <f aca="false">K15/AC15*100</f>
        <v>0</v>
      </c>
      <c r="M15" s="49" t="n">
        <v>1</v>
      </c>
      <c r="N15" s="48" t="n">
        <f aca="false">M15/AC15*100</f>
        <v>0.380228136882129</v>
      </c>
      <c r="O15" s="49" t="n">
        <v>33</v>
      </c>
      <c r="P15" s="48" t="n">
        <f aca="false">O15/AC15*100</f>
        <v>12.5475285171103</v>
      </c>
      <c r="Q15" s="95" t="n">
        <v>0</v>
      </c>
      <c r="R15" s="48" t="n">
        <f aca="false">Q15/AC15*100</f>
        <v>0</v>
      </c>
      <c r="S15" s="49" t="n">
        <v>0</v>
      </c>
      <c r="T15" s="48" t="n">
        <f aca="false">S15/AC15*100</f>
        <v>0</v>
      </c>
      <c r="U15" s="49" t="n">
        <v>0</v>
      </c>
      <c r="V15" s="48" t="n">
        <f aca="false">U15/AC15*100</f>
        <v>0</v>
      </c>
      <c r="W15" s="49" t="n">
        <v>0</v>
      </c>
      <c r="X15" s="48" t="n">
        <f aca="false">W15/AC15*100</f>
        <v>0</v>
      </c>
      <c r="Y15" s="50" t="n">
        <f aca="false">SUM(E15+G15+I15+K15+M15+O15+Q15+S15+U15+W15)</f>
        <v>254</v>
      </c>
      <c r="Z15" s="51" t="n">
        <f aca="false">Y15/AC15*100</f>
        <v>96.5779467680608</v>
      </c>
      <c r="AA15" s="49" t="n">
        <v>9</v>
      </c>
      <c r="AB15" s="198" t="n">
        <f aca="false">AA15/AC15*100</f>
        <v>3.42205323193916</v>
      </c>
      <c r="AC15" s="50" t="n">
        <f aca="false">Y15+AA15</f>
        <v>263</v>
      </c>
      <c r="AD15" s="198" t="n">
        <f aca="false">AC15/D15*100</f>
        <v>51.8737672583826</v>
      </c>
      <c r="AE15" s="199" t="n">
        <f aca="false">AD15-100</f>
        <v>-48.1262327416174</v>
      </c>
    </row>
    <row r="16" customFormat="false" ht="12.75" hidden="false" customHeight="true" outlineLevel="0" collapsed="false">
      <c r="A16" s="106"/>
      <c r="B16" s="44" t="n">
        <v>449</v>
      </c>
      <c r="C16" s="45" t="s">
        <v>20</v>
      </c>
      <c r="D16" s="46" t="n">
        <v>508</v>
      </c>
      <c r="E16" s="49" t="n">
        <v>106</v>
      </c>
      <c r="F16" s="48" t="n">
        <f aca="false">E16/AC16*100</f>
        <v>43.4426229508197</v>
      </c>
      <c r="G16" s="49" t="n">
        <v>88</v>
      </c>
      <c r="H16" s="48" t="n">
        <f aca="false">G16/AC16*100</f>
        <v>36.0655737704918</v>
      </c>
      <c r="I16" s="49" t="n">
        <v>8</v>
      </c>
      <c r="J16" s="48" t="n">
        <f aca="false">I16/AC16*100</f>
        <v>3.27868852459016</v>
      </c>
      <c r="K16" s="49" t="n">
        <v>1</v>
      </c>
      <c r="L16" s="48" t="n">
        <f aca="false">K16/AC16*100</f>
        <v>0.409836065573771</v>
      </c>
      <c r="M16" s="49" t="n">
        <v>2</v>
      </c>
      <c r="N16" s="48" t="n">
        <f aca="false">M16/AC16*100</f>
        <v>0.819672131147541</v>
      </c>
      <c r="O16" s="49" t="n">
        <v>37</v>
      </c>
      <c r="P16" s="48" t="n">
        <f aca="false">O16/AC16*100</f>
        <v>15.1639344262295</v>
      </c>
      <c r="Q16" s="95" t="n">
        <v>0</v>
      </c>
      <c r="R16" s="48" t="n">
        <f aca="false">Q16/AC16*100</f>
        <v>0</v>
      </c>
      <c r="S16" s="49" t="n">
        <v>2</v>
      </c>
      <c r="T16" s="48" t="n">
        <f aca="false">S16/AC16*100</f>
        <v>0.819672131147541</v>
      </c>
      <c r="U16" s="49" t="n">
        <v>0</v>
      </c>
      <c r="V16" s="48" t="n">
        <f aca="false">U16/AC16*100</f>
        <v>0</v>
      </c>
      <c r="W16" s="49" t="n">
        <v>0</v>
      </c>
      <c r="X16" s="48" t="n">
        <f aca="false">W16/AC16*100</f>
        <v>0</v>
      </c>
      <c r="Y16" s="50" t="n">
        <f aca="false">SUM(E16+G16+I16+K16+M16+O16+Q16+S16+U16+W16)</f>
        <v>244</v>
      </c>
      <c r="Z16" s="51" t="n">
        <f aca="false">Y16/AC16*100</f>
        <v>100</v>
      </c>
      <c r="AA16" s="49" t="n">
        <v>0</v>
      </c>
      <c r="AB16" s="198" t="n">
        <f aca="false">AA16/AC16*100</f>
        <v>0</v>
      </c>
      <c r="AC16" s="50" t="n">
        <f aca="false">Y16+AA16</f>
        <v>244</v>
      </c>
      <c r="AD16" s="198" t="n">
        <f aca="false">AC16/D16*100</f>
        <v>48.0314960629921</v>
      </c>
      <c r="AE16" s="199" t="n">
        <f aca="false">AD16-100</f>
        <v>-51.9685039370079</v>
      </c>
    </row>
    <row r="17" customFormat="false" ht="12.75" hidden="false" customHeight="true" outlineLevel="0" collapsed="false">
      <c r="A17" s="106"/>
      <c r="B17" s="44" t="n">
        <v>450</v>
      </c>
      <c r="C17" s="45" t="s">
        <v>19</v>
      </c>
      <c r="D17" s="46" t="n">
        <v>473</v>
      </c>
      <c r="E17" s="49" t="n">
        <v>86</v>
      </c>
      <c r="F17" s="48" t="n">
        <f aca="false">E17/AC17*100</f>
        <v>36.4406779661017</v>
      </c>
      <c r="G17" s="49" t="n">
        <v>93</v>
      </c>
      <c r="H17" s="48" t="n">
        <f aca="false">G17/AC17*100</f>
        <v>39.406779661017</v>
      </c>
      <c r="I17" s="49" t="n">
        <v>20</v>
      </c>
      <c r="J17" s="48" t="n">
        <f aca="false">I17/AC17*100</f>
        <v>8.47457627118644</v>
      </c>
      <c r="K17" s="49" t="n">
        <v>2</v>
      </c>
      <c r="L17" s="48" t="n">
        <f aca="false">K17/AC17*100</f>
        <v>0.847457627118644</v>
      </c>
      <c r="M17" s="49" t="n">
        <v>0</v>
      </c>
      <c r="N17" s="48" t="n">
        <f aca="false">M17/AC17*100</f>
        <v>0</v>
      </c>
      <c r="O17" s="49" t="n">
        <v>26</v>
      </c>
      <c r="P17" s="48" t="n">
        <f aca="false">O17/AC17*100</f>
        <v>11.0169491525424</v>
      </c>
      <c r="Q17" s="95" t="n">
        <v>0</v>
      </c>
      <c r="R17" s="48" t="n">
        <f aca="false">Q17/AC17*100</f>
        <v>0</v>
      </c>
      <c r="S17" s="49" t="n">
        <v>0</v>
      </c>
      <c r="T17" s="48" t="n">
        <f aca="false">S17/AC17*100</f>
        <v>0</v>
      </c>
      <c r="U17" s="49" t="n">
        <v>0</v>
      </c>
      <c r="V17" s="48" t="n">
        <f aca="false">U17/AC17*100</f>
        <v>0</v>
      </c>
      <c r="W17" s="49" t="n">
        <v>1</v>
      </c>
      <c r="X17" s="48" t="n">
        <f aca="false">W17/AC17*100</f>
        <v>0.423728813559322</v>
      </c>
      <c r="Y17" s="50" t="n">
        <f aca="false">SUM(E17+G17+I17+K17+M17+O17+Q17+S17+U17+W17)</f>
        <v>228</v>
      </c>
      <c r="Z17" s="51" t="n">
        <f aca="false">Y17/AC17*100</f>
        <v>96.6101694915254</v>
      </c>
      <c r="AA17" s="49" t="n">
        <v>8</v>
      </c>
      <c r="AB17" s="198" t="n">
        <f aca="false">AA17/AC17*100</f>
        <v>3.38983050847458</v>
      </c>
      <c r="AC17" s="50" t="n">
        <f aca="false">Y17+AA17</f>
        <v>236</v>
      </c>
      <c r="AD17" s="198" t="n">
        <f aca="false">AC17/D17*100</f>
        <v>49.8942917547569</v>
      </c>
      <c r="AE17" s="199" t="n">
        <f aca="false">AD17-100</f>
        <v>-50.1057082452431</v>
      </c>
    </row>
    <row r="18" customFormat="false" ht="12.75" hidden="false" customHeight="true" outlineLevel="0" collapsed="false">
      <c r="A18" s="106"/>
      <c r="B18" s="44" t="n">
        <v>450</v>
      </c>
      <c r="C18" s="45" t="s">
        <v>20</v>
      </c>
      <c r="D18" s="46" t="n">
        <v>474</v>
      </c>
      <c r="E18" s="49" t="n">
        <v>106</v>
      </c>
      <c r="F18" s="48" t="n">
        <f aca="false">E18/AC18*100</f>
        <v>42.570281124498</v>
      </c>
      <c r="G18" s="49" t="n">
        <v>86</v>
      </c>
      <c r="H18" s="48" t="n">
        <f aca="false">G18/AC18*100</f>
        <v>34.5381526104418</v>
      </c>
      <c r="I18" s="49" t="n">
        <v>20</v>
      </c>
      <c r="J18" s="48" t="n">
        <f aca="false">I18/AC18*100</f>
        <v>8.03212851405623</v>
      </c>
      <c r="K18" s="49" t="n">
        <v>0</v>
      </c>
      <c r="L18" s="48" t="n">
        <f aca="false">K18/AC18*100</f>
        <v>0</v>
      </c>
      <c r="M18" s="49" t="n">
        <v>2</v>
      </c>
      <c r="N18" s="48" t="n">
        <f aca="false">M18/AC18*100</f>
        <v>0.803212851405622</v>
      </c>
      <c r="O18" s="49" t="n">
        <v>27</v>
      </c>
      <c r="P18" s="48" t="n">
        <f aca="false">O18/AC18*100</f>
        <v>10.8433734939759</v>
      </c>
      <c r="Q18" s="95" t="n">
        <v>0</v>
      </c>
      <c r="R18" s="48" t="n">
        <f aca="false">Q18/AC18*100</f>
        <v>0</v>
      </c>
      <c r="S18" s="49" t="n">
        <v>1</v>
      </c>
      <c r="T18" s="48" t="n">
        <f aca="false">S18/AC18*100</f>
        <v>0.401606425702811</v>
      </c>
      <c r="U18" s="49" t="n">
        <v>0</v>
      </c>
      <c r="V18" s="48" t="n">
        <f aca="false">U18/AC18*100</f>
        <v>0</v>
      </c>
      <c r="W18" s="49" t="n">
        <v>1</v>
      </c>
      <c r="X18" s="48" t="n">
        <f aca="false">W18/AC18*100</f>
        <v>0.401606425702811</v>
      </c>
      <c r="Y18" s="50" t="n">
        <f aca="false">SUM(E18+G18+I18+K18+M18+O18+Q18+S18+U18+W18)</f>
        <v>243</v>
      </c>
      <c r="Z18" s="51" t="n">
        <f aca="false">Y18/AC18*100</f>
        <v>97.5903614457831</v>
      </c>
      <c r="AA18" s="49" t="n">
        <v>6</v>
      </c>
      <c r="AB18" s="198" t="n">
        <f aca="false">AA18/AC18*100</f>
        <v>2.40963855421687</v>
      </c>
      <c r="AC18" s="50" t="n">
        <f aca="false">Y18+AA18</f>
        <v>249</v>
      </c>
      <c r="AD18" s="198" t="n">
        <f aca="false">AC18/D18*100</f>
        <v>52.5316455696203</v>
      </c>
      <c r="AE18" s="199" t="n">
        <f aca="false">AD18-100</f>
        <v>-47.4683544303798</v>
      </c>
    </row>
    <row r="19" customFormat="false" ht="12.75" hidden="false" customHeight="true" outlineLevel="0" collapsed="false">
      <c r="A19" s="106"/>
      <c r="B19" s="44" t="n">
        <v>451</v>
      </c>
      <c r="C19" s="45" t="s">
        <v>19</v>
      </c>
      <c r="D19" s="46" t="n">
        <v>610</v>
      </c>
      <c r="E19" s="49" t="n">
        <v>146</v>
      </c>
      <c r="F19" s="48" t="n">
        <f aca="false">E19/AC19*100</f>
        <v>42.4418604651163</v>
      </c>
      <c r="G19" s="49" t="n">
        <v>118</v>
      </c>
      <c r="H19" s="48" t="n">
        <f aca="false">G19/AC19*100</f>
        <v>34.3023255813954</v>
      </c>
      <c r="I19" s="49" t="n">
        <v>17</v>
      </c>
      <c r="J19" s="48" t="n">
        <f aca="false">I19/AC19*100</f>
        <v>4.94186046511628</v>
      </c>
      <c r="K19" s="49" t="n">
        <v>2</v>
      </c>
      <c r="L19" s="48" t="n">
        <f aca="false">K19/AC19*100</f>
        <v>0.581395348837209</v>
      </c>
      <c r="M19" s="49" t="n">
        <v>2</v>
      </c>
      <c r="N19" s="48" t="n">
        <f aca="false">M19/AC19*100</f>
        <v>0.581395348837209</v>
      </c>
      <c r="O19" s="49" t="n">
        <v>47</v>
      </c>
      <c r="P19" s="48" t="n">
        <f aca="false">O19/AC19*100</f>
        <v>13.6627906976744</v>
      </c>
      <c r="Q19" s="95" t="n">
        <v>0</v>
      </c>
      <c r="R19" s="48" t="n">
        <f aca="false">Q19/AC19*100</f>
        <v>0</v>
      </c>
      <c r="S19" s="49" t="n">
        <v>0</v>
      </c>
      <c r="T19" s="48" t="n">
        <f aca="false">S19/AC19*100</f>
        <v>0</v>
      </c>
      <c r="U19" s="49" t="n">
        <v>0</v>
      </c>
      <c r="V19" s="48" t="n">
        <f aca="false">U19/AC19*100</f>
        <v>0</v>
      </c>
      <c r="W19" s="49" t="n">
        <v>0</v>
      </c>
      <c r="X19" s="48" t="n">
        <f aca="false">W19/AC19*100</f>
        <v>0</v>
      </c>
      <c r="Y19" s="50" t="n">
        <f aca="false">SUM(E19+G19+I19+K19+M19+O19+Q19+S19+U19+W19)</f>
        <v>332</v>
      </c>
      <c r="Z19" s="51" t="n">
        <f aca="false">Y19/AC19*100</f>
        <v>96.5116279069768</v>
      </c>
      <c r="AA19" s="49" t="n">
        <v>12</v>
      </c>
      <c r="AB19" s="198" t="n">
        <f aca="false">AA19/AC19*100</f>
        <v>3.48837209302326</v>
      </c>
      <c r="AC19" s="50" t="n">
        <f aca="false">Y19+AA19</f>
        <v>344</v>
      </c>
      <c r="AD19" s="198" t="n">
        <f aca="false">AC19/D19*100</f>
        <v>56.3934426229508</v>
      </c>
      <c r="AE19" s="199" t="n">
        <f aca="false">AD19-100</f>
        <v>-43.6065573770492</v>
      </c>
    </row>
    <row r="20" customFormat="false" ht="12.75" hidden="false" customHeight="true" outlineLevel="0" collapsed="false">
      <c r="A20" s="106"/>
      <c r="B20" s="44" t="n">
        <v>451</v>
      </c>
      <c r="C20" s="45" t="s">
        <v>20</v>
      </c>
      <c r="D20" s="46" t="n">
        <v>611</v>
      </c>
      <c r="E20" s="49" t="n">
        <v>152</v>
      </c>
      <c r="F20" s="48" t="n">
        <f aca="false">E20/AC20*100</f>
        <v>46.0606060606061</v>
      </c>
      <c r="G20" s="49" t="n">
        <v>117</v>
      </c>
      <c r="H20" s="48" t="n">
        <f aca="false">G20/AC20*100</f>
        <v>35.4545454545455</v>
      </c>
      <c r="I20" s="49" t="n">
        <v>19</v>
      </c>
      <c r="J20" s="48" t="n">
        <f aca="false">I20/AC20*100</f>
        <v>5.75757575757576</v>
      </c>
      <c r="K20" s="49" t="n">
        <v>0</v>
      </c>
      <c r="L20" s="48" t="n">
        <f aca="false">K20/AC20*100</f>
        <v>0</v>
      </c>
      <c r="M20" s="49" t="n">
        <v>4</v>
      </c>
      <c r="N20" s="48" t="n">
        <f aca="false">M20/AC20*100</f>
        <v>1.21212121212121</v>
      </c>
      <c r="O20" s="49" t="n">
        <v>29</v>
      </c>
      <c r="P20" s="48" t="n">
        <f aca="false">O20/AC20*100</f>
        <v>8.78787878787879</v>
      </c>
      <c r="Q20" s="95" t="n">
        <v>0</v>
      </c>
      <c r="R20" s="48" t="n">
        <f aca="false">Q20/AC20*100</f>
        <v>0</v>
      </c>
      <c r="S20" s="49" t="n">
        <v>1</v>
      </c>
      <c r="T20" s="48" t="n">
        <f aca="false">S20/AC20*100</f>
        <v>0.303030303030303</v>
      </c>
      <c r="U20" s="49" t="n">
        <v>0</v>
      </c>
      <c r="V20" s="48" t="n">
        <f aca="false">U20/AC20*100</f>
        <v>0</v>
      </c>
      <c r="W20" s="49" t="n">
        <v>0</v>
      </c>
      <c r="X20" s="48" t="n">
        <f aca="false">W20/AC20*100</f>
        <v>0</v>
      </c>
      <c r="Y20" s="50" t="n">
        <f aca="false">SUM(E20+G20+I20+K20+M20+O20+Q20+S20+U20+W20)</f>
        <v>322</v>
      </c>
      <c r="Z20" s="51" t="n">
        <f aca="false">Y20/AC20*100</f>
        <v>97.5757575757576</v>
      </c>
      <c r="AA20" s="49" t="n">
        <v>8</v>
      </c>
      <c r="AB20" s="198" t="n">
        <f aca="false">AA20/AC20*100</f>
        <v>2.42424242424242</v>
      </c>
      <c r="AC20" s="50" t="n">
        <f aca="false">Y20+AA20</f>
        <v>330</v>
      </c>
      <c r="AD20" s="198" t="n">
        <f aca="false">AC20/D20*100</f>
        <v>54.0098199672668</v>
      </c>
      <c r="AE20" s="199" t="n">
        <f aca="false">AD20-100</f>
        <v>-45.9901800327332</v>
      </c>
    </row>
    <row r="21" s="202" customFormat="true" ht="12.75" hidden="false" customHeight="true" outlineLevel="0" collapsed="false">
      <c r="A21" s="106"/>
      <c r="B21" s="44" t="n">
        <v>452</v>
      </c>
      <c r="C21" s="45" t="s">
        <v>19</v>
      </c>
      <c r="D21" s="46" t="n">
        <v>687</v>
      </c>
      <c r="E21" s="49" t="n">
        <v>122</v>
      </c>
      <c r="F21" s="48" t="n">
        <f aca="false">E21/AC21*100</f>
        <v>33.983286908078</v>
      </c>
      <c r="G21" s="49" t="n">
        <v>139</v>
      </c>
      <c r="H21" s="48" t="n">
        <f aca="false">G21/AC21*100</f>
        <v>38.7186629526462</v>
      </c>
      <c r="I21" s="49" t="n">
        <v>8</v>
      </c>
      <c r="J21" s="48" t="n">
        <f aca="false">I21/AC21*100</f>
        <v>2.22841225626741</v>
      </c>
      <c r="K21" s="49" t="n">
        <v>0</v>
      </c>
      <c r="L21" s="48" t="n">
        <f aca="false">K21/AC21*100</f>
        <v>0</v>
      </c>
      <c r="M21" s="49" t="n">
        <v>0</v>
      </c>
      <c r="N21" s="48" t="n">
        <f aca="false">M21/AC21*100</f>
        <v>0</v>
      </c>
      <c r="O21" s="49" t="n">
        <v>69</v>
      </c>
      <c r="P21" s="48" t="n">
        <f aca="false">O21/AC21*100</f>
        <v>19.2200557103064</v>
      </c>
      <c r="Q21" s="95" t="n">
        <v>0</v>
      </c>
      <c r="R21" s="48" t="n">
        <f aca="false">Q21/AC21*100</f>
        <v>0</v>
      </c>
      <c r="S21" s="49" t="n">
        <v>0</v>
      </c>
      <c r="T21" s="48" t="n">
        <f aca="false">S21/AC21*100</f>
        <v>0</v>
      </c>
      <c r="U21" s="49" t="n">
        <v>0</v>
      </c>
      <c r="V21" s="48" t="n">
        <f aca="false">U21/AC21*100</f>
        <v>0</v>
      </c>
      <c r="W21" s="49" t="n">
        <v>0</v>
      </c>
      <c r="X21" s="48" t="n">
        <f aca="false">W21/AC21*100</f>
        <v>0</v>
      </c>
      <c r="Y21" s="50" t="n">
        <f aca="false">SUM(E21+G21+I21+K21+M21+O21+Q21+S21+U21+W21)</f>
        <v>338</v>
      </c>
      <c r="Z21" s="51" t="n">
        <f aca="false">Y21/AC21*100</f>
        <v>94.150417827298</v>
      </c>
      <c r="AA21" s="49" t="n">
        <v>21</v>
      </c>
      <c r="AB21" s="198" t="n">
        <f aca="false">AA21/AC21*100</f>
        <v>5.84958217270195</v>
      </c>
      <c r="AC21" s="50" t="n">
        <f aca="false">Y21+AA21</f>
        <v>359</v>
      </c>
      <c r="AD21" s="198" t="n">
        <f aca="false">AC21/D21*100</f>
        <v>52.2561863173217</v>
      </c>
      <c r="AE21" s="199" t="n">
        <f aca="false">AD21-100</f>
        <v>-47.7438136826783</v>
      </c>
      <c r="AF21" s="234"/>
      <c r="AG21" s="201"/>
      <c r="AH21" s="201"/>
      <c r="AI21" s="201"/>
      <c r="AJ21" s="201"/>
      <c r="AK21" s="201"/>
    </row>
    <row r="22" customFormat="false" ht="12.75" hidden="false" customHeight="true" outlineLevel="0" collapsed="false">
      <c r="A22" s="106"/>
      <c r="B22" s="44" t="n">
        <v>453</v>
      </c>
      <c r="C22" s="45" t="s">
        <v>19</v>
      </c>
      <c r="D22" s="46" t="n">
        <v>418</v>
      </c>
      <c r="E22" s="49" t="n">
        <v>104</v>
      </c>
      <c r="F22" s="48" t="n">
        <f aca="false">E22/AC22*100</f>
        <v>45.4148471615721</v>
      </c>
      <c r="G22" s="49" t="n">
        <v>79</v>
      </c>
      <c r="H22" s="48" t="n">
        <f aca="false">G22/AC22*100</f>
        <v>34.4978165938865</v>
      </c>
      <c r="I22" s="49" t="n">
        <v>5</v>
      </c>
      <c r="J22" s="48" t="n">
        <f aca="false">I22/AC22*100</f>
        <v>2.18340611353712</v>
      </c>
      <c r="K22" s="49" t="n">
        <v>0</v>
      </c>
      <c r="L22" s="48" t="n">
        <f aca="false">K22/AC22*100</f>
        <v>0</v>
      </c>
      <c r="M22" s="49" t="n">
        <v>1</v>
      </c>
      <c r="N22" s="48" t="n">
        <f aca="false">M22/AC22*100</f>
        <v>0.436681222707424</v>
      </c>
      <c r="O22" s="49" t="n">
        <v>36</v>
      </c>
      <c r="P22" s="48" t="n">
        <f aca="false">O22/AC22*100</f>
        <v>15.7205240174673</v>
      </c>
      <c r="Q22" s="95" t="n">
        <v>0</v>
      </c>
      <c r="R22" s="48" t="n">
        <f aca="false">Q22/AC22*100</f>
        <v>0</v>
      </c>
      <c r="S22" s="49" t="n">
        <v>1</v>
      </c>
      <c r="T22" s="48" t="n">
        <f aca="false">S22/AC22*100</f>
        <v>0.436681222707424</v>
      </c>
      <c r="U22" s="49" t="n">
        <v>0</v>
      </c>
      <c r="V22" s="48" t="n">
        <f aca="false">U22/AC22*100</f>
        <v>0</v>
      </c>
      <c r="W22" s="49" t="n">
        <v>1</v>
      </c>
      <c r="X22" s="48" t="n">
        <f aca="false">W22/AC22*100</f>
        <v>0.436681222707424</v>
      </c>
      <c r="Y22" s="50" t="n">
        <f aca="false">SUM(E22+G22+I22+K22+M22+O22+Q22+S22+U22+W22)</f>
        <v>227</v>
      </c>
      <c r="Z22" s="51" t="n">
        <f aca="false">Y22/AC22*100</f>
        <v>99.1266375545851</v>
      </c>
      <c r="AA22" s="49" t="n">
        <v>2</v>
      </c>
      <c r="AB22" s="198" t="n">
        <f aca="false">AA22/AC22*100</f>
        <v>0.873362445414847</v>
      </c>
      <c r="AC22" s="50" t="n">
        <f aca="false">Y22+AA22</f>
        <v>229</v>
      </c>
      <c r="AD22" s="198" t="n">
        <f aca="false">AC22/D22*100</f>
        <v>54.7846889952153</v>
      </c>
      <c r="AE22" s="199" t="n">
        <f aca="false">AD22-100</f>
        <v>-45.2153110047847</v>
      </c>
    </row>
    <row r="23" customFormat="false" ht="12.75" hidden="false" customHeight="true" outlineLevel="0" collapsed="false">
      <c r="A23" s="106"/>
      <c r="B23" s="44" t="n">
        <v>453</v>
      </c>
      <c r="C23" s="45" t="s">
        <v>20</v>
      </c>
      <c r="D23" s="46" t="n">
        <v>419</v>
      </c>
      <c r="E23" s="49" t="n">
        <v>110</v>
      </c>
      <c r="F23" s="48" t="n">
        <f aca="false">E23/AC23*100</f>
        <v>43.1372549019608</v>
      </c>
      <c r="G23" s="49" t="n">
        <v>98</v>
      </c>
      <c r="H23" s="48" t="n">
        <f aca="false">G23/AC23*100</f>
        <v>38.4313725490196</v>
      </c>
      <c r="I23" s="49" t="n">
        <v>8</v>
      </c>
      <c r="J23" s="48" t="n">
        <f aca="false">I23/AC23*100</f>
        <v>3.13725490196078</v>
      </c>
      <c r="K23" s="49" t="n">
        <v>1</v>
      </c>
      <c r="L23" s="48" t="n">
        <f aca="false">K23/AC23*100</f>
        <v>0.392156862745098</v>
      </c>
      <c r="M23" s="49" t="n">
        <v>1</v>
      </c>
      <c r="N23" s="48" t="n">
        <f aca="false">M23/AC23*100</f>
        <v>0.392156862745098</v>
      </c>
      <c r="O23" s="49" t="n">
        <v>29</v>
      </c>
      <c r="P23" s="48" t="n">
        <f aca="false">O23/AC23*100</f>
        <v>11.3725490196078</v>
      </c>
      <c r="Q23" s="95" t="n">
        <v>0</v>
      </c>
      <c r="R23" s="48" t="n">
        <f aca="false">Q23/AC23*100</f>
        <v>0</v>
      </c>
      <c r="S23" s="49" t="n">
        <v>0</v>
      </c>
      <c r="T23" s="48" t="n">
        <f aca="false">S23/AC23*100</f>
        <v>0</v>
      </c>
      <c r="U23" s="49" t="n">
        <v>0</v>
      </c>
      <c r="V23" s="48" t="n">
        <f aca="false">U23/AC23*100</f>
        <v>0</v>
      </c>
      <c r="W23" s="49" t="n">
        <v>1</v>
      </c>
      <c r="X23" s="48" t="n">
        <f aca="false">W23/AC23*100</f>
        <v>0.392156862745098</v>
      </c>
      <c r="Y23" s="50" t="n">
        <f aca="false">SUM(E23+G23+I23+K23+M23+O23+Q23+S23+U23+W23)</f>
        <v>248</v>
      </c>
      <c r="Z23" s="51" t="n">
        <f aca="false">Y23/AC23*100</f>
        <v>97.2549019607843</v>
      </c>
      <c r="AA23" s="49" t="n">
        <v>7</v>
      </c>
      <c r="AB23" s="198" t="n">
        <f aca="false">AA23/AC23*100</f>
        <v>2.74509803921569</v>
      </c>
      <c r="AC23" s="50" t="n">
        <f aca="false">Y23+AA23</f>
        <v>255</v>
      </c>
      <c r="AD23" s="198" t="n">
        <f aca="false">AC23/D23*100</f>
        <v>60.8591885441527</v>
      </c>
      <c r="AE23" s="199" t="n">
        <f aca="false">AD23-100</f>
        <v>-39.1408114558473</v>
      </c>
    </row>
    <row r="24" customFormat="false" ht="12.75" hidden="false" customHeight="true" outlineLevel="0" collapsed="false">
      <c r="A24" s="106"/>
      <c r="B24" s="44" t="n">
        <v>454</v>
      </c>
      <c r="C24" s="45" t="s">
        <v>19</v>
      </c>
      <c r="D24" s="46" t="n">
        <v>582</v>
      </c>
      <c r="E24" s="49" t="n">
        <v>139</v>
      </c>
      <c r="F24" s="48" t="n">
        <f aca="false">E24/AC24*100</f>
        <v>41.3690476190476</v>
      </c>
      <c r="G24" s="49" t="n">
        <v>139</v>
      </c>
      <c r="H24" s="48" t="n">
        <f aca="false">G24/AC24*100</f>
        <v>41.3690476190476</v>
      </c>
      <c r="I24" s="49" t="n">
        <v>9</v>
      </c>
      <c r="J24" s="48" t="n">
        <f aca="false">I24/AC24*100</f>
        <v>2.67857142857143</v>
      </c>
      <c r="K24" s="49" t="n">
        <v>1</v>
      </c>
      <c r="L24" s="48" t="n">
        <f aca="false">K24/AC24*100</f>
        <v>0.297619047619048</v>
      </c>
      <c r="M24" s="49" t="n">
        <v>2</v>
      </c>
      <c r="N24" s="48" t="n">
        <f aca="false">M24/AC24*100</f>
        <v>0.595238095238095</v>
      </c>
      <c r="O24" s="49" t="n">
        <v>46</v>
      </c>
      <c r="P24" s="48" t="n">
        <f aca="false">O24/AC24*100</f>
        <v>13.6904761904762</v>
      </c>
      <c r="Q24" s="95" t="n">
        <v>0</v>
      </c>
      <c r="R24" s="48" t="n">
        <f aca="false">Q24/AC24*100</f>
        <v>0</v>
      </c>
      <c r="S24" s="49" t="n">
        <v>0</v>
      </c>
      <c r="T24" s="48" t="n">
        <f aca="false">S24/AC24*100</f>
        <v>0</v>
      </c>
      <c r="U24" s="49" t="n">
        <v>0</v>
      </c>
      <c r="V24" s="48" t="n">
        <f aca="false">U24/AC24*100</f>
        <v>0</v>
      </c>
      <c r="W24" s="49" t="n">
        <v>0</v>
      </c>
      <c r="X24" s="48" t="n">
        <f aca="false">W24/AC24*100</f>
        <v>0</v>
      </c>
      <c r="Y24" s="50" t="n">
        <f aca="false">SUM(E24+G24+I24+K24+M24+O24+Q24+S24+U24+W24)</f>
        <v>336</v>
      </c>
      <c r="Z24" s="51" t="n">
        <f aca="false">Y24/AC24*100</f>
        <v>100</v>
      </c>
      <c r="AA24" s="49" t="n">
        <v>0</v>
      </c>
      <c r="AB24" s="198" t="n">
        <f aca="false">AA24/AC24*100</f>
        <v>0</v>
      </c>
      <c r="AC24" s="50" t="n">
        <f aca="false">Y24+AA24</f>
        <v>336</v>
      </c>
      <c r="AD24" s="198" t="n">
        <f aca="false">AC24/D24*100</f>
        <v>57.7319587628866</v>
      </c>
      <c r="AE24" s="199" t="n">
        <f aca="false">AD24-100</f>
        <v>-42.2680412371134</v>
      </c>
    </row>
    <row r="25" customFormat="false" ht="12.75" hidden="false" customHeight="true" outlineLevel="0" collapsed="false">
      <c r="A25" s="106"/>
      <c r="B25" s="44" t="n">
        <v>454</v>
      </c>
      <c r="C25" s="45" t="s">
        <v>20</v>
      </c>
      <c r="D25" s="46" t="n">
        <v>583</v>
      </c>
      <c r="E25" s="49" t="n">
        <v>120</v>
      </c>
      <c r="F25" s="48" t="n">
        <f aca="false">E25/AC25*100</f>
        <v>38.4615384615385</v>
      </c>
      <c r="G25" s="49" t="n">
        <v>125</v>
      </c>
      <c r="H25" s="48" t="n">
        <f aca="false">G25/AC25*100</f>
        <v>40.0641025641026</v>
      </c>
      <c r="I25" s="49" t="n">
        <v>11</v>
      </c>
      <c r="J25" s="48" t="n">
        <f aca="false">I25/AC25*100</f>
        <v>3.52564102564103</v>
      </c>
      <c r="K25" s="49" t="n">
        <v>2</v>
      </c>
      <c r="L25" s="48" t="n">
        <f aca="false">K25/AC25*100</f>
        <v>0.641025641025641</v>
      </c>
      <c r="M25" s="49" t="n">
        <v>2</v>
      </c>
      <c r="N25" s="48" t="n">
        <f aca="false">M25/AC25*100</f>
        <v>0.641025641025641</v>
      </c>
      <c r="O25" s="49" t="n">
        <v>41</v>
      </c>
      <c r="P25" s="48" t="n">
        <f aca="false">O25/AC25*100</f>
        <v>13.1410256410256</v>
      </c>
      <c r="Q25" s="95" t="n">
        <v>0</v>
      </c>
      <c r="R25" s="48" t="n">
        <f aca="false">Q25/AC25*100</f>
        <v>0</v>
      </c>
      <c r="S25" s="49" t="n">
        <v>0</v>
      </c>
      <c r="T25" s="48" t="n">
        <f aca="false">S25/AC25*100</f>
        <v>0</v>
      </c>
      <c r="U25" s="49" t="n">
        <v>0</v>
      </c>
      <c r="V25" s="48" t="n">
        <f aca="false">U25/AC25*100</f>
        <v>0</v>
      </c>
      <c r="W25" s="49" t="n">
        <v>0</v>
      </c>
      <c r="X25" s="48" t="n">
        <f aca="false">W25/AC25*100</f>
        <v>0</v>
      </c>
      <c r="Y25" s="50" t="n">
        <f aca="false">SUM(E25+G25+I25+K25+M25+O25+Q25+S25+U25+W25)</f>
        <v>301</v>
      </c>
      <c r="Z25" s="51" t="n">
        <f aca="false">Y25/AC25*100</f>
        <v>96.474358974359</v>
      </c>
      <c r="AA25" s="49" t="n">
        <v>11</v>
      </c>
      <c r="AB25" s="198" t="n">
        <f aca="false">AA25/AC25*100</f>
        <v>3.52564102564103</v>
      </c>
      <c r="AC25" s="50" t="n">
        <f aca="false">Y25+AA25</f>
        <v>312</v>
      </c>
      <c r="AD25" s="198" t="n">
        <f aca="false">AC25/D25*100</f>
        <v>53.516295025729</v>
      </c>
      <c r="AE25" s="199" t="n">
        <f aca="false">AD25-100</f>
        <v>-46.483704974271</v>
      </c>
    </row>
    <row r="26" customFormat="false" ht="12.75" hidden="false" customHeight="true" outlineLevel="0" collapsed="false">
      <c r="A26" s="106"/>
      <c r="B26" s="44" t="n">
        <v>455</v>
      </c>
      <c r="C26" s="45" t="s">
        <v>19</v>
      </c>
      <c r="D26" s="46" t="n">
        <v>561</v>
      </c>
      <c r="E26" s="49" t="n">
        <v>62</v>
      </c>
      <c r="F26" s="48" t="n">
        <f aca="false">E26/AC26*100</f>
        <v>38.0368098159509</v>
      </c>
      <c r="G26" s="49" t="n">
        <v>70</v>
      </c>
      <c r="H26" s="48" t="n">
        <f aca="false">G26/AC26*100</f>
        <v>42.9447852760736</v>
      </c>
      <c r="I26" s="49" t="n">
        <v>7</v>
      </c>
      <c r="J26" s="48" t="n">
        <f aca="false">I26/AC26*100</f>
        <v>4.29447852760736</v>
      </c>
      <c r="K26" s="49" t="n">
        <v>1</v>
      </c>
      <c r="L26" s="48" t="n">
        <f aca="false">K26/AC26*100</f>
        <v>0.613496932515337</v>
      </c>
      <c r="M26" s="49" t="n">
        <v>4</v>
      </c>
      <c r="N26" s="48" t="n">
        <f aca="false">M26/AC26*100</f>
        <v>2.45398773006135</v>
      </c>
      <c r="O26" s="49" t="n">
        <v>15</v>
      </c>
      <c r="P26" s="48" t="n">
        <f aca="false">O26/AC26*100</f>
        <v>9.20245398773006</v>
      </c>
      <c r="Q26" s="95" t="n">
        <v>0</v>
      </c>
      <c r="R26" s="48" t="n">
        <f aca="false">Q26/AC26*100</f>
        <v>0</v>
      </c>
      <c r="S26" s="49" t="n">
        <v>0</v>
      </c>
      <c r="T26" s="48" t="n">
        <f aca="false">S26/AC26*100</f>
        <v>0</v>
      </c>
      <c r="U26" s="49" t="n">
        <v>0</v>
      </c>
      <c r="V26" s="48" t="n">
        <f aca="false">U26/AC26*100</f>
        <v>0</v>
      </c>
      <c r="W26" s="49" t="n">
        <v>1</v>
      </c>
      <c r="X26" s="48" t="n">
        <f aca="false">W26/AC26*100</f>
        <v>0.613496932515337</v>
      </c>
      <c r="Y26" s="50" t="n">
        <f aca="false">SUM(E26+G26+I26+K26+M26+O26+Q26+S26+U26+W26)</f>
        <v>160</v>
      </c>
      <c r="Z26" s="51" t="n">
        <f aca="false">Y26/AC26*100</f>
        <v>98.159509202454</v>
      </c>
      <c r="AA26" s="49" t="n">
        <v>3</v>
      </c>
      <c r="AB26" s="198" t="n">
        <f aca="false">AA26/AC26*100</f>
        <v>1.84049079754601</v>
      </c>
      <c r="AC26" s="50" t="n">
        <f aca="false">Y26+AA26</f>
        <v>163</v>
      </c>
      <c r="AD26" s="198" t="n">
        <f aca="false">AC26/D26*100</f>
        <v>29.0552584670232</v>
      </c>
      <c r="AE26" s="199" t="n">
        <f aca="false">AD26-100</f>
        <v>-70.9447415329768</v>
      </c>
    </row>
    <row r="27" customFormat="false" ht="12.75" hidden="false" customHeight="true" outlineLevel="0" collapsed="false">
      <c r="A27" s="106"/>
      <c r="B27" s="44" t="n">
        <v>455</v>
      </c>
      <c r="C27" s="45" t="s">
        <v>52</v>
      </c>
      <c r="D27" s="46" t="n">
        <v>674</v>
      </c>
      <c r="E27" s="49" t="n">
        <v>165</v>
      </c>
      <c r="F27" s="48" t="n">
        <f aca="false">E27/AC27*100</f>
        <v>43.421052631579</v>
      </c>
      <c r="G27" s="49" t="n">
        <v>94</v>
      </c>
      <c r="H27" s="48" t="n">
        <f aca="false">G27/AC27*100</f>
        <v>24.7368421052632</v>
      </c>
      <c r="I27" s="49" t="n">
        <v>9</v>
      </c>
      <c r="J27" s="48" t="n">
        <f aca="false">I27/AC27*100</f>
        <v>2.36842105263158</v>
      </c>
      <c r="K27" s="49" t="n">
        <v>0</v>
      </c>
      <c r="L27" s="48" t="n">
        <f aca="false">K27/AC27*100</f>
        <v>0</v>
      </c>
      <c r="M27" s="49" t="n">
        <v>3</v>
      </c>
      <c r="N27" s="48" t="n">
        <f aca="false">M27/AC27*100</f>
        <v>0.789473684210526</v>
      </c>
      <c r="O27" s="49" t="n">
        <v>76</v>
      </c>
      <c r="P27" s="48" t="n">
        <f aca="false">O27/AC27*100</f>
        <v>20</v>
      </c>
      <c r="Q27" s="95" t="n">
        <v>0</v>
      </c>
      <c r="R27" s="48" t="n">
        <f aca="false">Q27/AC27*100</f>
        <v>0</v>
      </c>
      <c r="S27" s="49" t="n">
        <v>1</v>
      </c>
      <c r="T27" s="48" t="n">
        <f aca="false">S27/AC27*100</f>
        <v>0.263157894736842</v>
      </c>
      <c r="U27" s="49" t="n">
        <v>0</v>
      </c>
      <c r="V27" s="48" t="n">
        <f aca="false">U27/AC27*100</f>
        <v>0</v>
      </c>
      <c r="W27" s="49" t="n">
        <v>0</v>
      </c>
      <c r="X27" s="48" t="n">
        <f aca="false">W27/AC27*100</f>
        <v>0</v>
      </c>
      <c r="Y27" s="50" t="n">
        <f aca="false">SUM(E27+G27+I27+K27+M27+O27+Q27+S27+U27+W27)</f>
        <v>348</v>
      </c>
      <c r="Z27" s="51" t="n">
        <f aca="false">Y27/AC27*100</f>
        <v>91.5789473684211</v>
      </c>
      <c r="AA27" s="49" t="n">
        <v>32</v>
      </c>
      <c r="AB27" s="198" t="n">
        <f aca="false">AA27/AC27*100</f>
        <v>8.42105263157895</v>
      </c>
      <c r="AC27" s="50" t="n">
        <f aca="false">Y27+AA27</f>
        <v>380</v>
      </c>
      <c r="AD27" s="198" t="n">
        <f aca="false">AC27/D27*100</f>
        <v>56.379821958457</v>
      </c>
      <c r="AE27" s="199" t="n">
        <f aca="false">AD27-100</f>
        <v>-43.620178041543</v>
      </c>
    </row>
    <row r="28" customFormat="false" ht="12.75" hidden="false" customHeight="true" outlineLevel="0" collapsed="false">
      <c r="A28" s="106"/>
      <c r="B28" s="44" t="n">
        <v>456</v>
      </c>
      <c r="C28" s="45" t="s">
        <v>19</v>
      </c>
      <c r="D28" s="46" t="n">
        <v>680</v>
      </c>
      <c r="E28" s="49" t="n">
        <v>120</v>
      </c>
      <c r="F28" s="48" t="n">
        <f aca="false">E28/AC28*100</f>
        <v>35.3982300884956</v>
      </c>
      <c r="G28" s="49" t="n">
        <v>138</v>
      </c>
      <c r="H28" s="48" t="n">
        <f aca="false">G28/AC28*100</f>
        <v>40.7079646017699</v>
      </c>
      <c r="I28" s="49" t="n">
        <v>16</v>
      </c>
      <c r="J28" s="48" t="n">
        <f aca="false">I28/AC28*100</f>
        <v>4.71976401179941</v>
      </c>
      <c r="K28" s="49" t="n">
        <v>2</v>
      </c>
      <c r="L28" s="48" t="n">
        <f aca="false">K28/AC28*100</f>
        <v>0.589970501474926</v>
      </c>
      <c r="M28" s="49" t="n">
        <v>1</v>
      </c>
      <c r="N28" s="48" t="n">
        <f aca="false">M28/AC28*100</f>
        <v>0.294985250737463</v>
      </c>
      <c r="O28" s="49" t="n">
        <v>52</v>
      </c>
      <c r="P28" s="48" t="n">
        <f aca="false">O28/AC28*100</f>
        <v>15.3392330383481</v>
      </c>
      <c r="Q28" s="95" t="n">
        <v>0</v>
      </c>
      <c r="R28" s="48" t="n">
        <f aca="false">Q28/AC28*100</f>
        <v>0</v>
      </c>
      <c r="S28" s="49" t="n">
        <v>0</v>
      </c>
      <c r="T28" s="48" t="n">
        <f aca="false">S28/AC28*100</f>
        <v>0</v>
      </c>
      <c r="U28" s="49" t="n">
        <v>0</v>
      </c>
      <c r="V28" s="48" t="n">
        <f aca="false">U28/AC28*100</f>
        <v>0</v>
      </c>
      <c r="W28" s="49" t="n">
        <v>1</v>
      </c>
      <c r="X28" s="48" t="n">
        <f aca="false">W28/AC28*100</f>
        <v>0.294985250737463</v>
      </c>
      <c r="Y28" s="50" t="n">
        <f aca="false">SUM(E28+G28+I28+K28+M28+O28+Q28+S28+U28+W28)</f>
        <v>330</v>
      </c>
      <c r="Z28" s="51" t="n">
        <f aca="false">Y28/AC28*100</f>
        <v>97.3451327433628</v>
      </c>
      <c r="AA28" s="49" t="n">
        <v>9</v>
      </c>
      <c r="AB28" s="198" t="n">
        <f aca="false">AA28/AC28*100</f>
        <v>2.65486725663717</v>
      </c>
      <c r="AC28" s="50" t="n">
        <f aca="false">Y28+AA28</f>
        <v>339</v>
      </c>
      <c r="AD28" s="198" t="n">
        <f aca="false">AC28/D28*100</f>
        <v>49.8529411764706</v>
      </c>
      <c r="AE28" s="199" t="n">
        <f aca="false">AD28-100</f>
        <v>-50.1470588235294</v>
      </c>
    </row>
    <row r="29" customFormat="false" ht="12.75" hidden="false" customHeight="true" outlineLevel="0" collapsed="false">
      <c r="A29" s="106"/>
      <c r="B29" s="44" t="n">
        <v>457</v>
      </c>
      <c r="C29" s="45" t="s">
        <v>19</v>
      </c>
      <c r="D29" s="46" t="n">
        <v>646</v>
      </c>
      <c r="E29" s="49" t="n">
        <v>113</v>
      </c>
      <c r="F29" s="48" t="n">
        <f aca="false">E29/AC29*100</f>
        <v>32.5648414985591</v>
      </c>
      <c r="G29" s="49" t="n">
        <v>178</v>
      </c>
      <c r="H29" s="48" t="n">
        <f aca="false">G29/AC29*100</f>
        <v>51.2968299711816</v>
      </c>
      <c r="I29" s="49" t="n">
        <v>12</v>
      </c>
      <c r="J29" s="48" t="n">
        <f aca="false">I29/AC29*100</f>
        <v>3.45821325648415</v>
      </c>
      <c r="K29" s="49" t="n">
        <v>0</v>
      </c>
      <c r="L29" s="48" t="n">
        <f aca="false">K29/AC29*100</f>
        <v>0</v>
      </c>
      <c r="M29" s="49" t="n">
        <v>1</v>
      </c>
      <c r="N29" s="48" t="n">
        <f aca="false">M29/AC29*100</f>
        <v>0.288184438040346</v>
      </c>
      <c r="O29" s="49" t="n">
        <v>43</v>
      </c>
      <c r="P29" s="48" t="n">
        <f aca="false">O29/AC29*100</f>
        <v>12.3919308357349</v>
      </c>
      <c r="Q29" s="95" t="n">
        <v>0</v>
      </c>
      <c r="R29" s="48" t="n">
        <f aca="false">Q29/AC29*100</f>
        <v>0</v>
      </c>
      <c r="S29" s="49" t="n">
        <v>0</v>
      </c>
      <c r="T29" s="48" t="n">
        <f aca="false">S29/AC29*100</f>
        <v>0</v>
      </c>
      <c r="U29" s="49" t="n">
        <v>0</v>
      </c>
      <c r="V29" s="48" t="n">
        <f aca="false">U29/AC29*100</f>
        <v>0</v>
      </c>
      <c r="W29" s="49" t="n">
        <v>0</v>
      </c>
      <c r="X29" s="48" t="n">
        <f aca="false">W29/AC29*100</f>
        <v>0</v>
      </c>
      <c r="Y29" s="50" t="n">
        <f aca="false">SUM(E29+G29+I29+K29+M29+O29+Q29+S29+U29+W29)</f>
        <v>347</v>
      </c>
      <c r="Z29" s="51" t="n">
        <f aca="false">Y29/AC29*100</f>
        <v>100</v>
      </c>
      <c r="AA29" s="49" t="n">
        <v>0</v>
      </c>
      <c r="AB29" s="198" t="n">
        <f aca="false">AA29/AC29*100</f>
        <v>0</v>
      </c>
      <c r="AC29" s="50" t="n">
        <f aca="false">Y29+AA29</f>
        <v>347</v>
      </c>
      <c r="AD29" s="198" t="n">
        <f aca="false">AC29/D29*100</f>
        <v>53.7151702786378</v>
      </c>
      <c r="AE29" s="199" t="n">
        <f aca="false">AD29-100</f>
        <v>-46.2848297213622</v>
      </c>
    </row>
    <row r="30" customFormat="false" ht="12.75" hidden="false" customHeight="true" outlineLevel="0" collapsed="false">
      <c r="A30" s="106"/>
      <c r="B30" s="44" t="n">
        <v>458</v>
      </c>
      <c r="C30" s="45" t="s">
        <v>19</v>
      </c>
      <c r="D30" s="46" t="n">
        <v>420</v>
      </c>
      <c r="E30" s="49" t="n">
        <v>87</v>
      </c>
      <c r="F30" s="48" t="n">
        <f aca="false">E30/AC30*100</f>
        <v>34.3873517786561</v>
      </c>
      <c r="G30" s="49" t="n">
        <v>104</v>
      </c>
      <c r="H30" s="48" t="n">
        <f aca="false">G30/AC30*100</f>
        <v>41.1067193675889</v>
      </c>
      <c r="I30" s="49" t="n">
        <v>4</v>
      </c>
      <c r="J30" s="48" t="n">
        <f aca="false">I30/AC30*100</f>
        <v>1.58102766798419</v>
      </c>
      <c r="K30" s="49" t="n">
        <v>0</v>
      </c>
      <c r="L30" s="48" t="n">
        <f aca="false">K30/AC30*100</f>
        <v>0</v>
      </c>
      <c r="M30" s="49" t="n">
        <v>2</v>
      </c>
      <c r="N30" s="48" t="n">
        <f aca="false">M30/AC30*100</f>
        <v>0.790513833992095</v>
      </c>
      <c r="O30" s="49" t="n">
        <v>49</v>
      </c>
      <c r="P30" s="48" t="n">
        <f aca="false">O30/AC30*100</f>
        <v>19.3675889328063</v>
      </c>
      <c r="Q30" s="95" t="n">
        <v>0</v>
      </c>
      <c r="R30" s="48" t="n">
        <f aca="false">Q30/AC30*100</f>
        <v>0</v>
      </c>
      <c r="S30" s="49" t="n">
        <v>0</v>
      </c>
      <c r="T30" s="48" t="n">
        <f aca="false">S30/AC30*100</f>
        <v>0</v>
      </c>
      <c r="U30" s="49" t="n">
        <v>0</v>
      </c>
      <c r="V30" s="48" t="n">
        <f aca="false">U30/AC30*100</f>
        <v>0</v>
      </c>
      <c r="W30" s="49" t="n">
        <v>1</v>
      </c>
      <c r="X30" s="48" t="n">
        <f aca="false">W30/AC30*100</f>
        <v>0.395256916996047</v>
      </c>
      <c r="Y30" s="50" t="n">
        <f aca="false">SUM(E30+G30+I30+K30+M30+O30+Q30+S30+U30+W30)</f>
        <v>247</v>
      </c>
      <c r="Z30" s="51" t="n">
        <f aca="false">Y30/AC30*100</f>
        <v>97.6284584980237</v>
      </c>
      <c r="AA30" s="49" t="n">
        <v>6</v>
      </c>
      <c r="AB30" s="198" t="n">
        <f aca="false">AA30/AC30*100</f>
        <v>2.37154150197628</v>
      </c>
      <c r="AC30" s="50" t="n">
        <f aca="false">Y30+AA30</f>
        <v>253</v>
      </c>
      <c r="AD30" s="198" t="n">
        <f aca="false">AC30/D30*100</f>
        <v>60.2380952380952</v>
      </c>
      <c r="AE30" s="199" t="n">
        <f aca="false">AD30-100</f>
        <v>-39.7619047619048</v>
      </c>
    </row>
    <row r="31" customFormat="false" ht="12.75" hidden="false" customHeight="true" outlineLevel="0" collapsed="false">
      <c r="A31" s="106"/>
      <c r="B31" s="44" t="n">
        <v>458</v>
      </c>
      <c r="C31" s="45" t="s">
        <v>20</v>
      </c>
      <c r="D31" s="46" t="n">
        <v>420</v>
      </c>
      <c r="E31" s="49" t="n">
        <v>108</v>
      </c>
      <c r="F31" s="48" t="n">
        <f aca="false">E31/AC31*100</f>
        <v>43.2</v>
      </c>
      <c r="G31" s="49" t="n">
        <v>96</v>
      </c>
      <c r="H31" s="48" t="n">
        <f aca="false">G31/AC31*100</f>
        <v>38.4</v>
      </c>
      <c r="I31" s="49" t="n">
        <v>5</v>
      </c>
      <c r="J31" s="48" t="n">
        <f aca="false">I31/AC31*100</f>
        <v>2</v>
      </c>
      <c r="K31" s="49" t="n">
        <v>0</v>
      </c>
      <c r="L31" s="48" t="n">
        <f aca="false">K31/AC31*100</f>
        <v>0</v>
      </c>
      <c r="M31" s="49" t="n">
        <v>0</v>
      </c>
      <c r="N31" s="48" t="n">
        <f aca="false">M31/AC31*100</f>
        <v>0</v>
      </c>
      <c r="O31" s="49" t="n">
        <v>31</v>
      </c>
      <c r="P31" s="48" t="n">
        <f aca="false">O31/AC31*100</f>
        <v>12.4</v>
      </c>
      <c r="Q31" s="95" t="n">
        <v>0</v>
      </c>
      <c r="R31" s="48" t="n">
        <f aca="false">Q31/AC31*100</f>
        <v>0</v>
      </c>
      <c r="S31" s="49" t="n">
        <v>2</v>
      </c>
      <c r="T31" s="48" t="n">
        <f aca="false">S31/AC31*100</f>
        <v>0.8</v>
      </c>
      <c r="U31" s="49" t="n">
        <v>0</v>
      </c>
      <c r="V31" s="48" t="n">
        <f aca="false">U31/AC31*100</f>
        <v>0</v>
      </c>
      <c r="W31" s="49" t="n">
        <v>1</v>
      </c>
      <c r="X31" s="48" t="n">
        <f aca="false">W31/AC31*100</f>
        <v>0.4</v>
      </c>
      <c r="Y31" s="50" t="n">
        <f aca="false">SUM(E31+G31+I31+K31+M31+O31+Q31+S31+U31+W31)</f>
        <v>243</v>
      </c>
      <c r="Z31" s="51" t="n">
        <f aca="false">Y31/AC31*100</f>
        <v>97.2</v>
      </c>
      <c r="AA31" s="49" t="n">
        <v>7</v>
      </c>
      <c r="AB31" s="198" t="n">
        <f aca="false">AA31/AC31*100</f>
        <v>2.8</v>
      </c>
      <c r="AC31" s="50" t="n">
        <f aca="false">Y31+AA31</f>
        <v>250</v>
      </c>
      <c r="AD31" s="198" t="n">
        <f aca="false">AC31/D31*100</f>
        <v>59.5238095238095</v>
      </c>
      <c r="AE31" s="199" t="n">
        <f aca="false">AD31-100</f>
        <v>-40.4761904761905</v>
      </c>
    </row>
    <row r="32" customFormat="false" ht="12.75" hidden="false" customHeight="true" outlineLevel="0" collapsed="false">
      <c r="A32" s="106"/>
      <c r="B32" s="44" t="n">
        <v>459</v>
      </c>
      <c r="C32" s="45" t="s">
        <v>19</v>
      </c>
      <c r="D32" s="46" t="n">
        <v>719</v>
      </c>
      <c r="E32" s="49" t="n">
        <v>175</v>
      </c>
      <c r="F32" s="48" t="n">
        <f aca="false">E32/AC32*100</f>
        <v>41.2735849056604</v>
      </c>
      <c r="G32" s="49" t="n">
        <v>160</v>
      </c>
      <c r="H32" s="48" t="n">
        <f aca="false">G32/AC32*100</f>
        <v>37.7358490566038</v>
      </c>
      <c r="I32" s="49" t="n">
        <v>9</v>
      </c>
      <c r="J32" s="48" t="n">
        <f aca="false">I32/AC32*100</f>
        <v>2.12264150943396</v>
      </c>
      <c r="K32" s="49" t="n">
        <v>0</v>
      </c>
      <c r="L32" s="48" t="n">
        <f aca="false">K32/AC32*100</f>
        <v>0</v>
      </c>
      <c r="M32" s="49" t="n">
        <v>3</v>
      </c>
      <c r="N32" s="48" t="n">
        <f aca="false">M32/AC32*100</f>
        <v>0.707547169811321</v>
      </c>
      <c r="O32" s="49" t="n">
        <v>62</v>
      </c>
      <c r="P32" s="48" t="n">
        <f aca="false">O32/AC32*100</f>
        <v>14.622641509434</v>
      </c>
      <c r="Q32" s="95" t="n">
        <v>0</v>
      </c>
      <c r="R32" s="48" t="n">
        <f aca="false">Q32/AC32*100</f>
        <v>0</v>
      </c>
      <c r="S32" s="49" t="n">
        <v>0</v>
      </c>
      <c r="T32" s="48" t="n">
        <f aca="false">S32/AC32*100</f>
        <v>0</v>
      </c>
      <c r="U32" s="49" t="n">
        <v>0</v>
      </c>
      <c r="V32" s="48" t="n">
        <f aca="false">U32/AC32*100</f>
        <v>0</v>
      </c>
      <c r="W32" s="49" t="n">
        <v>2</v>
      </c>
      <c r="X32" s="48" t="n">
        <f aca="false">W32/AC32*100</f>
        <v>0.471698113207547</v>
      </c>
      <c r="Y32" s="50" t="n">
        <f aca="false">SUM(E32+G32+I32+K32+M32+O32+Q32+S32+U32+W32)</f>
        <v>411</v>
      </c>
      <c r="Z32" s="198" t="n">
        <f aca="false">Y32/AC32*100</f>
        <v>96.9339622641509</v>
      </c>
      <c r="AA32" s="49" t="n">
        <v>13</v>
      </c>
      <c r="AB32" s="198" t="n">
        <f aca="false">AA32/AC32*100</f>
        <v>3.06603773584906</v>
      </c>
      <c r="AC32" s="50" t="n">
        <f aca="false">Y32+AA32</f>
        <v>424</v>
      </c>
      <c r="AD32" s="198" t="n">
        <f aca="false">AC32/D32*100</f>
        <v>58.970792767733</v>
      </c>
      <c r="AE32" s="241" t="n">
        <f aca="false">AD32-100</f>
        <v>-41.029207232267</v>
      </c>
    </row>
    <row r="33" customFormat="false" ht="12.75" hidden="false" customHeight="true" outlineLevel="0" collapsed="false">
      <c r="A33" s="106"/>
      <c r="B33" s="107" t="n">
        <v>460</v>
      </c>
      <c r="C33" s="108" t="s">
        <v>19</v>
      </c>
      <c r="D33" s="109" t="n">
        <v>727</v>
      </c>
      <c r="E33" s="112" t="n">
        <v>178</v>
      </c>
      <c r="F33" s="111" t="n">
        <f aca="false">E33/AC33*100</f>
        <v>45.0632911392405</v>
      </c>
      <c r="G33" s="112" t="n">
        <v>153</v>
      </c>
      <c r="H33" s="111" t="n">
        <f aca="false">G33/AC33*100</f>
        <v>38.7341772151899</v>
      </c>
      <c r="I33" s="112" t="n">
        <v>14</v>
      </c>
      <c r="J33" s="111" t="n">
        <f aca="false">I33/AC33*100</f>
        <v>3.54430379746835</v>
      </c>
      <c r="K33" s="112" t="n">
        <v>0</v>
      </c>
      <c r="L33" s="111" t="n">
        <f aca="false">K33/AC33*100</f>
        <v>0</v>
      </c>
      <c r="M33" s="112" t="n">
        <v>1</v>
      </c>
      <c r="N33" s="111" t="n">
        <f aca="false">M33/AC33*100</f>
        <v>0.253164556962025</v>
      </c>
      <c r="O33" s="112" t="n">
        <v>49</v>
      </c>
      <c r="P33" s="111" t="n">
        <f aca="false">O33/AC33*100</f>
        <v>12.4050632911392</v>
      </c>
      <c r="Q33" s="113" t="n">
        <v>0</v>
      </c>
      <c r="R33" s="111" t="n">
        <f aca="false">Q33/AC33*100</f>
        <v>0</v>
      </c>
      <c r="S33" s="112" t="n">
        <v>0</v>
      </c>
      <c r="T33" s="111" t="n">
        <f aca="false">S33/AC33*100</f>
        <v>0</v>
      </c>
      <c r="U33" s="112" t="n">
        <v>0</v>
      </c>
      <c r="V33" s="111" t="n">
        <f aca="false">U33/AC33*100</f>
        <v>0</v>
      </c>
      <c r="W33" s="112" t="n">
        <v>0</v>
      </c>
      <c r="X33" s="111" t="n">
        <f aca="false">W33/AC33*100</f>
        <v>0</v>
      </c>
      <c r="Y33" s="114" t="n">
        <f aca="false">SUM(E33+G33+I33+K33+M33+O33+Q33+S33+U33+W33)</f>
        <v>395</v>
      </c>
      <c r="Z33" s="216" t="n">
        <f aca="false">Y33/AC33*100</f>
        <v>100</v>
      </c>
      <c r="AA33" s="112" t="n">
        <v>0</v>
      </c>
      <c r="AB33" s="216" t="n">
        <f aca="false">AA33/AC33*100</f>
        <v>0</v>
      </c>
      <c r="AC33" s="114" t="n">
        <f aca="false">Y33+AA33</f>
        <v>395</v>
      </c>
      <c r="AD33" s="216" t="n">
        <f aca="false">AC33/D33*100</f>
        <v>54.3328748280605</v>
      </c>
      <c r="AE33" s="242" t="n">
        <f aca="false">AD33-100</f>
        <v>-45.6671251719395</v>
      </c>
    </row>
    <row r="34" customFormat="false" ht="12.75" hidden="false" customHeight="true" outlineLevel="0" collapsed="false">
      <c r="A34" s="106"/>
      <c r="B34" s="44" t="n">
        <v>460</v>
      </c>
      <c r="C34" s="45" t="s">
        <v>39</v>
      </c>
      <c r="D34" s="46" t="n">
        <v>0</v>
      </c>
      <c r="E34" s="49" t="n">
        <v>177</v>
      </c>
      <c r="F34" s="49" t="n">
        <f aca="false">E34/AC34*100</f>
        <v>45.1530612244898</v>
      </c>
      <c r="G34" s="49" t="n">
        <v>151</v>
      </c>
      <c r="H34" s="49" t="n">
        <f aca="false">G34/AC34*100</f>
        <v>38.5204081632653</v>
      </c>
      <c r="I34" s="49" t="n">
        <v>14</v>
      </c>
      <c r="J34" s="49" t="n">
        <f aca="false">I34/AC34*100</f>
        <v>3.57142857142857</v>
      </c>
      <c r="K34" s="49" t="n">
        <v>0</v>
      </c>
      <c r="L34" s="48" t="n">
        <f aca="false">K34/AC34*100</f>
        <v>0</v>
      </c>
      <c r="M34" s="49" t="n">
        <v>1</v>
      </c>
      <c r="N34" s="243" t="n">
        <f aca="false">M34/AC34*100</f>
        <v>0.255102040816327</v>
      </c>
      <c r="O34" s="49" t="n">
        <v>49</v>
      </c>
      <c r="P34" s="49" t="n">
        <f aca="false">O34/AC34*100</f>
        <v>12.5</v>
      </c>
      <c r="Q34" s="49" t="n">
        <v>0</v>
      </c>
      <c r="R34" s="48" t="n">
        <f aca="false">Q34/AC34*100</f>
        <v>0</v>
      </c>
      <c r="S34" s="49" t="n">
        <v>0</v>
      </c>
      <c r="T34" s="48" t="n">
        <f aca="false">S34/AC34*100</f>
        <v>0</v>
      </c>
      <c r="U34" s="49" t="n">
        <v>0</v>
      </c>
      <c r="V34" s="49" t="n">
        <f aca="false">U34/AC34*100</f>
        <v>0</v>
      </c>
      <c r="W34" s="49" t="n">
        <v>0</v>
      </c>
      <c r="X34" s="49" t="n">
        <f aca="false">W34/AC34*100</f>
        <v>0</v>
      </c>
      <c r="Y34" s="49" t="n">
        <f aca="false">SUM(E34+G34+I34+K34+M34+O34+Q34+S34+U34+W34)</f>
        <v>392</v>
      </c>
      <c r="Z34" s="198" t="n">
        <f aca="false">Y34/AC34*100</f>
        <v>100</v>
      </c>
      <c r="AA34" s="49" t="n">
        <v>0</v>
      </c>
      <c r="AB34" s="198" t="n">
        <f aca="false">AA34/AC34*100</f>
        <v>0</v>
      </c>
      <c r="AC34" s="49" t="n">
        <f aca="false">Y34+AA34</f>
        <v>392</v>
      </c>
      <c r="AD34" s="198" t="n">
        <f aca="false">AC34/250*100</f>
        <v>156.8</v>
      </c>
      <c r="AE34" s="241" t="n">
        <f aca="false">AD34-100</f>
        <v>56.8</v>
      </c>
    </row>
    <row r="35" customFormat="false" ht="12.75" hidden="false" customHeight="true" outlineLevel="0" collapsed="false">
      <c r="A35" s="106"/>
      <c r="B35" s="44" t="n">
        <v>461</v>
      </c>
      <c r="C35" s="45" t="s">
        <v>19</v>
      </c>
      <c r="D35" s="46" t="n">
        <v>432</v>
      </c>
      <c r="E35" s="49" t="n">
        <v>111</v>
      </c>
      <c r="F35" s="48" t="n">
        <f aca="false">E35/AC35*100</f>
        <v>45.4918032786885</v>
      </c>
      <c r="G35" s="49" t="n">
        <v>100</v>
      </c>
      <c r="H35" s="48" t="n">
        <f aca="false">G35/AC35*100</f>
        <v>40.9836065573771</v>
      </c>
      <c r="I35" s="49" t="n">
        <v>7</v>
      </c>
      <c r="J35" s="48" t="n">
        <f aca="false">I35/AC35*100</f>
        <v>2.86885245901639</v>
      </c>
      <c r="K35" s="49" t="n">
        <v>1</v>
      </c>
      <c r="L35" s="48" t="n">
        <f aca="false">K35/AC35*100</f>
        <v>0.409836065573771</v>
      </c>
      <c r="M35" s="49" t="n">
        <v>0</v>
      </c>
      <c r="N35" s="48" t="n">
        <f aca="false">M35/AC35*100</f>
        <v>0</v>
      </c>
      <c r="O35" s="49" t="n">
        <v>24</v>
      </c>
      <c r="P35" s="48" t="n">
        <f aca="false">O35/AC35*100</f>
        <v>9.83606557377049</v>
      </c>
      <c r="Q35" s="95" t="n">
        <v>0</v>
      </c>
      <c r="R35" s="48" t="n">
        <f aca="false">Q35/AC35*100</f>
        <v>0</v>
      </c>
      <c r="S35" s="49" t="n">
        <v>1</v>
      </c>
      <c r="T35" s="48" t="n">
        <f aca="false">S35/AC35*100</f>
        <v>0.409836065573771</v>
      </c>
      <c r="U35" s="49" t="n">
        <v>0</v>
      </c>
      <c r="V35" s="48" t="n">
        <f aca="false">U35/AC35*100</f>
        <v>0</v>
      </c>
      <c r="W35" s="49" t="n">
        <v>0</v>
      </c>
      <c r="X35" s="48" t="n">
        <f aca="false">W35/AC35*100</f>
        <v>0</v>
      </c>
      <c r="Y35" s="50" t="n">
        <f aca="false">SUM(E35+G35+I35+K35+M35+O35+Q35+S35+U35+W35)</f>
        <v>244</v>
      </c>
      <c r="Z35" s="51" t="n">
        <f aca="false">Y35/AC35*100</f>
        <v>100</v>
      </c>
      <c r="AA35" s="49" t="n">
        <v>0</v>
      </c>
      <c r="AB35" s="198" t="n">
        <f aca="false">AA35/AC35*100</f>
        <v>0</v>
      </c>
      <c r="AC35" s="50" t="n">
        <f aca="false">Y35+AA35</f>
        <v>244</v>
      </c>
      <c r="AD35" s="198" t="n">
        <f aca="false">AC35/D35*100</f>
        <v>56.4814814814815</v>
      </c>
      <c r="AE35" s="199" t="n">
        <f aca="false">AD35-100</f>
        <v>-43.5185185185185</v>
      </c>
    </row>
    <row r="36" customFormat="false" ht="12.75" hidden="false" customHeight="true" outlineLevel="0" collapsed="false">
      <c r="A36" s="106"/>
      <c r="B36" s="44" t="n">
        <v>461</v>
      </c>
      <c r="C36" s="45" t="s">
        <v>20</v>
      </c>
      <c r="D36" s="46" t="n">
        <v>432</v>
      </c>
      <c r="E36" s="49" t="n">
        <v>84</v>
      </c>
      <c r="F36" s="48" t="n">
        <f aca="false">E36/AC36*100</f>
        <v>38.3561643835616</v>
      </c>
      <c r="G36" s="49" t="n">
        <v>91</v>
      </c>
      <c r="H36" s="48" t="n">
        <f aca="false">G36/AC36*100</f>
        <v>41.5525114155251</v>
      </c>
      <c r="I36" s="49" t="n">
        <v>8</v>
      </c>
      <c r="J36" s="48" t="n">
        <f aca="false">I36/AC36*100</f>
        <v>3.65296803652968</v>
      </c>
      <c r="K36" s="49" t="n">
        <v>1</v>
      </c>
      <c r="L36" s="48" t="n">
        <f aca="false">K36/AC36*100</f>
        <v>0.45662100456621</v>
      </c>
      <c r="M36" s="49" t="n">
        <v>2</v>
      </c>
      <c r="N36" s="48" t="n">
        <f aca="false">M36/AC36*100</f>
        <v>0.91324200913242</v>
      </c>
      <c r="O36" s="49" t="n">
        <v>33</v>
      </c>
      <c r="P36" s="48" t="n">
        <f aca="false">O36/AC36*100</f>
        <v>15.0684931506849</v>
      </c>
      <c r="Q36" s="95" t="n">
        <v>0</v>
      </c>
      <c r="R36" s="48" t="n">
        <f aca="false">Q36/AC36*100</f>
        <v>0</v>
      </c>
      <c r="S36" s="49" t="n">
        <v>0</v>
      </c>
      <c r="T36" s="48" t="n">
        <f aca="false">S36/AC36*100</f>
        <v>0</v>
      </c>
      <c r="U36" s="49" t="n">
        <v>0</v>
      </c>
      <c r="V36" s="48" t="n">
        <f aca="false">U36/AC36*100</f>
        <v>0</v>
      </c>
      <c r="W36" s="49" t="n">
        <v>0</v>
      </c>
      <c r="X36" s="48" t="n">
        <f aca="false">W36/AC36*100</f>
        <v>0</v>
      </c>
      <c r="Y36" s="50" t="n">
        <f aca="false">SUM(E36+G36+I36+K36+M36+O36+Q36+S36+U36+W36)</f>
        <v>219</v>
      </c>
      <c r="Z36" s="51" t="n">
        <f aca="false">Y36/AC36*100</f>
        <v>100</v>
      </c>
      <c r="AA36" s="49" t="n">
        <v>0</v>
      </c>
      <c r="AB36" s="198" t="n">
        <f aca="false">AA36/AC36*100</f>
        <v>0</v>
      </c>
      <c r="AC36" s="50" t="n">
        <f aca="false">Y36+AA36</f>
        <v>219</v>
      </c>
      <c r="AD36" s="198" t="n">
        <f aca="false">AC36/D36*100</f>
        <v>50.6944444444444</v>
      </c>
      <c r="AE36" s="199" t="n">
        <f aca="false">AD36-100</f>
        <v>-49.3055555555556</v>
      </c>
    </row>
    <row r="37" customFormat="false" ht="12.75" hidden="false" customHeight="true" outlineLevel="0" collapsed="false">
      <c r="A37" s="106"/>
      <c r="B37" s="44" t="n">
        <v>462</v>
      </c>
      <c r="C37" s="45" t="s">
        <v>19</v>
      </c>
      <c r="D37" s="46" t="n">
        <v>424</v>
      </c>
      <c r="E37" s="49" t="n">
        <v>89</v>
      </c>
      <c r="F37" s="48" t="n">
        <f aca="false">E37/AC37*100</f>
        <v>42.1800947867299</v>
      </c>
      <c r="G37" s="49" t="n">
        <v>74</v>
      </c>
      <c r="H37" s="48" t="n">
        <f aca="false">G37/AC37*100</f>
        <v>35.0710900473934</v>
      </c>
      <c r="I37" s="49" t="n">
        <v>6</v>
      </c>
      <c r="J37" s="48" t="n">
        <f aca="false">I37/AC37*100</f>
        <v>2.8436018957346</v>
      </c>
      <c r="K37" s="49" t="n">
        <v>0</v>
      </c>
      <c r="L37" s="48" t="n">
        <f aca="false">K37/AC37*100</f>
        <v>0</v>
      </c>
      <c r="M37" s="49" t="n">
        <v>2</v>
      </c>
      <c r="N37" s="48" t="n">
        <f aca="false">M37/AC37*100</f>
        <v>0.947867298578199</v>
      </c>
      <c r="O37" s="49" t="n">
        <v>27</v>
      </c>
      <c r="P37" s="48" t="n">
        <f aca="false">O37/AC37*100</f>
        <v>12.7962085308057</v>
      </c>
      <c r="Q37" s="95" t="n">
        <v>0</v>
      </c>
      <c r="R37" s="48" t="n">
        <f aca="false">Q37/AC37*100</f>
        <v>0</v>
      </c>
      <c r="S37" s="49" t="n">
        <v>0</v>
      </c>
      <c r="T37" s="48" t="n">
        <f aca="false">S37/AC37*100</f>
        <v>0</v>
      </c>
      <c r="U37" s="49" t="n">
        <v>0</v>
      </c>
      <c r="V37" s="48" t="n">
        <f aca="false">U37/AC37*100</f>
        <v>0</v>
      </c>
      <c r="W37" s="49" t="n">
        <v>1</v>
      </c>
      <c r="X37" s="48" t="n">
        <f aca="false">W37/AC37*100</f>
        <v>0.4739336492891</v>
      </c>
      <c r="Y37" s="50" t="n">
        <f aca="false">SUM(E37+G37+I37+K37+M37+O37+Q37+S37+U37+W37)</f>
        <v>199</v>
      </c>
      <c r="Z37" s="51" t="n">
        <f aca="false">Y37/AC37*100</f>
        <v>94.3127962085308</v>
      </c>
      <c r="AA37" s="49" t="n">
        <v>12</v>
      </c>
      <c r="AB37" s="198" t="n">
        <f aca="false">AA37/AC37*100</f>
        <v>5.68720379146919</v>
      </c>
      <c r="AC37" s="50" t="n">
        <f aca="false">Y37+AA37</f>
        <v>211</v>
      </c>
      <c r="AD37" s="198" t="n">
        <f aca="false">AC37/D37*100</f>
        <v>49.7641509433962</v>
      </c>
      <c r="AE37" s="199" t="n">
        <f aca="false">AD37-100</f>
        <v>-50.2358490566038</v>
      </c>
    </row>
    <row r="38" customFormat="false" ht="12.75" hidden="false" customHeight="true" outlineLevel="0" collapsed="false">
      <c r="A38" s="106"/>
      <c r="B38" s="44" t="n">
        <v>462</v>
      </c>
      <c r="C38" s="45" t="s">
        <v>20</v>
      </c>
      <c r="D38" s="46" t="n">
        <v>425</v>
      </c>
      <c r="E38" s="49" t="n">
        <v>108</v>
      </c>
      <c r="F38" s="48" t="n">
        <f aca="false">E38/AC38*100</f>
        <v>52.9411764705882</v>
      </c>
      <c r="G38" s="49" t="n">
        <v>64</v>
      </c>
      <c r="H38" s="48" t="n">
        <f aca="false">G38/AC38*100</f>
        <v>31.3725490196078</v>
      </c>
      <c r="I38" s="49" t="n">
        <v>8</v>
      </c>
      <c r="J38" s="48" t="n">
        <f aca="false">I38/AC38*100</f>
        <v>3.92156862745098</v>
      </c>
      <c r="K38" s="49" t="n">
        <v>0</v>
      </c>
      <c r="L38" s="48" t="n">
        <f aca="false">K38/AC38*100</f>
        <v>0</v>
      </c>
      <c r="M38" s="49" t="n">
        <v>2</v>
      </c>
      <c r="N38" s="48" t="n">
        <f aca="false">M38/AC38*100</f>
        <v>0.980392156862745</v>
      </c>
      <c r="O38" s="49" t="n">
        <v>22</v>
      </c>
      <c r="P38" s="48" t="n">
        <f aca="false">O38/AC38*100</f>
        <v>10.7843137254902</v>
      </c>
      <c r="Q38" s="95" t="n">
        <v>0</v>
      </c>
      <c r="R38" s="48" t="n">
        <f aca="false">Q38/AC38*100</f>
        <v>0</v>
      </c>
      <c r="S38" s="49" t="n">
        <v>0</v>
      </c>
      <c r="T38" s="48" t="n">
        <f aca="false">S38/AC38*100</f>
        <v>0</v>
      </c>
      <c r="U38" s="49" t="n">
        <v>0</v>
      </c>
      <c r="V38" s="48" t="n">
        <f aca="false">U38/AC38*100</f>
        <v>0</v>
      </c>
      <c r="W38" s="49" t="n">
        <v>0</v>
      </c>
      <c r="X38" s="48" t="n">
        <f aca="false">W38/AC38*100</f>
        <v>0</v>
      </c>
      <c r="Y38" s="50" t="n">
        <f aca="false">SUM(E38+G38+I38+K38+M38+O38+Q38+S38+U38+W38)</f>
        <v>204</v>
      </c>
      <c r="Z38" s="51" t="n">
        <f aca="false">Y38/AC38*100</f>
        <v>100</v>
      </c>
      <c r="AA38" s="49" t="n">
        <v>0</v>
      </c>
      <c r="AB38" s="198" t="n">
        <f aca="false">AA38/AC38*100</f>
        <v>0</v>
      </c>
      <c r="AC38" s="50" t="n">
        <f aca="false">Y38+AA38</f>
        <v>204</v>
      </c>
      <c r="AD38" s="198" t="n">
        <f aca="false">AC38/D38*100</f>
        <v>48</v>
      </c>
      <c r="AE38" s="199" t="n">
        <f aca="false">AD38-100</f>
        <v>-52</v>
      </c>
    </row>
    <row r="39" customFormat="false" ht="12.75" hidden="false" customHeight="true" outlineLevel="0" collapsed="false">
      <c r="A39" s="106"/>
      <c r="B39" s="44" t="n">
        <v>463</v>
      </c>
      <c r="C39" s="45" t="s">
        <v>19</v>
      </c>
      <c r="D39" s="46" t="n">
        <v>470</v>
      </c>
      <c r="E39" s="49" t="n">
        <v>132</v>
      </c>
      <c r="F39" s="48" t="n">
        <f aca="false">E39/AC39*100</f>
        <v>51.764705882353</v>
      </c>
      <c r="G39" s="49" t="n">
        <v>83</v>
      </c>
      <c r="H39" s="48" t="n">
        <f aca="false">G39/AC39*100</f>
        <v>32.5490196078431</v>
      </c>
      <c r="I39" s="49" t="n">
        <v>12</v>
      </c>
      <c r="J39" s="48" t="n">
        <f aca="false">I39/AC39*100</f>
        <v>4.70588235294118</v>
      </c>
      <c r="K39" s="49" t="n">
        <v>1</v>
      </c>
      <c r="L39" s="48" t="n">
        <f aca="false">K39/AC39*100</f>
        <v>0.392156862745098</v>
      </c>
      <c r="M39" s="49" t="n">
        <v>0</v>
      </c>
      <c r="N39" s="48" t="n">
        <f aca="false">M39/AC39*100</f>
        <v>0</v>
      </c>
      <c r="O39" s="49" t="n">
        <v>27</v>
      </c>
      <c r="P39" s="48" t="n">
        <f aca="false">O39/AC39*100</f>
        <v>10.5882352941176</v>
      </c>
      <c r="Q39" s="95" t="n">
        <v>0</v>
      </c>
      <c r="R39" s="48" t="n">
        <f aca="false">Q39/AC39*100</f>
        <v>0</v>
      </c>
      <c r="S39" s="49" t="n">
        <v>0</v>
      </c>
      <c r="T39" s="48" t="n">
        <f aca="false">S39/AC39*100</f>
        <v>0</v>
      </c>
      <c r="U39" s="49" t="n">
        <v>0</v>
      </c>
      <c r="V39" s="48" t="n">
        <f aca="false">U39/AC39*100</f>
        <v>0</v>
      </c>
      <c r="W39" s="49" t="n">
        <v>0</v>
      </c>
      <c r="X39" s="48" t="n">
        <f aca="false">W39/AC39*100</f>
        <v>0</v>
      </c>
      <c r="Y39" s="50" t="n">
        <f aca="false">SUM(E39+G39+I39+K39+M39+O39+Q39+S39+U39+W39)</f>
        <v>255</v>
      </c>
      <c r="Z39" s="51" t="n">
        <f aca="false">Y39/AC39*100</f>
        <v>100</v>
      </c>
      <c r="AA39" s="49" t="n">
        <v>0</v>
      </c>
      <c r="AB39" s="198" t="n">
        <f aca="false">AA39/AC39*100</f>
        <v>0</v>
      </c>
      <c r="AC39" s="50" t="n">
        <f aca="false">Y39+AA39</f>
        <v>255</v>
      </c>
      <c r="AD39" s="198" t="n">
        <f aca="false">AC39/D39*100</f>
        <v>54.2553191489362</v>
      </c>
      <c r="AE39" s="199" t="n">
        <f aca="false">AD39-100</f>
        <v>-45.7446808510638</v>
      </c>
    </row>
    <row r="40" customFormat="false" ht="12.75" hidden="false" customHeight="true" outlineLevel="0" collapsed="false">
      <c r="A40" s="106"/>
      <c r="B40" s="44" t="n">
        <v>463</v>
      </c>
      <c r="C40" s="45" t="s">
        <v>20</v>
      </c>
      <c r="D40" s="46" t="n">
        <v>470</v>
      </c>
      <c r="E40" s="49" t="n">
        <v>113</v>
      </c>
      <c r="F40" s="48" t="n">
        <f aca="false">E40/AC40*100</f>
        <v>46.5020576131687</v>
      </c>
      <c r="G40" s="49" t="n">
        <v>76</v>
      </c>
      <c r="H40" s="48" t="n">
        <f aca="false">G40/AC40*100</f>
        <v>31.2757201646091</v>
      </c>
      <c r="I40" s="49" t="n">
        <v>9</v>
      </c>
      <c r="J40" s="48" t="n">
        <f aca="false">I40/AC40*100</f>
        <v>3.7037037037037</v>
      </c>
      <c r="K40" s="49" t="n">
        <v>1</v>
      </c>
      <c r="L40" s="48" t="n">
        <f aca="false">K40/AC40*100</f>
        <v>0.411522633744856</v>
      </c>
      <c r="M40" s="49" t="n">
        <v>1</v>
      </c>
      <c r="N40" s="48" t="n">
        <f aca="false">M40/AC40*100</f>
        <v>0.411522633744856</v>
      </c>
      <c r="O40" s="49" t="n">
        <v>42</v>
      </c>
      <c r="P40" s="48" t="n">
        <f aca="false">O40/AC40*100</f>
        <v>17.283950617284</v>
      </c>
      <c r="Q40" s="95" t="n">
        <v>0</v>
      </c>
      <c r="R40" s="48" t="n">
        <f aca="false">Q40/AC40*100</f>
        <v>0</v>
      </c>
      <c r="S40" s="49" t="n">
        <v>0</v>
      </c>
      <c r="T40" s="48" t="n">
        <f aca="false">S40/AC40*100</f>
        <v>0</v>
      </c>
      <c r="U40" s="49" t="n">
        <v>0</v>
      </c>
      <c r="V40" s="48" t="n">
        <f aca="false">U40/AC40*100</f>
        <v>0</v>
      </c>
      <c r="W40" s="49" t="n">
        <v>1</v>
      </c>
      <c r="X40" s="48" t="n">
        <f aca="false">W40/AC40*100</f>
        <v>0.411522633744856</v>
      </c>
      <c r="Y40" s="50" t="n">
        <f aca="false">SUM(E40+G40+I40+K40+M40+O40+Q40+S40+U40+W40)</f>
        <v>243</v>
      </c>
      <c r="Z40" s="51" t="n">
        <f aca="false">Y40/AC40*100</f>
        <v>100</v>
      </c>
      <c r="AA40" s="49" t="n">
        <v>0</v>
      </c>
      <c r="AB40" s="198" t="n">
        <f aca="false">AA40/AC40*100</f>
        <v>0</v>
      </c>
      <c r="AC40" s="50" t="n">
        <f aca="false">Y40+AA40</f>
        <v>243</v>
      </c>
      <c r="AD40" s="198" t="n">
        <f aca="false">AC40/D40*100</f>
        <v>51.7021276595745</v>
      </c>
      <c r="AE40" s="199" t="n">
        <f aca="false">AD40-100</f>
        <v>-48.2978723404255</v>
      </c>
    </row>
    <row r="41" customFormat="false" ht="12.75" hidden="false" customHeight="true" outlineLevel="0" collapsed="false">
      <c r="A41" s="106"/>
      <c r="B41" s="44" t="n">
        <v>464</v>
      </c>
      <c r="C41" s="45" t="s">
        <v>19</v>
      </c>
      <c r="D41" s="46" t="n">
        <v>592</v>
      </c>
      <c r="E41" s="49" t="n">
        <v>183</v>
      </c>
      <c r="F41" s="48" t="n">
        <f aca="false">E41/AC41*100</f>
        <v>53.8235294117647</v>
      </c>
      <c r="G41" s="49" t="n">
        <v>83</v>
      </c>
      <c r="H41" s="48" t="n">
        <f aca="false">G41/AC41*100</f>
        <v>24.4117647058824</v>
      </c>
      <c r="I41" s="49" t="n">
        <v>15</v>
      </c>
      <c r="J41" s="48" t="n">
        <f aca="false">I41/AC41*100</f>
        <v>4.41176470588235</v>
      </c>
      <c r="K41" s="49" t="n">
        <v>0</v>
      </c>
      <c r="L41" s="48" t="n">
        <f aca="false">K41/AC41*100</f>
        <v>0</v>
      </c>
      <c r="M41" s="49" t="n">
        <v>5</v>
      </c>
      <c r="N41" s="48" t="n">
        <f aca="false">M41/AC41*100</f>
        <v>1.47058823529412</v>
      </c>
      <c r="O41" s="49" t="n">
        <v>30</v>
      </c>
      <c r="P41" s="48" t="n">
        <f aca="false">O41/AC41*100</f>
        <v>8.82352941176471</v>
      </c>
      <c r="Q41" s="95" t="n">
        <v>0</v>
      </c>
      <c r="R41" s="48" t="n">
        <f aca="false">Q41/AC41*100</f>
        <v>0</v>
      </c>
      <c r="S41" s="49" t="n">
        <v>2</v>
      </c>
      <c r="T41" s="48" t="n">
        <f aca="false">S41/AC41*100</f>
        <v>0.588235294117647</v>
      </c>
      <c r="U41" s="49" t="n">
        <v>0</v>
      </c>
      <c r="V41" s="48" t="n">
        <f aca="false">U41/AC41*100</f>
        <v>0</v>
      </c>
      <c r="W41" s="49" t="n">
        <v>0</v>
      </c>
      <c r="X41" s="48" t="n">
        <f aca="false">W41/AC41*100</f>
        <v>0</v>
      </c>
      <c r="Y41" s="50" t="n">
        <f aca="false">SUM(E41+G41+I41+K41+M41+O41+Q41+S41+U41+W41)</f>
        <v>318</v>
      </c>
      <c r="Z41" s="51" t="n">
        <f aca="false">Y41/AC41*100</f>
        <v>93.5294117647059</v>
      </c>
      <c r="AA41" s="49" t="n">
        <v>22</v>
      </c>
      <c r="AB41" s="198" t="n">
        <f aca="false">AA41/AC41*100</f>
        <v>6.47058823529412</v>
      </c>
      <c r="AC41" s="50" t="n">
        <f aca="false">Y41+AA41</f>
        <v>340</v>
      </c>
      <c r="AD41" s="198" t="n">
        <f aca="false">AC41/D41*100</f>
        <v>57.4324324324324</v>
      </c>
      <c r="AE41" s="199" t="n">
        <f aca="false">AD41-100</f>
        <v>-42.5675675675676</v>
      </c>
    </row>
    <row r="42" customFormat="false" ht="12.75" hidden="false" customHeight="true" outlineLevel="0" collapsed="false">
      <c r="A42" s="106"/>
      <c r="B42" s="44" t="n">
        <v>464</v>
      </c>
      <c r="C42" s="45" t="s">
        <v>20</v>
      </c>
      <c r="D42" s="46" t="n">
        <v>593</v>
      </c>
      <c r="E42" s="49" t="n">
        <v>154</v>
      </c>
      <c r="F42" s="48" t="n">
        <f aca="false">E42/AC42*100</f>
        <v>47.239263803681</v>
      </c>
      <c r="G42" s="49" t="n">
        <v>112</v>
      </c>
      <c r="H42" s="48" t="n">
        <f aca="false">G42/AC42*100</f>
        <v>34.3558282208589</v>
      </c>
      <c r="I42" s="49" t="n">
        <v>11</v>
      </c>
      <c r="J42" s="48" t="n">
        <f aca="false">I42/AC42*100</f>
        <v>3.37423312883436</v>
      </c>
      <c r="K42" s="49" t="n">
        <v>1</v>
      </c>
      <c r="L42" s="48" t="n">
        <f aca="false">K42/AC42*100</f>
        <v>0.306748466257669</v>
      </c>
      <c r="M42" s="49" t="n">
        <v>3</v>
      </c>
      <c r="N42" s="48" t="n">
        <f aca="false">M42/AC42*100</f>
        <v>0.920245398773006</v>
      </c>
      <c r="O42" s="49" t="n">
        <v>27</v>
      </c>
      <c r="P42" s="48" t="n">
        <f aca="false">O42/AC42*100</f>
        <v>8.28220858895705</v>
      </c>
      <c r="Q42" s="95" t="n">
        <v>0</v>
      </c>
      <c r="R42" s="48" t="n">
        <f aca="false">Q42/AC42*100</f>
        <v>0</v>
      </c>
      <c r="S42" s="49" t="n">
        <v>0</v>
      </c>
      <c r="T42" s="48" t="n">
        <f aca="false">S42/AC42*100</f>
        <v>0</v>
      </c>
      <c r="U42" s="49" t="n">
        <v>0</v>
      </c>
      <c r="V42" s="48" t="n">
        <f aca="false">U42/AC42*100</f>
        <v>0</v>
      </c>
      <c r="W42" s="49" t="n">
        <v>0</v>
      </c>
      <c r="X42" s="48" t="n">
        <f aca="false">W42/AC42*100</f>
        <v>0</v>
      </c>
      <c r="Y42" s="50" t="n">
        <f aca="false">SUM(E42+G42+I42+K42+M42+O42+Q42+S42+U42+W42)</f>
        <v>308</v>
      </c>
      <c r="Z42" s="51" t="n">
        <f aca="false">Y42/AC42*100</f>
        <v>94.478527607362</v>
      </c>
      <c r="AA42" s="49" t="n">
        <v>18</v>
      </c>
      <c r="AB42" s="198" t="n">
        <f aca="false">AA42/AC42*100</f>
        <v>5.52147239263804</v>
      </c>
      <c r="AC42" s="50" t="n">
        <f aca="false">Y42+AA42</f>
        <v>326</v>
      </c>
      <c r="AD42" s="198" t="n">
        <f aca="false">AC42/D42*100</f>
        <v>54.9747048903879</v>
      </c>
      <c r="AE42" s="199" t="n">
        <f aca="false">AD42-100</f>
        <v>-45.0252951096121</v>
      </c>
    </row>
    <row r="43" customFormat="false" ht="12.75" hidden="false" customHeight="true" outlineLevel="0" collapsed="false">
      <c r="A43" s="160" t="s">
        <v>56</v>
      </c>
      <c r="B43" s="44" t="n">
        <v>465</v>
      </c>
      <c r="C43" s="45" t="s">
        <v>19</v>
      </c>
      <c r="D43" s="46" t="n">
        <v>80</v>
      </c>
      <c r="E43" s="49" t="n">
        <v>29</v>
      </c>
      <c r="F43" s="48" t="n">
        <f aca="false">E43/AC43*100</f>
        <v>53.7037037037037</v>
      </c>
      <c r="G43" s="49" t="n">
        <v>19</v>
      </c>
      <c r="H43" s="48" t="n">
        <f aca="false">G43/AC43*100</f>
        <v>35.1851851851852</v>
      </c>
      <c r="I43" s="49" t="n">
        <v>0</v>
      </c>
      <c r="J43" s="48" t="n">
        <f aca="false">I43/AC43*100</f>
        <v>0</v>
      </c>
      <c r="K43" s="49" t="n">
        <v>0</v>
      </c>
      <c r="L43" s="48" t="n">
        <f aca="false">K43/AC43*100</f>
        <v>0</v>
      </c>
      <c r="M43" s="49" t="n">
        <v>0</v>
      </c>
      <c r="N43" s="48" t="n">
        <f aca="false">M43/AC43*100</f>
        <v>0</v>
      </c>
      <c r="O43" s="49" t="n">
        <v>5</v>
      </c>
      <c r="P43" s="48" t="n">
        <f aca="false">O43/AC43*100</f>
        <v>9.25925925925926</v>
      </c>
      <c r="Q43" s="95" t="n">
        <v>0</v>
      </c>
      <c r="R43" s="48" t="n">
        <f aca="false">Q43/AC43*100</f>
        <v>0</v>
      </c>
      <c r="S43" s="49" t="n">
        <v>1</v>
      </c>
      <c r="T43" s="48" t="n">
        <f aca="false">S43/AC43*100</f>
        <v>1.85185185185185</v>
      </c>
      <c r="U43" s="49" t="n">
        <v>0</v>
      </c>
      <c r="V43" s="48" t="n">
        <f aca="false">U43/AC43*100</f>
        <v>0</v>
      </c>
      <c r="W43" s="49" t="n">
        <v>0</v>
      </c>
      <c r="X43" s="48" t="n">
        <f aca="false">W43/AC43*100</f>
        <v>0</v>
      </c>
      <c r="Y43" s="50" t="n">
        <f aca="false">SUM(E43+G43+I43+K43+M43+O43+Q43+S43+U43+W43)</f>
        <v>54</v>
      </c>
      <c r="Z43" s="51" t="n">
        <f aca="false">Y43/AC43*100</f>
        <v>100</v>
      </c>
      <c r="AA43" s="49" t="n">
        <v>0</v>
      </c>
      <c r="AB43" s="198" t="n">
        <f aca="false">AA43/AC43*100</f>
        <v>0</v>
      </c>
      <c r="AC43" s="50" t="n">
        <f aca="false">Y43+AA43</f>
        <v>54</v>
      </c>
      <c r="AD43" s="198" t="n">
        <f aca="false">AC43/D43*100</f>
        <v>67.5</v>
      </c>
      <c r="AE43" s="199" t="n">
        <f aca="false">AD43-100</f>
        <v>-32.5</v>
      </c>
    </row>
    <row r="44" customFormat="false" ht="12.75" hidden="false" customHeight="true" outlineLevel="0" collapsed="false">
      <c r="A44" s="160"/>
      <c r="B44" s="44" t="n">
        <v>465</v>
      </c>
      <c r="C44" s="45" t="s">
        <v>52</v>
      </c>
      <c r="D44" s="46" t="n">
        <v>181</v>
      </c>
      <c r="E44" s="49" t="n">
        <v>53</v>
      </c>
      <c r="F44" s="48" t="n">
        <f aca="false">E44/AC44*100</f>
        <v>42.4</v>
      </c>
      <c r="G44" s="49" t="n">
        <v>36</v>
      </c>
      <c r="H44" s="48" t="n">
        <f aca="false">G44/AC44*100</f>
        <v>28.8</v>
      </c>
      <c r="I44" s="49" t="n">
        <v>1</v>
      </c>
      <c r="J44" s="48" t="n">
        <f aca="false">I44/AC44*100</f>
        <v>0.8</v>
      </c>
      <c r="K44" s="49" t="n">
        <v>1</v>
      </c>
      <c r="L44" s="48" t="n">
        <f aca="false">K44/AC44*100</f>
        <v>0.8</v>
      </c>
      <c r="M44" s="49" t="n">
        <v>0</v>
      </c>
      <c r="N44" s="48" t="n">
        <f aca="false">M44/AC44*100</f>
        <v>0</v>
      </c>
      <c r="O44" s="49" t="n">
        <v>32</v>
      </c>
      <c r="P44" s="48" t="n">
        <f aca="false">O44/AC44*100</f>
        <v>25.6</v>
      </c>
      <c r="Q44" s="95" t="n">
        <v>0</v>
      </c>
      <c r="R44" s="48" t="n">
        <f aca="false">Q44/AC44*100</f>
        <v>0</v>
      </c>
      <c r="S44" s="49" t="n">
        <v>2</v>
      </c>
      <c r="T44" s="48" t="n">
        <f aca="false">S44/AC44*100</f>
        <v>1.6</v>
      </c>
      <c r="U44" s="49" t="n">
        <v>0</v>
      </c>
      <c r="V44" s="48" t="n">
        <f aca="false">U44/AC44*100</f>
        <v>0</v>
      </c>
      <c r="W44" s="49" t="n">
        <v>0</v>
      </c>
      <c r="X44" s="48" t="n">
        <f aca="false">W44/AC44*100</f>
        <v>0</v>
      </c>
      <c r="Y44" s="50" t="n">
        <f aca="false">SUM(E44+G44+I44+K44+M44+O44+Q44+S44+U44+W44)</f>
        <v>125</v>
      </c>
      <c r="Z44" s="51" t="n">
        <f aca="false">Y44/AC44*100</f>
        <v>100</v>
      </c>
      <c r="AA44" s="49" t="n">
        <v>0</v>
      </c>
      <c r="AB44" s="198" t="n">
        <f aca="false">AA44/AC44*100</f>
        <v>0</v>
      </c>
      <c r="AC44" s="50" t="n">
        <f aca="false">Y44+AA44</f>
        <v>125</v>
      </c>
      <c r="AD44" s="198" t="n">
        <f aca="false">AC44/D44*100</f>
        <v>69.060773480663</v>
      </c>
      <c r="AE44" s="199" t="n">
        <f aca="false">AD44-100</f>
        <v>-30.939226519337</v>
      </c>
    </row>
    <row r="45" customFormat="false" ht="12.75" hidden="false" customHeight="true" outlineLevel="0" collapsed="false">
      <c r="A45" s="160"/>
      <c r="B45" s="44" t="n">
        <v>466</v>
      </c>
      <c r="C45" s="45" t="s">
        <v>19</v>
      </c>
      <c r="D45" s="46" t="n">
        <v>167</v>
      </c>
      <c r="E45" s="49" t="n">
        <v>68</v>
      </c>
      <c r="F45" s="48" t="n">
        <f aca="false">E45/AC45*100</f>
        <v>66.6666666666667</v>
      </c>
      <c r="G45" s="49" t="n">
        <v>25</v>
      </c>
      <c r="H45" s="48" t="n">
        <f aca="false">G45/AC45*100</f>
        <v>24.5098039215686</v>
      </c>
      <c r="I45" s="49" t="n">
        <v>1</v>
      </c>
      <c r="J45" s="48" t="n">
        <f aca="false">I45/AC45*100</f>
        <v>0.980392156862745</v>
      </c>
      <c r="K45" s="49" t="n">
        <v>0</v>
      </c>
      <c r="L45" s="48" t="n">
        <f aca="false">K45/AC45*100</f>
        <v>0</v>
      </c>
      <c r="M45" s="49" t="n">
        <v>0</v>
      </c>
      <c r="N45" s="48" t="n">
        <f aca="false">M45/AC45*100</f>
        <v>0</v>
      </c>
      <c r="O45" s="49" t="n">
        <v>4</v>
      </c>
      <c r="P45" s="48" t="n">
        <f aca="false">O45/AC45*100</f>
        <v>3.92156862745098</v>
      </c>
      <c r="Q45" s="95" t="n">
        <v>0</v>
      </c>
      <c r="R45" s="48" t="n">
        <f aca="false">Q45/AC45*100</f>
        <v>0</v>
      </c>
      <c r="S45" s="49" t="n">
        <v>1</v>
      </c>
      <c r="T45" s="48" t="n">
        <f aca="false">S45/AC45*100</f>
        <v>0.980392156862745</v>
      </c>
      <c r="U45" s="49" t="n">
        <v>0</v>
      </c>
      <c r="V45" s="48" t="n">
        <f aca="false">U45/AC45*100</f>
        <v>0</v>
      </c>
      <c r="W45" s="49" t="n">
        <v>0</v>
      </c>
      <c r="X45" s="48" t="n">
        <f aca="false">W45/AC45*100</f>
        <v>0</v>
      </c>
      <c r="Y45" s="50" t="n">
        <f aca="false">SUM(E45+G45+I45+K45+M45+O45+Q45+S45+U45+W45)</f>
        <v>99</v>
      </c>
      <c r="Z45" s="51" t="n">
        <f aca="false">Y45/AC45*100</f>
        <v>97.0588235294118</v>
      </c>
      <c r="AA45" s="49" t="n">
        <v>3</v>
      </c>
      <c r="AB45" s="198" t="n">
        <f aca="false">AA45/AC45*100</f>
        <v>2.94117647058824</v>
      </c>
      <c r="AC45" s="50" t="n">
        <f aca="false">Y45+AA45</f>
        <v>102</v>
      </c>
      <c r="AD45" s="198" t="n">
        <f aca="false">AC45/D45*100</f>
        <v>61.0778443113773</v>
      </c>
      <c r="AE45" s="199" t="n">
        <f aca="false">AD45-100</f>
        <v>-38.9221556886228</v>
      </c>
    </row>
    <row r="46" customFormat="false" ht="12.75" hidden="false" customHeight="true" outlineLevel="0" collapsed="false">
      <c r="A46" s="160"/>
      <c r="B46" s="44" t="n">
        <v>466</v>
      </c>
      <c r="C46" s="45" t="s">
        <v>52</v>
      </c>
      <c r="D46" s="46" t="n">
        <v>120</v>
      </c>
      <c r="E46" s="49" t="n">
        <v>49</v>
      </c>
      <c r="F46" s="48" t="n">
        <f aca="false">E46/AC46*100</f>
        <v>66.2162162162162</v>
      </c>
      <c r="G46" s="49" t="n">
        <v>20</v>
      </c>
      <c r="H46" s="48" t="n">
        <f aca="false">G46/AC46*100</f>
        <v>27.027027027027</v>
      </c>
      <c r="I46" s="49" t="n">
        <v>1</v>
      </c>
      <c r="J46" s="48" t="n">
        <f aca="false">I46/AC46*100</f>
        <v>1.35135135135135</v>
      </c>
      <c r="K46" s="49" t="n">
        <v>0</v>
      </c>
      <c r="L46" s="48" t="n">
        <f aca="false">K46/AC46*100</f>
        <v>0</v>
      </c>
      <c r="M46" s="49" t="n">
        <v>0</v>
      </c>
      <c r="N46" s="48" t="n">
        <f aca="false">M46/AC46*100</f>
        <v>0</v>
      </c>
      <c r="O46" s="49" t="n">
        <v>4</v>
      </c>
      <c r="P46" s="48" t="n">
        <f aca="false">O46/AC46*100</f>
        <v>5.40540540540541</v>
      </c>
      <c r="Q46" s="95" t="n">
        <v>0</v>
      </c>
      <c r="R46" s="48" t="n">
        <f aca="false">Q46/AC46*100</f>
        <v>0</v>
      </c>
      <c r="S46" s="49" t="n">
        <v>0</v>
      </c>
      <c r="T46" s="48" t="n">
        <f aca="false">S46/AC46*100</f>
        <v>0</v>
      </c>
      <c r="U46" s="49" t="n">
        <v>0</v>
      </c>
      <c r="V46" s="48" t="n">
        <f aca="false">U46/AC46*100</f>
        <v>0</v>
      </c>
      <c r="W46" s="49" t="n">
        <v>0</v>
      </c>
      <c r="X46" s="48" t="n">
        <f aca="false">W46/AC46*100</f>
        <v>0</v>
      </c>
      <c r="Y46" s="50" t="n">
        <f aca="false">SUM(E46+G46+I46+K46+M46+O46+Q46+S46+U46+W46)</f>
        <v>74</v>
      </c>
      <c r="Z46" s="51" t="n">
        <f aca="false">Y46/AC46*100</f>
        <v>100</v>
      </c>
      <c r="AA46" s="49" t="n">
        <v>0</v>
      </c>
      <c r="AB46" s="198" t="n">
        <f aca="false">AA46/AC46*100</f>
        <v>0</v>
      </c>
      <c r="AC46" s="50" t="n">
        <f aca="false">Y46+AA46</f>
        <v>74</v>
      </c>
      <c r="AD46" s="198" t="n">
        <f aca="false">AC46/D46*100</f>
        <v>61.6666666666667</v>
      </c>
      <c r="AE46" s="199" t="n">
        <f aca="false">AD46-100</f>
        <v>-38.3333333333333</v>
      </c>
    </row>
    <row r="47" customFormat="false" ht="12.75" hidden="false" customHeight="true" outlineLevel="0" collapsed="false">
      <c r="A47" s="160"/>
      <c r="B47" s="44" t="n">
        <v>467</v>
      </c>
      <c r="C47" s="45" t="s">
        <v>19</v>
      </c>
      <c r="D47" s="46" t="n">
        <v>454</v>
      </c>
      <c r="E47" s="49" t="n">
        <v>131</v>
      </c>
      <c r="F47" s="48" t="n">
        <f aca="false">E47/AC47*100</f>
        <v>45.1724137931035</v>
      </c>
      <c r="G47" s="49" t="n">
        <v>124</v>
      </c>
      <c r="H47" s="48" t="n">
        <f aca="false">G47/AC47*100</f>
        <v>42.7586206896552</v>
      </c>
      <c r="I47" s="49" t="n">
        <v>2</v>
      </c>
      <c r="J47" s="48" t="n">
        <f aca="false">I47/AC47*100</f>
        <v>0.689655172413793</v>
      </c>
      <c r="K47" s="49" t="n">
        <v>0</v>
      </c>
      <c r="L47" s="48" t="n">
        <f aca="false">K47/AC47*100</f>
        <v>0</v>
      </c>
      <c r="M47" s="49" t="n">
        <v>0</v>
      </c>
      <c r="N47" s="48" t="n">
        <f aca="false">M47/AC47*100</f>
        <v>0</v>
      </c>
      <c r="O47" s="49" t="n">
        <v>24</v>
      </c>
      <c r="P47" s="48" t="n">
        <f aca="false">O47/AC47*100</f>
        <v>8.27586206896552</v>
      </c>
      <c r="Q47" s="95" t="n">
        <v>0</v>
      </c>
      <c r="R47" s="48" t="n">
        <f aca="false">Q47/AC47*100</f>
        <v>0</v>
      </c>
      <c r="S47" s="49" t="n">
        <v>0</v>
      </c>
      <c r="T47" s="48" t="n">
        <f aca="false">S47/AC47*100</f>
        <v>0</v>
      </c>
      <c r="U47" s="49" t="n">
        <v>0</v>
      </c>
      <c r="V47" s="48" t="n">
        <f aca="false">U47/AC47*100</f>
        <v>0</v>
      </c>
      <c r="W47" s="49" t="n">
        <v>0</v>
      </c>
      <c r="X47" s="48" t="n">
        <f aca="false">W47/AC47*100</f>
        <v>0</v>
      </c>
      <c r="Y47" s="50" t="n">
        <f aca="false">SUM(E47+G47+I47+K47+M47+O47+Q47+S47+U47+W47)</f>
        <v>281</v>
      </c>
      <c r="Z47" s="51" t="n">
        <f aca="false">Y47/AC47*100</f>
        <v>96.8965517241379</v>
      </c>
      <c r="AA47" s="49" t="n">
        <v>9</v>
      </c>
      <c r="AB47" s="198" t="n">
        <f aca="false">AA47/AC47*100</f>
        <v>3.10344827586207</v>
      </c>
      <c r="AC47" s="50" t="n">
        <f aca="false">Y47+AA47</f>
        <v>290</v>
      </c>
      <c r="AD47" s="198" t="n">
        <f aca="false">AC47/D47*100</f>
        <v>63.8766519823789</v>
      </c>
      <c r="AE47" s="199" t="n">
        <f aca="false">AD47-100</f>
        <v>-36.1233480176212</v>
      </c>
    </row>
    <row r="48" customFormat="false" ht="12.75" hidden="false" customHeight="true" outlineLevel="0" collapsed="false">
      <c r="A48" s="160"/>
      <c r="B48" s="44" t="n">
        <v>468</v>
      </c>
      <c r="C48" s="45" t="s">
        <v>19</v>
      </c>
      <c r="D48" s="46" t="n">
        <v>432</v>
      </c>
      <c r="E48" s="49" t="n">
        <v>125</v>
      </c>
      <c r="F48" s="48" t="n">
        <f aca="false">E48/AC48*100</f>
        <v>54.3478260869565</v>
      </c>
      <c r="G48" s="49" t="n">
        <v>50</v>
      </c>
      <c r="H48" s="48" t="n">
        <f aca="false">G48/AC48*100</f>
        <v>21.7391304347826</v>
      </c>
      <c r="I48" s="49" t="n">
        <v>17</v>
      </c>
      <c r="J48" s="48" t="n">
        <f aca="false">I48/AC48*100</f>
        <v>7.39130434782609</v>
      </c>
      <c r="K48" s="49" t="n">
        <v>0</v>
      </c>
      <c r="L48" s="48" t="n">
        <f aca="false">K48/AC48*100</f>
        <v>0</v>
      </c>
      <c r="M48" s="49" t="n">
        <v>3</v>
      </c>
      <c r="N48" s="48" t="n">
        <f aca="false">M48/AC48*100</f>
        <v>1.30434782608696</v>
      </c>
      <c r="O48" s="49" t="n">
        <v>35</v>
      </c>
      <c r="P48" s="48" t="n">
        <f aca="false">O48/AC48*100</f>
        <v>15.2173913043478</v>
      </c>
      <c r="Q48" s="95" t="n">
        <v>0</v>
      </c>
      <c r="R48" s="48" t="n">
        <f aca="false">Q48/AC48*100</f>
        <v>0</v>
      </c>
      <c r="S48" s="49" t="n">
        <v>0</v>
      </c>
      <c r="T48" s="48" t="n">
        <f aca="false">S48/AC48*100</f>
        <v>0</v>
      </c>
      <c r="U48" s="49" t="n">
        <v>0</v>
      </c>
      <c r="V48" s="48" t="n">
        <f aca="false">U48/AC48*100</f>
        <v>0</v>
      </c>
      <c r="W48" s="49" t="n">
        <v>0</v>
      </c>
      <c r="X48" s="48" t="n">
        <f aca="false">W48/AC48*100</f>
        <v>0</v>
      </c>
      <c r="Y48" s="50" t="n">
        <f aca="false">SUM(E48+G48+I48+K48+M48+O48+Q48+S48+U48+W48)</f>
        <v>230</v>
      </c>
      <c r="Z48" s="51" t="n">
        <f aca="false">Y48/AC48*100</f>
        <v>100</v>
      </c>
      <c r="AA48" s="49" t="n">
        <v>0</v>
      </c>
      <c r="AB48" s="198" t="n">
        <f aca="false">AA48/AC48*100</f>
        <v>0</v>
      </c>
      <c r="AC48" s="50" t="n">
        <f aca="false">Y48+AA48</f>
        <v>230</v>
      </c>
      <c r="AD48" s="198" t="n">
        <f aca="false">AC48/D48*100</f>
        <v>53.2407407407408</v>
      </c>
      <c r="AE48" s="199" t="n">
        <f aca="false">AD48-100</f>
        <v>-46.7592592592593</v>
      </c>
    </row>
    <row r="49" customFormat="false" ht="12.75" hidden="false" customHeight="true" outlineLevel="0" collapsed="false">
      <c r="A49" s="160"/>
      <c r="B49" s="44" t="n">
        <v>468</v>
      </c>
      <c r="C49" s="45" t="s">
        <v>20</v>
      </c>
      <c r="D49" s="46" t="n">
        <v>432</v>
      </c>
      <c r="E49" s="49" t="n">
        <v>93</v>
      </c>
      <c r="F49" s="48" t="n">
        <f aca="false">E49/AC49*100</f>
        <v>51.3812154696133</v>
      </c>
      <c r="G49" s="49" t="n">
        <v>51</v>
      </c>
      <c r="H49" s="48" t="n">
        <f aca="false">G49/AC49*100</f>
        <v>28.1767955801105</v>
      </c>
      <c r="I49" s="49" t="n">
        <v>23</v>
      </c>
      <c r="J49" s="48" t="n">
        <f aca="false">I49/AC49*100</f>
        <v>12.707182320442</v>
      </c>
      <c r="K49" s="49" t="n">
        <v>2</v>
      </c>
      <c r="L49" s="48" t="n">
        <f aca="false">K49/AC49*100</f>
        <v>1.10497237569061</v>
      </c>
      <c r="M49" s="49" t="n">
        <v>1</v>
      </c>
      <c r="N49" s="48" t="n">
        <f aca="false">M49/AC49*100</f>
        <v>0.552486187845304</v>
      </c>
      <c r="O49" s="49" t="n">
        <v>10</v>
      </c>
      <c r="P49" s="48" t="n">
        <f aca="false">O49/AC49*100</f>
        <v>5.52486187845304</v>
      </c>
      <c r="Q49" s="95" t="n">
        <v>0</v>
      </c>
      <c r="R49" s="48" t="n">
        <f aca="false">Q49/AC49*100</f>
        <v>0</v>
      </c>
      <c r="S49" s="49" t="n">
        <v>1</v>
      </c>
      <c r="T49" s="48" t="n">
        <f aca="false">S49/AC49*100</f>
        <v>0.552486187845304</v>
      </c>
      <c r="U49" s="49" t="n">
        <v>0</v>
      </c>
      <c r="V49" s="48" t="n">
        <f aca="false">U49/AC49*100</f>
        <v>0</v>
      </c>
      <c r="W49" s="49" t="n">
        <v>0</v>
      </c>
      <c r="X49" s="48" t="n">
        <f aca="false">W49/AC49*100</f>
        <v>0</v>
      </c>
      <c r="Y49" s="50" t="n">
        <f aca="false">SUM(E49+G49+I49+K49+M49+O49+Q49+S49+U49+W49)</f>
        <v>181</v>
      </c>
      <c r="Z49" s="51" t="n">
        <f aca="false">Y49/AC49*100</f>
        <v>100</v>
      </c>
      <c r="AA49" s="49" t="n">
        <v>0</v>
      </c>
      <c r="AB49" s="198" t="n">
        <f aca="false">AA49/AC49*100</f>
        <v>0</v>
      </c>
      <c r="AC49" s="50" t="n">
        <f aca="false">Y49+AA49</f>
        <v>181</v>
      </c>
      <c r="AD49" s="198" t="n">
        <f aca="false">AC49/D49*100</f>
        <v>41.8981481481481</v>
      </c>
      <c r="AE49" s="199" t="n">
        <f aca="false">AD49-100</f>
        <v>-58.1018518518519</v>
      </c>
    </row>
    <row r="50" customFormat="false" ht="12.75" hidden="false" customHeight="true" outlineLevel="0" collapsed="false">
      <c r="A50" s="160"/>
      <c r="B50" s="44" t="n">
        <v>468</v>
      </c>
      <c r="C50" s="45" t="s">
        <v>52</v>
      </c>
      <c r="D50" s="46" t="n">
        <v>343</v>
      </c>
      <c r="E50" s="49" t="n">
        <v>163</v>
      </c>
      <c r="F50" s="48" t="n">
        <f aca="false">E50/AC50*100</f>
        <v>73.4234234234234</v>
      </c>
      <c r="G50" s="49" t="n">
        <v>46</v>
      </c>
      <c r="H50" s="48" t="n">
        <f aca="false">G50/AC50*100</f>
        <v>20.7207207207207</v>
      </c>
      <c r="I50" s="49" t="n">
        <v>5</v>
      </c>
      <c r="J50" s="48" t="n">
        <f aca="false">I50/AC50*100</f>
        <v>2.25225225225225</v>
      </c>
      <c r="K50" s="49" t="n">
        <v>1</v>
      </c>
      <c r="L50" s="48" t="n">
        <f aca="false">K50/AC50*100</f>
        <v>0.45045045045045</v>
      </c>
      <c r="M50" s="49" t="n">
        <v>0</v>
      </c>
      <c r="N50" s="48" t="n">
        <f aca="false">M50/AC50*100</f>
        <v>0</v>
      </c>
      <c r="O50" s="49" t="n">
        <v>7</v>
      </c>
      <c r="P50" s="48" t="n">
        <f aca="false">O50/AC50*100</f>
        <v>3.15315315315315</v>
      </c>
      <c r="Q50" s="95" t="n">
        <v>0</v>
      </c>
      <c r="R50" s="48" t="n">
        <f aca="false">Q50/AC50*100</f>
        <v>0</v>
      </c>
      <c r="S50" s="49" t="n">
        <v>0</v>
      </c>
      <c r="T50" s="48" t="n">
        <f aca="false">S50/AC50*100</f>
        <v>0</v>
      </c>
      <c r="U50" s="49" t="n">
        <v>0</v>
      </c>
      <c r="V50" s="48" t="n">
        <f aca="false">U50/AC50*100</f>
        <v>0</v>
      </c>
      <c r="W50" s="49" t="n">
        <v>0</v>
      </c>
      <c r="X50" s="48" t="n">
        <f aca="false">W50/AC50*100</f>
        <v>0</v>
      </c>
      <c r="Y50" s="50" t="n">
        <f aca="false">SUM(E50+G50+I50+K50+M50+O50+Q50+S50+U50+W50)</f>
        <v>222</v>
      </c>
      <c r="Z50" s="51" t="n">
        <f aca="false">Y50/AC50*100</f>
        <v>100</v>
      </c>
      <c r="AA50" s="49" t="n">
        <v>0</v>
      </c>
      <c r="AB50" s="198" t="n">
        <f aca="false">AA50/AC50*100</f>
        <v>0</v>
      </c>
      <c r="AC50" s="50" t="n">
        <f aca="false">Y50+AA50</f>
        <v>222</v>
      </c>
      <c r="AD50" s="198" t="n">
        <f aca="false">AC50/D50*100</f>
        <v>64.7230320699708</v>
      </c>
      <c r="AE50" s="199" t="n">
        <f aca="false">AD50-100</f>
        <v>-35.2769679300292</v>
      </c>
    </row>
    <row r="51" customFormat="false" ht="12.75" hidden="false" customHeight="true" outlineLevel="0" collapsed="false">
      <c r="A51" s="160"/>
      <c r="B51" s="44" t="n">
        <v>469</v>
      </c>
      <c r="C51" s="45" t="s">
        <v>19</v>
      </c>
      <c r="D51" s="46" t="n">
        <v>343</v>
      </c>
      <c r="E51" s="49" t="n">
        <v>82</v>
      </c>
      <c r="F51" s="48" t="n">
        <f aca="false">E51/AC51*100</f>
        <v>51.5723270440252</v>
      </c>
      <c r="G51" s="49" t="n">
        <v>50</v>
      </c>
      <c r="H51" s="48" t="n">
        <f aca="false">G51/AC51*100</f>
        <v>31.4465408805031</v>
      </c>
      <c r="I51" s="49" t="n">
        <v>14</v>
      </c>
      <c r="J51" s="48" t="n">
        <f aca="false">I51/AC51*100</f>
        <v>8.80503144654088</v>
      </c>
      <c r="K51" s="49" t="n">
        <v>0</v>
      </c>
      <c r="L51" s="48" t="n">
        <f aca="false">K51/AC51*100</f>
        <v>0</v>
      </c>
      <c r="M51" s="49" t="n">
        <v>0</v>
      </c>
      <c r="N51" s="48" t="n">
        <f aca="false">M51/AC51*100</f>
        <v>0</v>
      </c>
      <c r="O51" s="49" t="n">
        <v>1</v>
      </c>
      <c r="P51" s="48" t="n">
        <f aca="false">O51/AC51*100</f>
        <v>0.628930817610063</v>
      </c>
      <c r="Q51" s="95" t="n">
        <v>0</v>
      </c>
      <c r="R51" s="48" t="n">
        <f aca="false">Q51/AC51*100</f>
        <v>0</v>
      </c>
      <c r="S51" s="49" t="n">
        <v>0</v>
      </c>
      <c r="T51" s="48" t="n">
        <f aca="false">S51/AC51*100</f>
        <v>0</v>
      </c>
      <c r="U51" s="49" t="n">
        <v>0</v>
      </c>
      <c r="V51" s="48" t="n">
        <f aca="false">U51/AC51*100</f>
        <v>0</v>
      </c>
      <c r="W51" s="49" t="n">
        <v>0</v>
      </c>
      <c r="X51" s="48" t="n">
        <f aca="false">W51/AC51*100</f>
        <v>0</v>
      </c>
      <c r="Y51" s="50" t="n">
        <f aca="false">SUM(E51+G51+I51+K51+M51+O51+Q51+S51+U51+W51)</f>
        <v>147</v>
      </c>
      <c r="Z51" s="51" t="n">
        <f aca="false">Y51/AC51*100</f>
        <v>92.4528301886792</v>
      </c>
      <c r="AA51" s="49" t="n">
        <v>12</v>
      </c>
      <c r="AB51" s="198" t="n">
        <f aca="false">AA51/AC51*100</f>
        <v>7.54716981132076</v>
      </c>
      <c r="AC51" s="50" t="n">
        <f aca="false">Y51+AA51</f>
        <v>159</v>
      </c>
      <c r="AD51" s="198" t="n">
        <f aca="false">AC51/D51*100</f>
        <v>46.3556851311953</v>
      </c>
      <c r="AE51" s="199" t="n">
        <f aca="false">AD51-100</f>
        <v>-53.6443148688047</v>
      </c>
    </row>
    <row r="52" customFormat="false" ht="12.75" hidden="false" customHeight="true" outlineLevel="0" collapsed="false">
      <c r="A52" s="160"/>
      <c r="B52" s="44" t="n">
        <v>469</v>
      </c>
      <c r="C52" s="45" t="s">
        <v>52</v>
      </c>
      <c r="D52" s="46" t="n">
        <v>92</v>
      </c>
      <c r="E52" s="49" t="n">
        <v>32</v>
      </c>
      <c r="F52" s="48" t="n">
        <f aca="false">E52/AC52*100</f>
        <v>51.6129032258065</v>
      </c>
      <c r="G52" s="49" t="n">
        <v>24</v>
      </c>
      <c r="H52" s="48" t="n">
        <f aca="false">G52/AC52*100</f>
        <v>38.7096774193548</v>
      </c>
      <c r="I52" s="49" t="n">
        <v>1</v>
      </c>
      <c r="J52" s="48" t="n">
        <f aca="false">I52/AC52*100</f>
        <v>1.61290322580645</v>
      </c>
      <c r="K52" s="49" t="n">
        <v>0</v>
      </c>
      <c r="L52" s="48" t="n">
        <f aca="false">K52/AC52*100</f>
        <v>0</v>
      </c>
      <c r="M52" s="49" t="n">
        <v>1</v>
      </c>
      <c r="N52" s="48" t="n">
        <f aca="false">M52/AC52*100</f>
        <v>1.61290322580645</v>
      </c>
      <c r="O52" s="49" t="n">
        <v>3</v>
      </c>
      <c r="P52" s="48" t="n">
        <f aca="false">O52/AC52*100</f>
        <v>4.83870967741936</v>
      </c>
      <c r="Q52" s="95" t="n">
        <v>0</v>
      </c>
      <c r="R52" s="48" t="n">
        <f aca="false">Q52/AC52*100</f>
        <v>0</v>
      </c>
      <c r="S52" s="49" t="n">
        <v>1</v>
      </c>
      <c r="T52" s="48" t="n">
        <f aca="false">S52/AC52*100</f>
        <v>1.61290322580645</v>
      </c>
      <c r="U52" s="49" t="n">
        <v>0</v>
      </c>
      <c r="V52" s="48" t="n">
        <f aca="false">U52/AC52*100</f>
        <v>0</v>
      </c>
      <c r="W52" s="49" t="n">
        <v>0</v>
      </c>
      <c r="X52" s="48" t="n">
        <f aca="false">W52/AC52*100</f>
        <v>0</v>
      </c>
      <c r="Y52" s="50" t="n">
        <f aca="false">SUM(E52+G52+I52+K52+M52+O52+Q52+S52+U52+W52)</f>
        <v>62</v>
      </c>
      <c r="Z52" s="51" t="n">
        <f aca="false">Y52/AC52*100</f>
        <v>100</v>
      </c>
      <c r="AA52" s="49" t="n">
        <v>0</v>
      </c>
      <c r="AB52" s="198" t="n">
        <f aca="false">AA52/AC52*100</f>
        <v>0</v>
      </c>
      <c r="AC52" s="50" t="n">
        <f aca="false">Y52+AA52</f>
        <v>62</v>
      </c>
      <c r="AD52" s="198" t="n">
        <f aca="false">AC52/D52*100</f>
        <v>67.3913043478261</v>
      </c>
      <c r="AE52" s="199" t="n">
        <f aca="false">AD52-100</f>
        <v>-32.6086956521739</v>
      </c>
    </row>
    <row r="53" customFormat="false" ht="12.75" hidden="false" customHeight="true" outlineLevel="0" collapsed="false">
      <c r="A53" s="160"/>
      <c r="B53" s="44" t="n">
        <v>470</v>
      </c>
      <c r="C53" s="45" t="s">
        <v>19</v>
      </c>
      <c r="D53" s="46" t="n">
        <v>383</v>
      </c>
      <c r="E53" s="49" t="n">
        <v>97</v>
      </c>
      <c r="F53" s="48" t="n">
        <f aca="false">E53/AC53*100</f>
        <v>45.7547169811321</v>
      </c>
      <c r="G53" s="49" t="n">
        <v>64</v>
      </c>
      <c r="H53" s="48" t="n">
        <f aca="false">G53/AC53*100</f>
        <v>30.188679245283</v>
      </c>
      <c r="I53" s="49" t="n">
        <v>14</v>
      </c>
      <c r="J53" s="48" t="n">
        <f aca="false">I53/AC53*100</f>
        <v>6.60377358490566</v>
      </c>
      <c r="K53" s="49" t="n">
        <v>2</v>
      </c>
      <c r="L53" s="48" t="n">
        <f aca="false">K53/AC53*100</f>
        <v>0.943396226415094</v>
      </c>
      <c r="M53" s="49" t="n">
        <v>0</v>
      </c>
      <c r="N53" s="48" t="n">
        <f aca="false">M53/AC53*100</f>
        <v>0</v>
      </c>
      <c r="O53" s="49" t="n">
        <v>1</v>
      </c>
      <c r="P53" s="48" t="n">
        <f aca="false">O53/AC53*100</f>
        <v>0.471698113207547</v>
      </c>
      <c r="Q53" s="95" t="n">
        <v>0</v>
      </c>
      <c r="R53" s="48" t="n">
        <f aca="false">Q53/AC53*100</f>
        <v>0</v>
      </c>
      <c r="S53" s="49" t="n">
        <v>0</v>
      </c>
      <c r="T53" s="48" t="n">
        <f aca="false">S53/AC53*100</f>
        <v>0</v>
      </c>
      <c r="U53" s="49" t="n">
        <v>0</v>
      </c>
      <c r="V53" s="48" t="n">
        <f aca="false">U53/AC53*100</f>
        <v>0</v>
      </c>
      <c r="W53" s="49" t="n">
        <v>0</v>
      </c>
      <c r="X53" s="48" t="n">
        <f aca="false">W53/AC53*100</f>
        <v>0</v>
      </c>
      <c r="Y53" s="50" t="n">
        <f aca="false">SUM(E53+G53+I53+K53+M53+O53+Q53+S53+U53+W53)</f>
        <v>178</v>
      </c>
      <c r="Z53" s="51" t="n">
        <f aca="false">Y53/AC53*100</f>
        <v>83.9622641509434</v>
      </c>
      <c r="AA53" s="49" t="n">
        <v>34</v>
      </c>
      <c r="AB53" s="198" t="n">
        <f aca="false">AA53/AC53*100</f>
        <v>16.0377358490566</v>
      </c>
      <c r="AC53" s="50" t="n">
        <f aca="false">Y53+AA53</f>
        <v>212</v>
      </c>
      <c r="AD53" s="198" t="n">
        <f aca="false">AC53/D53*100</f>
        <v>55.3524804177546</v>
      </c>
      <c r="AE53" s="199" t="n">
        <f aca="false">AD53-100</f>
        <v>-44.6475195822454</v>
      </c>
    </row>
    <row r="54" customFormat="false" ht="12.75" hidden="false" customHeight="true" outlineLevel="0" collapsed="false">
      <c r="A54" s="160"/>
      <c r="B54" s="44" t="n">
        <v>470</v>
      </c>
      <c r="C54" s="45" t="s">
        <v>20</v>
      </c>
      <c r="D54" s="46" t="n">
        <v>384</v>
      </c>
      <c r="E54" s="49" t="n">
        <v>122</v>
      </c>
      <c r="F54" s="48" t="n">
        <f aca="false">E54/AC54*100</f>
        <v>51.0460251046025</v>
      </c>
      <c r="G54" s="49" t="n">
        <v>99</v>
      </c>
      <c r="H54" s="48" t="n">
        <f aca="false">G54/AC54*100</f>
        <v>41.4225941422594</v>
      </c>
      <c r="I54" s="49" t="n">
        <v>6</v>
      </c>
      <c r="J54" s="48" t="n">
        <f aca="false">I54/AC54*100</f>
        <v>2.51046025104603</v>
      </c>
      <c r="K54" s="49" t="n">
        <v>2</v>
      </c>
      <c r="L54" s="48" t="n">
        <f aca="false">K54/AC54*100</f>
        <v>0.836820083682008</v>
      </c>
      <c r="M54" s="49" t="n">
        <v>1</v>
      </c>
      <c r="N54" s="48" t="n">
        <f aca="false">M54/AC54*100</f>
        <v>0.418410041841004</v>
      </c>
      <c r="O54" s="49" t="n">
        <v>8</v>
      </c>
      <c r="P54" s="48" t="n">
        <f aca="false">O54/AC54*100</f>
        <v>3.34728033472803</v>
      </c>
      <c r="Q54" s="95" t="n">
        <v>0</v>
      </c>
      <c r="R54" s="48" t="n">
        <f aca="false">Q54/AC54*100</f>
        <v>0</v>
      </c>
      <c r="S54" s="49" t="n">
        <v>1</v>
      </c>
      <c r="T54" s="48" t="n">
        <f aca="false">S54/AC54*100</f>
        <v>0.418410041841004</v>
      </c>
      <c r="U54" s="49" t="n">
        <v>0</v>
      </c>
      <c r="V54" s="48" t="n">
        <f aca="false">U54/AC54*100</f>
        <v>0</v>
      </c>
      <c r="W54" s="49" t="n">
        <v>0</v>
      </c>
      <c r="X54" s="48" t="n">
        <f aca="false">W54/AC54*100</f>
        <v>0</v>
      </c>
      <c r="Y54" s="50" t="n">
        <f aca="false">SUM(E54+G54+I54+K54+M54+O54+Q54+S54+U54+W54)</f>
        <v>239</v>
      </c>
      <c r="Z54" s="51" t="n">
        <f aca="false">Y54/AC54*100</f>
        <v>100</v>
      </c>
      <c r="AA54" s="49" t="n">
        <v>0</v>
      </c>
      <c r="AB54" s="198" t="n">
        <f aca="false">AA54/AC54*100</f>
        <v>0</v>
      </c>
      <c r="AC54" s="50" t="n">
        <f aca="false">Y54+AA54</f>
        <v>239</v>
      </c>
      <c r="AD54" s="198" t="n">
        <f aca="false">AC54/D54*100</f>
        <v>62.2395833333333</v>
      </c>
      <c r="AE54" s="199" t="n">
        <f aca="false">AD54-100</f>
        <v>-37.7604166666667</v>
      </c>
    </row>
    <row r="55" customFormat="false" ht="12.75" hidden="false" customHeight="true" outlineLevel="0" collapsed="false">
      <c r="A55" s="160"/>
      <c r="B55" s="44" t="n">
        <v>471</v>
      </c>
      <c r="C55" s="45" t="s">
        <v>19</v>
      </c>
      <c r="D55" s="46" t="n">
        <v>457</v>
      </c>
      <c r="E55" s="49" t="n">
        <v>165</v>
      </c>
      <c r="F55" s="48" t="n">
        <f aca="false">E55/AC55*100</f>
        <v>68.1818181818182</v>
      </c>
      <c r="G55" s="49" t="n">
        <v>45</v>
      </c>
      <c r="H55" s="48" t="n">
        <f aca="false">G55/AC55*100</f>
        <v>18.5950413223141</v>
      </c>
      <c r="I55" s="49" t="n">
        <v>6</v>
      </c>
      <c r="J55" s="48" t="n">
        <f aca="false">I55/AC55*100</f>
        <v>2.47933884297521</v>
      </c>
      <c r="K55" s="49" t="n">
        <v>1</v>
      </c>
      <c r="L55" s="48" t="n">
        <f aca="false">K55/AC55*100</f>
        <v>0.413223140495868</v>
      </c>
      <c r="M55" s="49" t="n">
        <v>2</v>
      </c>
      <c r="N55" s="48" t="n">
        <f aca="false">M55/AC55*100</f>
        <v>0.826446280991736</v>
      </c>
      <c r="O55" s="49" t="n">
        <v>23</v>
      </c>
      <c r="P55" s="48" t="n">
        <f aca="false">O55/AC55*100</f>
        <v>9.50413223140496</v>
      </c>
      <c r="Q55" s="95" t="n">
        <v>0</v>
      </c>
      <c r="R55" s="48" t="n">
        <f aca="false">Q55/AC55*100</f>
        <v>0</v>
      </c>
      <c r="S55" s="49" t="n">
        <v>0</v>
      </c>
      <c r="T55" s="48" t="n">
        <f aca="false">S55/AC55*100</f>
        <v>0</v>
      </c>
      <c r="U55" s="49" t="n">
        <v>0</v>
      </c>
      <c r="V55" s="48" t="n">
        <f aca="false">U55/AC55*100</f>
        <v>0</v>
      </c>
      <c r="W55" s="49" t="n">
        <v>0</v>
      </c>
      <c r="X55" s="48" t="n">
        <f aca="false">W55/AC55*100</f>
        <v>0</v>
      </c>
      <c r="Y55" s="50" t="n">
        <f aca="false">SUM(E55+G55+I55+K55+M55+O55+Q55+S55+U55+W55)</f>
        <v>242</v>
      </c>
      <c r="Z55" s="51" t="n">
        <f aca="false">Y55/AC55*100</f>
        <v>100</v>
      </c>
      <c r="AA55" s="49" t="n">
        <v>0</v>
      </c>
      <c r="AB55" s="198" t="n">
        <f aca="false">AA55/AC55*100</f>
        <v>0</v>
      </c>
      <c r="AC55" s="50" t="n">
        <f aca="false">Y55+AA55</f>
        <v>242</v>
      </c>
      <c r="AD55" s="198" t="n">
        <f aca="false">AC55/D55*100</f>
        <v>52.9540481400438</v>
      </c>
      <c r="AE55" s="199" t="n">
        <f aca="false">AD55-100</f>
        <v>-47.0459518599562</v>
      </c>
    </row>
    <row r="56" customFormat="false" ht="12.75" hidden="false" customHeight="true" outlineLevel="0" collapsed="false">
      <c r="A56" s="160"/>
      <c r="B56" s="44" t="n">
        <v>471</v>
      </c>
      <c r="C56" s="45" t="s">
        <v>52</v>
      </c>
      <c r="D56" s="46" t="n">
        <v>385</v>
      </c>
      <c r="E56" s="49" t="n">
        <v>167</v>
      </c>
      <c r="F56" s="48" t="n">
        <f aca="false">E56/AC56*100</f>
        <v>63.4980988593156</v>
      </c>
      <c r="G56" s="49" t="n">
        <v>30</v>
      </c>
      <c r="H56" s="48" t="n">
        <f aca="false">G56/AC56*100</f>
        <v>11.4068441064639</v>
      </c>
      <c r="I56" s="49" t="n">
        <v>4</v>
      </c>
      <c r="J56" s="48" t="n">
        <f aca="false">I56/AC56*100</f>
        <v>1.52091254752852</v>
      </c>
      <c r="K56" s="49" t="n">
        <v>0</v>
      </c>
      <c r="L56" s="48" t="n">
        <f aca="false">K56/AC56*100</f>
        <v>0</v>
      </c>
      <c r="M56" s="49" t="n">
        <v>1</v>
      </c>
      <c r="N56" s="48" t="n">
        <f aca="false">M56/AC56*100</f>
        <v>0.380228136882129</v>
      </c>
      <c r="O56" s="49" t="n">
        <v>28</v>
      </c>
      <c r="P56" s="48" t="n">
        <f aca="false">O56/AC56*100</f>
        <v>10.6463878326996</v>
      </c>
      <c r="Q56" s="95" t="n">
        <v>0</v>
      </c>
      <c r="R56" s="48" t="n">
        <f aca="false">Q56/AC56*100</f>
        <v>0</v>
      </c>
      <c r="S56" s="49" t="n">
        <v>0</v>
      </c>
      <c r="T56" s="48" t="n">
        <f aca="false">S56/AC56*100</f>
        <v>0</v>
      </c>
      <c r="U56" s="49" t="n">
        <v>0</v>
      </c>
      <c r="V56" s="48" t="n">
        <f aca="false">U56/AC56*100</f>
        <v>0</v>
      </c>
      <c r="W56" s="49" t="n">
        <v>1</v>
      </c>
      <c r="X56" s="48" t="n">
        <f aca="false">W56/AC56*100</f>
        <v>0.380228136882129</v>
      </c>
      <c r="Y56" s="50" t="n">
        <f aca="false">SUM(E56+G56+I56+K56+M56+O56+Q56+S56+U56+W56)</f>
        <v>231</v>
      </c>
      <c r="Z56" s="51" t="n">
        <f aca="false">Y56/AC56*100</f>
        <v>87.8326996197719</v>
      </c>
      <c r="AA56" s="49" t="n">
        <v>32</v>
      </c>
      <c r="AB56" s="198" t="n">
        <f aca="false">AA56/AC56*100</f>
        <v>12.1673003802281</v>
      </c>
      <c r="AC56" s="50" t="n">
        <f aca="false">Y56+AA56</f>
        <v>263</v>
      </c>
      <c r="AD56" s="198" t="n">
        <f aca="false">AC56/D56*100</f>
        <v>68.3116883116883</v>
      </c>
      <c r="AE56" s="199" t="n">
        <f aca="false">AD56-100</f>
        <v>-31.6883116883117</v>
      </c>
    </row>
    <row r="57" customFormat="false" ht="12.75" hidden="false" customHeight="true" outlineLevel="0" collapsed="false">
      <c r="A57" s="160"/>
      <c r="B57" s="44" t="n">
        <v>472</v>
      </c>
      <c r="C57" s="45" t="s">
        <v>19</v>
      </c>
      <c r="D57" s="46" t="n">
        <v>391</v>
      </c>
      <c r="E57" s="49" t="n">
        <v>70</v>
      </c>
      <c r="F57" s="48" t="n">
        <f aca="false">E57/AC57*100</f>
        <v>39.7727272727273</v>
      </c>
      <c r="G57" s="49" t="n">
        <v>54</v>
      </c>
      <c r="H57" s="48" t="n">
        <f aca="false">G57/AC57*100</f>
        <v>30.6818181818182</v>
      </c>
      <c r="I57" s="49" t="n">
        <v>6</v>
      </c>
      <c r="J57" s="48" t="n">
        <f aca="false">I57/AC57*100</f>
        <v>3.40909090909091</v>
      </c>
      <c r="K57" s="49" t="n">
        <v>0</v>
      </c>
      <c r="L57" s="48" t="n">
        <f aca="false">K57/AC57*100</f>
        <v>0</v>
      </c>
      <c r="M57" s="49" t="n">
        <v>0</v>
      </c>
      <c r="N57" s="48" t="n">
        <f aca="false">M57/AC57*100</f>
        <v>0</v>
      </c>
      <c r="O57" s="49" t="n">
        <v>27</v>
      </c>
      <c r="P57" s="48" t="n">
        <f aca="false">O57/AC57*100</f>
        <v>15.3409090909091</v>
      </c>
      <c r="Q57" s="95" t="n">
        <v>0</v>
      </c>
      <c r="R57" s="48" t="n">
        <f aca="false">Q57/AC57*100</f>
        <v>0</v>
      </c>
      <c r="S57" s="49" t="n">
        <v>0</v>
      </c>
      <c r="T57" s="48" t="n">
        <f aca="false">S57/AC57*100</f>
        <v>0</v>
      </c>
      <c r="U57" s="49" t="n">
        <v>0</v>
      </c>
      <c r="V57" s="48" t="n">
        <f aca="false">U57/AC57*100</f>
        <v>0</v>
      </c>
      <c r="W57" s="49" t="n">
        <v>0</v>
      </c>
      <c r="X57" s="48" t="n">
        <f aca="false">W57/AC57*100</f>
        <v>0</v>
      </c>
      <c r="Y57" s="50" t="n">
        <f aca="false">SUM(E57+G57+I57+K57+M57+O57+Q57+S57+U57+W57)</f>
        <v>157</v>
      </c>
      <c r="Z57" s="51" t="n">
        <f aca="false">Y57/AC57*100</f>
        <v>89.2045454545455</v>
      </c>
      <c r="AA57" s="49" t="n">
        <v>19</v>
      </c>
      <c r="AB57" s="198" t="n">
        <f aca="false">AA57/AC57*100</f>
        <v>10.7954545454545</v>
      </c>
      <c r="AC57" s="50" t="n">
        <f aca="false">Y57+AA57</f>
        <v>176</v>
      </c>
      <c r="AD57" s="198" t="n">
        <f aca="false">AC57/D57*100</f>
        <v>45.0127877237852</v>
      </c>
      <c r="AE57" s="199" t="n">
        <f aca="false">AD57-100</f>
        <v>-54.9872122762148</v>
      </c>
    </row>
    <row r="58" customFormat="false" ht="12.75" hidden="false" customHeight="true" outlineLevel="0" collapsed="false">
      <c r="A58" s="160"/>
      <c r="B58" s="44" t="n">
        <v>472</v>
      </c>
      <c r="C58" s="45" t="s">
        <v>20</v>
      </c>
      <c r="D58" s="46" t="n">
        <v>391</v>
      </c>
      <c r="E58" s="49" t="n">
        <v>97</v>
      </c>
      <c r="F58" s="48" t="n">
        <f aca="false">E58/AC58*100</f>
        <v>64.2384105960265</v>
      </c>
      <c r="G58" s="49" t="n">
        <v>54</v>
      </c>
      <c r="H58" s="48" t="n">
        <f aca="false">G58/AC58*100</f>
        <v>35.7615894039735</v>
      </c>
      <c r="I58" s="49" t="n">
        <v>0</v>
      </c>
      <c r="J58" s="48" t="n">
        <f aca="false">I58/AC58*100</f>
        <v>0</v>
      </c>
      <c r="K58" s="49" t="n">
        <v>0</v>
      </c>
      <c r="L58" s="48" t="n">
        <f aca="false">K58/AC58*100</f>
        <v>0</v>
      </c>
      <c r="M58" s="49" t="n">
        <v>0</v>
      </c>
      <c r="N58" s="48" t="n">
        <f aca="false">M58/AC58*100</f>
        <v>0</v>
      </c>
      <c r="O58" s="49" t="n">
        <v>0</v>
      </c>
      <c r="P58" s="48" t="n">
        <f aca="false">O58/AC58*100</f>
        <v>0</v>
      </c>
      <c r="Q58" s="95" t="n">
        <v>0</v>
      </c>
      <c r="R58" s="48" t="n">
        <f aca="false">Q58/AC58*100</f>
        <v>0</v>
      </c>
      <c r="S58" s="49" t="n">
        <v>0</v>
      </c>
      <c r="T58" s="48" t="n">
        <f aca="false">S58/AC58*100</f>
        <v>0</v>
      </c>
      <c r="U58" s="49" t="n">
        <v>0</v>
      </c>
      <c r="V58" s="48" t="n">
        <f aca="false">U58/AC58*100</f>
        <v>0</v>
      </c>
      <c r="W58" s="49" t="n">
        <v>0</v>
      </c>
      <c r="X58" s="48" t="n">
        <f aca="false">W58/AC58*100</f>
        <v>0</v>
      </c>
      <c r="Y58" s="50" t="n">
        <f aca="false">SUM(E58+G58+I58+K58+M58+O58+Q58+S58+U58+W58)</f>
        <v>151</v>
      </c>
      <c r="Z58" s="51" t="n">
        <f aca="false">Y58/AC58*100</f>
        <v>100</v>
      </c>
      <c r="AA58" s="49" t="n">
        <v>0</v>
      </c>
      <c r="AB58" s="198" t="n">
        <f aca="false">AA58/AC58*100</f>
        <v>0</v>
      </c>
      <c r="AC58" s="50" t="n">
        <f aca="false">Y58+AA58</f>
        <v>151</v>
      </c>
      <c r="AD58" s="198" t="n">
        <f aca="false">AC58/D58*100</f>
        <v>38.618925831202</v>
      </c>
      <c r="AE58" s="199" t="n">
        <f aca="false">AD58-100</f>
        <v>-61.381074168798</v>
      </c>
    </row>
    <row r="59" customFormat="false" ht="12.75" hidden="false" customHeight="true" outlineLevel="0" collapsed="false">
      <c r="A59" s="160"/>
      <c r="B59" s="44" t="n">
        <v>473</v>
      </c>
      <c r="C59" s="45" t="s">
        <v>19</v>
      </c>
      <c r="D59" s="46" t="n">
        <v>397</v>
      </c>
      <c r="E59" s="49" t="n">
        <v>53</v>
      </c>
      <c r="F59" s="48" t="n">
        <f aca="false">E59/AC59*100</f>
        <v>28.1914893617021</v>
      </c>
      <c r="G59" s="49" t="n">
        <v>99</v>
      </c>
      <c r="H59" s="48" t="n">
        <f aca="false">G59/AC59*100</f>
        <v>52.6595744680851</v>
      </c>
      <c r="I59" s="49" t="n">
        <v>4</v>
      </c>
      <c r="J59" s="48" t="n">
        <f aca="false">I59/AC59*100</f>
        <v>2.12765957446809</v>
      </c>
      <c r="K59" s="49" t="n">
        <v>1</v>
      </c>
      <c r="L59" s="48" t="n">
        <f aca="false">K59/AC59*100</f>
        <v>0.531914893617021</v>
      </c>
      <c r="M59" s="49" t="n">
        <v>0</v>
      </c>
      <c r="N59" s="48" t="n">
        <f aca="false">M59/AC59*100</f>
        <v>0</v>
      </c>
      <c r="O59" s="49" t="n">
        <v>31</v>
      </c>
      <c r="P59" s="48" t="n">
        <f aca="false">O59/AC59*100</f>
        <v>16.4893617021277</v>
      </c>
      <c r="Q59" s="95" t="n">
        <v>0</v>
      </c>
      <c r="R59" s="48" t="n">
        <f aca="false">Q59/AC59*100</f>
        <v>0</v>
      </c>
      <c r="S59" s="49" t="n">
        <v>0</v>
      </c>
      <c r="T59" s="48" t="n">
        <f aca="false">S59/AC59*100</f>
        <v>0</v>
      </c>
      <c r="U59" s="49" t="n">
        <v>0</v>
      </c>
      <c r="V59" s="48" t="n">
        <f aca="false">U59/AC59*100</f>
        <v>0</v>
      </c>
      <c r="W59" s="49" t="n">
        <v>0</v>
      </c>
      <c r="X59" s="48" t="n">
        <f aca="false">W59/AC59*100</f>
        <v>0</v>
      </c>
      <c r="Y59" s="50" t="n">
        <f aca="false">SUM(E59+G59+I59+K59+M59+O59+Q59+S59+U59+W59)</f>
        <v>188</v>
      </c>
      <c r="Z59" s="51" t="n">
        <f aca="false">Y59/AC59*100</f>
        <v>100</v>
      </c>
      <c r="AA59" s="49" t="n">
        <v>0</v>
      </c>
      <c r="AB59" s="198" t="n">
        <f aca="false">AA59/AC59*100</f>
        <v>0</v>
      </c>
      <c r="AC59" s="50" t="n">
        <f aca="false">Y59+AA59</f>
        <v>188</v>
      </c>
      <c r="AD59" s="198" t="n">
        <f aca="false">AC59/D59*100</f>
        <v>47.3551637279597</v>
      </c>
      <c r="AE59" s="199" t="n">
        <f aca="false">AD59-100</f>
        <v>-52.6448362720403</v>
      </c>
    </row>
    <row r="60" customFormat="false" ht="12.75" hidden="false" customHeight="true" outlineLevel="0" collapsed="false">
      <c r="A60" s="160"/>
      <c r="B60" s="44" t="n">
        <v>473</v>
      </c>
      <c r="C60" s="45" t="s">
        <v>52</v>
      </c>
      <c r="D60" s="46" t="n">
        <v>444</v>
      </c>
      <c r="E60" s="49" t="n">
        <v>63</v>
      </c>
      <c r="F60" s="48" t="n">
        <f aca="false">E60/AC60*100</f>
        <v>26.5822784810127</v>
      </c>
      <c r="G60" s="49" t="n">
        <v>151</v>
      </c>
      <c r="H60" s="48" t="n">
        <f aca="false">G60/AC60*100</f>
        <v>63.7130801687764</v>
      </c>
      <c r="I60" s="49" t="n">
        <v>5</v>
      </c>
      <c r="J60" s="48" t="n">
        <f aca="false">I60/AC60*100</f>
        <v>2.10970464135021</v>
      </c>
      <c r="K60" s="49" t="n">
        <v>1</v>
      </c>
      <c r="L60" s="48" t="n">
        <f aca="false">K60/AC60*100</f>
        <v>0.421940928270042</v>
      </c>
      <c r="M60" s="49" t="n">
        <v>3</v>
      </c>
      <c r="N60" s="48" t="n">
        <f aca="false">M60/AC60*100</f>
        <v>1.26582278481013</v>
      </c>
      <c r="O60" s="49" t="n">
        <v>10</v>
      </c>
      <c r="P60" s="48" t="n">
        <f aca="false">O60/AC60*100</f>
        <v>4.21940928270042</v>
      </c>
      <c r="Q60" s="95" t="n">
        <v>0</v>
      </c>
      <c r="R60" s="48" t="n">
        <f aca="false">Q60/AC60*100</f>
        <v>0</v>
      </c>
      <c r="S60" s="49" t="n">
        <v>1</v>
      </c>
      <c r="T60" s="48" t="n">
        <f aca="false">S60/AC60*100</f>
        <v>0.421940928270042</v>
      </c>
      <c r="U60" s="49" t="n">
        <v>0</v>
      </c>
      <c r="V60" s="48" t="n">
        <f aca="false">U60/AC60*100</f>
        <v>0</v>
      </c>
      <c r="W60" s="49" t="n">
        <v>0</v>
      </c>
      <c r="X60" s="48" t="n">
        <f aca="false">W60/AC60*100</f>
        <v>0</v>
      </c>
      <c r="Y60" s="50" t="n">
        <f aca="false">SUM(E60+G60+I60+K60+M60+O60+Q60+S60+U60+W60)</f>
        <v>234</v>
      </c>
      <c r="Z60" s="51" t="n">
        <f aca="false">Y60/AC60*100</f>
        <v>98.7341772151899</v>
      </c>
      <c r="AA60" s="49" t="n">
        <v>3</v>
      </c>
      <c r="AB60" s="198" t="n">
        <f aca="false">AA60/AC60*100</f>
        <v>1.26582278481013</v>
      </c>
      <c r="AC60" s="50" t="n">
        <f aca="false">Y60+AA60</f>
        <v>237</v>
      </c>
      <c r="AD60" s="198" t="n">
        <f aca="false">AC60/D60*100</f>
        <v>53.3783783783784</v>
      </c>
      <c r="AE60" s="199" t="n">
        <f aca="false">AD60-100</f>
        <v>-46.6216216216216</v>
      </c>
    </row>
    <row r="61" customFormat="false" ht="12.75" hidden="false" customHeight="true" outlineLevel="0" collapsed="false">
      <c r="A61" s="160"/>
      <c r="B61" s="44" t="n">
        <v>474</v>
      </c>
      <c r="C61" s="45" t="s">
        <v>19</v>
      </c>
      <c r="D61" s="46" t="n">
        <v>157</v>
      </c>
      <c r="E61" s="49" t="n">
        <v>55</v>
      </c>
      <c r="F61" s="48" t="n">
        <f aca="false">E61/AC61*100</f>
        <v>49.5495495495495</v>
      </c>
      <c r="G61" s="49" t="n">
        <v>47</v>
      </c>
      <c r="H61" s="48" t="n">
        <f aca="false">G61/AC61*100</f>
        <v>42.3423423423423</v>
      </c>
      <c r="I61" s="49" t="n">
        <v>0</v>
      </c>
      <c r="J61" s="48" t="n">
        <v>0</v>
      </c>
      <c r="K61" s="49" t="n">
        <v>0</v>
      </c>
      <c r="L61" s="48" t="n">
        <f aca="false">K61/AC61*100</f>
        <v>0</v>
      </c>
      <c r="M61" s="49" t="n">
        <v>0</v>
      </c>
      <c r="N61" s="48" t="n">
        <f aca="false">M61/AC61*100</f>
        <v>0</v>
      </c>
      <c r="O61" s="49" t="n">
        <v>6</v>
      </c>
      <c r="P61" s="48" t="n">
        <f aca="false">O61/AC61*100</f>
        <v>5.40540540540541</v>
      </c>
      <c r="Q61" s="95" t="n">
        <v>0</v>
      </c>
      <c r="R61" s="48" t="n">
        <f aca="false">Q61/AC61*100</f>
        <v>0</v>
      </c>
      <c r="S61" s="49" t="n">
        <v>1</v>
      </c>
      <c r="T61" s="48" t="n">
        <f aca="false">S61/AC61*100</f>
        <v>0.900900900900901</v>
      </c>
      <c r="U61" s="49" t="n">
        <v>0</v>
      </c>
      <c r="V61" s="48" t="n">
        <f aca="false">U61/AC61*100</f>
        <v>0</v>
      </c>
      <c r="W61" s="49" t="n">
        <v>0</v>
      </c>
      <c r="X61" s="48" t="n">
        <f aca="false">W61/AC61*100</f>
        <v>0</v>
      </c>
      <c r="Y61" s="50" t="n">
        <f aca="false">SUM(E61+G61+I61+K61+M61+O61+Q61+S61+U61+W61)</f>
        <v>109</v>
      </c>
      <c r="Z61" s="51" t="n">
        <f aca="false">Y61/AC61*100</f>
        <v>98.1981981981982</v>
      </c>
      <c r="AA61" s="49" t="n">
        <v>2</v>
      </c>
      <c r="AB61" s="198" t="n">
        <f aca="false">AA61/AC61*100</f>
        <v>1.8018018018018</v>
      </c>
      <c r="AC61" s="50" t="n">
        <f aca="false">Y61+AA61</f>
        <v>111</v>
      </c>
      <c r="AD61" s="198" t="n">
        <f aca="false">AC61/D61*100</f>
        <v>70.7006369426752</v>
      </c>
      <c r="AE61" s="199" t="n">
        <f aca="false">AD61-100</f>
        <v>-29.2993630573248</v>
      </c>
    </row>
    <row r="62" customFormat="false" ht="12.75" hidden="false" customHeight="true" outlineLevel="0" collapsed="false">
      <c r="A62" s="160"/>
      <c r="B62" s="44" t="n">
        <v>475</v>
      </c>
      <c r="C62" s="45" t="s">
        <v>19</v>
      </c>
      <c r="D62" s="46" t="n">
        <v>381</v>
      </c>
      <c r="E62" s="49" t="n">
        <v>67</v>
      </c>
      <c r="F62" s="48" t="n">
        <f aca="false">E62/AC62*100</f>
        <v>39.8809523809524</v>
      </c>
      <c r="G62" s="49" t="n">
        <v>64</v>
      </c>
      <c r="H62" s="48" t="n">
        <f aca="false">G62/AC62*100</f>
        <v>38.0952380952381</v>
      </c>
      <c r="I62" s="49" t="n">
        <v>16</v>
      </c>
      <c r="J62" s="48" t="n">
        <f aca="false">I62/AC62*100</f>
        <v>9.52380952380952</v>
      </c>
      <c r="K62" s="49" t="n">
        <v>0</v>
      </c>
      <c r="L62" s="48" t="n">
        <f aca="false">K62/AC62*100</f>
        <v>0</v>
      </c>
      <c r="M62" s="49" t="n">
        <v>2</v>
      </c>
      <c r="N62" s="48" t="n">
        <f aca="false">M62/AC62*100</f>
        <v>1.19047619047619</v>
      </c>
      <c r="O62" s="49" t="n">
        <v>13</v>
      </c>
      <c r="P62" s="48" t="n">
        <f aca="false">O62/AC62*100</f>
        <v>7.73809523809524</v>
      </c>
      <c r="Q62" s="95" t="n">
        <v>0</v>
      </c>
      <c r="R62" s="48" t="n">
        <f aca="false">Q62/AC62*100</f>
        <v>0</v>
      </c>
      <c r="S62" s="49" t="n">
        <v>0</v>
      </c>
      <c r="T62" s="48" t="n">
        <f aca="false">S62/AC62*100</f>
        <v>0</v>
      </c>
      <c r="U62" s="49" t="n">
        <v>0</v>
      </c>
      <c r="V62" s="48" t="n">
        <f aca="false">U62/AC62*100</f>
        <v>0</v>
      </c>
      <c r="W62" s="49" t="n">
        <v>1</v>
      </c>
      <c r="X62" s="48" t="n">
        <f aca="false">W62/AC62*100</f>
        <v>0.595238095238095</v>
      </c>
      <c r="Y62" s="50" t="n">
        <f aca="false">SUM(E62+G62+I62+K62+M62+O62+Q62+S62+U62+W62)</f>
        <v>163</v>
      </c>
      <c r="Z62" s="51" t="n">
        <f aca="false">Y62/AC62*100</f>
        <v>97.0238095238095</v>
      </c>
      <c r="AA62" s="49" t="n">
        <v>5</v>
      </c>
      <c r="AB62" s="198" t="n">
        <f aca="false">AA62/AC62*100</f>
        <v>2.97619047619048</v>
      </c>
      <c r="AC62" s="50" t="n">
        <f aca="false">Y62+AA62</f>
        <v>168</v>
      </c>
      <c r="AD62" s="198" t="n">
        <f aca="false">AC62/D62*100</f>
        <v>44.0944881889764</v>
      </c>
      <c r="AE62" s="199" t="n">
        <f aca="false">AD62-100</f>
        <v>-55.9055118110236</v>
      </c>
    </row>
    <row r="63" customFormat="false" ht="12.75" hidden="false" customHeight="true" outlineLevel="0" collapsed="false">
      <c r="A63" s="160"/>
      <c r="B63" s="44" t="n">
        <v>475</v>
      </c>
      <c r="C63" s="45" t="s">
        <v>20</v>
      </c>
      <c r="D63" s="46" t="n">
        <v>382</v>
      </c>
      <c r="E63" s="49" t="n">
        <v>66</v>
      </c>
      <c r="F63" s="48" t="n">
        <f aca="false">E63/AC63*100</f>
        <v>37.9310344827586</v>
      </c>
      <c r="G63" s="49" t="n">
        <v>74</v>
      </c>
      <c r="H63" s="48" t="n">
        <f aca="false">G63/AC63*100</f>
        <v>42.5287356321839</v>
      </c>
      <c r="I63" s="49" t="n">
        <v>15</v>
      </c>
      <c r="J63" s="48" t="n">
        <f aca="false">I63/AC63*100</f>
        <v>8.62068965517242</v>
      </c>
      <c r="K63" s="49" t="n">
        <v>1</v>
      </c>
      <c r="L63" s="48" t="n">
        <f aca="false">K63/AC63*100</f>
        <v>0.574712643678161</v>
      </c>
      <c r="M63" s="49" t="n">
        <v>3</v>
      </c>
      <c r="N63" s="48" t="n">
        <f aca="false">M63/AC63*100</f>
        <v>1.72413793103448</v>
      </c>
      <c r="O63" s="49" t="n">
        <v>15</v>
      </c>
      <c r="P63" s="48" t="n">
        <f aca="false">O63/AC63*100</f>
        <v>8.62068965517242</v>
      </c>
      <c r="Q63" s="95" t="n">
        <v>0</v>
      </c>
      <c r="R63" s="48" t="n">
        <f aca="false">Q63/AC63*100</f>
        <v>0</v>
      </c>
      <c r="S63" s="49" t="n">
        <v>0</v>
      </c>
      <c r="T63" s="48" t="n">
        <f aca="false">S63/AC63*100</f>
        <v>0</v>
      </c>
      <c r="U63" s="49" t="n">
        <v>0</v>
      </c>
      <c r="V63" s="48" t="n">
        <f aca="false">U63/AC63*100</f>
        <v>0</v>
      </c>
      <c r="W63" s="49" t="n">
        <v>0</v>
      </c>
      <c r="X63" s="48" t="n">
        <f aca="false">W63/AC63*100</f>
        <v>0</v>
      </c>
      <c r="Y63" s="50" t="n">
        <f aca="false">SUM(E63+G63+I63+K63+M63+O63+Q63+S63+U63+W63)</f>
        <v>174</v>
      </c>
      <c r="Z63" s="51" t="n">
        <f aca="false">Y63/AC63*100</f>
        <v>100</v>
      </c>
      <c r="AA63" s="49" t="n">
        <v>0</v>
      </c>
      <c r="AB63" s="198" t="n">
        <f aca="false">AA63/AC63*100</f>
        <v>0</v>
      </c>
      <c r="AC63" s="50" t="n">
        <f aca="false">Y63+AA63</f>
        <v>174</v>
      </c>
      <c r="AD63" s="198" t="n">
        <f aca="false">AC63/D63*100</f>
        <v>45.5497382198953</v>
      </c>
      <c r="AE63" s="199" t="n">
        <f aca="false">AD63-100</f>
        <v>-54.4502617801047</v>
      </c>
    </row>
    <row r="64" customFormat="false" ht="12.75" hidden="false" customHeight="true" outlineLevel="0" collapsed="false">
      <c r="A64" s="160"/>
      <c r="B64" s="44" t="n">
        <v>476</v>
      </c>
      <c r="C64" s="45" t="s">
        <v>19</v>
      </c>
      <c r="D64" s="46" t="n">
        <v>726</v>
      </c>
      <c r="E64" s="49" t="n">
        <v>135</v>
      </c>
      <c r="F64" s="48" t="n">
        <f aca="false">E64/AC64*100</f>
        <v>42.3197492163009</v>
      </c>
      <c r="G64" s="49" t="n">
        <v>100</v>
      </c>
      <c r="H64" s="48" t="n">
        <f aca="false">G64/AC64*100</f>
        <v>31.3479623824451</v>
      </c>
      <c r="I64" s="49" t="n">
        <v>16</v>
      </c>
      <c r="J64" s="48" t="n">
        <f aca="false">I64/AC64*100</f>
        <v>5.01567398119122</v>
      </c>
      <c r="K64" s="49" t="n">
        <v>2</v>
      </c>
      <c r="L64" s="48" t="n">
        <f aca="false">K64/AC64*100</f>
        <v>0.626959247648903</v>
      </c>
      <c r="M64" s="49" t="n">
        <v>1</v>
      </c>
      <c r="N64" s="48" t="n">
        <f aca="false">M64/AC64*100</f>
        <v>0.313479623824451</v>
      </c>
      <c r="O64" s="49" t="n">
        <v>48</v>
      </c>
      <c r="P64" s="48" t="n">
        <f aca="false">O64/AC64*100</f>
        <v>15.0470219435737</v>
      </c>
      <c r="Q64" s="95" t="n">
        <v>0</v>
      </c>
      <c r="R64" s="48" t="n">
        <f aca="false">Q64/AC64*100</f>
        <v>0</v>
      </c>
      <c r="S64" s="49" t="n">
        <v>2</v>
      </c>
      <c r="T64" s="48" t="n">
        <f aca="false">S64/AC64*100</f>
        <v>0.626959247648903</v>
      </c>
      <c r="U64" s="49" t="n">
        <v>0</v>
      </c>
      <c r="V64" s="48" t="n">
        <f aca="false">U64/AC64*100</f>
        <v>0</v>
      </c>
      <c r="W64" s="49" t="n">
        <v>0</v>
      </c>
      <c r="X64" s="48" t="n">
        <f aca="false">W64/AC64*100</f>
        <v>0</v>
      </c>
      <c r="Y64" s="50" t="n">
        <f aca="false">SUM(E64+G64+I64+K64+M64+O64+Q64+S64+U64+W64)</f>
        <v>304</v>
      </c>
      <c r="Z64" s="51" t="n">
        <f aca="false">Y64/AC64*100</f>
        <v>95.2978056426332</v>
      </c>
      <c r="AA64" s="49" t="n">
        <v>15</v>
      </c>
      <c r="AB64" s="198" t="n">
        <f aca="false">AA64/AC64*100</f>
        <v>4.70219435736677</v>
      </c>
      <c r="AC64" s="50" t="n">
        <f aca="false">Y64+AA64</f>
        <v>319</v>
      </c>
      <c r="AD64" s="198" t="n">
        <f aca="false">AC64/D64*100</f>
        <v>43.9393939393939</v>
      </c>
      <c r="AE64" s="199" t="n">
        <f aca="false">AD64-100</f>
        <v>-56.0606060606061</v>
      </c>
    </row>
    <row r="65" customFormat="false" ht="12.75" hidden="false" customHeight="true" outlineLevel="0" collapsed="false">
      <c r="A65" s="160"/>
      <c r="B65" s="44" t="n">
        <v>477</v>
      </c>
      <c r="C65" s="45" t="s">
        <v>19</v>
      </c>
      <c r="D65" s="46" t="n">
        <v>429</v>
      </c>
      <c r="E65" s="49" t="n">
        <v>67</v>
      </c>
      <c r="F65" s="48" t="n">
        <f aca="false">E65/AC65*100</f>
        <v>36.4130434782609</v>
      </c>
      <c r="G65" s="49" t="n">
        <v>58</v>
      </c>
      <c r="H65" s="48" t="n">
        <f aca="false">G65/AC65*100</f>
        <v>31.5217391304348</v>
      </c>
      <c r="I65" s="49" t="n">
        <v>29</v>
      </c>
      <c r="J65" s="48" t="n">
        <f aca="false">I65/AC65*100</f>
        <v>15.7608695652174</v>
      </c>
      <c r="K65" s="49" t="n">
        <v>2</v>
      </c>
      <c r="L65" s="48" t="n">
        <f aca="false">K65/AC65*100</f>
        <v>1.08695652173913</v>
      </c>
      <c r="M65" s="49" t="n">
        <v>0</v>
      </c>
      <c r="N65" s="48" t="n">
        <f aca="false">M65/AC65*100</f>
        <v>0</v>
      </c>
      <c r="O65" s="49" t="n">
        <v>16</v>
      </c>
      <c r="P65" s="48" t="n">
        <f aca="false">O65/AC65*100</f>
        <v>8.69565217391304</v>
      </c>
      <c r="Q65" s="95" t="n">
        <v>0</v>
      </c>
      <c r="R65" s="48" t="n">
        <f aca="false">Q65/AC65*100</f>
        <v>0</v>
      </c>
      <c r="S65" s="49" t="n">
        <v>2</v>
      </c>
      <c r="T65" s="48" t="n">
        <f aca="false">S65/AC65*100</f>
        <v>1.08695652173913</v>
      </c>
      <c r="U65" s="49" t="n">
        <v>0</v>
      </c>
      <c r="V65" s="48" t="n">
        <f aca="false">U65/AC65*100</f>
        <v>0</v>
      </c>
      <c r="W65" s="49" t="n">
        <v>0</v>
      </c>
      <c r="X65" s="48" t="n">
        <f aca="false">W65/AC65*100</f>
        <v>0</v>
      </c>
      <c r="Y65" s="50" t="n">
        <f aca="false">SUM(E65+G65+I65+K65+M65+O65+Q65+S65+U65+W65)</f>
        <v>174</v>
      </c>
      <c r="Z65" s="51" t="n">
        <f aca="false">Y65/AC65*100</f>
        <v>94.5652173913043</v>
      </c>
      <c r="AA65" s="49" t="n">
        <v>10</v>
      </c>
      <c r="AB65" s="198" t="n">
        <f aca="false">AA65/AC65*100</f>
        <v>5.43478260869565</v>
      </c>
      <c r="AC65" s="50" t="n">
        <f aca="false">Y65+AA65</f>
        <v>184</v>
      </c>
      <c r="AD65" s="198" t="n">
        <f aca="false">AC65/D65*100</f>
        <v>42.8904428904429</v>
      </c>
      <c r="AE65" s="199" t="n">
        <f aca="false">AD65-100</f>
        <v>-57.1095571095571</v>
      </c>
    </row>
    <row r="66" customFormat="false" ht="12.75" hidden="false" customHeight="true" outlineLevel="0" collapsed="false">
      <c r="A66" s="160"/>
      <c r="B66" s="44" t="n">
        <v>477</v>
      </c>
      <c r="C66" s="45" t="s">
        <v>20</v>
      </c>
      <c r="D66" s="46" t="n">
        <v>430</v>
      </c>
      <c r="E66" s="49" t="n">
        <v>78</v>
      </c>
      <c r="F66" s="48" t="n">
        <f aca="false">E66/AC66*100</f>
        <v>37.6811594202899</v>
      </c>
      <c r="G66" s="49" t="n">
        <v>65</v>
      </c>
      <c r="H66" s="48" t="n">
        <f aca="false">G66/AC66*100</f>
        <v>31.4009661835749</v>
      </c>
      <c r="I66" s="49" t="n">
        <v>41</v>
      </c>
      <c r="J66" s="48" t="n">
        <f aca="false">I66/AC66*100</f>
        <v>19.8067632850242</v>
      </c>
      <c r="K66" s="49" t="n">
        <v>2</v>
      </c>
      <c r="L66" s="48" t="n">
        <f aca="false">K66/AC66*100</f>
        <v>0.966183574879227</v>
      </c>
      <c r="M66" s="49" t="n">
        <v>0</v>
      </c>
      <c r="N66" s="48" t="n">
        <f aca="false">M66/AC66*100</f>
        <v>0</v>
      </c>
      <c r="O66" s="49" t="n">
        <v>19</v>
      </c>
      <c r="P66" s="48" t="n">
        <f aca="false">O66/AC66*100</f>
        <v>9.17874396135266</v>
      </c>
      <c r="Q66" s="95" t="n">
        <v>0</v>
      </c>
      <c r="R66" s="48" t="n">
        <f aca="false">Q66/AC66*100</f>
        <v>0</v>
      </c>
      <c r="S66" s="49" t="n">
        <v>1</v>
      </c>
      <c r="T66" s="48" t="n">
        <f aca="false">S66/AC66*100</f>
        <v>0.483091787439614</v>
      </c>
      <c r="U66" s="49" t="n">
        <v>1</v>
      </c>
      <c r="V66" s="48" t="n">
        <f aca="false">U66/AC66*100</f>
        <v>0.483091787439614</v>
      </c>
      <c r="W66" s="49" t="n">
        <v>0</v>
      </c>
      <c r="X66" s="48" t="n">
        <f aca="false">W66/AC66*100</f>
        <v>0</v>
      </c>
      <c r="Y66" s="50" t="n">
        <f aca="false">SUM(E66+G66+I66+K66+M66+O66+Q66+S66+U66+W66)</f>
        <v>207</v>
      </c>
      <c r="Z66" s="51" t="n">
        <f aca="false">Y66/AC66*100</f>
        <v>100</v>
      </c>
      <c r="AA66" s="49" t="n">
        <v>0</v>
      </c>
      <c r="AB66" s="198" t="n">
        <f aca="false">AA66/AC66*100</f>
        <v>0</v>
      </c>
      <c r="AC66" s="50" t="n">
        <f aca="false">Y66+AA66</f>
        <v>207</v>
      </c>
      <c r="AD66" s="198" t="n">
        <f aca="false">AC66/D66*100</f>
        <v>48.1395348837209</v>
      </c>
      <c r="AE66" s="199" t="n">
        <f aca="false">AD66-100</f>
        <v>-51.8604651162791</v>
      </c>
    </row>
    <row r="67" customFormat="false" ht="12.75" hidden="false" customHeight="true" outlineLevel="0" collapsed="false">
      <c r="A67" s="160"/>
      <c r="B67" s="44" t="n">
        <v>478</v>
      </c>
      <c r="C67" s="45" t="s">
        <v>19</v>
      </c>
      <c r="D67" s="46" t="n">
        <v>450</v>
      </c>
      <c r="E67" s="49" t="n">
        <v>87</v>
      </c>
      <c r="F67" s="48" t="n">
        <f aca="false">E67/AC67*100</f>
        <v>35.655737704918</v>
      </c>
      <c r="G67" s="49" t="n">
        <v>110</v>
      </c>
      <c r="H67" s="48" t="n">
        <f aca="false">G67/AC67*100</f>
        <v>45.0819672131148</v>
      </c>
      <c r="I67" s="49" t="n">
        <v>4</v>
      </c>
      <c r="J67" s="48" t="n">
        <f aca="false">I67/AC67*100</f>
        <v>1.63934426229508</v>
      </c>
      <c r="K67" s="49" t="n">
        <v>0</v>
      </c>
      <c r="L67" s="48" t="n">
        <f aca="false">K67/AC67*100</f>
        <v>0</v>
      </c>
      <c r="M67" s="49" t="n">
        <v>2</v>
      </c>
      <c r="N67" s="48" t="n">
        <f aca="false">M67/AC67*100</f>
        <v>0.819672131147541</v>
      </c>
      <c r="O67" s="49" t="n">
        <v>35</v>
      </c>
      <c r="P67" s="48" t="n">
        <f aca="false">O67/AC67*100</f>
        <v>14.344262295082</v>
      </c>
      <c r="Q67" s="95" t="n">
        <v>0</v>
      </c>
      <c r="R67" s="48" t="n">
        <f aca="false">Q67/AC67*100</f>
        <v>0</v>
      </c>
      <c r="S67" s="49" t="n">
        <v>2</v>
      </c>
      <c r="T67" s="48" t="n">
        <f aca="false">S67/AC67*100</f>
        <v>0.819672131147541</v>
      </c>
      <c r="U67" s="49" t="n">
        <v>0</v>
      </c>
      <c r="V67" s="48" t="n">
        <f aca="false">U67/AC67*100</f>
        <v>0</v>
      </c>
      <c r="W67" s="49" t="n">
        <v>1</v>
      </c>
      <c r="X67" s="48" t="n">
        <f aca="false">W67/AC67*100</f>
        <v>0.409836065573771</v>
      </c>
      <c r="Y67" s="50" t="n">
        <f aca="false">SUM(E67+G67+I67+K67+M67+O67+Q67+S67+U67+W67)</f>
        <v>241</v>
      </c>
      <c r="Z67" s="51" t="n">
        <f aca="false">Y67/AC67*100</f>
        <v>98.7704918032787</v>
      </c>
      <c r="AA67" s="49" t="n">
        <v>3</v>
      </c>
      <c r="AB67" s="198" t="n">
        <f aca="false">AA67/AC67*100</f>
        <v>1.22950819672131</v>
      </c>
      <c r="AC67" s="50" t="n">
        <f aca="false">Y67+AA67</f>
        <v>244</v>
      </c>
      <c r="AD67" s="198" t="n">
        <f aca="false">AC67/D67*100</f>
        <v>54.2222222222222</v>
      </c>
      <c r="AE67" s="199" t="n">
        <f aca="false">AD67-100</f>
        <v>-45.7777777777778</v>
      </c>
    </row>
    <row r="68" customFormat="false" ht="12.75" hidden="false" customHeight="true" outlineLevel="0" collapsed="false">
      <c r="A68" s="160"/>
      <c r="B68" s="44" t="n">
        <v>478</v>
      </c>
      <c r="C68" s="45" t="s">
        <v>20</v>
      </c>
      <c r="D68" s="46" t="n">
        <v>451</v>
      </c>
      <c r="E68" s="49" t="n">
        <v>75</v>
      </c>
      <c r="F68" s="48" t="n">
        <f aca="false">E68/AC68*100</f>
        <v>31.7796610169492</v>
      </c>
      <c r="G68" s="49" t="n">
        <v>89</v>
      </c>
      <c r="H68" s="48" t="n">
        <f aca="false">G68/AC68*100</f>
        <v>37.7118644067797</v>
      </c>
      <c r="I68" s="49" t="n">
        <v>7</v>
      </c>
      <c r="J68" s="48" t="n">
        <f aca="false">I68/AC68*100</f>
        <v>2.96610169491525</v>
      </c>
      <c r="K68" s="49" t="n">
        <v>1</v>
      </c>
      <c r="L68" s="48" t="n">
        <f aca="false">K68/AC68*100</f>
        <v>0.423728813559322</v>
      </c>
      <c r="M68" s="49" t="n">
        <v>1</v>
      </c>
      <c r="N68" s="48" t="n">
        <f aca="false">M68/AC68*100</f>
        <v>0.423728813559322</v>
      </c>
      <c r="O68" s="49" t="n">
        <v>57</v>
      </c>
      <c r="P68" s="48" t="n">
        <f aca="false">O68/AC68*100</f>
        <v>24.1525423728814</v>
      </c>
      <c r="Q68" s="95" t="n">
        <v>0</v>
      </c>
      <c r="R68" s="48" t="n">
        <f aca="false">Q68/AC68*100</f>
        <v>0</v>
      </c>
      <c r="S68" s="49" t="n">
        <v>2</v>
      </c>
      <c r="T68" s="48" t="n">
        <f aca="false">S68/AC68*100</f>
        <v>0.847457627118644</v>
      </c>
      <c r="U68" s="49" t="n">
        <v>0</v>
      </c>
      <c r="V68" s="48" t="n">
        <f aca="false">U68/AC68*100</f>
        <v>0</v>
      </c>
      <c r="W68" s="49" t="n">
        <v>0</v>
      </c>
      <c r="X68" s="48" t="n">
        <f aca="false">W68/AC68*100</f>
        <v>0</v>
      </c>
      <c r="Y68" s="50" t="n">
        <f aca="false">SUM(E68+G68+I68+K68+M68+O68+Q68+S68+U68+W68)</f>
        <v>232</v>
      </c>
      <c r="Z68" s="51" t="n">
        <f aca="false">Y68/AC68*100</f>
        <v>98.3050847457627</v>
      </c>
      <c r="AA68" s="49" t="n">
        <v>4</v>
      </c>
      <c r="AB68" s="198" t="n">
        <f aca="false">AA68/AC68*100</f>
        <v>1.69491525423729</v>
      </c>
      <c r="AC68" s="50" t="n">
        <f aca="false">Y68+AA68</f>
        <v>236</v>
      </c>
      <c r="AD68" s="198" t="n">
        <f aca="false">AC68/D68*100</f>
        <v>52.3281596452328</v>
      </c>
      <c r="AE68" s="199" t="n">
        <f aca="false">AD68-100</f>
        <v>-47.6718403547672</v>
      </c>
    </row>
    <row r="69" customFormat="false" ht="12.75" hidden="false" customHeight="true" outlineLevel="0" collapsed="false">
      <c r="A69" s="160"/>
      <c r="B69" s="44" t="n">
        <v>479</v>
      </c>
      <c r="C69" s="45" t="s">
        <v>19</v>
      </c>
      <c r="D69" s="46" t="n">
        <v>476</v>
      </c>
      <c r="E69" s="49" t="n">
        <v>168</v>
      </c>
      <c r="F69" s="48" t="n">
        <f aca="false">E69/AC69*100</f>
        <v>61.5384615384615</v>
      </c>
      <c r="G69" s="49" t="n">
        <v>77</v>
      </c>
      <c r="H69" s="48" t="n">
        <f aca="false">G69/AC69*100</f>
        <v>28.2051282051282</v>
      </c>
      <c r="I69" s="49" t="n">
        <v>6</v>
      </c>
      <c r="J69" s="48" t="n">
        <f aca="false">I69/AC69*100</f>
        <v>2.1978021978022</v>
      </c>
      <c r="K69" s="49" t="n">
        <v>4</v>
      </c>
      <c r="L69" s="48" t="n">
        <f aca="false">K69/AC69*100</f>
        <v>1.46520146520147</v>
      </c>
      <c r="M69" s="49" t="n">
        <v>0</v>
      </c>
      <c r="N69" s="48" t="n">
        <f aca="false">M69/AC69*100</f>
        <v>0</v>
      </c>
      <c r="O69" s="49" t="n">
        <v>6</v>
      </c>
      <c r="P69" s="48" t="n">
        <f aca="false">O69/AC69*100</f>
        <v>2.1978021978022</v>
      </c>
      <c r="Q69" s="95" t="n">
        <v>1</v>
      </c>
      <c r="R69" s="48" t="n">
        <f aca="false">Q69/AC69*100</f>
        <v>0.366300366300366</v>
      </c>
      <c r="S69" s="49" t="n">
        <v>1</v>
      </c>
      <c r="T69" s="48" t="n">
        <f aca="false">S69/AC69*100</f>
        <v>0.366300366300366</v>
      </c>
      <c r="U69" s="49" t="n">
        <v>0</v>
      </c>
      <c r="V69" s="48" t="n">
        <f aca="false">U69/AC69*100</f>
        <v>0</v>
      </c>
      <c r="W69" s="49" t="n">
        <v>0</v>
      </c>
      <c r="X69" s="48" t="n">
        <f aca="false">W69/AC69*100</f>
        <v>0</v>
      </c>
      <c r="Y69" s="50" t="n">
        <f aca="false">SUM(E69+G69+I69+K69+M69+O69+Q69+S69+U69+W69)</f>
        <v>263</v>
      </c>
      <c r="Z69" s="51" t="n">
        <f aca="false">Y69/AC69*100</f>
        <v>96.3369963369963</v>
      </c>
      <c r="AA69" s="49" t="n">
        <v>10</v>
      </c>
      <c r="AB69" s="198" t="n">
        <f aca="false">AA69/AC69*100</f>
        <v>3.66300366300366</v>
      </c>
      <c r="AC69" s="50" t="n">
        <f aca="false">Y69+AA69</f>
        <v>273</v>
      </c>
      <c r="AD69" s="198" t="n">
        <f aca="false">AC69/D69*100</f>
        <v>57.3529411764706</v>
      </c>
      <c r="AE69" s="199" t="n">
        <f aca="false">AD69-100</f>
        <v>-42.6470588235294</v>
      </c>
    </row>
    <row r="70" customFormat="false" ht="12.75" hidden="false" customHeight="true" outlineLevel="0" collapsed="false">
      <c r="A70" s="160"/>
      <c r="B70" s="44" t="n">
        <v>480</v>
      </c>
      <c r="C70" s="45" t="s">
        <v>19</v>
      </c>
      <c r="D70" s="46" t="n">
        <v>689</v>
      </c>
      <c r="E70" s="49" t="n">
        <v>228</v>
      </c>
      <c r="F70" s="48" t="n">
        <f aca="false">E70/AC70*100</f>
        <v>57.8680203045685</v>
      </c>
      <c r="G70" s="49" t="n">
        <v>138</v>
      </c>
      <c r="H70" s="48" t="n">
        <f aca="false">G70/AC70*100</f>
        <v>35.0253807106599</v>
      </c>
      <c r="I70" s="49" t="n">
        <v>8</v>
      </c>
      <c r="J70" s="48" t="n">
        <f aca="false">I70/AC70*100</f>
        <v>2.03045685279188</v>
      </c>
      <c r="K70" s="49" t="n">
        <v>1</v>
      </c>
      <c r="L70" s="48" t="n">
        <f aca="false">K70/AC70*100</f>
        <v>0.253807106598985</v>
      </c>
      <c r="M70" s="49" t="n">
        <v>2</v>
      </c>
      <c r="N70" s="48" t="n">
        <f aca="false">M70/AC70*100</f>
        <v>0.50761421319797</v>
      </c>
      <c r="O70" s="49" t="n">
        <v>16</v>
      </c>
      <c r="P70" s="48" t="n">
        <f aca="false">O70/AC70*100</f>
        <v>4.06091370558376</v>
      </c>
      <c r="Q70" s="95" t="n">
        <v>0</v>
      </c>
      <c r="R70" s="48" t="n">
        <f aca="false">Q70/AC70*100</f>
        <v>0</v>
      </c>
      <c r="S70" s="49" t="n">
        <v>0</v>
      </c>
      <c r="T70" s="48" t="n">
        <f aca="false">S70/AC70*100</f>
        <v>0</v>
      </c>
      <c r="U70" s="49" t="n">
        <v>0</v>
      </c>
      <c r="V70" s="48" t="n">
        <f aca="false">U70/AC70*100</f>
        <v>0</v>
      </c>
      <c r="W70" s="49" t="n">
        <v>1</v>
      </c>
      <c r="X70" s="48" t="n">
        <f aca="false">W70/AC70*100</f>
        <v>0.253807106598985</v>
      </c>
      <c r="Y70" s="50" t="n">
        <f aca="false">SUM(E70+G70+I70+K70+M70+O70+Q70+S70+U70+W70)</f>
        <v>394</v>
      </c>
      <c r="Z70" s="51" t="n">
        <f aca="false">Y70/AC70*100</f>
        <v>100</v>
      </c>
      <c r="AA70" s="49" t="n">
        <v>0</v>
      </c>
      <c r="AB70" s="198" t="n">
        <f aca="false">AA70/AC70*100</f>
        <v>0</v>
      </c>
      <c r="AC70" s="50" t="n">
        <f aca="false">Y70+AA70</f>
        <v>394</v>
      </c>
      <c r="AD70" s="198" t="n">
        <f aca="false">AC70/D70*100</f>
        <v>57.1843251088534</v>
      </c>
      <c r="AE70" s="199" t="n">
        <f aca="false">AD70-100</f>
        <v>-42.8156748911466</v>
      </c>
    </row>
    <row r="71" customFormat="false" ht="12.75" hidden="false" customHeight="true" outlineLevel="0" collapsed="false">
      <c r="A71" s="160"/>
      <c r="B71" s="44" t="n">
        <v>481</v>
      </c>
      <c r="C71" s="45" t="s">
        <v>19</v>
      </c>
      <c r="D71" s="46" t="n">
        <v>733</v>
      </c>
      <c r="E71" s="49" t="n">
        <v>111</v>
      </c>
      <c r="F71" s="48" t="n">
        <f aca="false">E71/AC71*100</f>
        <v>31.5340909090909</v>
      </c>
      <c r="G71" s="49" t="n">
        <v>163</v>
      </c>
      <c r="H71" s="48" t="n">
        <f aca="false">G71/AC71*100</f>
        <v>46.3068181818182</v>
      </c>
      <c r="I71" s="49" t="n">
        <v>53</v>
      </c>
      <c r="J71" s="48" t="n">
        <f aca="false">I71/AC71*100</f>
        <v>15.0568181818182</v>
      </c>
      <c r="K71" s="49" t="n">
        <v>0</v>
      </c>
      <c r="L71" s="48" t="n">
        <f aca="false">K71/AC71*100</f>
        <v>0</v>
      </c>
      <c r="M71" s="49" t="n">
        <v>2</v>
      </c>
      <c r="N71" s="48" t="n">
        <f aca="false">M71/AC71*100</f>
        <v>0.568181818181818</v>
      </c>
      <c r="O71" s="49" t="n">
        <v>9</v>
      </c>
      <c r="P71" s="48" t="n">
        <f aca="false">O71/AC71*100</f>
        <v>2.55681818181818</v>
      </c>
      <c r="Q71" s="95" t="n">
        <v>0</v>
      </c>
      <c r="R71" s="48" t="n">
        <f aca="false">Q71/AC71*100</f>
        <v>0</v>
      </c>
      <c r="S71" s="49" t="n">
        <v>2</v>
      </c>
      <c r="T71" s="48" t="n">
        <f aca="false">S71/AC71*100</f>
        <v>0.568181818181818</v>
      </c>
      <c r="U71" s="49" t="n">
        <v>0</v>
      </c>
      <c r="V71" s="48" t="n">
        <f aca="false">U71/AC71*100</f>
        <v>0</v>
      </c>
      <c r="W71" s="49" t="n">
        <v>0</v>
      </c>
      <c r="X71" s="48" t="n">
        <f aca="false">W71/AC71*100</f>
        <v>0</v>
      </c>
      <c r="Y71" s="50" t="n">
        <f aca="false">SUM(E71+G71+I71+K71+M71+O71+Q71+S71+U71+W71)</f>
        <v>340</v>
      </c>
      <c r="Z71" s="51" t="n">
        <f aca="false">Y71/AC71*100</f>
        <v>96.5909090909091</v>
      </c>
      <c r="AA71" s="49" t="n">
        <v>12</v>
      </c>
      <c r="AB71" s="198" t="n">
        <f aca="false">AA71/AC71*100</f>
        <v>3.40909090909091</v>
      </c>
      <c r="AC71" s="50" t="n">
        <f aca="false">Y71+AA71</f>
        <v>352</v>
      </c>
      <c r="AD71" s="198" t="n">
        <f aca="false">AC71/D71*100</f>
        <v>48.0218281036835</v>
      </c>
      <c r="AE71" s="199" t="n">
        <f aca="false">AD71-100</f>
        <v>-51.9781718963165</v>
      </c>
    </row>
    <row r="72" customFormat="false" ht="12.75" hidden="false" customHeight="true" outlineLevel="0" collapsed="false">
      <c r="A72" s="160"/>
      <c r="B72" s="44" t="n">
        <v>481</v>
      </c>
      <c r="C72" s="45" t="s">
        <v>52</v>
      </c>
      <c r="D72" s="46" t="n">
        <v>201</v>
      </c>
      <c r="E72" s="49" t="n">
        <v>39</v>
      </c>
      <c r="F72" s="48" t="n">
        <f aca="false">E72/AC72*100</f>
        <v>39.3939393939394</v>
      </c>
      <c r="G72" s="49" t="n">
        <v>56</v>
      </c>
      <c r="H72" s="48" t="n">
        <f aca="false">G72/AC72*100</f>
        <v>56.5656565656566</v>
      </c>
      <c r="I72" s="49" t="n">
        <v>1</v>
      </c>
      <c r="J72" s="48" t="n">
        <f aca="false">I72/AC72*100</f>
        <v>1.01010101010101</v>
      </c>
      <c r="K72" s="49" t="n">
        <v>0</v>
      </c>
      <c r="L72" s="48" t="n">
        <f aca="false">K72/AC72*100</f>
        <v>0</v>
      </c>
      <c r="M72" s="49" t="n">
        <v>0</v>
      </c>
      <c r="N72" s="48" t="n">
        <f aca="false">M72/AC72*100</f>
        <v>0</v>
      </c>
      <c r="O72" s="49" t="n">
        <v>3</v>
      </c>
      <c r="P72" s="48" t="n">
        <f aca="false">O72/AC72*100</f>
        <v>3.03030303030303</v>
      </c>
      <c r="Q72" s="95" t="n">
        <v>0</v>
      </c>
      <c r="R72" s="48" t="n">
        <f aca="false">Q72/AC72*100</f>
        <v>0</v>
      </c>
      <c r="S72" s="49" t="n">
        <v>0</v>
      </c>
      <c r="T72" s="48" t="n">
        <f aca="false">S72/AC72*100</f>
        <v>0</v>
      </c>
      <c r="U72" s="49" t="n">
        <v>0</v>
      </c>
      <c r="V72" s="48" t="n">
        <f aca="false">U72/AC72*100</f>
        <v>0</v>
      </c>
      <c r="W72" s="49" t="n">
        <v>0</v>
      </c>
      <c r="X72" s="48" t="n">
        <f aca="false">W72/AC72*100</f>
        <v>0</v>
      </c>
      <c r="Y72" s="50" t="n">
        <f aca="false">SUM(E72+G72+I72+K72+M72+O72+Q72+S72+U72+W72)</f>
        <v>99</v>
      </c>
      <c r="Z72" s="51" t="n">
        <f aca="false">Y72/AC72*100</f>
        <v>100</v>
      </c>
      <c r="AA72" s="49" t="n">
        <v>0</v>
      </c>
      <c r="AB72" s="198" t="n">
        <f aca="false">AA72/AC72*100</f>
        <v>0</v>
      </c>
      <c r="AC72" s="50" t="n">
        <f aca="false">Y72+AA72</f>
        <v>99</v>
      </c>
      <c r="AD72" s="198" t="n">
        <f aca="false">AC72/D72*100</f>
        <v>49.2537313432836</v>
      </c>
      <c r="AE72" s="199" t="n">
        <f aca="false">AD72-100</f>
        <v>-50.7462686567164</v>
      </c>
    </row>
    <row r="73" customFormat="false" ht="12.75" hidden="false" customHeight="true" outlineLevel="0" collapsed="false">
      <c r="A73" s="118" t="s">
        <v>56</v>
      </c>
      <c r="B73" s="44" t="n">
        <v>482</v>
      </c>
      <c r="C73" s="45" t="s">
        <v>19</v>
      </c>
      <c r="D73" s="46" t="n">
        <v>408</v>
      </c>
      <c r="E73" s="49" t="n">
        <v>131</v>
      </c>
      <c r="F73" s="48" t="n">
        <f aca="false">E73/AC73*100</f>
        <v>60.0917431192661</v>
      </c>
      <c r="G73" s="49" t="n">
        <v>69</v>
      </c>
      <c r="H73" s="48" t="n">
        <f aca="false">G73/AC73*100</f>
        <v>31.651376146789</v>
      </c>
      <c r="I73" s="49" t="n">
        <v>2</v>
      </c>
      <c r="J73" s="48" t="n">
        <f aca="false">I73/AC73*100</f>
        <v>0.917431192660551</v>
      </c>
      <c r="K73" s="49" t="n">
        <v>1</v>
      </c>
      <c r="L73" s="48" t="n">
        <f aca="false">K73/AC73*100</f>
        <v>0.458715596330275</v>
      </c>
      <c r="M73" s="49" t="n">
        <v>2</v>
      </c>
      <c r="N73" s="48" t="n">
        <f aca="false">M73/AC73*100</f>
        <v>0.917431192660551</v>
      </c>
      <c r="O73" s="49" t="n">
        <v>6</v>
      </c>
      <c r="P73" s="48" t="n">
        <f aca="false">O73/AC73*100</f>
        <v>2.75229357798165</v>
      </c>
      <c r="Q73" s="95" t="n">
        <v>0</v>
      </c>
      <c r="R73" s="48" t="n">
        <f aca="false">Q73/AC73*100</f>
        <v>0</v>
      </c>
      <c r="S73" s="49" t="n">
        <v>0</v>
      </c>
      <c r="T73" s="48" t="n">
        <f aca="false">S73/AC73*100</f>
        <v>0</v>
      </c>
      <c r="U73" s="49" t="n">
        <v>0</v>
      </c>
      <c r="V73" s="48" t="n">
        <f aca="false">U73/AC73*100</f>
        <v>0</v>
      </c>
      <c r="W73" s="49" t="n">
        <v>0</v>
      </c>
      <c r="X73" s="48" t="n">
        <f aca="false">W73/AC73*100</f>
        <v>0</v>
      </c>
      <c r="Y73" s="50" t="n">
        <f aca="false">SUM(E73+G73+I73+K73+M73+O73+Q73+S73+U73+W73)</f>
        <v>211</v>
      </c>
      <c r="Z73" s="51" t="n">
        <f aca="false">Y73/AC73*100</f>
        <v>96.7889908256881</v>
      </c>
      <c r="AA73" s="49" t="n">
        <v>7</v>
      </c>
      <c r="AB73" s="198" t="n">
        <f aca="false">AA73/AC73*100</f>
        <v>3.21100917431193</v>
      </c>
      <c r="AC73" s="50" t="n">
        <f aca="false">Y73+AA73</f>
        <v>218</v>
      </c>
      <c r="AD73" s="198" t="n">
        <f aca="false">AC73/D73*100</f>
        <v>53.4313725490196</v>
      </c>
      <c r="AE73" s="199" t="n">
        <f aca="false">AD73-100</f>
        <v>-46.5686274509804</v>
      </c>
    </row>
    <row r="74" customFormat="false" ht="12.75" hidden="false" customHeight="true" outlineLevel="0" collapsed="false">
      <c r="A74" s="118"/>
      <c r="B74" s="44" t="n">
        <v>483</v>
      </c>
      <c r="C74" s="45" t="s">
        <v>19</v>
      </c>
      <c r="D74" s="46" t="n">
        <v>248</v>
      </c>
      <c r="E74" s="49" t="n">
        <v>25</v>
      </c>
      <c r="F74" s="48" t="n">
        <f aca="false">E74/AC74*100</f>
        <v>22.1238938053097</v>
      </c>
      <c r="G74" s="49" t="n">
        <v>47</v>
      </c>
      <c r="H74" s="48" t="n">
        <f aca="false">G74/AC74*100</f>
        <v>41.5929203539823</v>
      </c>
      <c r="I74" s="49" t="n">
        <v>3</v>
      </c>
      <c r="J74" s="48" t="n">
        <f aca="false">I74/AC74*100</f>
        <v>2.65486725663717</v>
      </c>
      <c r="K74" s="49" t="n">
        <v>1</v>
      </c>
      <c r="L74" s="48" t="n">
        <f aca="false">K74/AC74*100</f>
        <v>0.884955752212389</v>
      </c>
      <c r="M74" s="49" t="n">
        <v>0</v>
      </c>
      <c r="N74" s="48" t="n">
        <f aca="false">M74/AC74*100</f>
        <v>0</v>
      </c>
      <c r="O74" s="49" t="n">
        <v>30</v>
      </c>
      <c r="P74" s="48" t="n">
        <f aca="false">O74/AC74*100</f>
        <v>26.5486725663717</v>
      </c>
      <c r="Q74" s="95" t="n">
        <v>2</v>
      </c>
      <c r="R74" s="48" t="n">
        <f aca="false">Q74/AC74*100</f>
        <v>1.76991150442478</v>
      </c>
      <c r="S74" s="49" t="n">
        <v>0</v>
      </c>
      <c r="T74" s="48" t="n">
        <f aca="false">S74/AC74*100</f>
        <v>0</v>
      </c>
      <c r="U74" s="49" t="n">
        <v>1</v>
      </c>
      <c r="V74" s="48" t="n">
        <f aca="false">U74/AC74*100</f>
        <v>0.884955752212389</v>
      </c>
      <c r="W74" s="49" t="n">
        <v>0</v>
      </c>
      <c r="X74" s="48" t="n">
        <f aca="false">W74/AC74*100</f>
        <v>0</v>
      </c>
      <c r="Y74" s="50" t="n">
        <f aca="false">SUM(E74+G74+I74+K74+M74+O74+Q74+S74+U74+W74)</f>
        <v>109</v>
      </c>
      <c r="Z74" s="51" t="n">
        <f aca="false">Y74/AC74*100</f>
        <v>96.4601769911504</v>
      </c>
      <c r="AA74" s="49" t="n">
        <v>4</v>
      </c>
      <c r="AB74" s="198" t="n">
        <f aca="false">AA74/AC74*100</f>
        <v>3.53982300884956</v>
      </c>
      <c r="AC74" s="50" t="n">
        <f aca="false">Y74+AA74</f>
        <v>113</v>
      </c>
      <c r="AD74" s="198" t="n">
        <f aca="false">AC74/D74*100</f>
        <v>45.5645161290323</v>
      </c>
      <c r="AE74" s="199" t="n">
        <f aca="false">AD74-100</f>
        <v>-54.4354838709677</v>
      </c>
    </row>
    <row r="75" customFormat="false" ht="12.75" hidden="false" customHeight="true" outlineLevel="0" collapsed="false">
      <c r="A75" s="118"/>
      <c r="B75" s="44" t="n">
        <v>484</v>
      </c>
      <c r="C75" s="45" t="s">
        <v>19</v>
      </c>
      <c r="D75" s="46" t="n">
        <v>390</v>
      </c>
      <c r="E75" s="49" t="n">
        <v>72</v>
      </c>
      <c r="F75" s="48" t="n">
        <f aca="false">E75/AC75*100</f>
        <v>42.1052631578947</v>
      </c>
      <c r="G75" s="49" t="n">
        <v>87</v>
      </c>
      <c r="H75" s="48" t="n">
        <f aca="false">G75/AC75*100</f>
        <v>50.8771929824561</v>
      </c>
      <c r="I75" s="49" t="n">
        <v>0</v>
      </c>
      <c r="J75" s="48" t="n">
        <f aca="false">I75/AC75*100</f>
        <v>0</v>
      </c>
      <c r="K75" s="49" t="n">
        <v>0</v>
      </c>
      <c r="L75" s="48" t="n">
        <f aca="false">K75/AC75*100</f>
        <v>0</v>
      </c>
      <c r="M75" s="49" t="n">
        <v>0</v>
      </c>
      <c r="N75" s="48" t="n">
        <f aca="false">M75/AC75*100</f>
        <v>0</v>
      </c>
      <c r="O75" s="49" t="n">
        <v>4</v>
      </c>
      <c r="P75" s="48" t="n">
        <f aca="false">O75/AC75*100</f>
        <v>2.33918128654971</v>
      </c>
      <c r="Q75" s="95" t="n">
        <v>0</v>
      </c>
      <c r="R75" s="48" t="n">
        <f aca="false">Q75/AC75*100</f>
        <v>0</v>
      </c>
      <c r="S75" s="49" t="n">
        <v>0</v>
      </c>
      <c r="T75" s="48" t="n">
        <f aca="false">S75/AC75*100</f>
        <v>0</v>
      </c>
      <c r="U75" s="49" t="n">
        <v>0</v>
      </c>
      <c r="V75" s="48" t="n">
        <f aca="false">U75/AC75*100</f>
        <v>0</v>
      </c>
      <c r="W75" s="49" t="n">
        <v>0</v>
      </c>
      <c r="X75" s="48" t="n">
        <f aca="false">W75/AC75*100</f>
        <v>0</v>
      </c>
      <c r="Y75" s="50" t="n">
        <f aca="false">SUM(E75+G75+I75+K75+M75+O75+Q75+S75+U75+W75)</f>
        <v>163</v>
      </c>
      <c r="Z75" s="51" t="n">
        <f aca="false">Y75/AC75*100</f>
        <v>95.3216374269006</v>
      </c>
      <c r="AA75" s="49" t="n">
        <v>8</v>
      </c>
      <c r="AB75" s="198" t="n">
        <f aca="false">AA75/AC75*100</f>
        <v>4.67836257309942</v>
      </c>
      <c r="AC75" s="50" t="n">
        <f aca="false">Y75+AA75</f>
        <v>171</v>
      </c>
      <c r="AD75" s="198" t="n">
        <f aca="false">AC75/D75*100</f>
        <v>43.8461538461539</v>
      </c>
      <c r="AE75" s="199" t="n">
        <f aca="false">AD75-100</f>
        <v>-56.1538461538462</v>
      </c>
    </row>
    <row r="76" customFormat="false" ht="12.75" hidden="false" customHeight="true" outlineLevel="0" collapsed="false">
      <c r="A76" s="118"/>
      <c r="B76" s="44" t="n">
        <v>484</v>
      </c>
      <c r="C76" s="45" t="s">
        <v>20</v>
      </c>
      <c r="D76" s="46" t="n">
        <v>391</v>
      </c>
      <c r="E76" s="49" t="n">
        <v>69</v>
      </c>
      <c r="F76" s="48" t="n">
        <f aca="false">E76/AC76*100</f>
        <v>34.3283582089552</v>
      </c>
      <c r="G76" s="49" t="n">
        <v>117</v>
      </c>
      <c r="H76" s="48" t="n">
        <f aca="false">G76/AC76*100</f>
        <v>58.2089552238806</v>
      </c>
      <c r="I76" s="49" t="n">
        <v>1</v>
      </c>
      <c r="J76" s="48" t="n">
        <f aca="false">I76/AC76*100</f>
        <v>0.497512437810945</v>
      </c>
      <c r="K76" s="49" t="n">
        <v>1</v>
      </c>
      <c r="L76" s="48" t="n">
        <f aca="false">K76/AC76*100</f>
        <v>0.497512437810945</v>
      </c>
      <c r="M76" s="49" t="n">
        <v>0</v>
      </c>
      <c r="N76" s="48" t="n">
        <f aca="false">M76/AC76*100</f>
        <v>0</v>
      </c>
      <c r="O76" s="49" t="n">
        <v>7</v>
      </c>
      <c r="P76" s="48" t="n">
        <f aca="false">O76/AC76*100</f>
        <v>3.48258706467662</v>
      </c>
      <c r="Q76" s="95" t="n">
        <v>0</v>
      </c>
      <c r="R76" s="48" t="n">
        <f aca="false">Q76/AC76*100</f>
        <v>0</v>
      </c>
      <c r="S76" s="49" t="n">
        <v>1</v>
      </c>
      <c r="T76" s="48" t="n">
        <f aca="false">S76/AC76*100</f>
        <v>0.497512437810945</v>
      </c>
      <c r="U76" s="49" t="n">
        <v>0</v>
      </c>
      <c r="V76" s="48" t="n">
        <f aca="false">U76/AC76*100</f>
        <v>0</v>
      </c>
      <c r="W76" s="49" t="n">
        <v>0</v>
      </c>
      <c r="X76" s="48" t="n">
        <f aca="false">W76/AC76*100</f>
        <v>0</v>
      </c>
      <c r="Y76" s="50" t="n">
        <f aca="false">SUM(E76+G76+I76+K76+M76+O76+Q76+S76+U76+W76)</f>
        <v>196</v>
      </c>
      <c r="Z76" s="51" t="n">
        <f aca="false">Y76/AC76*100</f>
        <v>97.5124378109453</v>
      </c>
      <c r="AA76" s="49" t="n">
        <v>5</v>
      </c>
      <c r="AB76" s="198" t="n">
        <f aca="false">AA76/AC76*100</f>
        <v>2.48756218905473</v>
      </c>
      <c r="AC76" s="50" t="n">
        <f aca="false">Y76+AA76</f>
        <v>201</v>
      </c>
      <c r="AD76" s="198" t="n">
        <f aca="false">AC76/D76*100</f>
        <v>51.4066496163683</v>
      </c>
      <c r="AE76" s="199" t="n">
        <f aca="false">AD76-100</f>
        <v>-48.5933503836317</v>
      </c>
    </row>
    <row r="77" customFormat="false" ht="12.75" hidden="false" customHeight="true" outlineLevel="0" collapsed="false">
      <c r="A77" s="118"/>
      <c r="B77" s="44" t="n">
        <v>484</v>
      </c>
      <c r="C77" s="45" t="s">
        <v>52</v>
      </c>
      <c r="D77" s="46" t="n">
        <v>212</v>
      </c>
      <c r="E77" s="49" t="n">
        <v>57</v>
      </c>
      <c r="F77" s="48" t="n">
        <f aca="false">E77/AC77*100</f>
        <v>44.8818897637795</v>
      </c>
      <c r="G77" s="49" t="n">
        <v>50</v>
      </c>
      <c r="H77" s="48" t="n">
        <f aca="false">G77/AC77*100</f>
        <v>39.3700787401575</v>
      </c>
      <c r="I77" s="49" t="n">
        <v>2</v>
      </c>
      <c r="J77" s="48" t="n">
        <f aca="false">I77/AC77*100</f>
        <v>1.5748031496063</v>
      </c>
      <c r="K77" s="49" t="n">
        <v>8</v>
      </c>
      <c r="L77" s="48" t="n">
        <f aca="false">K77/AC77*100</f>
        <v>6.2992125984252</v>
      </c>
      <c r="M77" s="49" t="n">
        <v>2</v>
      </c>
      <c r="N77" s="48" t="n">
        <f aca="false">M77/AC77*100</f>
        <v>1.5748031496063</v>
      </c>
      <c r="O77" s="49" t="n">
        <v>1</v>
      </c>
      <c r="P77" s="48" t="n">
        <f aca="false">O77/AC77*100</f>
        <v>0.78740157480315</v>
      </c>
      <c r="Q77" s="95" t="n">
        <v>2</v>
      </c>
      <c r="R77" s="48" t="n">
        <f aca="false">Q77/AC77*100</f>
        <v>1.5748031496063</v>
      </c>
      <c r="S77" s="49" t="n">
        <v>1</v>
      </c>
      <c r="T77" s="48" t="n">
        <f aca="false">S77/AC77*100</f>
        <v>0.78740157480315</v>
      </c>
      <c r="U77" s="49" t="n">
        <v>0</v>
      </c>
      <c r="V77" s="48" t="n">
        <f aca="false">U77/AC77*100</f>
        <v>0</v>
      </c>
      <c r="W77" s="49" t="n">
        <v>0</v>
      </c>
      <c r="X77" s="48" t="n">
        <f aca="false">W77/AC77*100</f>
        <v>0</v>
      </c>
      <c r="Y77" s="50" t="n">
        <f aca="false">SUM(E77+G77+I77+K77+M77+O77+Q77+S77+U77+W77)</f>
        <v>123</v>
      </c>
      <c r="Z77" s="51" t="n">
        <f aca="false">Y77/AC77*100</f>
        <v>96.8503937007874</v>
      </c>
      <c r="AA77" s="49" t="n">
        <v>4</v>
      </c>
      <c r="AB77" s="198" t="n">
        <f aca="false">AA77/AC77*100</f>
        <v>3.1496062992126</v>
      </c>
      <c r="AC77" s="50" t="n">
        <f aca="false">Y77+AA77</f>
        <v>127</v>
      </c>
      <c r="AD77" s="198" t="n">
        <f aca="false">AC77/D77*100</f>
        <v>59.9056603773585</v>
      </c>
      <c r="AE77" s="199" t="n">
        <f aca="false">AD77-100</f>
        <v>-40.0943396226415</v>
      </c>
    </row>
    <row r="78" customFormat="false" ht="12.75" hidden="false" customHeight="true" outlineLevel="0" collapsed="false">
      <c r="A78" s="118"/>
      <c r="B78" s="44" t="n">
        <v>485</v>
      </c>
      <c r="C78" s="45" t="s">
        <v>19</v>
      </c>
      <c r="D78" s="46" t="n">
        <v>512</v>
      </c>
      <c r="E78" s="49" t="n">
        <v>190</v>
      </c>
      <c r="F78" s="48" t="n">
        <f aca="false">E78/AC78*100</f>
        <v>58.4615384615385</v>
      </c>
      <c r="G78" s="49" t="n">
        <v>69</v>
      </c>
      <c r="H78" s="48" t="n">
        <f aca="false">G78/AC78*100</f>
        <v>21.2307692307692</v>
      </c>
      <c r="I78" s="49" t="n">
        <v>20</v>
      </c>
      <c r="J78" s="48" t="n">
        <f aca="false">I78/AC78*100</f>
        <v>6.15384615384615</v>
      </c>
      <c r="K78" s="49" t="n">
        <v>4</v>
      </c>
      <c r="L78" s="48" t="n">
        <f aca="false">K78/AC78*100</f>
        <v>1.23076923076923</v>
      </c>
      <c r="M78" s="49" t="n">
        <v>3</v>
      </c>
      <c r="N78" s="48" t="n">
        <f aca="false">M78/AC78*100</f>
        <v>0.923076923076923</v>
      </c>
      <c r="O78" s="49" t="n">
        <v>19</v>
      </c>
      <c r="P78" s="48" t="n">
        <f aca="false">O78/AC78*100</f>
        <v>5.84615384615385</v>
      </c>
      <c r="Q78" s="95" t="n">
        <v>0</v>
      </c>
      <c r="R78" s="48" t="n">
        <f aca="false">Q78/AC78*100</f>
        <v>0</v>
      </c>
      <c r="S78" s="49" t="n">
        <v>0</v>
      </c>
      <c r="T78" s="48" t="n">
        <f aca="false">S78/AC78*100</f>
        <v>0</v>
      </c>
      <c r="U78" s="49" t="n">
        <v>0</v>
      </c>
      <c r="V78" s="48" t="n">
        <f aca="false">U78/AC78*100</f>
        <v>0</v>
      </c>
      <c r="W78" s="49" t="n">
        <v>1</v>
      </c>
      <c r="X78" s="48" t="n">
        <f aca="false">W78/AC78*100</f>
        <v>0.307692307692308</v>
      </c>
      <c r="Y78" s="50" t="n">
        <f aca="false">SUM(E78+G78+I78+K78+M78+O78+Q78+S78+U78+W78)</f>
        <v>306</v>
      </c>
      <c r="Z78" s="51" t="n">
        <f aca="false">Y78/AC78*100</f>
        <v>94.1538461538462</v>
      </c>
      <c r="AA78" s="49" t="n">
        <v>19</v>
      </c>
      <c r="AB78" s="198" t="n">
        <f aca="false">AA78/AC78*100</f>
        <v>5.84615384615385</v>
      </c>
      <c r="AC78" s="50" t="n">
        <f aca="false">Y78+AA78</f>
        <v>325</v>
      </c>
      <c r="AD78" s="198" t="n">
        <f aca="false">AC78/D78*100</f>
        <v>63.4765625</v>
      </c>
      <c r="AE78" s="199" t="n">
        <f aca="false">AD78-100</f>
        <v>-36.5234375</v>
      </c>
    </row>
    <row r="79" customFormat="false" ht="12.75" hidden="false" customHeight="true" outlineLevel="0" collapsed="false">
      <c r="A79" s="118"/>
      <c r="B79" s="44" t="n">
        <v>486</v>
      </c>
      <c r="C79" s="45" t="s">
        <v>19</v>
      </c>
      <c r="D79" s="46" t="n">
        <v>566</v>
      </c>
      <c r="E79" s="49" t="n">
        <v>113</v>
      </c>
      <c r="F79" s="48" t="n">
        <f aca="false">E79/AC79*100</f>
        <v>43.4615384615385</v>
      </c>
      <c r="G79" s="49" t="n">
        <v>94</v>
      </c>
      <c r="H79" s="48" t="n">
        <f aca="false">G79/AC79*100</f>
        <v>36.1538461538462</v>
      </c>
      <c r="I79" s="49" t="n">
        <v>4</v>
      </c>
      <c r="J79" s="48" t="n">
        <f aca="false">I79/AC79*100</f>
        <v>1.53846153846154</v>
      </c>
      <c r="K79" s="49" t="n">
        <v>2</v>
      </c>
      <c r="L79" s="48" t="n">
        <f aca="false">K79/AC79*100</f>
        <v>0.769230769230769</v>
      </c>
      <c r="M79" s="49" t="n">
        <v>2</v>
      </c>
      <c r="N79" s="48" t="n">
        <f aca="false">M79/AC79*100</f>
        <v>0.769230769230769</v>
      </c>
      <c r="O79" s="49" t="n">
        <v>20</v>
      </c>
      <c r="P79" s="48" t="n">
        <f aca="false">O79/AC79*100</f>
        <v>7.69230769230769</v>
      </c>
      <c r="Q79" s="95" t="n">
        <v>0</v>
      </c>
      <c r="R79" s="48" t="n">
        <f aca="false">Q79/AC79*100</f>
        <v>0</v>
      </c>
      <c r="S79" s="49" t="n">
        <v>0</v>
      </c>
      <c r="T79" s="48" t="n">
        <f aca="false">S79/AC79*100</f>
        <v>0</v>
      </c>
      <c r="U79" s="49" t="n">
        <v>0</v>
      </c>
      <c r="V79" s="48" t="n">
        <f aca="false">U79/AC79*100</f>
        <v>0</v>
      </c>
      <c r="W79" s="49" t="n">
        <v>1</v>
      </c>
      <c r="X79" s="48" t="n">
        <f aca="false">W79/AC79*100</f>
        <v>0.384615384615385</v>
      </c>
      <c r="Y79" s="50" t="n">
        <f aca="false">SUM(E79+G79+I79+K79+M79+O79+Q79+S79+U79+W79)</f>
        <v>236</v>
      </c>
      <c r="Z79" s="51" t="n">
        <f aca="false">Y79/AC79*100</f>
        <v>90.7692307692308</v>
      </c>
      <c r="AA79" s="49" t="n">
        <v>24</v>
      </c>
      <c r="AB79" s="198" t="n">
        <f aca="false">AA79/AC79*100</f>
        <v>9.23076923076923</v>
      </c>
      <c r="AC79" s="50" t="n">
        <f aca="false">Y79+AA79</f>
        <v>260</v>
      </c>
      <c r="AD79" s="198" t="n">
        <f aca="false">AC79/D79*100</f>
        <v>45.9363957597173</v>
      </c>
      <c r="AE79" s="199" t="n">
        <f aca="false">AD79-100</f>
        <v>-54.0636042402827</v>
      </c>
    </row>
    <row r="80" customFormat="false" ht="12.75" hidden="false" customHeight="true" outlineLevel="0" collapsed="false">
      <c r="A80" s="118"/>
      <c r="B80" s="44" t="n">
        <v>486</v>
      </c>
      <c r="C80" s="45" t="s">
        <v>20</v>
      </c>
      <c r="D80" s="46" t="n">
        <v>567</v>
      </c>
      <c r="E80" s="49" t="n">
        <v>115</v>
      </c>
      <c r="F80" s="48" t="n">
        <f aca="false">E80/AC80*100</f>
        <v>45.0980392156863</v>
      </c>
      <c r="G80" s="49" t="n">
        <v>102</v>
      </c>
      <c r="H80" s="48" t="n">
        <f aca="false">G80/AC80*100</f>
        <v>40</v>
      </c>
      <c r="I80" s="49" t="n">
        <v>5</v>
      </c>
      <c r="J80" s="48" t="n">
        <f aca="false">I80/AC80*100</f>
        <v>1.96078431372549</v>
      </c>
      <c r="K80" s="49" t="n">
        <v>2</v>
      </c>
      <c r="L80" s="48" t="n">
        <f aca="false">K80/AC80*100</f>
        <v>0.784313725490196</v>
      </c>
      <c r="M80" s="49" t="n">
        <v>2</v>
      </c>
      <c r="N80" s="48" t="n">
        <f aca="false">M80/AC80*100</f>
        <v>0.784313725490196</v>
      </c>
      <c r="O80" s="49" t="n">
        <v>18</v>
      </c>
      <c r="P80" s="48" t="n">
        <f aca="false">O80/AC80*100</f>
        <v>7.05882352941176</v>
      </c>
      <c r="Q80" s="95" t="n">
        <v>0</v>
      </c>
      <c r="R80" s="48" t="n">
        <f aca="false">Q80/AC80*100</f>
        <v>0</v>
      </c>
      <c r="S80" s="49" t="n">
        <v>1</v>
      </c>
      <c r="T80" s="48" t="n">
        <f aca="false">S80/AC80*100</f>
        <v>0.392156862745098</v>
      </c>
      <c r="U80" s="49" t="n">
        <v>0</v>
      </c>
      <c r="V80" s="48" t="n">
        <f aca="false">U80/AC80*100</f>
        <v>0</v>
      </c>
      <c r="W80" s="49" t="n">
        <v>0</v>
      </c>
      <c r="X80" s="48" t="n">
        <f aca="false">W80/AC80*100</f>
        <v>0</v>
      </c>
      <c r="Y80" s="50" t="n">
        <f aca="false">SUM(E80+G80+I80+K80+M80+O80+Q80+S80+U80+W80)</f>
        <v>245</v>
      </c>
      <c r="Z80" s="51" t="n">
        <f aca="false">Y80/AC80*100</f>
        <v>96.078431372549</v>
      </c>
      <c r="AA80" s="49" t="n">
        <v>10</v>
      </c>
      <c r="AB80" s="198" t="n">
        <f aca="false">AA80/AC80*100</f>
        <v>3.92156862745098</v>
      </c>
      <c r="AC80" s="50" t="n">
        <f aca="false">Y80+AA80</f>
        <v>255</v>
      </c>
      <c r="AD80" s="198" t="n">
        <f aca="false">AC80/D80*100</f>
        <v>44.973544973545</v>
      </c>
      <c r="AE80" s="199" t="n">
        <f aca="false">AD80-100</f>
        <v>-55.026455026455</v>
      </c>
    </row>
    <row r="81" customFormat="false" ht="12.75" hidden="false" customHeight="true" outlineLevel="0" collapsed="false">
      <c r="A81" s="118"/>
      <c r="B81" s="44" t="n">
        <v>487</v>
      </c>
      <c r="C81" s="45" t="s">
        <v>19</v>
      </c>
      <c r="D81" s="46" t="n">
        <v>636</v>
      </c>
      <c r="E81" s="49" t="n">
        <v>141</v>
      </c>
      <c r="F81" s="48" t="n">
        <f aca="false">E81/AC81*100</f>
        <v>41.5929203539823</v>
      </c>
      <c r="G81" s="49" t="n">
        <v>146</v>
      </c>
      <c r="H81" s="48" t="n">
        <f aca="false">G81/AC81*100</f>
        <v>43.0678466076696</v>
      </c>
      <c r="I81" s="49" t="n">
        <v>7</v>
      </c>
      <c r="J81" s="48" t="n">
        <f aca="false">I81/AC81*100</f>
        <v>2.06489675516224</v>
      </c>
      <c r="K81" s="49" t="n">
        <v>0</v>
      </c>
      <c r="L81" s="48" t="n">
        <f aca="false">K81/AC81*100</f>
        <v>0</v>
      </c>
      <c r="M81" s="49" t="n">
        <v>0</v>
      </c>
      <c r="N81" s="48" t="n">
        <f aca="false">M81/AC81*100</f>
        <v>0</v>
      </c>
      <c r="O81" s="49" t="n">
        <v>32</v>
      </c>
      <c r="P81" s="48" t="n">
        <f aca="false">O81/AC81*100</f>
        <v>9.43952802359882</v>
      </c>
      <c r="Q81" s="95" t="n">
        <v>0</v>
      </c>
      <c r="R81" s="48" t="n">
        <f aca="false">Q81/AC81*100</f>
        <v>0</v>
      </c>
      <c r="S81" s="49" t="n">
        <v>5</v>
      </c>
      <c r="T81" s="48" t="n">
        <f aca="false">S81/AC81*100</f>
        <v>1.47492625368732</v>
      </c>
      <c r="U81" s="49" t="n">
        <v>0</v>
      </c>
      <c r="V81" s="48" t="n">
        <f aca="false">U81/AC81*100</f>
        <v>0</v>
      </c>
      <c r="W81" s="49" t="n">
        <v>0</v>
      </c>
      <c r="X81" s="48" t="n">
        <f aca="false">W81/AC81*100</f>
        <v>0</v>
      </c>
      <c r="Y81" s="50" t="n">
        <f aca="false">SUM(E81+G81+I81+K81+M81+O81+Q81+S81+U81+W81)</f>
        <v>331</v>
      </c>
      <c r="Z81" s="51" t="n">
        <f aca="false">Y81/AC81*100</f>
        <v>97.6401179941003</v>
      </c>
      <c r="AA81" s="49" t="n">
        <v>8</v>
      </c>
      <c r="AB81" s="198" t="n">
        <f aca="false">AA81/AC81*100</f>
        <v>2.35988200589971</v>
      </c>
      <c r="AC81" s="50" t="n">
        <f aca="false">Y81+AA81</f>
        <v>339</v>
      </c>
      <c r="AD81" s="198" t="n">
        <f aca="false">AC81/D81*100</f>
        <v>53.3018867924528</v>
      </c>
      <c r="AE81" s="199" t="n">
        <f aca="false">AD81-100</f>
        <v>-46.6981132075472</v>
      </c>
    </row>
    <row r="82" customFormat="false" ht="12.75" hidden="false" customHeight="true" outlineLevel="0" collapsed="false">
      <c r="A82" s="118"/>
      <c r="B82" s="44" t="n">
        <v>488</v>
      </c>
      <c r="C82" s="45" t="s">
        <v>19</v>
      </c>
      <c r="D82" s="46" t="n">
        <v>377</v>
      </c>
      <c r="E82" s="49" t="n">
        <v>45</v>
      </c>
      <c r="F82" s="48" t="n">
        <f aca="false">E82/AC82*100</f>
        <v>27.4390243902439</v>
      </c>
      <c r="G82" s="49" t="n">
        <v>103</v>
      </c>
      <c r="H82" s="48" t="n">
        <f aca="false">G82/AC82*100</f>
        <v>62.8048780487805</v>
      </c>
      <c r="I82" s="49" t="n">
        <v>5</v>
      </c>
      <c r="J82" s="48" t="n">
        <f aca="false">I82/AC82*100</f>
        <v>3.04878048780488</v>
      </c>
      <c r="K82" s="49" t="n">
        <v>0</v>
      </c>
      <c r="L82" s="48" t="n">
        <f aca="false">K82/AC82*100</f>
        <v>0</v>
      </c>
      <c r="M82" s="49" t="n">
        <v>1</v>
      </c>
      <c r="N82" s="48" t="n">
        <f aca="false">M82/AC82*100</f>
        <v>0.609756097560976</v>
      </c>
      <c r="O82" s="49" t="n">
        <v>10</v>
      </c>
      <c r="P82" s="48" t="n">
        <f aca="false">O82/AC82*100</f>
        <v>6.09756097560976</v>
      </c>
      <c r="Q82" s="95" t="n">
        <v>0</v>
      </c>
      <c r="R82" s="48" t="n">
        <f aca="false">Q82/AC82*100</f>
        <v>0</v>
      </c>
      <c r="S82" s="49" t="n">
        <v>0</v>
      </c>
      <c r="T82" s="48" t="n">
        <f aca="false">S82/AC82*100</f>
        <v>0</v>
      </c>
      <c r="U82" s="49" t="n">
        <v>0</v>
      </c>
      <c r="V82" s="48" t="n">
        <f aca="false">U82/AC82*100</f>
        <v>0</v>
      </c>
      <c r="W82" s="49" t="n">
        <v>0</v>
      </c>
      <c r="X82" s="48" t="n">
        <f aca="false">W82/AC82*100</f>
        <v>0</v>
      </c>
      <c r="Y82" s="50" t="n">
        <f aca="false">SUM(E82+G82+I82+K82+M82+O82+Q82+S82+U82+W82)</f>
        <v>164</v>
      </c>
      <c r="Z82" s="51" t="n">
        <f aca="false">Y82/AC82*100</f>
        <v>100</v>
      </c>
      <c r="AA82" s="49" t="n">
        <v>0</v>
      </c>
      <c r="AB82" s="198" t="n">
        <f aca="false">AA82/AC82*100</f>
        <v>0</v>
      </c>
      <c r="AC82" s="50" t="n">
        <f aca="false">Y82+AA82</f>
        <v>164</v>
      </c>
      <c r="AD82" s="198" t="n">
        <f aca="false">AC82/D82*100</f>
        <v>43.501326259947</v>
      </c>
      <c r="AE82" s="199" t="n">
        <f aca="false">AD82-100</f>
        <v>-56.4986737400531</v>
      </c>
    </row>
    <row r="83" customFormat="false" ht="12.75" hidden="false" customHeight="true" outlineLevel="0" collapsed="false">
      <c r="A83" s="118"/>
      <c r="B83" s="44" t="n">
        <v>489</v>
      </c>
      <c r="C83" s="45" t="s">
        <v>19</v>
      </c>
      <c r="D83" s="46" t="n">
        <v>501</v>
      </c>
      <c r="E83" s="49" t="n">
        <v>96</v>
      </c>
      <c r="F83" s="48" t="n">
        <f aca="false">E83/AC83*100</f>
        <v>34.9090909090909</v>
      </c>
      <c r="G83" s="49" t="n">
        <v>118</v>
      </c>
      <c r="H83" s="48" t="n">
        <f aca="false">G83/AC83*100</f>
        <v>42.9090909090909</v>
      </c>
      <c r="I83" s="49" t="n">
        <v>9</v>
      </c>
      <c r="J83" s="48" t="n">
        <f aca="false">I83/AC83*100</f>
        <v>3.27272727272727</v>
      </c>
      <c r="K83" s="49" t="n">
        <v>0</v>
      </c>
      <c r="L83" s="48" t="n">
        <f aca="false">K83/AC83*100</f>
        <v>0</v>
      </c>
      <c r="M83" s="49" t="n">
        <v>3</v>
      </c>
      <c r="N83" s="48" t="n">
        <f aca="false">M83/AC83*100</f>
        <v>1.09090909090909</v>
      </c>
      <c r="O83" s="49" t="n">
        <v>36</v>
      </c>
      <c r="P83" s="48" t="n">
        <f aca="false">O83/AC83*100</f>
        <v>13.0909090909091</v>
      </c>
      <c r="Q83" s="95" t="n">
        <v>0</v>
      </c>
      <c r="R83" s="48" t="n">
        <f aca="false">Q83/AC83*100</f>
        <v>0</v>
      </c>
      <c r="S83" s="49" t="n">
        <v>2</v>
      </c>
      <c r="T83" s="48" t="n">
        <f aca="false">S83/AC83*100</f>
        <v>0.727272727272727</v>
      </c>
      <c r="U83" s="49" t="n">
        <v>0</v>
      </c>
      <c r="V83" s="48" t="n">
        <f aca="false">U83/AC83*100</f>
        <v>0</v>
      </c>
      <c r="W83" s="49" t="n">
        <v>0</v>
      </c>
      <c r="X83" s="48" t="n">
        <f aca="false">W83/AC83*100</f>
        <v>0</v>
      </c>
      <c r="Y83" s="50" t="n">
        <f aca="false">SUM(E83+G83+I83+K83+M83+O83+Q83+S83+U83+W83)</f>
        <v>264</v>
      </c>
      <c r="Z83" s="51" t="n">
        <f aca="false">Y83/AC83*100</f>
        <v>96</v>
      </c>
      <c r="AA83" s="49" t="n">
        <v>11</v>
      </c>
      <c r="AB83" s="198" t="n">
        <f aca="false">AA83/AC83*100</f>
        <v>4</v>
      </c>
      <c r="AC83" s="50" t="n">
        <f aca="false">Y83+AA83</f>
        <v>275</v>
      </c>
      <c r="AD83" s="198" t="n">
        <f aca="false">AC83/D83*100</f>
        <v>54.8902195608782</v>
      </c>
      <c r="AE83" s="199" t="n">
        <f aca="false">AD83-100</f>
        <v>-45.1097804391218</v>
      </c>
    </row>
    <row r="84" customFormat="false" ht="13.5" hidden="false" customHeight="true" outlineLevel="0" collapsed="false">
      <c r="A84" s="118"/>
      <c r="B84" s="54" t="n">
        <v>489</v>
      </c>
      <c r="C84" s="55" t="s">
        <v>20</v>
      </c>
      <c r="D84" s="56" t="n">
        <v>501</v>
      </c>
      <c r="E84" s="59" t="n">
        <v>99</v>
      </c>
      <c r="F84" s="58" t="n">
        <f aca="false">E84/AC84*100</f>
        <v>39.6</v>
      </c>
      <c r="G84" s="59" t="n">
        <v>101</v>
      </c>
      <c r="H84" s="58" t="n">
        <f aca="false">G84/AC84*100</f>
        <v>40.4</v>
      </c>
      <c r="I84" s="59" t="n">
        <v>14</v>
      </c>
      <c r="J84" s="58" t="n">
        <f aca="false">I84/AC84*100</f>
        <v>5.6</v>
      </c>
      <c r="K84" s="59" t="n">
        <v>1</v>
      </c>
      <c r="L84" s="58" t="n">
        <f aca="false">K84/AC84*100</f>
        <v>0.4</v>
      </c>
      <c r="M84" s="59" t="n">
        <v>3</v>
      </c>
      <c r="N84" s="58" t="n">
        <f aca="false">M84/AC84*100</f>
        <v>1.2</v>
      </c>
      <c r="O84" s="59" t="n">
        <v>26</v>
      </c>
      <c r="P84" s="58" t="n">
        <f aca="false">O84/AC84*100</f>
        <v>10.4</v>
      </c>
      <c r="Q84" s="96" t="n">
        <v>0</v>
      </c>
      <c r="R84" s="58" t="n">
        <f aca="false">Q84/AC84*100</f>
        <v>0</v>
      </c>
      <c r="S84" s="59" t="n">
        <v>0</v>
      </c>
      <c r="T84" s="58" t="n">
        <f aca="false">S84/AC84*100</f>
        <v>0</v>
      </c>
      <c r="U84" s="59" t="n">
        <v>0</v>
      </c>
      <c r="V84" s="58" t="n">
        <f aca="false">U84/AC84*100</f>
        <v>0</v>
      </c>
      <c r="W84" s="59" t="n">
        <v>0</v>
      </c>
      <c r="X84" s="58" t="n">
        <f aca="false">W84/AC84*100</f>
        <v>0</v>
      </c>
      <c r="Y84" s="60" t="n">
        <f aca="false">SUM(E84+G84+I84+K84+M84+O84+Q84+S84+U84+W84)</f>
        <v>244</v>
      </c>
      <c r="Z84" s="61" t="n">
        <f aca="false">Y84/AC84*100</f>
        <v>97.6</v>
      </c>
      <c r="AA84" s="59" t="n">
        <v>6</v>
      </c>
      <c r="AB84" s="203" t="n">
        <f aca="false">AA84/AC84*100</f>
        <v>2.4</v>
      </c>
      <c r="AC84" s="60" t="n">
        <f aca="false">Y84+AA84</f>
        <v>250</v>
      </c>
      <c r="AD84" s="203" t="n">
        <f aca="false">AC84/D84*100</f>
        <v>49.9001996007984</v>
      </c>
      <c r="AE84" s="204" t="n">
        <f aca="false">AD84-100</f>
        <v>-50.0998003992016</v>
      </c>
    </row>
    <row r="85" customFormat="false" ht="7.5" hidden="false" customHeight="true" outlineLevel="0" collapsed="false"/>
    <row r="86" s="153" customFormat="true" ht="18" hidden="false" customHeight="true" outlineLevel="0" collapsed="false">
      <c r="A86" s="75" t="s">
        <v>16</v>
      </c>
      <c r="B86" s="75"/>
      <c r="C86" s="76" t="n">
        <f aca="false">COUNTA(C13:C84)</f>
        <v>72</v>
      </c>
      <c r="D86" s="77" t="n">
        <f aca="false">SUM(D13:D85)</f>
        <v>32475</v>
      </c>
      <c r="E86" s="77" t="n">
        <f aca="false">SUM(E13:E85)</f>
        <v>7722</v>
      </c>
      <c r="F86" s="150" t="n">
        <f aca="false">E86/AC86*100</f>
        <v>44.1332799908556</v>
      </c>
      <c r="G86" s="77" t="n">
        <f aca="false">SUM(G13:G85)</f>
        <v>6444</v>
      </c>
      <c r="H86" s="150" t="n">
        <f aca="false">G86/AC86*100</f>
        <v>36.8291707149797</v>
      </c>
      <c r="I86" s="77" t="n">
        <f aca="false">SUM(I13:I85)</f>
        <v>705</v>
      </c>
      <c r="J86" s="150" t="n">
        <f aca="false">I86/AC86*100</f>
        <v>4.0292621592273</v>
      </c>
      <c r="K86" s="77" t="n">
        <f aca="false">SUM(K13:K85)</f>
        <v>63</v>
      </c>
      <c r="L86" s="150" t="n">
        <f aca="false">K86/AC86*100</f>
        <v>0.36006172486712</v>
      </c>
      <c r="M86" s="77" t="n">
        <f aca="false">SUM(M13:M85)</f>
        <v>93</v>
      </c>
      <c r="N86" s="150" t="n">
        <f aca="false">M86/AC86*100</f>
        <v>0.531519689089558</v>
      </c>
      <c r="O86" s="77" t="n">
        <f aca="false">SUM(O13:O85)</f>
        <v>1883</v>
      </c>
      <c r="P86" s="150" t="n">
        <f aca="false">O86/AC86*100</f>
        <v>10.761844887695</v>
      </c>
      <c r="Q86" s="77" t="n">
        <f aca="false">SUM(Q13:Q85)</f>
        <v>5</v>
      </c>
      <c r="R86" s="150" t="n">
        <f aca="false">Q86/AC86*100</f>
        <v>0.0285763273704064</v>
      </c>
      <c r="S86" s="99" t="n">
        <f aca="false">SUM(S13:S85)</f>
        <v>44</v>
      </c>
      <c r="T86" s="150" t="n">
        <f aca="false">S86/AC86*100</f>
        <v>0.251471680859576</v>
      </c>
      <c r="U86" s="99" t="n">
        <f aca="false">SUM(U13:U85)</f>
        <v>2</v>
      </c>
      <c r="V86" s="150" t="n">
        <f aca="false">U86/AC86*100</f>
        <v>0.0114305309481625</v>
      </c>
      <c r="W86" s="99" t="n">
        <f aca="false">SUM(W13:W85)</f>
        <v>18</v>
      </c>
      <c r="X86" s="150" t="n">
        <f aca="false">W86/AC86*100</f>
        <v>0.102874778533463</v>
      </c>
      <c r="Y86" s="99" t="n">
        <f aca="false">SUM(Y13:Y85)</f>
        <v>16979</v>
      </c>
      <c r="Z86" s="100" t="n">
        <f aca="false">Y86/AC86*100</f>
        <v>97.0394924844259</v>
      </c>
      <c r="AA86" s="99" t="n">
        <f aca="false">SUM(AA13:AA85)</f>
        <v>518</v>
      </c>
      <c r="AB86" s="101" t="n">
        <f aca="false">AA86/AC86*100</f>
        <v>2.9605075155741</v>
      </c>
      <c r="AC86" s="99" t="n">
        <f aca="false">SUM(AC13:AC85)</f>
        <v>17497</v>
      </c>
      <c r="AD86" s="101" t="n">
        <f aca="false">AC86/D86*100</f>
        <v>53.8783679753657</v>
      </c>
      <c r="AE86" s="151" t="n">
        <f aca="false">AD86-100</f>
        <v>-46.1216320246343</v>
      </c>
      <c r="AF86" s="234"/>
      <c r="AG86" s="152"/>
      <c r="AH86" s="152"/>
      <c r="AI86" s="152"/>
      <c r="AJ86" s="152"/>
      <c r="AK86" s="152"/>
    </row>
    <row r="87" s="152" customFormat="true" ht="11.25" hidden="false" customHeight="true" outlineLevel="0" collapsed="false">
      <c r="A87" s="162"/>
      <c r="B87" s="162"/>
      <c r="C87" s="162"/>
      <c r="D87" s="163"/>
      <c r="E87" s="163"/>
      <c r="F87" s="244"/>
      <c r="G87" s="163"/>
      <c r="H87" s="244"/>
      <c r="I87" s="163"/>
      <c r="J87" s="244"/>
      <c r="K87" s="163"/>
      <c r="L87" s="244"/>
      <c r="M87" s="163"/>
      <c r="N87" s="244"/>
      <c r="O87" s="163"/>
      <c r="P87" s="244"/>
      <c r="Q87" s="163"/>
      <c r="R87" s="244"/>
      <c r="S87" s="224"/>
      <c r="T87" s="244"/>
      <c r="U87" s="224"/>
      <c r="V87" s="244"/>
      <c r="W87" s="224"/>
      <c r="X87" s="244"/>
      <c r="Y87" s="224"/>
      <c r="Z87" s="225"/>
      <c r="AA87" s="224"/>
      <c r="AB87" s="226"/>
      <c r="AC87" s="224"/>
      <c r="AD87" s="226"/>
      <c r="AE87" s="227"/>
      <c r="AF87" s="234"/>
    </row>
    <row r="88" s="152" customFormat="true" ht="18" hidden="false" customHeight="true" outlineLevel="0" collapsed="false">
      <c r="A88" s="127" t="s">
        <v>31</v>
      </c>
      <c r="B88" s="127"/>
      <c r="C88" s="168" t="n">
        <v>1</v>
      </c>
      <c r="D88" s="245" t="n">
        <v>727</v>
      </c>
      <c r="E88" s="187" t="n">
        <v>178</v>
      </c>
      <c r="F88" s="188" t="n">
        <f aca="false">E88/AC86*100</f>
        <v>1.01731725438647</v>
      </c>
      <c r="G88" s="187" t="n">
        <v>153</v>
      </c>
      <c r="H88" s="188" t="n">
        <f aca="false">G88/AC86*100</f>
        <v>0.874435617534435</v>
      </c>
      <c r="I88" s="187" t="n">
        <v>14</v>
      </c>
      <c r="J88" s="188" t="n">
        <f aca="false">I88/AC86*100</f>
        <v>0.0800137166371378</v>
      </c>
      <c r="K88" s="187" t="n">
        <v>0</v>
      </c>
      <c r="L88" s="188" t="n">
        <f aca="false">K88/AC86*100</f>
        <v>0</v>
      </c>
      <c r="M88" s="187" t="n">
        <v>1</v>
      </c>
      <c r="N88" s="188" t="n">
        <f aca="false">M88/AC86*100</f>
        <v>0.00571526547408127</v>
      </c>
      <c r="O88" s="187" t="n">
        <v>49</v>
      </c>
      <c r="P88" s="188" t="n">
        <f aca="false">O88/AC86*100</f>
        <v>0.280048008229982</v>
      </c>
      <c r="Q88" s="189" t="n">
        <v>0</v>
      </c>
      <c r="R88" s="188" t="n">
        <f aca="false">Q88/AC86*100</f>
        <v>0</v>
      </c>
      <c r="S88" s="187" t="n">
        <v>0</v>
      </c>
      <c r="T88" s="188" t="n">
        <f aca="false">S88/AC86*100</f>
        <v>0</v>
      </c>
      <c r="U88" s="187" t="n">
        <v>0</v>
      </c>
      <c r="V88" s="188" t="n">
        <f aca="false">U88/AC86*100</f>
        <v>0</v>
      </c>
      <c r="W88" s="187" t="n">
        <v>0</v>
      </c>
      <c r="X88" s="188" t="n">
        <f aca="false">W88/AC86*100</f>
        <v>0</v>
      </c>
      <c r="Y88" s="190" t="n">
        <v>395</v>
      </c>
      <c r="Z88" s="188" t="n">
        <f aca="false">Y88/AC86*100</f>
        <v>2.2575298622621</v>
      </c>
      <c r="AA88" s="187" t="n">
        <v>0</v>
      </c>
      <c r="AB88" s="188" t="n">
        <f aca="false">AA88/AC86*100</f>
        <v>0</v>
      </c>
      <c r="AC88" s="246" t="n">
        <v>395</v>
      </c>
      <c r="AD88" s="216" t="n">
        <f aca="false">AC88/D88*100</f>
        <v>54.3328748280605</v>
      </c>
      <c r="AE88" s="227"/>
      <c r="AF88" s="234"/>
    </row>
    <row r="89" s="152" customFormat="true" ht="11.25" hidden="false" customHeight="true" outlineLevel="0" collapsed="false">
      <c r="A89" s="162"/>
      <c r="B89" s="162"/>
      <c r="C89" s="162"/>
      <c r="D89" s="163"/>
      <c r="E89" s="163"/>
      <c r="F89" s="244"/>
      <c r="G89" s="163"/>
      <c r="H89" s="244"/>
      <c r="I89" s="163"/>
      <c r="J89" s="244"/>
      <c r="K89" s="163"/>
      <c r="L89" s="244"/>
      <c r="M89" s="163"/>
      <c r="N89" s="244"/>
      <c r="O89" s="163"/>
      <c r="P89" s="244"/>
      <c r="Q89" s="163"/>
      <c r="R89" s="244"/>
      <c r="S89" s="224"/>
      <c r="T89" s="244"/>
      <c r="U89" s="224"/>
      <c r="V89" s="244"/>
      <c r="W89" s="224"/>
      <c r="X89" s="244"/>
      <c r="Y89" s="224"/>
      <c r="Z89" s="225"/>
      <c r="AA89" s="224"/>
      <c r="AB89" s="226"/>
      <c r="AC89" s="224"/>
      <c r="AD89" s="226"/>
      <c r="AE89" s="227"/>
      <c r="AF89" s="234"/>
    </row>
    <row r="90" s="152" customFormat="true" ht="21" hidden="false" customHeight="true" outlineLevel="0" collapsed="false">
      <c r="A90" s="18" t="s">
        <v>32</v>
      </c>
      <c r="B90" s="18"/>
      <c r="C90" s="76" t="n">
        <f aca="false">C86-C88</f>
        <v>71</v>
      </c>
      <c r="D90" s="77" t="n">
        <f aca="false">D86-D88</f>
        <v>31748</v>
      </c>
      <c r="E90" s="77" t="n">
        <f aca="false">E86-E88</f>
        <v>7544</v>
      </c>
      <c r="F90" s="150" t="n">
        <f aca="false">E90/AC90*100</f>
        <v>44.1117997894983</v>
      </c>
      <c r="G90" s="77" t="n">
        <f aca="false">G86-G88</f>
        <v>6291</v>
      </c>
      <c r="H90" s="150" t="n">
        <f aca="false">G90/AC90*100</f>
        <v>36.7851713249912</v>
      </c>
      <c r="I90" s="77" t="n">
        <f aca="false">I86-I88</f>
        <v>691</v>
      </c>
      <c r="J90" s="150" t="n">
        <f aca="false">I90/AC90*100</f>
        <v>4.04046310373056</v>
      </c>
      <c r="K90" s="77" t="n">
        <f aca="false">K86-K88</f>
        <v>63</v>
      </c>
      <c r="L90" s="150" t="n">
        <f aca="false">K90/AC90*100</f>
        <v>0.368377967489183</v>
      </c>
      <c r="M90" s="77" t="n">
        <f aca="false">M86-M88</f>
        <v>92</v>
      </c>
      <c r="N90" s="150" t="n">
        <f aca="false">M90/AC90*100</f>
        <v>0.537948777920711</v>
      </c>
      <c r="O90" s="77" t="n">
        <f aca="false">O86-O88</f>
        <v>1834</v>
      </c>
      <c r="P90" s="150" t="n">
        <f aca="false">O90/AC90*100</f>
        <v>10.7238919424629</v>
      </c>
      <c r="Q90" s="77" t="n">
        <f aca="false">Q86-Q88</f>
        <v>5</v>
      </c>
      <c r="R90" s="150" t="n">
        <f aca="false">Q90/AC90*100</f>
        <v>0.0292363466261256</v>
      </c>
      <c r="S90" s="77" t="n">
        <f aca="false">S86-S88</f>
        <v>44</v>
      </c>
      <c r="T90" s="150" t="n">
        <f aca="false">S90/AC90*100</f>
        <v>0.257279850309905</v>
      </c>
      <c r="U90" s="77" t="n">
        <f aca="false">U86-U88</f>
        <v>2</v>
      </c>
      <c r="V90" s="150" t="n">
        <f aca="false">U90/AC90*100</f>
        <v>0.0116945386504502</v>
      </c>
      <c r="W90" s="77" t="n">
        <f aca="false">W86-W88</f>
        <v>18</v>
      </c>
      <c r="X90" s="150" t="n">
        <f aca="false">W90/AC90*100</f>
        <v>0.105250847854052</v>
      </c>
      <c r="Y90" s="77" t="n">
        <f aca="false">Y86-Y88</f>
        <v>16584</v>
      </c>
      <c r="Z90" s="150" t="n">
        <f aca="false">Y90/AC90*100</f>
        <v>96.9711144895334</v>
      </c>
      <c r="AA90" s="77" t="n">
        <f aca="false">AA86-AA88</f>
        <v>518</v>
      </c>
      <c r="AB90" s="150" t="n">
        <f aca="false">AA90/AC90*100</f>
        <v>3.02888551046661</v>
      </c>
      <c r="AC90" s="77" t="n">
        <f aca="false">AC86-AC88</f>
        <v>17102</v>
      </c>
      <c r="AD90" s="101" t="n">
        <f aca="false">AC90/D90*100</f>
        <v>53.8679601864684</v>
      </c>
      <c r="AE90" s="151" t="n">
        <f aca="false">AD90-100</f>
        <v>-46.1320398135316</v>
      </c>
      <c r="AF90" s="234"/>
    </row>
    <row r="91" s="152" customFormat="true" ht="18" hidden="false" customHeight="true" outlineLevel="0" collapsed="false">
      <c r="A91" s="162"/>
      <c r="B91" s="162"/>
      <c r="C91" s="162"/>
      <c r="D91" s="163"/>
      <c r="E91" s="163"/>
      <c r="F91" s="244"/>
      <c r="G91" s="163"/>
      <c r="H91" s="244"/>
      <c r="I91" s="163"/>
      <c r="J91" s="244"/>
      <c r="K91" s="163"/>
      <c r="L91" s="244"/>
      <c r="M91" s="163"/>
      <c r="N91" s="244"/>
      <c r="O91" s="163"/>
      <c r="P91" s="244"/>
      <c r="Q91" s="163"/>
      <c r="R91" s="244"/>
      <c r="S91" s="163"/>
      <c r="T91" s="244"/>
      <c r="U91" s="163"/>
      <c r="V91" s="244"/>
      <c r="W91" s="163"/>
      <c r="X91" s="244"/>
      <c r="Y91" s="163"/>
      <c r="Z91" s="244"/>
      <c r="AA91" s="163"/>
      <c r="AB91" s="244"/>
      <c r="AC91" s="163"/>
      <c r="AD91" s="226"/>
      <c r="AE91" s="227"/>
      <c r="AF91" s="234"/>
    </row>
    <row r="92" s="152" customFormat="true" ht="18" hidden="false" customHeight="true" outlineLevel="0" collapsed="false">
      <c r="A92" s="107"/>
      <c r="B92" s="146" t="s">
        <v>33</v>
      </c>
      <c r="C92" s="146"/>
      <c r="D92" s="146"/>
      <c r="E92" s="146"/>
      <c r="F92" s="147" t="s">
        <v>34</v>
      </c>
      <c r="G92" s="163"/>
      <c r="H92" s="244"/>
      <c r="I92" s="163"/>
      <c r="J92" s="244"/>
      <c r="K92" s="163"/>
      <c r="L92" s="244"/>
      <c r="M92" s="163"/>
      <c r="N92" s="244"/>
      <c r="O92" s="163"/>
      <c r="P92" s="244"/>
      <c r="Q92" s="163"/>
      <c r="R92" s="244"/>
      <c r="S92" s="163"/>
      <c r="T92" s="244"/>
      <c r="U92" s="163"/>
      <c r="V92" s="244"/>
      <c r="W92" s="163"/>
      <c r="X92" s="244"/>
      <c r="Y92" s="163"/>
      <c r="Z92" s="244"/>
      <c r="AA92" s="163"/>
      <c r="AB92" s="244"/>
      <c r="AC92" s="163"/>
      <c r="AD92" s="226"/>
      <c r="AE92" s="227"/>
      <c r="AF92" s="234"/>
    </row>
    <row r="93" s="152" customFormat="true" ht="18" hidden="false" customHeight="true" outlineLevel="0" collapsed="false">
      <c r="A93" s="162"/>
      <c r="B93" s="162"/>
      <c r="C93" s="162"/>
      <c r="D93" s="163"/>
      <c r="E93" s="163"/>
      <c r="F93" s="244"/>
      <c r="G93" s="163"/>
      <c r="H93" s="244"/>
      <c r="I93" s="163"/>
      <c r="J93" s="244"/>
      <c r="K93" s="163"/>
      <c r="L93" s="244"/>
      <c r="M93" s="163"/>
      <c r="N93" s="244"/>
      <c r="O93" s="163"/>
      <c r="P93" s="244"/>
      <c r="Q93" s="163"/>
      <c r="R93" s="244"/>
      <c r="S93" s="163"/>
      <c r="T93" s="244"/>
      <c r="U93" s="163"/>
      <c r="V93" s="244"/>
      <c r="W93" s="163"/>
      <c r="X93" s="244"/>
      <c r="Y93" s="163"/>
      <c r="Z93" s="244"/>
      <c r="AA93" s="163"/>
      <c r="AB93" s="244"/>
      <c r="AC93" s="163"/>
      <c r="AD93" s="226"/>
      <c r="AE93" s="227"/>
      <c r="AF93" s="234"/>
    </row>
    <row r="94" s="152" customFormat="true" ht="18" hidden="false" customHeight="true" outlineLevel="0" collapsed="false">
      <c r="A94" s="162"/>
      <c r="B94" s="162"/>
      <c r="C94" s="162"/>
      <c r="D94" s="163"/>
      <c r="E94" s="163"/>
      <c r="F94" s="244"/>
      <c r="G94" s="163"/>
      <c r="H94" s="244"/>
      <c r="I94" s="163"/>
      <c r="J94" s="244"/>
      <c r="K94" s="163"/>
      <c r="L94" s="244"/>
      <c r="M94" s="163"/>
      <c r="N94" s="244"/>
      <c r="O94" s="163"/>
      <c r="P94" s="244"/>
      <c r="Q94" s="163"/>
      <c r="R94" s="244"/>
      <c r="S94" s="163"/>
      <c r="T94" s="244"/>
      <c r="U94" s="163"/>
      <c r="V94" s="244"/>
      <c r="W94" s="163"/>
      <c r="X94" s="244"/>
      <c r="Y94" s="163"/>
      <c r="Z94" s="244"/>
      <c r="AA94" s="163"/>
      <c r="AB94" s="244"/>
      <c r="AC94" s="163"/>
      <c r="AD94" s="226"/>
      <c r="AE94" s="227"/>
      <c r="AF94" s="234"/>
    </row>
    <row r="95" s="152" customFormat="true" ht="18" hidden="false" customHeight="true" outlineLevel="0" collapsed="false">
      <c r="A95" s="162"/>
      <c r="B95" s="162"/>
      <c r="C95" s="162"/>
      <c r="D95" s="163"/>
      <c r="E95" s="163"/>
      <c r="F95" s="244"/>
      <c r="G95" s="163"/>
      <c r="H95" s="244"/>
      <c r="I95" s="163"/>
      <c r="J95" s="244"/>
      <c r="K95" s="163"/>
      <c r="L95" s="244"/>
      <c r="M95" s="163"/>
      <c r="N95" s="244"/>
      <c r="O95" s="163"/>
      <c r="P95" s="244"/>
      <c r="Q95" s="163"/>
      <c r="R95" s="244"/>
      <c r="S95" s="163"/>
      <c r="T95" s="244"/>
      <c r="U95" s="163"/>
      <c r="V95" s="244"/>
      <c r="W95" s="163"/>
      <c r="X95" s="244"/>
      <c r="Y95" s="163"/>
      <c r="Z95" s="244"/>
      <c r="AA95" s="163"/>
      <c r="AB95" s="244"/>
      <c r="AC95" s="163"/>
      <c r="AD95" s="226"/>
      <c r="AE95" s="227"/>
      <c r="AF95" s="234"/>
    </row>
    <row r="96" s="152" customFormat="true" ht="18" hidden="false" customHeight="true" outlineLevel="0" collapsed="false">
      <c r="A96" s="162"/>
      <c r="B96" s="162"/>
      <c r="C96" s="162"/>
      <c r="D96" s="163"/>
      <c r="E96" s="163"/>
      <c r="F96" s="244"/>
      <c r="G96" s="163"/>
      <c r="H96" s="244"/>
      <c r="I96" s="163"/>
      <c r="J96" s="244"/>
      <c r="K96" s="163"/>
      <c r="L96" s="244"/>
      <c r="M96" s="163"/>
      <c r="N96" s="244"/>
      <c r="O96" s="163"/>
      <c r="P96" s="244"/>
      <c r="Q96" s="163"/>
      <c r="R96" s="244"/>
      <c r="S96" s="163"/>
      <c r="T96" s="244"/>
      <c r="U96" s="163"/>
      <c r="V96" s="244"/>
      <c r="W96" s="163"/>
      <c r="X96" s="244"/>
      <c r="Y96" s="163"/>
      <c r="Z96" s="244"/>
      <c r="AA96" s="163"/>
      <c r="AB96" s="244"/>
      <c r="AC96" s="163"/>
      <c r="AD96" s="226"/>
      <c r="AE96" s="227"/>
      <c r="AF96" s="234"/>
    </row>
    <row r="98" customFormat="false" ht="18" hidden="false" customHeight="false" outlineLevel="0" collapsed="false">
      <c r="B98" s="175"/>
      <c r="C98" s="147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</row>
  </sheetData>
  <mergeCells count="35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42"/>
    <mergeCell ref="A43:A72"/>
    <mergeCell ref="A73:A84"/>
    <mergeCell ref="A86:B86"/>
    <mergeCell ref="A88:B88"/>
    <mergeCell ref="A90:B90"/>
    <mergeCell ref="B92:E92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8" activeCellId="0" sqref="A68:IV6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3" width="5.85"/>
    <col collapsed="false" customWidth="true" hidden="false" outlineLevel="0" max="4" min="4" style="4" width="6.85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6" width="5.71"/>
    <col collapsed="false" customWidth="true" hidden="false" outlineLevel="0" max="18" min="18" style="6" width="4.56"/>
    <col collapsed="false" customWidth="true" hidden="false" outlineLevel="0" max="19" min="19" style="6" width="5.71"/>
    <col collapsed="false" customWidth="true" hidden="false" outlineLevel="0" max="20" min="20" style="6" width="4.56"/>
    <col collapsed="false" customWidth="true" hidden="false" outlineLevel="0" max="21" min="21" style="6" width="5.71"/>
    <col collapsed="false" customWidth="true" hidden="false" outlineLevel="0" max="22" min="22" style="6" width="4.56"/>
    <col collapsed="false" customWidth="true" hidden="false" outlineLevel="0" max="23" min="23" style="5" width="5.71"/>
    <col collapsed="false" customWidth="true" hidden="false" outlineLevel="0" max="24" min="24" style="6" width="4.56"/>
    <col collapsed="false" customWidth="true" hidden="false" outlineLevel="0" max="25" min="25" style="247" width="6.99"/>
    <col collapsed="false" customWidth="true" hidden="false" outlineLevel="0" max="26" min="26" style="247" width="4.7"/>
    <col collapsed="false" customWidth="true" hidden="false" outlineLevel="0" max="27" min="27" style="248" width="4.56"/>
    <col collapsed="false" customWidth="true" hidden="false" outlineLevel="0" max="28" min="28" style="6" width="4.56"/>
    <col collapsed="false" customWidth="true" hidden="false" outlineLevel="0" max="29" min="29" style="248" width="6.56"/>
    <col collapsed="false" customWidth="true" hidden="false" outlineLevel="0" max="30" min="30" style="249" width="7.7"/>
    <col collapsed="false" customWidth="true" hidden="false" outlineLevel="0" max="31" min="31" style="0" width="7.14"/>
    <col collapsed="false" customWidth="true" hidden="false" outlineLevel="0" max="39" min="33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48" t="s">
        <v>57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2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136" t="s">
        <v>1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22" t="s">
        <v>11</v>
      </c>
      <c r="Z9" s="22"/>
      <c r="AA9" s="22" t="s">
        <v>12</v>
      </c>
      <c r="AB9" s="22"/>
      <c r="AC9" s="20" t="s">
        <v>13</v>
      </c>
      <c r="AD9" s="250" t="s">
        <v>58</v>
      </c>
      <c r="AE9" s="251" t="s">
        <v>59</v>
      </c>
      <c r="AG9" s="253"/>
      <c r="AH9" s="253"/>
      <c r="AI9" s="253"/>
      <c r="AJ9" s="253"/>
      <c r="AK9" s="253"/>
      <c r="AL9" s="253"/>
      <c r="AM9" s="253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7"/>
      <c r="V10" s="27"/>
      <c r="W10" s="20"/>
      <c r="X10" s="20"/>
      <c r="Y10" s="22"/>
      <c r="Z10" s="22"/>
      <c r="AA10" s="22"/>
      <c r="AB10" s="22"/>
      <c r="AC10" s="20"/>
      <c r="AD10" s="250"/>
      <c r="AE10" s="251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54" t="s">
        <v>17</v>
      </c>
      <c r="G11" s="28" t="s">
        <v>16</v>
      </c>
      <c r="H11" s="254" t="s">
        <v>17</v>
      </c>
      <c r="I11" s="28" t="s">
        <v>16</v>
      </c>
      <c r="J11" s="254" t="s">
        <v>17</v>
      </c>
      <c r="K11" s="28" t="s">
        <v>16</v>
      </c>
      <c r="L11" s="254" t="s">
        <v>17</v>
      </c>
      <c r="M11" s="28" t="s">
        <v>16</v>
      </c>
      <c r="N11" s="254" t="s">
        <v>17</v>
      </c>
      <c r="O11" s="28" t="s">
        <v>16</v>
      </c>
      <c r="P11" s="254" t="s">
        <v>17</v>
      </c>
      <c r="Q11" s="28" t="s">
        <v>16</v>
      </c>
      <c r="R11" s="254" t="s">
        <v>17</v>
      </c>
      <c r="S11" s="28" t="s">
        <v>16</v>
      </c>
      <c r="T11" s="254" t="s">
        <v>17</v>
      </c>
      <c r="U11" s="28" t="s">
        <v>16</v>
      </c>
      <c r="V11" s="254" t="s">
        <v>17</v>
      </c>
      <c r="W11" s="28" t="s">
        <v>16</v>
      </c>
      <c r="X11" s="254" t="s">
        <v>17</v>
      </c>
      <c r="Y11" s="28" t="s">
        <v>16</v>
      </c>
      <c r="Z11" s="255" t="s">
        <v>17</v>
      </c>
      <c r="AA11" s="28" t="s">
        <v>16</v>
      </c>
      <c r="AB11" s="255" t="s">
        <v>17</v>
      </c>
      <c r="AC11" s="20"/>
      <c r="AD11" s="250"/>
      <c r="AE11" s="251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6"/>
      <c r="R12" s="6"/>
      <c r="S12" s="6"/>
      <c r="T12" s="6"/>
      <c r="U12" s="6"/>
      <c r="V12" s="6"/>
      <c r="W12" s="5"/>
      <c r="X12" s="6"/>
      <c r="Y12" s="247"/>
      <c r="Z12" s="247"/>
      <c r="AA12" s="256"/>
      <c r="AB12" s="6"/>
      <c r="AC12" s="256"/>
      <c r="AD12" s="257"/>
      <c r="AG12" s="31"/>
      <c r="AH12" s="31"/>
      <c r="AI12" s="31"/>
      <c r="AJ12" s="31"/>
      <c r="AK12" s="31"/>
      <c r="AL12" s="31"/>
      <c r="AM12" s="31"/>
    </row>
    <row r="13" customFormat="false" ht="12.75" hidden="false" customHeight="true" outlineLevel="0" collapsed="false">
      <c r="A13" s="106" t="s">
        <v>60</v>
      </c>
      <c r="B13" s="33" t="n">
        <v>270</v>
      </c>
      <c r="C13" s="34" t="s">
        <v>19</v>
      </c>
      <c r="D13" s="35" t="n">
        <v>157</v>
      </c>
      <c r="E13" s="36" t="n">
        <v>31</v>
      </c>
      <c r="F13" s="37" t="n">
        <f aca="false">E13/AC13*100</f>
        <v>45.5882352941176</v>
      </c>
      <c r="G13" s="38" t="n">
        <v>18</v>
      </c>
      <c r="H13" s="37" t="n">
        <f aca="false">G13/AC13*100</f>
        <v>26.4705882352941</v>
      </c>
      <c r="I13" s="36" t="n">
        <v>0</v>
      </c>
      <c r="J13" s="37" t="n">
        <f aca="false">I13/AC13*100</f>
        <v>0</v>
      </c>
      <c r="K13" s="36" t="n">
        <v>0</v>
      </c>
      <c r="L13" s="37" t="n">
        <f aca="false">K13/AC13*100</f>
        <v>0</v>
      </c>
      <c r="M13" s="36" t="n">
        <v>0</v>
      </c>
      <c r="N13" s="37" t="n">
        <f aca="false">M13/AC13*100</f>
        <v>0</v>
      </c>
      <c r="O13" s="36" t="n">
        <v>14</v>
      </c>
      <c r="P13" s="37" t="n">
        <f aca="false">O13/AC13*100</f>
        <v>20.5882352941176</v>
      </c>
      <c r="Q13" s="36" t="n">
        <v>0</v>
      </c>
      <c r="R13" s="37" t="n">
        <f aca="false">Q13/AC13*100</f>
        <v>0</v>
      </c>
      <c r="S13" s="36" t="n">
        <v>0</v>
      </c>
      <c r="T13" s="37" t="n">
        <f aca="false">S13/AC13*100</f>
        <v>0</v>
      </c>
      <c r="U13" s="36" t="n">
        <v>0</v>
      </c>
      <c r="V13" s="37" t="n">
        <f aca="false">U13/AC13*100</f>
        <v>0</v>
      </c>
      <c r="W13" s="36" t="n">
        <v>0</v>
      </c>
      <c r="X13" s="37" t="n">
        <f aca="false">W13/AC13*100</f>
        <v>0</v>
      </c>
      <c r="Y13" s="258" t="n">
        <f aca="false">SUM(E13+G13+I13+K13+M13+O13+Q13+S13+U13+W13)</f>
        <v>63</v>
      </c>
      <c r="Z13" s="37" t="n">
        <f aca="false">Y13/AC13*100</f>
        <v>92.6470588235294</v>
      </c>
      <c r="AA13" s="36" t="n">
        <v>5</v>
      </c>
      <c r="AB13" s="259" t="n">
        <f aca="false">AA13/AC13*100</f>
        <v>7.35294117647059</v>
      </c>
      <c r="AC13" s="258" t="n">
        <f aca="false">Y13+AA13</f>
        <v>68</v>
      </c>
      <c r="AD13" s="41" t="n">
        <f aca="false">AC13/D13*100</f>
        <v>43.312101910828</v>
      </c>
      <c r="AE13" s="42" t="n">
        <f aca="false">AD13-100</f>
        <v>-56.687898089172</v>
      </c>
    </row>
    <row r="14" customFormat="false" ht="12.75" hidden="false" customHeight="true" outlineLevel="0" collapsed="false">
      <c r="A14" s="106"/>
      <c r="B14" s="44" t="n">
        <v>271</v>
      </c>
      <c r="C14" s="45" t="s">
        <v>19</v>
      </c>
      <c r="D14" s="46" t="n">
        <v>436</v>
      </c>
      <c r="E14" s="47" t="n">
        <v>65</v>
      </c>
      <c r="F14" s="48" t="n">
        <f aca="false">E14/AC14*100</f>
        <v>32.3383084577115</v>
      </c>
      <c r="G14" s="49" t="n">
        <v>109</v>
      </c>
      <c r="H14" s="48" t="n">
        <f aca="false">G14/AC14*100</f>
        <v>54.228855721393</v>
      </c>
      <c r="I14" s="47" t="n">
        <v>4</v>
      </c>
      <c r="J14" s="48" t="n">
        <f aca="false">I14/AC14*100</f>
        <v>1.99004975124378</v>
      </c>
      <c r="K14" s="47" t="n">
        <v>1</v>
      </c>
      <c r="L14" s="48" t="n">
        <f aca="false">K14/AC14*100</f>
        <v>0.497512437810945</v>
      </c>
      <c r="M14" s="47" t="n">
        <v>1</v>
      </c>
      <c r="N14" s="48" t="n">
        <f aca="false">M14/AC14*100</f>
        <v>0.497512437810945</v>
      </c>
      <c r="O14" s="47" t="n">
        <v>17</v>
      </c>
      <c r="P14" s="48" t="n">
        <f aca="false">O14/AC14*100</f>
        <v>8.45771144278607</v>
      </c>
      <c r="Q14" s="47" t="n">
        <v>0</v>
      </c>
      <c r="R14" s="48" t="n">
        <f aca="false">Q14/AC14*100</f>
        <v>0</v>
      </c>
      <c r="S14" s="47" t="n">
        <v>0</v>
      </c>
      <c r="T14" s="48" t="n">
        <f aca="false">S14/AC14*100</f>
        <v>0</v>
      </c>
      <c r="U14" s="47" t="n">
        <v>0</v>
      </c>
      <c r="V14" s="48" t="n">
        <f aca="false">U14/AC14*100</f>
        <v>0</v>
      </c>
      <c r="W14" s="47" t="n">
        <v>0</v>
      </c>
      <c r="X14" s="48" t="n">
        <f aca="false">W14/AC14*100</f>
        <v>0</v>
      </c>
      <c r="Y14" s="260" t="n">
        <f aca="false">SUM(E14+G14+I14+K14+M14+O14+Q14+S14+U14+W14)</f>
        <v>197</v>
      </c>
      <c r="Z14" s="48" t="n">
        <f aca="false">Y14/AC14*100</f>
        <v>98.0099502487562</v>
      </c>
      <c r="AA14" s="47" t="n">
        <v>4</v>
      </c>
      <c r="AB14" s="261" t="n">
        <f aca="false">AA14/AC14*100</f>
        <v>1.99004975124378</v>
      </c>
      <c r="AC14" s="260" t="n">
        <f aca="false">Y14+AA14</f>
        <v>201</v>
      </c>
      <c r="AD14" s="52" t="n">
        <f aca="false">AC14/D14*100</f>
        <v>46.1009174311927</v>
      </c>
      <c r="AE14" s="53" t="n">
        <f aca="false">AD14-100</f>
        <v>-53.8990825688073</v>
      </c>
    </row>
    <row r="15" customFormat="false" ht="12.75" hidden="false" customHeight="true" outlineLevel="0" collapsed="false">
      <c r="A15" s="106"/>
      <c r="B15" s="44" t="n">
        <v>272</v>
      </c>
      <c r="C15" s="45" t="s">
        <v>19</v>
      </c>
      <c r="D15" s="46" t="n">
        <v>118</v>
      </c>
      <c r="E15" s="47" t="n">
        <v>9</v>
      </c>
      <c r="F15" s="48" t="n">
        <f aca="false">E15/AC15*100</f>
        <v>11.3924050632911</v>
      </c>
      <c r="G15" s="49" t="n">
        <v>15</v>
      </c>
      <c r="H15" s="48" t="n">
        <f aca="false">G15/AC15*100</f>
        <v>18.9873417721519</v>
      </c>
      <c r="I15" s="47" t="n">
        <v>2</v>
      </c>
      <c r="J15" s="48" t="n">
        <f aca="false">I15/AC15*100</f>
        <v>2.53164556962025</v>
      </c>
      <c r="K15" s="47" t="n">
        <v>0</v>
      </c>
      <c r="L15" s="48" t="n">
        <f aca="false">K15/AC15*100</f>
        <v>0</v>
      </c>
      <c r="M15" s="47" t="n">
        <v>0</v>
      </c>
      <c r="N15" s="48" t="n">
        <f aca="false">M15/AC15*100</f>
        <v>0</v>
      </c>
      <c r="O15" s="47" t="n">
        <v>48</v>
      </c>
      <c r="P15" s="48" t="n">
        <f aca="false">O15/AC15*100</f>
        <v>60.7594936708861</v>
      </c>
      <c r="Q15" s="47" t="n">
        <v>0</v>
      </c>
      <c r="R15" s="48" t="n">
        <f aca="false">Q15/AC15*100</f>
        <v>0</v>
      </c>
      <c r="S15" s="47" t="n">
        <v>0</v>
      </c>
      <c r="T15" s="48" t="n">
        <f aca="false">S15/AC15*100</f>
        <v>0</v>
      </c>
      <c r="U15" s="47" t="n">
        <v>0</v>
      </c>
      <c r="V15" s="48" t="n">
        <f aca="false">U15/AC15*100</f>
        <v>0</v>
      </c>
      <c r="W15" s="47" t="n">
        <v>0</v>
      </c>
      <c r="X15" s="48" t="n">
        <f aca="false">W15/AC15*100</f>
        <v>0</v>
      </c>
      <c r="Y15" s="260" t="n">
        <f aca="false">SUM(E15+G15+I15+K15+M15+O15+Q15+S15+U15+W15)</f>
        <v>74</v>
      </c>
      <c r="Z15" s="48" t="n">
        <f aca="false">Y15/AC15*100</f>
        <v>93.6708860759494</v>
      </c>
      <c r="AA15" s="47" t="n">
        <v>5</v>
      </c>
      <c r="AB15" s="261" t="n">
        <f aca="false">AA15/AC15*100</f>
        <v>6.32911392405063</v>
      </c>
      <c r="AC15" s="260" t="n">
        <f aca="false">Y15+AA15</f>
        <v>79</v>
      </c>
      <c r="AD15" s="52" t="n">
        <f aca="false">AC15/D15*100</f>
        <v>66.9491525423729</v>
      </c>
      <c r="AE15" s="53" t="n">
        <f aca="false">AD15-100</f>
        <v>-33.0508474576271</v>
      </c>
    </row>
    <row r="16" customFormat="false" ht="12.75" hidden="false" customHeight="true" outlineLevel="0" collapsed="false">
      <c r="A16" s="106"/>
      <c r="B16" s="44" t="n">
        <v>273</v>
      </c>
      <c r="C16" s="45" t="s">
        <v>19</v>
      </c>
      <c r="D16" s="46" t="n">
        <v>572</v>
      </c>
      <c r="E16" s="47" t="n">
        <v>54</v>
      </c>
      <c r="F16" s="48" t="n">
        <f aca="false">E16/AC16*100</f>
        <v>15.5619596541787</v>
      </c>
      <c r="G16" s="49" t="n">
        <v>65</v>
      </c>
      <c r="H16" s="48" t="n">
        <f aca="false">G16/AC16*100</f>
        <v>18.7319884726225</v>
      </c>
      <c r="I16" s="47" t="n">
        <v>1</v>
      </c>
      <c r="J16" s="48" t="n">
        <f aca="false">I16/AC16*100</f>
        <v>0.288184438040346</v>
      </c>
      <c r="K16" s="47" t="n">
        <v>123</v>
      </c>
      <c r="L16" s="48" t="n">
        <f aca="false">K16/AC16*100</f>
        <v>35.4466858789625</v>
      </c>
      <c r="M16" s="47" t="n">
        <v>0</v>
      </c>
      <c r="N16" s="48" t="n">
        <f aca="false">M16/AC16*100</f>
        <v>0</v>
      </c>
      <c r="O16" s="47" t="n">
        <v>88</v>
      </c>
      <c r="P16" s="48" t="n">
        <f aca="false">O16/AC16*100</f>
        <v>25.3602305475504</v>
      </c>
      <c r="Q16" s="47" t="n">
        <v>0</v>
      </c>
      <c r="R16" s="48" t="n">
        <f aca="false">Q16/AC16*100</f>
        <v>0</v>
      </c>
      <c r="S16" s="47" t="n">
        <v>0</v>
      </c>
      <c r="T16" s="48" t="n">
        <f aca="false">S16/AC16*100</f>
        <v>0</v>
      </c>
      <c r="U16" s="47" t="n">
        <v>0</v>
      </c>
      <c r="V16" s="48" t="n">
        <f aca="false">U16/AC16*100</f>
        <v>0</v>
      </c>
      <c r="W16" s="47" t="n">
        <v>0</v>
      </c>
      <c r="X16" s="48" t="n">
        <f aca="false">W16/AC16*100</f>
        <v>0</v>
      </c>
      <c r="Y16" s="260" t="n">
        <f aca="false">SUM(E16+G16+I16+K16+M16+O16+Q16+S16+U16+W16)</f>
        <v>331</v>
      </c>
      <c r="Z16" s="48" t="n">
        <f aca="false">Y16/AC16*100</f>
        <v>95.3890489913545</v>
      </c>
      <c r="AA16" s="47" t="n">
        <v>16</v>
      </c>
      <c r="AB16" s="261" t="n">
        <f aca="false">AA16/AC16*100</f>
        <v>4.61095100864553</v>
      </c>
      <c r="AC16" s="260" t="n">
        <f aca="false">Y16+AA16</f>
        <v>347</v>
      </c>
      <c r="AD16" s="52" t="n">
        <f aca="false">AC16/D16*100</f>
        <v>60.6643356643357</v>
      </c>
      <c r="AE16" s="53" t="n">
        <f aca="false">AD16-100</f>
        <v>-39.3356643356643</v>
      </c>
    </row>
    <row r="17" customFormat="false" ht="12.75" hidden="false" customHeight="true" outlineLevel="0" collapsed="false">
      <c r="A17" s="106"/>
      <c r="B17" s="44" t="n">
        <v>273</v>
      </c>
      <c r="C17" s="45" t="s">
        <v>52</v>
      </c>
      <c r="D17" s="46" t="n">
        <v>481</v>
      </c>
      <c r="E17" s="47" t="n">
        <v>74</v>
      </c>
      <c r="F17" s="48" t="n">
        <f aca="false">E17/AC17*100</f>
        <v>29.3650793650794</v>
      </c>
      <c r="G17" s="49" t="n">
        <v>42</v>
      </c>
      <c r="H17" s="48" t="n">
        <f aca="false">G17/AC17*100</f>
        <v>16.6666666666667</v>
      </c>
      <c r="I17" s="47" t="n">
        <v>5</v>
      </c>
      <c r="J17" s="48" t="n">
        <f aca="false">I17/AC17*100</f>
        <v>1.98412698412698</v>
      </c>
      <c r="K17" s="47" t="n">
        <v>105</v>
      </c>
      <c r="L17" s="48" t="n">
        <f aca="false">K17/AC17*100</f>
        <v>41.6666666666667</v>
      </c>
      <c r="M17" s="47" t="n">
        <v>0</v>
      </c>
      <c r="N17" s="48" t="n">
        <f aca="false">M17/AC17*100</f>
        <v>0</v>
      </c>
      <c r="O17" s="47" t="n">
        <v>14</v>
      </c>
      <c r="P17" s="48" t="n">
        <f aca="false">O17/AC17*100</f>
        <v>5.55555555555556</v>
      </c>
      <c r="Q17" s="47" t="n">
        <v>0</v>
      </c>
      <c r="R17" s="48" t="n">
        <f aca="false">Q17/AC17*100</f>
        <v>0</v>
      </c>
      <c r="S17" s="47" t="n">
        <v>0</v>
      </c>
      <c r="T17" s="48" t="n">
        <f aca="false">S17/AC17*100</f>
        <v>0</v>
      </c>
      <c r="U17" s="47" t="n">
        <v>0</v>
      </c>
      <c r="V17" s="48" t="n">
        <f aca="false">U17/AC17*100</f>
        <v>0</v>
      </c>
      <c r="W17" s="47" t="n">
        <v>0</v>
      </c>
      <c r="X17" s="48" t="n">
        <f aca="false">W17/AC17*100</f>
        <v>0</v>
      </c>
      <c r="Y17" s="260" t="n">
        <f aca="false">SUM(E17+G17+I17+K17+M17+O17+Q17+S17+U17+W17)</f>
        <v>240</v>
      </c>
      <c r="Z17" s="48" t="n">
        <f aca="false">Y17/AC17*100</f>
        <v>95.2380952380952</v>
      </c>
      <c r="AA17" s="47" t="n">
        <v>12</v>
      </c>
      <c r="AB17" s="261" t="n">
        <f aca="false">AA17/AC17*100</f>
        <v>4.76190476190476</v>
      </c>
      <c r="AC17" s="260" t="n">
        <f aca="false">Y17+AA17</f>
        <v>252</v>
      </c>
      <c r="AD17" s="52" t="n">
        <f aca="false">AC17/D17*100</f>
        <v>52.3908523908524</v>
      </c>
      <c r="AE17" s="53" t="n">
        <f aca="false">AD17-100</f>
        <v>-47.6091476091476</v>
      </c>
    </row>
    <row r="18" customFormat="false" ht="12.75" hidden="false" customHeight="true" outlineLevel="0" collapsed="false">
      <c r="A18" s="106"/>
      <c r="B18" s="44" t="n">
        <v>273</v>
      </c>
      <c r="C18" s="45" t="s">
        <v>61</v>
      </c>
      <c r="D18" s="46" t="n">
        <v>343</v>
      </c>
      <c r="E18" s="47" t="n">
        <v>111</v>
      </c>
      <c r="F18" s="48" t="n">
        <f aca="false">E18/AC18*100</f>
        <v>55.7788944723618</v>
      </c>
      <c r="G18" s="49" t="n">
        <v>45</v>
      </c>
      <c r="H18" s="48" t="n">
        <f aca="false">G18/AC18*100</f>
        <v>22.6130653266332</v>
      </c>
      <c r="I18" s="47" t="n">
        <v>0</v>
      </c>
      <c r="J18" s="48" t="n">
        <f aca="false">I18/AC18*100</f>
        <v>0</v>
      </c>
      <c r="K18" s="47" t="n">
        <v>18</v>
      </c>
      <c r="L18" s="48" t="n">
        <f aca="false">K18/AC18*100</f>
        <v>9.04522613065327</v>
      </c>
      <c r="M18" s="47" t="n">
        <v>0</v>
      </c>
      <c r="N18" s="48" t="n">
        <f aca="false">M18/AC18*100</f>
        <v>0</v>
      </c>
      <c r="O18" s="47" t="n">
        <v>11</v>
      </c>
      <c r="P18" s="48" t="n">
        <f aca="false">O18/AC18*100</f>
        <v>5.52763819095477</v>
      </c>
      <c r="Q18" s="47" t="n">
        <v>0</v>
      </c>
      <c r="R18" s="48" t="n">
        <f aca="false">Q18/AC18*100</f>
        <v>0</v>
      </c>
      <c r="S18" s="47" t="n">
        <v>0</v>
      </c>
      <c r="T18" s="48" t="n">
        <f aca="false">S18/AC18*100</f>
        <v>0</v>
      </c>
      <c r="U18" s="47" t="n">
        <v>0</v>
      </c>
      <c r="V18" s="48" t="n">
        <f aca="false">U18/AC18*100</f>
        <v>0</v>
      </c>
      <c r="W18" s="47" t="n">
        <v>0</v>
      </c>
      <c r="X18" s="48" t="n">
        <f aca="false">W18/AC18*100</f>
        <v>0</v>
      </c>
      <c r="Y18" s="260" t="n">
        <f aca="false">SUM(E18+G18+I18+K18+M18+O18+Q18+S18+U18+W18)</f>
        <v>185</v>
      </c>
      <c r="Z18" s="48" t="n">
        <f aca="false">Y18/AC18*100</f>
        <v>92.964824120603</v>
      </c>
      <c r="AA18" s="47" t="n">
        <v>14</v>
      </c>
      <c r="AB18" s="261" t="n">
        <f aca="false">AA18/AC18*100</f>
        <v>7.03517587939699</v>
      </c>
      <c r="AC18" s="260" t="n">
        <f aca="false">Y18+AA18</f>
        <v>199</v>
      </c>
      <c r="AD18" s="52" t="n">
        <f aca="false">AC18/D18*100</f>
        <v>58.0174927113703</v>
      </c>
      <c r="AE18" s="53" t="n">
        <f aca="false">AD18-100</f>
        <v>-41.9825072886297</v>
      </c>
    </row>
    <row r="19" customFormat="false" ht="12.75" hidden="false" customHeight="true" outlineLevel="0" collapsed="false">
      <c r="A19" s="106"/>
      <c r="B19" s="44" t="n">
        <v>273</v>
      </c>
      <c r="C19" s="45" t="s">
        <v>62</v>
      </c>
      <c r="D19" s="46" t="n">
        <v>169</v>
      </c>
      <c r="E19" s="47" t="n">
        <v>18</v>
      </c>
      <c r="F19" s="48" t="n">
        <f aca="false">E19/AC19*100</f>
        <v>20.2247191011236</v>
      </c>
      <c r="G19" s="49" t="n">
        <v>44</v>
      </c>
      <c r="H19" s="48" t="n">
        <f aca="false">G19/AC19*100</f>
        <v>49.438202247191</v>
      </c>
      <c r="I19" s="47" t="n">
        <v>1</v>
      </c>
      <c r="J19" s="48" t="n">
        <f aca="false">I19/AC19*100</f>
        <v>1.12359550561798</v>
      </c>
      <c r="K19" s="47" t="n">
        <v>11</v>
      </c>
      <c r="L19" s="48" t="n">
        <f aca="false">K19/AC19*100</f>
        <v>12.3595505617978</v>
      </c>
      <c r="M19" s="47" t="n">
        <v>0</v>
      </c>
      <c r="N19" s="48" t="n">
        <f aca="false">M19/AC19*100</f>
        <v>0</v>
      </c>
      <c r="O19" s="47" t="n">
        <v>9</v>
      </c>
      <c r="P19" s="48" t="n">
        <f aca="false">O19/AC19*100</f>
        <v>10.1123595505618</v>
      </c>
      <c r="Q19" s="47" t="n">
        <v>0</v>
      </c>
      <c r="R19" s="48" t="n">
        <f aca="false">Q19/AC19*100</f>
        <v>0</v>
      </c>
      <c r="S19" s="47" t="n">
        <v>0</v>
      </c>
      <c r="T19" s="48" t="n">
        <f aca="false">S19/AC19*100</f>
        <v>0</v>
      </c>
      <c r="U19" s="47" t="n">
        <v>0</v>
      </c>
      <c r="V19" s="48" t="n">
        <f aca="false">U19/AC19*100</f>
        <v>0</v>
      </c>
      <c r="W19" s="47" t="n">
        <v>0</v>
      </c>
      <c r="X19" s="48" t="n">
        <f aca="false">W19/AC19*100</f>
        <v>0</v>
      </c>
      <c r="Y19" s="260" t="n">
        <f aca="false">SUM(E19+G19+I19+K19+M19+O19+Q19+S19+U19+W19)</f>
        <v>83</v>
      </c>
      <c r="Z19" s="48" t="n">
        <f aca="false">Y19/AC19*100</f>
        <v>93.2584269662921</v>
      </c>
      <c r="AA19" s="47" t="n">
        <v>6</v>
      </c>
      <c r="AB19" s="261" t="n">
        <f aca="false">AA19/AC19*100</f>
        <v>6.74157303370787</v>
      </c>
      <c r="AC19" s="260" t="n">
        <f aca="false">Y19+AA19</f>
        <v>89</v>
      </c>
      <c r="AD19" s="52" t="n">
        <f aca="false">AC19/D19*100</f>
        <v>52.6627218934911</v>
      </c>
      <c r="AE19" s="53" t="n">
        <f aca="false">AD19-100</f>
        <v>-47.3372781065089</v>
      </c>
    </row>
    <row r="20" customFormat="false" ht="12.75" hidden="false" customHeight="true" outlineLevel="0" collapsed="false">
      <c r="A20" s="106"/>
      <c r="B20" s="44" t="n">
        <v>274</v>
      </c>
      <c r="C20" s="45" t="s">
        <v>19</v>
      </c>
      <c r="D20" s="46" t="n">
        <v>468</v>
      </c>
      <c r="E20" s="47" t="n">
        <v>122</v>
      </c>
      <c r="F20" s="48" t="n">
        <f aca="false">E20/AC20*100</f>
        <v>54.4642857142857</v>
      </c>
      <c r="G20" s="49" t="n">
        <v>57</v>
      </c>
      <c r="H20" s="48" t="n">
        <f aca="false">G20/AC20*100</f>
        <v>25.4464285714286</v>
      </c>
      <c r="I20" s="47" t="n">
        <v>4</v>
      </c>
      <c r="J20" s="48" t="n">
        <f aca="false">I20/AC20*100</f>
        <v>1.78571428571429</v>
      </c>
      <c r="K20" s="47" t="n">
        <v>11</v>
      </c>
      <c r="L20" s="48" t="n">
        <f aca="false">K20/AC20*100</f>
        <v>4.91071428571429</v>
      </c>
      <c r="M20" s="47" t="n">
        <v>2</v>
      </c>
      <c r="N20" s="48" t="n">
        <f aca="false">M20/AC20*100</f>
        <v>0.892857142857143</v>
      </c>
      <c r="O20" s="47" t="n">
        <v>7</v>
      </c>
      <c r="P20" s="48" t="n">
        <f aca="false">O20/AC20*100</f>
        <v>3.125</v>
      </c>
      <c r="Q20" s="47" t="n">
        <v>0</v>
      </c>
      <c r="R20" s="48" t="n">
        <f aca="false">Q20/AC20*100</f>
        <v>0</v>
      </c>
      <c r="S20" s="47" t="n">
        <v>0</v>
      </c>
      <c r="T20" s="48" t="n">
        <f aca="false">S20/AC20*100</f>
        <v>0</v>
      </c>
      <c r="U20" s="47" t="n">
        <v>0</v>
      </c>
      <c r="V20" s="48" t="n">
        <f aca="false">U20/AC20*100</f>
        <v>0</v>
      </c>
      <c r="W20" s="47" t="n">
        <v>0</v>
      </c>
      <c r="X20" s="48" t="n">
        <f aca="false">W20/AC20*100</f>
        <v>0</v>
      </c>
      <c r="Y20" s="260" t="n">
        <f aca="false">SUM(E20+G20+I20+K20+M20+O20+Q20+S20+U20+W20)</f>
        <v>203</v>
      </c>
      <c r="Z20" s="48" t="n">
        <f aca="false">Y20/AC20*100</f>
        <v>90.625</v>
      </c>
      <c r="AA20" s="47" t="n">
        <v>21</v>
      </c>
      <c r="AB20" s="261" t="n">
        <f aca="false">AA20/AC20*100</f>
        <v>9.375</v>
      </c>
      <c r="AC20" s="260" t="n">
        <f aca="false">Y20+AA20</f>
        <v>224</v>
      </c>
      <c r="AD20" s="52" t="n">
        <f aca="false">AC20/D20*100</f>
        <v>47.8632478632479</v>
      </c>
      <c r="AE20" s="53" t="n">
        <f aca="false">AD20-100</f>
        <v>-52.1367521367521</v>
      </c>
    </row>
    <row r="21" customFormat="false" ht="12.75" hidden="false" customHeight="true" outlineLevel="0" collapsed="false">
      <c r="A21" s="106"/>
      <c r="B21" s="44" t="n">
        <v>274</v>
      </c>
      <c r="C21" s="45" t="s">
        <v>20</v>
      </c>
      <c r="D21" s="46" t="n">
        <v>469</v>
      </c>
      <c r="E21" s="47" t="n">
        <v>112</v>
      </c>
      <c r="F21" s="48" t="n">
        <f aca="false">E21/AC21*100</f>
        <v>46.2809917355372</v>
      </c>
      <c r="G21" s="49" t="n">
        <v>78</v>
      </c>
      <c r="H21" s="48" t="n">
        <f aca="false">G21/AC21*100</f>
        <v>32.2314049586777</v>
      </c>
      <c r="I21" s="47" t="n">
        <v>1</v>
      </c>
      <c r="J21" s="48" t="n">
        <f aca="false">I21/AC21*100</f>
        <v>0.413223140495868</v>
      </c>
      <c r="K21" s="47" t="n">
        <v>28</v>
      </c>
      <c r="L21" s="48" t="n">
        <f aca="false">K21/AC21*100</f>
        <v>11.5702479338843</v>
      </c>
      <c r="M21" s="47" t="n">
        <v>0</v>
      </c>
      <c r="N21" s="48" t="n">
        <f aca="false">M21/AC21*100</f>
        <v>0</v>
      </c>
      <c r="O21" s="47" t="n">
        <v>11</v>
      </c>
      <c r="P21" s="48" t="n">
        <f aca="false">O21/AC21*100</f>
        <v>4.54545454545455</v>
      </c>
      <c r="Q21" s="47" t="n">
        <v>0</v>
      </c>
      <c r="R21" s="48" t="n">
        <f aca="false">Q21/AC21*100</f>
        <v>0</v>
      </c>
      <c r="S21" s="47" t="n">
        <v>0</v>
      </c>
      <c r="T21" s="48" t="n">
        <f aca="false">S21/AC21*100</f>
        <v>0</v>
      </c>
      <c r="U21" s="47" t="n">
        <v>0</v>
      </c>
      <c r="V21" s="48" t="n">
        <f aca="false">U21/AC21*100</f>
        <v>0</v>
      </c>
      <c r="W21" s="47" t="n">
        <v>0</v>
      </c>
      <c r="X21" s="48" t="n">
        <f aca="false">W21/AC21*100</f>
        <v>0</v>
      </c>
      <c r="Y21" s="260" t="n">
        <f aca="false">SUM(E21+G21+I21+K21+M21+O21+Q21+S21+U21+W21)</f>
        <v>230</v>
      </c>
      <c r="Z21" s="48" t="n">
        <f aca="false">Y21/AC21*100</f>
        <v>95.0413223140496</v>
      </c>
      <c r="AA21" s="47" t="n">
        <v>12</v>
      </c>
      <c r="AB21" s="261" t="n">
        <f aca="false">AA21/AC21*100</f>
        <v>4.95867768595041</v>
      </c>
      <c r="AC21" s="260" t="n">
        <f aca="false">Y21+AA21</f>
        <v>242</v>
      </c>
      <c r="AD21" s="52" t="n">
        <f aca="false">AC21/D21*100</f>
        <v>51.5991471215352</v>
      </c>
      <c r="AE21" s="53" t="n">
        <f aca="false">AD21-100</f>
        <v>-48.4008528784648</v>
      </c>
    </row>
    <row r="22" customFormat="false" ht="12.75" hidden="false" customHeight="true" outlineLevel="0" collapsed="false">
      <c r="A22" s="106"/>
      <c r="B22" s="44" t="n">
        <v>275</v>
      </c>
      <c r="C22" s="45" t="s">
        <v>19</v>
      </c>
      <c r="D22" s="46" t="n">
        <v>193</v>
      </c>
      <c r="E22" s="47" t="n">
        <v>41</v>
      </c>
      <c r="F22" s="48" t="n">
        <f aca="false">E22/AC22*100</f>
        <v>36.6071428571429</v>
      </c>
      <c r="G22" s="49" t="n">
        <v>21</v>
      </c>
      <c r="H22" s="48" t="n">
        <f aca="false">G22/AC22*100</f>
        <v>18.75</v>
      </c>
      <c r="I22" s="47" t="n">
        <v>2</v>
      </c>
      <c r="J22" s="48" t="n">
        <f aca="false">I22/AC22*100</f>
        <v>1.78571428571429</v>
      </c>
      <c r="K22" s="47" t="n">
        <v>37</v>
      </c>
      <c r="L22" s="48" t="n">
        <f aca="false">K22/AC22*100</f>
        <v>33.0357142857143</v>
      </c>
      <c r="M22" s="47" t="n">
        <v>4</v>
      </c>
      <c r="N22" s="48" t="n">
        <f aca="false">M22/AC22*100</f>
        <v>3.57142857142857</v>
      </c>
      <c r="O22" s="47" t="n">
        <v>3</v>
      </c>
      <c r="P22" s="48" t="n">
        <f aca="false">O22/AC22*100</f>
        <v>2.67857142857143</v>
      </c>
      <c r="Q22" s="47" t="n">
        <v>0</v>
      </c>
      <c r="R22" s="48" t="n">
        <f aca="false">Q22/AC22*100</f>
        <v>0</v>
      </c>
      <c r="S22" s="47" t="n">
        <v>0</v>
      </c>
      <c r="T22" s="48" t="n">
        <f aca="false">S22/AC22*100</f>
        <v>0</v>
      </c>
      <c r="U22" s="47" t="n">
        <v>0</v>
      </c>
      <c r="V22" s="48" t="n">
        <f aca="false">U22/AC22*100</f>
        <v>0</v>
      </c>
      <c r="W22" s="47" t="n">
        <v>0</v>
      </c>
      <c r="X22" s="48" t="n">
        <f aca="false">W22/AC22*100</f>
        <v>0</v>
      </c>
      <c r="Y22" s="260" t="n">
        <f aca="false">SUM(E22+G22+I22+K22+M22+O22+Q22+S22+U22+W22)</f>
        <v>108</v>
      </c>
      <c r="Z22" s="48" t="n">
        <f aca="false">Y22/AC22*100</f>
        <v>96.4285714285714</v>
      </c>
      <c r="AA22" s="47" t="n">
        <v>4</v>
      </c>
      <c r="AB22" s="261" t="n">
        <f aca="false">AA22/AC22*100</f>
        <v>3.57142857142857</v>
      </c>
      <c r="AC22" s="260" t="n">
        <f aca="false">Y22+AA22</f>
        <v>112</v>
      </c>
      <c r="AD22" s="52" t="n">
        <f aca="false">AC22/D22*100</f>
        <v>58.0310880829016</v>
      </c>
      <c r="AE22" s="53" t="n">
        <f aca="false">AD22-100</f>
        <v>-41.9689119170985</v>
      </c>
    </row>
    <row r="23" customFormat="false" ht="12.75" hidden="false" customHeight="true" outlineLevel="0" collapsed="false">
      <c r="A23" s="106"/>
      <c r="B23" s="44" t="n">
        <v>275</v>
      </c>
      <c r="C23" s="45" t="s">
        <v>52</v>
      </c>
      <c r="D23" s="46" t="n">
        <v>180</v>
      </c>
      <c r="E23" s="47" t="n">
        <v>47</v>
      </c>
      <c r="F23" s="48" t="n">
        <f aca="false">E23/AC23*100</f>
        <v>41.2280701754386</v>
      </c>
      <c r="G23" s="49" t="n">
        <v>32</v>
      </c>
      <c r="H23" s="48" t="n">
        <f aca="false">G23/AC23*100</f>
        <v>28.0701754385965</v>
      </c>
      <c r="I23" s="47" t="n">
        <v>0</v>
      </c>
      <c r="J23" s="48" t="n">
        <f aca="false">I23/AC23*100</f>
        <v>0</v>
      </c>
      <c r="K23" s="47" t="n">
        <v>29</v>
      </c>
      <c r="L23" s="48" t="n">
        <f aca="false">K23/AC23*100</f>
        <v>25.4385964912281</v>
      </c>
      <c r="M23" s="47" t="n">
        <v>0</v>
      </c>
      <c r="N23" s="48" t="n">
        <f aca="false">M23/AC23*100</f>
        <v>0</v>
      </c>
      <c r="O23" s="47" t="n">
        <v>1</v>
      </c>
      <c r="P23" s="48" t="n">
        <f aca="false">O23/AC23*100</f>
        <v>0.87719298245614</v>
      </c>
      <c r="Q23" s="47" t="n">
        <v>0</v>
      </c>
      <c r="R23" s="48" t="n">
        <f aca="false">Q23/AC23*100</f>
        <v>0</v>
      </c>
      <c r="S23" s="47" t="n">
        <v>0</v>
      </c>
      <c r="T23" s="48" t="n">
        <f aca="false">S23/AC23*100</f>
        <v>0</v>
      </c>
      <c r="U23" s="47" t="n">
        <v>0</v>
      </c>
      <c r="V23" s="48" t="n">
        <f aca="false">U23/AC23*100</f>
        <v>0</v>
      </c>
      <c r="W23" s="47" t="n">
        <v>0</v>
      </c>
      <c r="X23" s="48" t="n">
        <f aca="false">W23/AC23*100</f>
        <v>0</v>
      </c>
      <c r="Y23" s="260" t="n">
        <f aca="false">SUM(E23+G23+I23+K23+M23+O23+Q23+S23+U23+W23)</f>
        <v>109</v>
      </c>
      <c r="Z23" s="48" t="n">
        <f aca="false">Y23/AC23*100</f>
        <v>95.6140350877193</v>
      </c>
      <c r="AA23" s="47" t="n">
        <v>5</v>
      </c>
      <c r="AB23" s="261" t="n">
        <f aca="false">AA23/AC23*100</f>
        <v>4.3859649122807</v>
      </c>
      <c r="AC23" s="260" t="n">
        <f aca="false">Y23+AA23</f>
        <v>114</v>
      </c>
      <c r="AD23" s="52" t="n">
        <f aca="false">AC23/D23*100</f>
        <v>63.3333333333333</v>
      </c>
      <c r="AE23" s="53" t="n">
        <f aca="false">AD23-100</f>
        <v>-36.6666666666667</v>
      </c>
    </row>
    <row r="24" customFormat="false" ht="12.75" hidden="false" customHeight="true" outlineLevel="0" collapsed="false">
      <c r="A24" s="106"/>
      <c r="B24" s="44" t="n">
        <v>276</v>
      </c>
      <c r="C24" s="45" t="s">
        <v>19</v>
      </c>
      <c r="D24" s="46" t="n">
        <v>219</v>
      </c>
      <c r="E24" s="47" t="n">
        <v>36</v>
      </c>
      <c r="F24" s="48" t="n">
        <f aca="false">E24/AC24*100</f>
        <v>34.9514563106796</v>
      </c>
      <c r="G24" s="49" t="n">
        <v>24</v>
      </c>
      <c r="H24" s="48" t="n">
        <f aca="false">G24/AC24*100</f>
        <v>23.3009708737864</v>
      </c>
      <c r="I24" s="47" t="n">
        <v>0</v>
      </c>
      <c r="J24" s="48" t="n">
        <f aca="false">I24/AC24*100</f>
        <v>0</v>
      </c>
      <c r="K24" s="47" t="n">
        <v>11</v>
      </c>
      <c r="L24" s="48" t="n">
        <f aca="false">K24/AC24*100</f>
        <v>10.6796116504854</v>
      </c>
      <c r="M24" s="47" t="n">
        <v>0</v>
      </c>
      <c r="N24" s="48" t="n">
        <f aca="false">M24/AC24*100</f>
        <v>0</v>
      </c>
      <c r="O24" s="47" t="n">
        <v>25</v>
      </c>
      <c r="P24" s="48" t="n">
        <f aca="false">O24/AC24*100</f>
        <v>24.2718446601942</v>
      </c>
      <c r="Q24" s="47" t="n">
        <v>0</v>
      </c>
      <c r="R24" s="48" t="n">
        <f aca="false">Q24/AC24*100</f>
        <v>0</v>
      </c>
      <c r="S24" s="47" t="n">
        <v>0</v>
      </c>
      <c r="T24" s="48" t="n">
        <f aca="false">S24/AC24*100</f>
        <v>0</v>
      </c>
      <c r="U24" s="47" t="n">
        <v>0</v>
      </c>
      <c r="V24" s="48" t="n">
        <f aca="false">U24/AC24*100</f>
        <v>0</v>
      </c>
      <c r="W24" s="47" t="n">
        <v>0</v>
      </c>
      <c r="X24" s="48" t="n">
        <f aca="false">W24/AC24*100</f>
        <v>0</v>
      </c>
      <c r="Y24" s="260" t="n">
        <f aca="false">SUM(E24+G24+I24+K24+M24+O24+Q24+S24+U24+W24)</f>
        <v>96</v>
      </c>
      <c r="Z24" s="48" t="n">
        <f aca="false">Y24/AC24*100</f>
        <v>93.2038834951456</v>
      </c>
      <c r="AA24" s="47" t="n">
        <v>7</v>
      </c>
      <c r="AB24" s="261" t="n">
        <f aca="false">AA24/AC24*100</f>
        <v>6.79611650485437</v>
      </c>
      <c r="AC24" s="260" t="n">
        <f aca="false">Y24+AA24</f>
        <v>103</v>
      </c>
      <c r="AD24" s="52" t="n">
        <f aca="false">AC24/D24*100</f>
        <v>47.0319634703196</v>
      </c>
      <c r="AE24" s="53" t="n">
        <f aca="false">AD24-100</f>
        <v>-52.9680365296804</v>
      </c>
    </row>
    <row r="25" customFormat="false" ht="12.75" hidden="false" customHeight="true" outlineLevel="0" collapsed="false">
      <c r="A25" s="106"/>
      <c r="B25" s="44" t="n">
        <v>277</v>
      </c>
      <c r="C25" s="45" t="s">
        <v>19</v>
      </c>
      <c r="D25" s="46" t="n">
        <v>666</v>
      </c>
      <c r="E25" s="47" t="n">
        <v>95</v>
      </c>
      <c r="F25" s="48" t="n">
        <f aca="false">E25/AC25*100</f>
        <v>23.6318407960199</v>
      </c>
      <c r="G25" s="49" t="n">
        <v>174</v>
      </c>
      <c r="H25" s="48" t="n">
        <f aca="false">G25/AC25*100</f>
        <v>43.2835820895522</v>
      </c>
      <c r="I25" s="47" t="n">
        <v>12</v>
      </c>
      <c r="J25" s="48" t="n">
        <f aca="false">I25/AC25*100</f>
        <v>2.98507462686567</v>
      </c>
      <c r="K25" s="47" t="n">
        <v>73</v>
      </c>
      <c r="L25" s="48" t="n">
        <f aca="false">K25/AC25*100</f>
        <v>18.1592039800995</v>
      </c>
      <c r="M25" s="47" t="n">
        <v>1</v>
      </c>
      <c r="N25" s="48" t="n">
        <f aca="false">M25/AC25*100</f>
        <v>0.248756218905473</v>
      </c>
      <c r="O25" s="47" t="n">
        <v>24</v>
      </c>
      <c r="P25" s="48" t="n">
        <f aca="false">O25/AC25*100</f>
        <v>5.97014925373134</v>
      </c>
      <c r="Q25" s="47" t="n">
        <v>0</v>
      </c>
      <c r="R25" s="48" t="n">
        <f aca="false">Q25/AC25*100</f>
        <v>0</v>
      </c>
      <c r="S25" s="47" t="n">
        <v>0</v>
      </c>
      <c r="T25" s="48" t="n">
        <f aca="false">S25/AC25*100</f>
        <v>0</v>
      </c>
      <c r="U25" s="47" t="n">
        <v>0</v>
      </c>
      <c r="V25" s="48" t="n">
        <f aca="false">U25/AC25*100</f>
        <v>0</v>
      </c>
      <c r="W25" s="47" t="n">
        <v>0</v>
      </c>
      <c r="X25" s="48" t="n">
        <f aca="false">W25/AC25*100</f>
        <v>0</v>
      </c>
      <c r="Y25" s="260" t="n">
        <f aca="false">SUM(E25+G25+I25+K25+M25+O25+Q25+S25+U25+W25)</f>
        <v>379</v>
      </c>
      <c r="Z25" s="48" t="n">
        <f aca="false">Y25/AC25*100</f>
        <v>94.2786069651741</v>
      </c>
      <c r="AA25" s="47" t="n">
        <v>23</v>
      </c>
      <c r="AB25" s="261" t="n">
        <f aca="false">AA25/AC25*100</f>
        <v>5.72139303482587</v>
      </c>
      <c r="AC25" s="260" t="n">
        <f aca="false">Y25+AA25</f>
        <v>402</v>
      </c>
      <c r="AD25" s="52" t="n">
        <f aca="false">AC25/D25*100</f>
        <v>60.3603603603604</v>
      </c>
      <c r="AE25" s="53" t="n">
        <f aca="false">AD25-100</f>
        <v>-39.6396396396396</v>
      </c>
    </row>
    <row r="26" customFormat="false" ht="12.75" hidden="false" customHeight="true" outlineLevel="0" collapsed="false">
      <c r="A26" s="106"/>
      <c r="B26" s="44" t="n">
        <v>277</v>
      </c>
      <c r="C26" s="45" t="s">
        <v>52</v>
      </c>
      <c r="D26" s="46" t="n">
        <v>354</v>
      </c>
      <c r="E26" s="47" t="n">
        <v>37</v>
      </c>
      <c r="F26" s="48" t="n">
        <f aca="false">E26/AC26*100</f>
        <v>16.9724770642202</v>
      </c>
      <c r="G26" s="49" t="n">
        <v>87</v>
      </c>
      <c r="H26" s="48" t="n">
        <f aca="false">G26/AC26*100</f>
        <v>39.9082568807339</v>
      </c>
      <c r="I26" s="47" t="n">
        <v>6</v>
      </c>
      <c r="J26" s="48" t="n">
        <f aca="false">I26/AC26*100</f>
        <v>2.75229357798165</v>
      </c>
      <c r="K26" s="47" t="n">
        <v>8</v>
      </c>
      <c r="L26" s="48" t="n">
        <f aca="false">K26/AC26*100</f>
        <v>3.6697247706422</v>
      </c>
      <c r="M26" s="47" t="n">
        <v>2</v>
      </c>
      <c r="N26" s="48" t="n">
        <f aca="false">M26/AC26*100</f>
        <v>0.917431192660551</v>
      </c>
      <c r="O26" s="47" t="n">
        <v>67</v>
      </c>
      <c r="P26" s="48" t="n">
        <f aca="false">O26/AC26*100</f>
        <v>30.7339449541284</v>
      </c>
      <c r="Q26" s="47" t="n">
        <v>0</v>
      </c>
      <c r="R26" s="48" t="n">
        <f aca="false">Q26/AC26*100</f>
        <v>0</v>
      </c>
      <c r="S26" s="47" t="n">
        <v>0</v>
      </c>
      <c r="T26" s="48" t="n">
        <f aca="false">S26/AC26*100</f>
        <v>0</v>
      </c>
      <c r="U26" s="47" t="n">
        <v>0</v>
      </c>
      <c r="V26" s="48" t="n">
        <f aca="false">U26/AC26*100</f>
        <v>0</v>
      </c>
      <c r="W26" s="47" t="n">
        <v>0</v>
      </c>
      <c r="X26" s="48" t="n">
        <f aca="false">W26/AC26*100</f>
        <v>0</v>
      </c>
      <c r="Y26" s="260" t="n">
        <f aca="false">SUM(E26+G26+I26+K26+M26+O26+Q26+S26+U26+W26)</f>
        <v>207</v>
      </c>
      <c r="Z26" s="48" t="n">
        <f aca="false">Y26/AC26*100</f>
        <v>94.954128440367</v>
      </c>
      <c r="AA26" s="47" t="n">
        <v>11</v>
      </c>
      <c r="AB26" s="261" t="n">
        <f aca="false">AA26/AC26*100</f>
        <v>5.04587155963303</v>
      </c>
      <c r="AC26" s="260" t="n">
        <f aca="false">Y26+AA26</f>
        <v>218</v>
      </c>
      <c r="AD26" s="52" t="n">
        <f aca="false">AC26/D26*100</f>
        <v>61.5819209039548</v>
      </c>
      <c r="AE26" s="53" t="n">
        <f aca="false">AD26-100</f>
        <v>-38.4180790960452</v>
      </c>
    </row>
    <row r="27" customFormat="false" ht="12.75" hidden="false" customHeight="true" outlineLevel="0" collapsed="false">
      <c r="A27" s="106"/>
      <c r="B27" s="44" t="n">
        <v>278</v>
      </c>
      <c r="C27" s="45" t="s">
        <v>19</v>
      </c>
      <c r="D27" s="46" t="n">
        <v>685</v>
      </c>
      <c r="E27" s="47" t="n">
        <v>94</v>
      </c>
      <c r="F27" s="48" t="n">
        <f aca="false">E27/AC27*100</f>
        <v>24.2268041237113</v>
      </c>
      <c r="G27" s="49" t="n">
        <v>91</v>
      </c>
      <c r="H27" s="48" t="n">
        <f aca="false">G27/AC27*100</f>
        <v>23.4536082474227</v>
      </c>
      <c r="I27" s="47" t="n">
        <v>3</v>
      </c>
      <c r="J27" s="48" t="n">
        <f aca="false">I27/AC27*100</f>
        <v>0.77319587628866</v>
      </c>
      <c r="K27" s="47" t="n">
        <v>164</v>
      </c>
      <c r="L27" s="48" t="n">
        <f aca="false">K27/AC27*100</f>
        <v>42.2680412371134</v>
      </c>
      <c r="M27" s="47" t="n">
        <v>1</v>
      </c>
      <c r="N27" s="48" t="n">
        <f aca="false">M27/AC27*100</f>
        <v>0.257731958762887</v>
      </c>
      <c r="O27" s="47" t="n">
        <v>8</v>
      </c>
      <c r="P27" s="48" t="n">
        <f aca="false">O27/AC27*100</f>
        <v>2.06185567010309</v>
      </c>
      <c r="Q27" s="47" t="n">
        <v>0</v>
      </c>
      <c r="R27" s="48" t="n">
        <f aca="false">Q27/AC27*100</f>
        <v>0</v>
      </c>
      <c r="S27" s="47" t="n">
        <v>0</v>
      </c>
      <c r="T27" s="48" t="n">
        <f aca="false">S27/AC27*100</f>
        <v>0</v>
      </c>
      <c r="U27" s="47" t="n">
        <v>0</v>
      </c>
      <c r="V27" s="48" t="n">
        <f aca="false">U27/AC27*100</f>
        <v>0</v>
      </c>
      <c r="W27" s="47" t="n">
        <v>0</v>
      </c>
      <c r="X27" s="48" t="n">
        <f aca="false">W27/AC27*100</f>
        <v>0</v>
      </c>
      <c r="Y27" s="260" t="n">
        <f aca="false">SUM(E27+G27+I27+K27+M27+O27+Q27+S27+U27+W27)</f>
        <v>361</v>
      </c>
      <c r="Z27" s="48" t="n">
        <f aca="false">Y27/AC27*100</f>
        <v>93.0412371134021</v>
      </c>
      <c r="AA27" s="47" t="n">
        <v>27</v>
      </c>
      <c r="AB27" s="261" t="n">
        <f aca="false">AA27/AC27*100</f>
        <v>6.95876288659794</v>
      </c>
      <c r="AC27" s="260" t="n">
        <f aca="false">Y27+AA27</f>
        <v>388</v>
      </c>
      <c r="AD27" s="52" t="n">
        <f aca="false">AC27/D27*100</f>
        <v>56.6423357664234</v>
      </c>
      <c r="AE27" s="53" t="n">
        <f aca="false">AD27-100</f>
        <v>-43.3576642335766</v>
      </c>
    </row>
    <row r="28" customFormat="false" ht="12.75" hidden="false" customHeight="true" outlineLevel="0" collapsed="false">
      <c r="A28" s="106"/>
      <c r="B28" s="44" t="n">
        <v>278</v>
      </c>
      <c r="C28" s="45" t="s">
        <v>52</v>
      </c>
      <c r="D28" s="46" t="n">
        <v>224</v>
      </c>
      <c r="E28" s="47" t="n">
        <v>19</v>
      </c>
      <c r="F28" s="48" t="n">
        <f aca="false">E28/AC28*100</f>
        <v>14.5038167938931</v>
      </c>
      <c r="G28" s="49" t="n">
        <v>61</v>
      </c>
      <c r="H28" s="48" t="n">
        <f aca="false">G28/AC28*100</f>
        <v>46.5648854961832</v>
      </c>
      <c r="I28" s="47" t="n">
        <v>0</v>
      </c>
      <c r="J28" s="48" t="n">
        <f aca="false">I28/AC28*100</f>
        <v>0</v>
      </c>
      <c r="K28" s="47" t="n">
        <v>38</v>
      </c>
      <c r="L28" s="48" t="n">
        <f aca="false">K28/AC28*100</f>
        <v>29.0076335877863</v>
      </c>
      <c r="M28" s="47" t="n">
        <v>1</v>
      </c>
      <c r="N28" s="48" t="n">
        <f aca="false">M28/AC28*100</f>
        <v>0.763358778625954</v>
      </c>
      <c r="O28" s="47" t="n">
        <v>11</v>
      </c>
      <c r="P28" s="48" t="n">
        <f aca="false">O28/AC28*100</f>
        <v>8.3969465648855</v>
      </c>
      <c r="Q28" s="47" t="n">
        <v>0</v>
      </c>
      <c r="R28" s="48" t="n">
        <f aca="false">Q28/AC28*100</f>
        <v>0</v>
      </c>
      <c r="S28" s="47" t="n">
        <v>0</v>
      </c>
      <c r="T28" s="48" t="n">
        <f aca="false">S28/AC28*100</f>
        <v>0</v>
      </c>
      <c r="U28" s="47" t="n">
        <v>0</v>
      </c>
      <c r="V28" s="48" t="n">
        <f aca="false">U28/AC28*100</f>
        <v>0</v>
      </c>
      <c r="W28" s="47" t="n">
        <v>0</v>
      </c>
      <c r="X28" s="48" t="n">
        <f aca="false">W28/AC28*100</f>
        <v>0</v>
      </c>
      <c r="Y28" s="260" t="n">
        <f aca="false">SUM(E28+G28+I28+K28+M28+O28+Q28+S28+U28+W28)</f>
        <v>130</v>
      </c>
      <c r="Z28" s="48" t="n">
        <f aca="false">Y28/AC28*100</f>
        <v>99.236641221374</v>
      </c>
      <c r="AA28" s="47" t="n">
        <v>1</v>
      </c>
      <c r="AB28" s="261" t="n">
        <f aca="false">AA28/AC28*100</f>
        <v>0.763358778625954</v>
      </c>
      <c r="AC28" s="260" t="n">
        <f aca="false">Y28+AA28</f>
        <v>131</v>
      </c>
      <c r="AD28" s="52" t="n">
        <f aca="false">AC28/D28*100</f>
        <v>58.4821428571429</v>
      </c>
      <c r="AE28" s="53" t="n">
        <f aca="false">AD28-100</f>
        <v>-41.5178571428571</v>
      </c>
    </row>
    <row r="29" customFormat="false" ht="12.75" hidden="false" customHeight="true" outlineLevel="0" collapsed="false">
      <c r="A29" s="106"/>
      <c r="B29" s="44" t="n">
        <v>278</v>
      </c>
      <c r="C29" s="45" t="s">
        <v>61</v>
      </c>
      <c r="D29" s="46" t="n">
        <v>659</v>
      </c>
      <c r="E29" s="47" t="n">
        <v>78</v>
      </c>
      <c r="F29" s="48" t="n">
        <f aca="false">E29/AC29*100</f>
        <v>24.1486068111455</v>
      </c>
      <c r="G29" s="49" t="n">
        <v>138</v>
      </c>
      <c r="H29" s="48" t="n">
        <f aca="false">G29/AC29*100</f>
        <v>42.7244582043344</v>
      </c>
      <c r="I29" s="47" t="n">
        <v>3</v>
      </c>
      <c r="J29" s="48" t="n">
        <f aca="false">I29/AC29*100</f>
        <v>0.928792569659443</v>
      </c>
      <c r="K29" s="47" t="n">
        <v>78</v>
      </c>
      <c r="L29" s="48" t="n">
        <f aca="false">K29/AC29*100</f>
        <v>24.1486068111455</v>
      </c>
      <c r="M29" s="47" t="n">
        <v>2</v>
      </c>
      <c r="N29" s="48" t="n">
        <f aca="false">M29/AC29*100</f>
        <v>0.619195046439629</v>
      </c>
      <c r="O29" s="47" t="n">
        <v>11</v>
      </c>
      <c r="P29" s="48" t="n">
        <f aca="false">O29/AC29*100</f>
        <v>3.40557275541796</v>
      </c>
      <c r="Q29" s="47" t="n">
        <v>0</v>
      </c>
      <c r="R29" s="48" t="n">
        <f aca="false">Q29/AC29*100</f>
        <v>0</v>
      </c>
      <c r="S29" s="47" t="n">
        <v>0</v>
      </c>
      <c r="T29" s="48" t="n">
        <f aca="false">S29/AC29*100</f>
        <v>0</v>
      </c>
      <c r="U29" s="47" t="n">
        <v>0</v>
      </c>
      <c r="V29" s="48" t="n">
        <f aca="false">U29/AC29*100</f>
        <v>0</v>
      </c>
      <c r="W29" s="47" t="n">
        <v>0</v>
      </c>
      <c r="X29" s="48" t="n">
        <f aca="false">W29/AC29*100</f>
        <v>0</v>
      </c>
      <c r="Y29" s="260" t="n">
        <f aca="false">SUM(E29+G29+I29+K29+M29+O29+Q29+S29+U29+W29)</f>
        <v>310</v>
      </c>
      <c r="Z29" s="48" t="n">
        <f aca="false">Y29/AC29*100</f>
        <v>95.9752321981424</v>
      </c>
      <c r="AA29" s="47" t="n">
        <v>13</v>
      </c>
      <c r="AB29" s="261" t="n">
        <f aca="false">AA29/AC29*100</f>
        <v>4.02476780185759</v>
      </c>
      <c r="AC29" s="260" t="n">
        <f aca="false">Y29+AA29</f>
        <v>323</v>
      </c>
      <c r="AD29" s="52" t="n">
        <f aca="false">AC29/D29*100</f>
        <v>49.0136570561457</v>
      </c>
      <c r="AE29" s="53" t="n">
        <f aca="false">AD29-100</f>
        <v>-50.9863429438543</v>
      </c>
    </row>
    <row r="30" customFormat="false" ht="12.75" hidden="false" customHeight="true" outlineLevel="0" collapsed="false">
      <c r="A30" s="106"/>
      <c r="B30" s="44" t="n">
        <v>279</v>
      </c>
      <c r="C30" s="45" t="s">
        <v>19</v>
      </c>
      <c r="D30" s="46" t="n">
        <v>558</v>
      </c>
      <c r="E30" s="47" t="n">
        <v>157</v>
      </c>
      <c r="F30" s="48" t="n">
        <f aca="false">E30/AC30*100</f>
        <v>53.7671232876712</v>
      </c>
      <c r="G30" s="49" t="n">
        <v>80</v>
      </c>
      <c r="H30" s="48" t="n">
        <f aca="false">G30/AC30*100</f>
        <v>27.3972602739726</v>
      </c>
      <c r="I30" s="47" t="n">
        <v>1</v>
      </c>
      <c r="J30" s="48" t="n">
        <f aca="false">I30/AC30*100</f>
        <v>0.342465753424658</v>
      </c>
      <c r="K30" s="47" t="n">
        <v>15</v>
      </c>
      <c r="L30" s="48" t="n">
        <f aca="false">K30/AC30*100</f>
        <v>5.13698630136986</v>
      </c>
      <c r="M30" s="47" t="n">
        <v>1</v>
      </c>
      <c r="N30" s="48" t="n">
        <f aca="false">M30/AC30*100</f>
        <v>0.342465753424658</v>
      </c>
      <c r="O30" s="47" t="n">
        <v>22</v>
      </c>
      <c r="P30" s="48" t="n">
        <f aca="false">O30/AC30*100</f>
        <v>7.53424657534247</v>
      </c>
      <c r="Q30" s="47" t="n">
        <v>0</v>
      </c>
      <c r="R30" s="48" t="n">
        <f aca="false">Q30/AC30*100</f>
        <v>0</v>
      </c>
      <c r="S30" s="47" t="n">
        <v>0</v>
      </c>
      <c r="T30" s="48" t="n">
        <f aca="false">S30/AC30*100</f>
        <v>0</v>
      </c>
      <c r="U30" s="47" t="n">
        <v>0</v>
      </c>
      <c r="V30" s="48" t="n">
        <f aca="false">U30/AC30*100</f>
        <v>0</v>
      </c>
      <c r="W30" s="47" t="n">
        <v>0</v>
      </c>
      <c r="X30" s="48" t="n">
        <f aca="false">W30/AC30*100</f>
        <v>0</v>
      </c>
      <c r="Y30" s="260" t="n">
        <f aca="false">SUM(E30+G30+I30+K30+M30+O30+Q30+S30+U30+W30)</f>
        <v>276</v>
      </c>
      <c r="Z30" s="48" t="n">
        <f aca="false">Y30/AC30*100</f>
        <v>94.5205479452055</v>
      </c>
      <c r="AA30" s="47" t="n">
        <v>16</v>
      </c>
      <c r="AB30" s="261" t="n">
        <f aca="false">AA30/AC30*100</f>
        <v>5.47945205479452</v>
      </c>
      <c r="AC30" s="260" t="n">
        <f aca="false">Y30+AA30</f>
        <v>292</v>
      </c>
      <c r="AD30" s="52" t="n">
        <f aca="false">AC30/D30*100</f>
        <v>52.3297491039427</v>
      </c>
      <c r="AE30" s="53" t="n">
        <f aca="false">AD30-100</f>
        <v>-47.6702508960573</v>
      </c>
    </row>
    <row r="31" customFormat="false" ht="12.75" hidden="false" customHeight="true" outlineLevel="0" collapsed="false">
      <c r="A31" s="106"/>
      <c r="B31" s="44" t="n">
        <v>279</v>
      </c>
      <c r="C31" s="45" t="s">
        <v>20</v>
      </c>
      <c r="D31" s="46" t="n">
        <v>558</v>
      </c>
      <c r="E31" s="47" t="n">
        <v>129</v>
      </c>
      <c r="F31" s="48" t="n">
        <f aca="false">E31/AC31*100</f>
        <v>50.7874015748032</v>
      </c>
      <c r="G31" s="49" t="n">
        <v>89</v>
      </c>
      <c r="H31" s="48" t="n">
        <f aca="false">G31/AC31*100</f>
        <v>35.0393700787402</v>
      </c>
      <c r="I31" s="47" t="n">
        <v>6</v>
      </c>
      <c r="J31" s="48" t="n">
        <f aca="false">I31/AC31*100</f>
        <v>2.36220472440945</v>
      </c>
      <c r="K31" s="47" t="n">
        <v>9</v>
      </c>
      <c r="L31" s="48" t="n">
        <f aca="false">K31/AC31*100</f>
        <v>3.54330708661417</v>
      </c>
      <c r="M31" s="47" t="n">
        <v>0</v>
      </c>
      <c r="N31" s="48" t="n">
        <f aca="false">M31/AC31*100</f>
        <v>0</v>
      </c>
      <c r="O31" s="47" t="n">
        <v>15</v>
      </c>
      <c r="P31" s="48" t="n">
        <f aca="false">O31/AC31*100</f>
        <v>5.90551181102362</v>
      </c>
      <c r="Q31" s="47" t="n">
        <v>0</v>
      </c>
      <c r="R31" s="48" t="n">
        <f aca="false">Q31/AC31*100</f>
        <v>0</v>
      </c>
      <c r="S31" s="47" t="n">
        <v>0</v>
      </c>
      <c r="T31" s="48" t="n">
        <f aca="false">S31/AC31*100</f>
        <v>0</v>
      </c>
      <c r="U31" s="47" t="n">
        <v>0</v>
      </c>
      <c r="V31" s="48" t="n">
        <f aca="false">U31/AC31*100</f>
        <v>0</v>
      </c>
      <c r="W31" s="47" t="n">
        <v>0</v>
      </c>
      <c r="X31" s="48" t="n">
        <f aca="false">W31/AC31*100</f>
        <v>0</v>
      </c>
      <c r="Y31" s="260" t="n">
        <f aca="false">SUM(E31+G31+I31+K31+M31+O31+Q31+S31+U31+W31)</f>
        <v>248</v>
      </c>
      <c r="Z31" s="48" t="n">
        <f aca="false">Y31/AC31*100</f>
        <v>97.6377952755906</v>
      </c>
      <c r="AA31" s="47" t="n">
        <v>6</v>
      </c>
      <c r="AB31" s="261" t="n">
        <f aca="false">AA31/AC31*100</f>
        <v>2.36220472440945</v>
      </c>
      <c r="AC31" s="260" t="n">
        <f aca="false">Y31+AA31</f>
        <v>254</v>
      </c>
      <c r="AD31" s="52" t="n">
        <f aca="false">AC31/D31*100</f>
        <v>45.5197132616488</v>
      </c>
      <c r="AE31" s="53" t="n">
        <f aca="false">AD31-100</f>
        <v>-54.4802867383513</v>
      </c>
    </row>
    <row r="32" customFormat="false" ht="12.75" hidden="false" customHeight="true" outlineLevel="0" collapsed="false">
      <c r="A32" s="106"/>
      <c r="B32" s="44" t="n">
        <v>280</v>
      </c>
      <c r="C32" s="45" t="s">
        <v>19</v>
      </c>
      <c r="D32" s="46" t="n">
        <v>445</v>
      </c>
      <c r="E32" s="47" t="n">
        <v>92</v>
      </c>
      <c r="F32" s="48" t="n">
        <f aca="false">E32/AC32*100</f>
        <v>49.1978609625669</v>
      </c>
      <c r="G32" s="49" t="n">
        <v>62</v>
      </c>
      <c r="H32" s="48" t="n">
        <f aca="false">G32/AC32*100</f>
        <v>33.1550802139037</v>
      </c>
      <c r="I32" s="47" t="n">
        <v>3</v>
      </c>
      <c r="J32" s="48" t="n">
        <f aca="false">I32/AC32*100</f>
        <v>1.60427807486631</v>
      </c>
      <c r="K32" s="47" t="n">
        <v>12</v>
      </c>
      <c r="L32" s="48" t="n">
        <f aca="false">K32/AC32*100</f>
        <v>6.41711229946524</v>
      </c>
      <c r="M32" s="47" t="n">
        <v>0</v>
      </c>
      <c r="N32" s="48" t="n">
        <f aca="false">M32/AC32*100</f>
        <v>0</v>
      </c>
      <c r="O32" s="47" t="n">
        <v>10</v>
      </c>
      <c r="P32" s="48" t="n">
        <f aca="false">O32/AC32*100</f>
        <v>5.3475935828877</v>
      </c>
      <c r="Q32" s="47" t="n">
        <v>0</v>
      </c>
      <c r="R32" s="48" t="n">
        <f aca="false">Q32/AC32*100</f>
        <v>0</v>
      </c>
      <c r="S32" s="47" t="n">
        <v>0</v>
      </c>
      <c r="T32" s="48" t="n">
        <f aca="false">S32/AC32*100</f>
        <v>0</v>
      </c>
      <c r="U32" s="47" t="n">
        <v>0</v>
      </c>
      <c r="V32" s="48" t="n">
        <f aca="false">U32/AC32*100</f>
        <v>0</v>
      </c>
      <c r="W32" s="47" t="n">
        <v>0</v>
      </c>
      <c r="X32" s="48" t="n">
        <f aca="false">W32/AC32*100</f>
        <v>0</v>
      </c>
      <c r="Y32" s="260" t="n">
        <f aca="false">SUM(E32+G32+I32+K32+M32+O32+Q32+S32+U32+W32)</f>
        <v>179</v>
      </c>
      <c r="Z32" s="48" t="n">
        <f aca="false">Y32/AC32*100</f>
        <v>95.7219251336899</v>
      </c>
      <c r="AA32" s="47" t="n">
        <v>8</v>
      </c>
      <c r="AB32" s="261" t="n">
        <f aca="false">AA32/AC32*100</f>
        <v>4.27807486631016</v>
      </c>
      <c r="AC32" s="260" t="n">
        <f aca="false">Y32+AA32</f>
        <v>187</v>
      </c>
      <c r="AD32" s="52" t="n">
        <f aca="false">AC32/D32*100</f>
        <v>42.0224719101124</v>
      </c>
      <c r="AE32" s="53" t="n">
        <f aca="false">AD32-100</f>
        <v>-57.9775280898876</v>
      </c>
    </row>
    <row r="33" customFormat="false" ht="12.75" hidden="false" customHeight="true" outlineLevel="0" collapsed="false">
      <c r="A33" s="106"/>
      <c r="B33" s="44" t="n">
        <v>280</v>
      </c>
      <c r="C33" s="45" t="s">
        <v>20</v>
      </c>
      <c r="D33" s="46" t="n">
        <v>445</v>
      </c>
      <c r="E33" s="47" t="n">
        <v>97</v>
      </c>
      <c r="F33" s="48" t="n">
        <f aca="false">E33/AC33*100</f>
        <v>44.7004608294931</v>
      </c>
      <c r="G33" s="49" t="n">
        <v>99</v>
      </c>
      <c r="H33" s="48" t="n">
        <f aca="false">G33/AC33*100</f>
        <v>45.6221198156682</v>
      </c>
      <c r="I33" s="47" t="n">
        <v>0</v>
      </c>
      <c r="J33" s="48" t="n">
        <f aca="false">I33/AC33*100</f>
        <v>0</v>
      </c>
      <c r="K33" s="47" t="n">
        <v>4</v>
      </c>
      <c r="L33" s="48" t="n">
        <f aca="false">K33/AC33*100</f>
        <v>1.84331797235023</v>
      </c>
      <c r="M33" s="47" t="n">
        <v>0</v>
      </c>
      <c r="N33" s="48" t="n">
        <f aca="false">M33/AC33*100</f>
        <v>0</v>
      </c>
      <c r="O33" s="47" t="n">
        <v>7</v>
      </c>
      <c r="P33" s="48" t="n">
        <f aca="false">O33/AC33*100</f>
        <v>3.2258064516129</v>
      </c>
      <c r="Q33" s="47" t="n">
        <v>0</v>
      </c>
      <c r="R33" s="48" t="n">
        <f aca="false">Q33/AC33*100</f>
        <v>0</v>
      </c>
      <c r="S33" s="47" t="n">
        <v>0</v>
      </c>
      <c r="T33" s="48" t="n">
        <f aca="false">S33/AC33*100</f>
        <v>0</v>
      </c>
      <c r="U33" s="47" t="n">
        <v>0</v>
      </c>
      <c r="V33" s="48" t="n">
        <f aca="false">U33/AC33*100</f>
        <v>0</v>
      </c>
      <c r="W33" s="47" t="n">
        <v>0</v>
      </c>
      <c r="X33" s="48" t="n">
        <f aca="false">W33/AC33*100</f>
        <v>0</v>
      </c>
      <c r="Y33" s="260" t="n">
        <f aca="false">SUM(E33+G33+I33+K33+M33+O33+Q33+S33+U33+W33)</f>
        <v>207</v>
      </c>
      <c r="Z33" s="48" t="n">
        <f aca="false">Y33/AC33*100</f>
        <v>95.3917050691244</v>
      </c>
      <c r="AA33" s="47" t="n">
        <v>10</v>
      </c>
      <c r="AB33" s="261" t="n">
        <f aca="false">AA33/AC33*100</f>
        <v>4.60829493087558</v>
      </c>
      <c r="AC33" s="260" t="n">
        <f aca="false">Y33+AA33</f>
        <v>217</v>
      </c>
      <c r="AD33" s="52" t="n">
        <f aca="false">AC33/D33*100</f>
        <v>48.7640449438202</v>
      </c>
      <c r="AE33" s="53" t="n">
        <f aca="false">AD33-100</f>
        <v>-51.2359550561798</v>
      </c>
    </row>
    <row r="34" customFormat="false" ht="12.75" hidden="false" customHeight="true" outlineLevel="0" collapsed="false">
      <c r="A34" s="106"/>
      <c r="B34" s="44" t="n">
        <v>281</v>
      </c>
      <c r="C34" s="45" t="s">
        <v>19</v>
      </c>
      <c r="D34" s="46" t="n">
        <v>521</v>
      </c>
      <c r="E34" s="47" t="n">
        <v>99</v>
      </c>
      <c r="F34" s="48" t="n">
        <f aca="false">E34/AC34*100</f>
        <v>38.671875</v>
      </c>
      <c r="G34" s="49" t="n">
        <v>129</v>
      </c>
      <c r="H34" s="48" t="n">
        <f aca="false">G34/AC34*100</f>
        <v>50.390625</v>
      </c>
      <c r="I34" s="47" t="n">
        <v>5</v>
      </c>
      <c r="J34" s="48" t="n">
        <f aca="false">I34/AC34*100</f>
        <v>1.953125</v>
      </c>
      <c r="K34" s="47" t="n">
        <v>6</v>
      </c>
      <c r="L34" s="48" t="n">
        <f aca="false">K34/AC34*100</f>
        <v>2.34375</v>
      </c>
      <c r="M34" s="47" t="n">
        <v>0</v>
      </c>
      <c r="N34" s="48" t="n">
        <f aca="false">M34/AC34*100</f>
        <v>0</v>
      </c>
      <c r="O34" s="47" t="n">
        <v>7</v>
      </c>
      <c r="P34" s="48" t="n">
        <f aca="false">O34/AC34*100</f>
        <v>2.734375</v>
      </c>
      <c r="Q34" s="47" t="n">
        <v>0</v>
      </c>
      <c r="R34" s="48" t="n">
        <f aca="false">Q34/AC34*100</f>
        <v>0</v>
      </c>
      <c r="S34" s="47" t="n">
        <v>0</v>
      </c>
      <c r="T34" s="48" t="n">
        <f aca="false">S34/AC34*100</f>
        <v>0</v>
      </c>
      <c r="U34" s="47" t="n">
        <v>0</v>
      </c>
      <c r="V34" s="48" t="n">
        <f aca="false">U34/AC34*100</f>
        <v>0</v>
      </c>
      <c r="W34" s="47" t="n">
        <v>0</v>
      </c>
      <c r="X34" s="48" t="n">
        <f aca="false">W34/AC34*100</f>
        <v>0</v>
      </c>
      <c r="Y34" s="260" t="n">
        <f aca="false">SUM(E34+G34+I34+K34+M34+O34+Q34+S34+U34+W34)</f>
        <v>246</v>
      </c>
      <c r="Z34" s="48" t="n">
        <f aca="false">Y34/AC34*100</f>
        <v>96.09375</v>
      </c>
      <c r="AA34" s="47" t="n">
        <v>10</v>
      </c>
      <c r="AB34" s="261" t="n">
        <f aca="false">AA34/AC34*100</f>
        <v>3.90625</v>
      </c>
      <c r="AC34" s="260" t="n">
        <f aca="false">Y34+AA34</f>
        <v>256</v>
      </c>
      <c r="AD34" s="52" t="n">
        <f aca="false">AC34/D34*100</f>
        <v>49.1362763915547</v>
      </c>
      <c r="AE34" s="53" t="n">
        <f aca="false">AD34-100</f>
        <v>-50.8637236084453</v>
      </c>
    </row>
    <row r="35" customFormat="false" ht="12.75" hidden="false" customHeight="true" outlineLevel="0" collapsed="false">
      <c r="A35" s="106"/>
      <c r="B35" s="44" t="n">
        <v>281</v>
      </c>
      <c r="C35" s="45" t="s">
        <v>20</v>
      </c>
      <c r="D35" s="46" t="n">
        <v>522</v>
      </c>
      <c r="E35" s="47" t="n">
        <v>125</v>
      </c>
      <c r="F35" s="48" t="n">
        <f aca="false">E35/AC35*100</f>
        <v>47.1698113207547</v>
      </c>
      <c r="G35" s="49" t="n">
        <v>111</v>
      </c>
      <c r="H35" s="48" t="n">
        <f aca="false">G35/AC35*100</f>
        <v>41.8867924528302</v>
      </c>
      <c r="I35" s="47" t="n">
        <v>1</v>
      </c>
      <c r="J35" s="48" t="n">
        <f aca="false">I35/AC35*100</f>
        <v>0.377358490566038</v>
      </c>
      <c r="K35" s="47" t="n">
        <v>6</v>
      </c>
      <c r="L35" s="48" t="n">
        <f aca="false">K35/AC35*100</f>
        <v>2.26415094339623</v>
      </c>
      <c r="M35" s="47" t="n">
        <v>0</v>
      </c>
      <c r="N35" s="48" t="n">
        <f aca="false">M35/AC35*100</f>
        <v>0</v>
      </c>
      <c r="O35" s="47" t="n">
        <v>15</v>
      </c>
      <c r="P35" s="48" t="n">
        <f aca="false">O35/AC35*100</f>
        <v>5.66037735849057</v>
      </c>
      <c r="Q35" s="47" t="n">
        <v>0</v>
      </c>
      <c r="R35" s="48" t="n">
        <f aca="false">Q35/AC35*100</f>
        <v>0</v>
      </c>
      <c r="S35" s="47" t="n">
        <v>0</v>
      </c>
      <c r="T35" s="48" t="n">
        <f aca="false">S35/AC35*100</f>
        <v>0</v>
      </c>
      <c r="U35" s="47" t="n">
        <v>0</v>
      </c>
      <c r="V35" s="48" t="n">
        <f aca="false">U35/AC35*100</f>
        <v>0</v>
      </c>
      <c r="W35" s="47" t="n">
        <v>0</v>
      </c>
      <c r="X35" s="48" t="n">
        <f aca="false">W35/AC35*100</f>
        <v>0</v>
      </c>
      <c r="Y35" s="260" t="n">
        <f aca="false">SUM(E35+G35+I35+K35+M35+O35+Q35+S35+U35+W35)</f>
        <v>258</v>
      </c>
      <c r="Z35" s="48" t="n">
        <f aca="false">Y35/AC35*100</f>
        <v>97.3584905660377</v>
      </c>
      <c r="AA35" s="47" t="n">
        <v>7</v>
      </c>
      <c r="AB35" s="261" t="n">
        <f aca="false">AA35/AC35*100</f>
        <v>2.64150943396226</v>
      </c>
      <c r="AC35" s="260" t="n">
        <f aca="false">Y35+AA35</f>
        <v>265</v>
      </c>
      <c r="AD35" s="52" t="n">
        <f aca="false">AC35/D35*100</f>
        <v>50.7662835249042</v>
      </c>
      <c r="AE35" s="53" t="n">
        <f aca="false">AD35-100</f>
        <v>-49.2337164750958</v>
      </c>
    </row>
    <row r="36" customFormat="false" ht="12.75" hidden="false" customHeight="true" outlineLevel="0" collapsed="false">
      <c r="A36" s="106"/>
      <c r="B36" s="44" t="n">
        <v>282</v>
      </c>
      <c r="C36" s="45" t="s">
        <v>19</v>
      </c>
      <c r="D36" s="46" t="n">
        <v>729</v>
      </c>
      <c r="E36" s="47" t="n">
        <v>167</v>
      </c>
      <c r="F36" s="48" t="n">
        <f aca="false">E36/AC36*100</f>
        <v>46.1325966850829</v>
      </c>
      <c r="G36" s="49" t="n">
        <v>128</v>
      </c>
      <c r="H36" s="48" t="n">
        <f aca="false">G36/AC36*100</f>
        <v>35.3591160220994</v>
      </c>
      <c r="I36" s="47" t="n">
        <v>5</v>
      </c>
      <c r="J36" s="48" t="n">
        <f aca="false">I36/AC36*100</f>
        <v>1.38121546961326</v>
      </c>
      <c r="K36" s="47" t="n">
        <v>19</v>
      </c>
      <c r="L36" s="48" t="n">
        <f aca="false">K36/AC36*100</f>
        <v>5.24861878453039</v>
      </c>
      <c r="M36" s="47" t="n">
        <v>0</v>
      </c>
      <c r="N36" s="48" t="n">
        <f aca="false">M36/AC36*100</f>
        <v>0</v>
      </c>
      <c r="O36" s="47" t="n">
        <v>23</v>
      </c>
      <c r="P36" s="48" t="n">
        <f aca="false">O36/AC36*100</f>
        <v>6.353591160221</v>
      </c>
      <c r="Q36" s="47" t="n">
        <v>0</v>
      </c>
      <c r="R36" s="48" t="n">
        <f aca="false">Q36/AC36*100</f>
        <v>0</v>
      </c>
      <c r="S36" s="47" t="n">
        <v>0</v>
      </c>
      <c r="T36" s="48" t="n">
        <f aca="false">S36/AC36*100</f>
        <v>0</v>
      </c>
      <c r="U36" s="47" t="n">
        <v>0</v>
      </c>
      <c r="V36" s="48" t="n">
        <f aca="false">U36/AC36*100</f>
        <v>0</v>
      </c>
      <c r="W36" s="47" t="n">
        <v>0</v>
      </c>
      <c r="X36" s="48" t="n">
        <f aca="false">W36/AC36*100</f>
        <v>0</v>
      </c>
      <c r="Y36" s="260" t="n">
        <f aca="false">SUM(E36+G36+I36+K36+M36+O36+Q36+S36+U36+W36)</f>
        <v>342</v>
      </c>
      <c r="Z36" s="48" t="n">
        <f aca="false">Y36/AC36*100</f>
        <v>94.475138121547</v>
      </c>
      <c r="AA36" s="47" t="n">
        <v>20</v>
      </c>
      <c r="AB36" s="261" t="n">
        <f aca="false">AA36/AC36*100</f>
        <v>5.52486187845304</v>
      </c>
      <c r="AC36" s="260" t="n">
        <f aca="false">Y36+AA36</f>
        <v>362</v>
      </c>
      <c r="AD36" s="52" t="n">
        <f aca="false">AC36/D36*100</f>
        <v>49.6570644718793</v>
      </c>
      <c r="AE36" s="53" t="n">
        <f aca="false">AD36-100</f>
        <v>-50.3429355281207</v>
      </c>
    </row>
    <row r="37" customFormat="false" ht="12.75" hidden="false" customHeight="true" outlineLevel="0" collapsed="false">
      <c r="A37" s="106"/>
      <c r="B37" s="44" t="n">
        <v>283</v>
      </c>
      <c r="C37" s="45" t="s">
        <v>19</v>
      </c>
      <c r="D37" s="46" t="n">
        <v>477</v>
      </c>
      <c r="E37" s="47" t="n">
        <v>83</v>
      </c>
      <c r="F37" s="48" t="n">
        <f aca="false">E37/AC37*100</f>
        <v>34.297520661157</v>
      </c>
      <c r="G37" s="49" t="n">
        <v>116</v>
      </c>
      <c r="H37" s="48" t="n">
        <f aca="false">G37/AC37*100</f>
        <v>47.9338842975207</v>
      </c>
      <c r="I37" s="47" t="n">
        <v>2</v>
      </c>
      <c r="J37" s="48" t="n">
        <f aca="false">I37/AC37*100</f>
        <v>0.826446280991736</v>
      </c>
      <c r="K37" s="47" t="n">
        <v>10</v>
      </c>
      <c r="L37" s="48" t="n">
        <f aca="false">K37/AC37*100</f>
        <v>4.13223140495868</v>
      </c>
      <c r="M37" s="47" t="n">
        <v>1</v>
      </c>
      <c r="N37" s="48" t="n">
        <f aca="false">M37/AC37*100</f>
        <v>0.413223140495868</v>
      </c>
      <c r="O37" s="47" t="n">
        <v>17</v>
      </c>
      <c r="P37" s="48" t="n">
        <f aca="false">O37/AC37*100</f>
        <v>7.02479338842975</v>
      </c>
      <c r="Q37" s="47" t="n">
        <v>0</v>
      </c>
      <c r="R37" s="48" t="n">
        <f aca="false">Q37/AC37*100</f>
        <v>0</v>
      </c>
      <c r="S37" s="47" t="n">
        <v>0</v>
      </c>
      <c r="T37" s="48" t="n">
        <f aca="false">S37/AC37*100</f>
        <v>0</v>
      </c>
      <c r="U37" s="47" t="n">
        <v>0</v>
      </c>
      <c r="V37" s="48" t="n">
        <f aca="false">U37/AC37*100</f>
        <v>0</v>
      </c>
      <c r="W37" s="47" t="n">
        <v>0</v>
      </c>
      <c r="X37" s="48" t="n">
        <f aca="false">W37/AC37*100</f>
        <v>0</v>
      </c>
      <c r="Y37" s="260" t="n">
        <f aca="false">SUM(E37+G37+I37+K37+M37+O37+Q37+S37+U37+W37)</f>
        <v>229</v>
      </c>
      <c r="Z37" s="48" t="n">
        <f aca="false">Y37/AC37*100</f>
        <v>94.6280991735537</v>
      </c>
      <c r="AA37" s="47" t="n">
        <v>13</v>
      </c>
      <c r="AB37" s="261" t="n">
        <f aca="false">AA37/AC37*100</f>
        <v>5.37190082644628</v>
      </c>
      <c r="AC37" s="260" t="n">
        <f aca="false">Y37+AA37</f>
        <v>242</v>
      </c>
      <c r="AD37" s="52" t="n">
        <f aca="false">AC37/D37*100</f>
        <v>50.7337526205451</v>
      </c>
      <c r="AE37" s="53" t="n">
        <f aca="false">AD37-100</f>
        <v>-49.2662473794549</v>
      </c>
    </row>
    <row r="38" customFormat="false" ht="12.75" hidden="false" customHeight="true" outlineLevel="0" collapsed="false">
      <c r="A38" s="106"/>
      <c r="B38" s="44" t="n">
        <v>283</v>
      </c>
      <c r="C38" s="45" t="s">
        <v>20</v>
      </c>
      <c r="D38" s="46" t="n">
        <v>478</v>
      </c>
      <c r="E38" s="47" t="n">
        <v>96</v>
      </c>
      <c r="F38" s="48" t="n">
        <f aca="false">E38/AC38*100</f>
        <v>37.9446640316206</v>
      </c>
      <c r="G38" s="49" t="n">
        <v>119</v>
      </c>
      <c r="H38" s="48" t="n">
        <f aca="false">G38/AC38*100</f>
        <v>47.0355731225297</v>
      </c>
      <c r="I38" s="47" t="n">
        <v>6</v>
      </c>
      <c r="J38" s="48" t="n">
        <f aca="false">I38/AC38*100</f>
        <v>2.37154150197628</v>
      </c>
      <c r="K38" s="47" t="n">
        <v>8</v>
      </c>
      <c r="L38" s="48" t="n">
        <f aca="false">K38/AC38*100</f>
        <v>3.16205533596838</v>
      </c>
      <c r="M38" s="47" t="n">
        <v>0</v>
      </c>
      <c r="N38" s="48" t="n">
        <f aca="false">M38/AC38*100</f>
        <v>0</v>
      </c>
      <c r="O38" s="47" t="n">
        <v>15</v>
      </c>
      <c r="P38" s="48" t="n">
        <f aca="false">O38/AC38*100</f>
        <v>5.92885375494071</v>
      </c>
      <c r="Q38" s="47" t="n">
        <v>0</v>
      </c>
      <c r="R38" s="48" t="n">
        <f aca="false">Q38/AC38*100</f>
        <v>0</v>
      </c>
      <c r="S38" s="47" t="n">
        <v>0</v>
      </c>
      <c r="T38" s="48" t="n">
        <f aca="false">S38/AC38*100</f>
        <v>0</v>
      </c>
      <c r="U38" s="47" t="n">
        <v>0</v>
      </c>
      <c r="V38" s="48" t="n">
        <f aca="false">U38/AC38*100</f>
        <v>0</v>
      </c>
      <c r="W38" s="47" t="n">
        <v>0</v>
      </c>
      <c r="X38" s="48" t="n">
        <f aca="false">W38/AC38*100</f>
        <v>0</v>
      </c>
      <c r="Y38" s="260" t="n">
        <f aca="false">SUM(E38+G38+I38+K38+M38+O38+Q38+S38+U38+W38)</f>
        <v>244</v>
      </c>
      <c r="Z38" s="48" t="n">
        <f aca="false">Y38/AC38*100</f>
        <v>96.4426877470356</v>
      </c>
      <c r="AA38" s="47" t="n">
        <v>9</v>
      </c>
      <c r="AB38" s="261" t="n">
        <f aca="false">AA38/AC38*100</f>
        <v>3.55731225296443</v>
      </c>
      <c r="AC38" s="260" t="n">
        <f aca="false">Y38+AA38</f>
        <v>253</v>
      </c>
      <c r="AD38" s="52" t="n">
        <f aca="false">AC38/D38*100</f>
        <v>52.928870292887</v>
      </c>
      <c r="AE38" s="53" t="n">
        <f aca="false">AD38-100</f>
        <v>-47.071129707113</v>
      </c>
    </row>
    <row r="39" customFormat="false" ht="12.75" hidden="false" customHeight="true" outlineLevel="0" collapsed="false">
      <c r="A39" s="106"/>
      <c r="B39" s="44" t="n">
        <v>284</v>
      </c>
      <c r="C39" s="45" t="s">
        <v>19</v>
      </c>
      <c r="D39" s="46" t="n">
        <v>251</v>
      </c>
      <c r="E39" s="47" t="n">
        <v>29</v>
      </c>
      <c r="F39" s="48" t="n">
        <f aca="false">E39/AC39*100</f>
        <v>26.605504587156</v>
      </c>
      <c r="G39" s="49" t="n">
        <v>60</v>
      </c>
      <c r="H39" s="48" t="n">
        <f aca="false">G39/AC39*100</f>
        <v>55.045871559633</v>
      </c>
      <c r="I39" s="47" t="n">
        <v>10</v>
      </c>
      <c r="J39" s="48" t="n">
        <f aca="false">I39/AC39*100</f>
        <v>9.17431192660551</v>
      </c>
      <c r="K39" s="47" t="n">
        <v>0</v>
      </c>
      <c r="L39" s="48" t="n">
        <f aca="false">K39/AC39*100</f>
        <v>0</v>
      </c>
      <c r="M39" s="47" t="n">
        <v>1</v>
      </c>
      <c r="N39" s="48" t="n">
        <f aca="false">M39/AC39*100</f>
        <v>0.917431192660551</v>
      </c>
      <c r="O39" s="47" t="n">
        <v>6</v>
      </c>
      <c r="P39" s="48" t="n">
        <f aca="false">O39/AC39*100</f>
        <v>5.5045871559633</v>
      </c>
      <c r="Q39" s="47" t="n">
        <v>0</v>
      </c>
      <c r="R39" s="48" t="n">
        <f aca="false">Q39/AC39*100</f>
        <v>0</v>
      </c>
      <c r="S39" s="47" t="n">
        <v>0</v>
      </c>
      <c r="T39" s="48" t="n">
        <f aca="false">S39/AC39*100</f>
        <v>0</v>
      </c>
      <c r="U39" s="47" t="n">
        <v>0</v>
      </c>
      <c r="V39" s="48" t="n">
        <f aca="false">U39/AC39*100</f>
        <v>0</v>
      </c>
      <c r="W39" s="47" t="n">
        <v>0</v>
      </c>
      <c r="X39" s="48" t="n">
        <f aca="false">W39/AC39*100</f>
        <v>0</v>
      </c>
      <c r="Y39" s="260" t="n">
        <f aca="false">SUM(E39+G39+I39+K39+M39+O39+Q39+S39+U39+W39)</f>
        <v>106</v>
      </c>
      <c r="Z39" s="48" t="n">
        <f aca="false">Y39/AC39*100</f>
        <v>97.2477064220184</v>
      </c>
      <c r="AA39" s="47" t="n">
        <v>3</v>
      </c>
      <c r="AB39" s="261" t="n">
        <f aca="false">AA39/AC39*100</f>
        <v>2.75229357798165</v>
      </c>
      <c r="AC39" s="260" t="n">
        <f aca="false">Y39+AA39</f>
        <v>109</v>
      </c>
      <c r="AD39" s="52" t="n">
        <f aca="false">AC39/D39*100</f>
        <v>43.4262948207171</v>
      </c>
      <c r="AE39" s="53" t="n">
        <f aca="false">AD39-100</f>
        <v>-56.5737051792829</v>
      </c>
    </row>
    <row r="40" customFormat="false" ht="12.75" hidden="false" customHeight="true" outlineLevel="0" collapsed="false">
      <c r="A40" s="106"/>
      <c r="B40" s="44" t="n">
        <v>285</v>
      </c>
      <c r="C40" s="45" t="s">
        <v>19</v>
      </c>
      <c r="D40" s="46" t="n">
        <v>383</v>
      </c>
      <c r="E40" s="47" t="n">
        <v>81</v>
      </c>
      <c r="F40" s="48" t="n">
        <f aca="false">E40/AC40*100</f>
        <v>36.8181818181818</v>
      </c>
      <c r="G40" s="49" t="n">
        <v>81</v>
      </c>
      <c r="H40" s="48" t="n">
        <f aca="false">G40/AC40*100</f>
        <v>36.8181818181818</v>
      </c>
      <c r="I40" s="47" t="n">
        <v>0</v>
      </c>
      <c r="J40" s="48" t="n">
        <f aca="false">I40/AC40*100</f>
        <v>0</v>
      </c>
      <c r="K40" s="47" t="n">
        <v>37</v>
      </c>
      <c r="L40" s="48" t="n">
        <f aca="false">K40/AC40*100</f>
        <v>16.8181818181818</v>
      </c>
      <c r="M40" s="47" t="n">
        <v>2</v>
      </c>
      <c r="N40" s="48" t="n">
        <f aca="false">M40/AC40*100</f>
        <v>0.909090909090909</v>
      </c>
      <c r="O40" s="47" t="n">
        <v>8</v>
      </c>
      <c r="P40" s="48" t="n">
        <f aca="false">O40/AC40*100</f>
        <v>3.63636363636364</v>
      </c>
      <c r="Q40" s="47" t="n">
        <v>0</v>
      </c>
      <c r="R40" s="48" t="n">
        <f aca="false">Q40/AC40*100</f>
        <v>0</v>
      </c>
      <c r="S40" s="47" t="n">
        <v>0</v>
      </c>
      <c r="T40" s="48" t="n">
        <f aca="false">S40/AC40*100</f>
        <v>0</v>
      </c>
      <c r="U40" s="47" t="n">
        <v>0</v>
      </c>
      <c r="V40" s="48" t="n">
        <f aca="false">U40/AC40*100</f>
        <v>0</v>
      </c>
      <c r="W40" s="47" t="n">
        <v>0</v>
      </c>
      <c r="X40" s="48" t="n">
        <f aca="false">W40/AC40*100</f>
        <v>0</v>
      </c>
      <c r="Y40" s="260" t="n">
        <f aca="false">SUM(E40+G40+I40+K40+M40+O40+Q40+S40+U40+W40)</f>
        <v>209</v>
      </c>
      <c r="Z40" s="48" t="n">
        <f aca="false">Y40/AC40*100</f>
        <v>95</v>
      </c>
      <c r="AA40" s="47" t="n">
        <v>11</v>
      </c>
      <c r="AB40" s="261" t="n">
        <f aca="false">AA40/AC40*100</f>
        <v>5</v>
      </c>
      <c r="AC40" s="260" t="n">
        <f aca="false">Y40+AA40</f>
        <v>220</v>
      </c>
      <c r="AD40" s="52" t="n">
        <f aca="false">AC40/D40*100</f>
        <v>57.4412532637076</v>
      </c>
      <c r="AE40" s="53" t="n">
        <f aca="false">AD40-100</f>
        <v>-42.5587467362924</v>
      </c>
    </row>
    <row r="41" customFormat="false" ht="12.75" hidden="false" customHeight="true" outlineLevel="0" collapsed="false">
      <c r="A41" s="106"/>
      <c r="B41" s="44" t="n">
        <v>285</v>
      </c>
      <c r="C41" s="45" t="s">
        <v>52</v>
      </c>
      <c r="D41" s="46" t="n">
        <v>204</v>
      </c>
      <c r="E41" s="47" t="n">
        <v>44</v>
      </c>
      <c r="F41" s="48" t="n">
        <f aca="false">E41/AC41*100</f>
        <v>53.6585365853659</v>
      </c>
      <c r="G41" s="49" t="n">
        <v>19</v>
      </c>
      <c r="H41" s="48" t="n">
        <f aca="false">G41/AC41*100</f>
        <v>23.1707317073171</v>
      </c>
      <c r="I41" s="47" t="n">
        <v>1</v>
      </c>
      <c r="J41" s="48" t="n">
        <f aca="false">I41/AC41*100</f>
        <v>1.21951219512195</v>
      </c>
      <c r="K41" s="47" t="n">
        <v>12</v>
      </c>
      <c r="L41" s="48" t="n">
        <f aca="false">K41/AC41*100</f>
        <v>14.6341463414634</v>
      </c>
      <c r="M41" s="47" t="n">
        <v>1</v>
      </c>
      <c r="N41" s="48" t="n">
        <f aca="false">M41/AC41*100</f>
        <v>1.21951219512195</v>
      </c>
      <c r="O41" s="47" t="n">
        <v>2</v>
      </c>
      <c r="P41" s="48" t="n">
        <f aca="false">O41/AC41*100</f>
        <v>2.4390243902439</v>
      </c>
      <c r="Q41" s="47" t="n">
        <v>0</v>
      </c>
      <c r="R41" s="48" t="n">
        <f aca="false">Q41/AC41*100</f>
        <v>0</v>
      </c>
      <c r="S41" s="47" t="n">
        <v>0</v>
      </c>
      <c r="T41" s="48" t="n">
        <f aca="false">S41/AC41*100</f>
        <v>0</v>
      </c>
      <c r="U41" s="47" t="n">
        <v>0</v>
      </c>
      <c r="V41" s="48" t="n">
        <f aca="false">U41/AC41*100</f>
        <v>0</v>
      </c>
      <c r="W41" s="47" t="n">
        <v>0</v>
      </c>
      <c r="X41" s="48" t="n">
        <f aca="false">W41/AC41*100</f>
        <v>0</v>
      </c>
      <c r="Y41" s="260" t="n">
        <f aca="false">SUM(E41+G41+I41+K41+M41+O41+Q41+S41+U41+W41)</f>
        <v>79</v>
      </c>
      <c r="Z41" s="48" t="n">
        <f aca="false">Y41/AC41*100</f>
        <v>96.3414634146342</v>
      </c>
      <c r="AA41" s="47" t="n">
        <v>3</v>
      </c>
      <c r="AB41" s="261" t="n">
        <f aca="false">AA41/AC41*100</f>
        <v>3.65853658536585</v>
      </c>
      <c r="AC41" s="260" t="n">
        <f aca="false">Y41+AA41</f>
        <v>82</v>
      </c>
      <c r="AD41" s="52" t="n">
        <f aca="false">AC41/D41*100</f>
        <v>40.1960784313726</v>
      </c>
      <c r="AE41" s="53" t="n">
        <f aca="false">AD41-100</f>
        <v>-59.8039215686275</v>
      </c>
    </row>
    <row r="42" customFormat="false" ht="12.75" hidden="false" customHeight="true" outlineLevel="0" collapsed="false">
      <c r="A42" s="106"/>
      <c r="B42" s="44" t="n">
        <v>286</v>
      </c>
      <c r="C42" s="45" t="s">
        <v>19</v>
      </c>
      <c r="D42" s="46" t="n">
        <v>195</v>
      </c>
      <c r="E42" s="47" t="n">
        <v>49</v>
      </c>
      <c r="F42" s="48" t="n">
        <f aca="false">E42/AC42*100</f>
        <v>44.954128440367</v>
      </c>
      <c r="G42" s="49" t="n">
        <v>44</v>
      </c>
      <c r="H42" s="48" t="n">
        <f aca="false">G42/AC42*100</f>
        <v>40.3669724770642</v>
      </c>
      <c r="I42" s="47" t="n">
        <v>0</v>
      </c>
      <c r="J42" s="48" t="n">
        <f aca="false">I42/AC42*100</f>
        <v>0</v>
      </c>
      <c r="K42" s="47" t="n">
        <v>9</v>
      </c>
      <c r="L42" s="48" t="n">
        <f aca="false">K42/AC42*100</f>
        <v>8.25688073394496</v>
      </c>
      <c r="M42" s="47" t="n">
        <v>0</v>
      </c>
      <c r="N42" s="48" t="n">
        <f aca="false">M42/AC42*100</f>
        <v>0</v>
      </c>
      <c r="O42" s="47" t="n">
        <v>3</v>
      </c>
      <c r="P42" s="48" t="n">
        <f aca="false">O42/AC42*100</f>
        <v>2.75229357798165</v>
      </c>
      <c r="Q42" s="47" t="n">
        <v>0</v>
      </c>
      <c r="R42" s="48" t="n">
        <f aca="false">Q42/AC42*100</f>
        <v>0</v>
      </c>
      <c r="S42" s="47" t="n">
        <v>0</v>
      </c>
      <c r="T42" s="48" t="n">
        <f aca="false">S42/AC42*100</f>
        <v>0</v>
      </c>
      <c r="U42" s="47" t="n">
        <v>0</v>
      </c>
      <c r="V42" s="48" t="n">
        <f aca="false">U42/AC42*100</f>
        <v>0</v>
      </c>
      <c r="W42" s="47" t="n">
        <v>0</v>
      </c>
      <c r="X42" s="48" t="n">
        <f aca="false">W42/AC42*100</f>
        <v>0</v>
      </c>
      <c r="Y42" s="260" t="n">
        <f aca="false">SUM(E42+G42+I42+K42+M42+O42+Q42+S42+U42+W42)</f>
        <v>105</v>
      </c>
      <c r="Z42" s="48" t="n">
        <f aca="false">Y42/AC42*100</f>
        <v>96.3302752293578</v>
      </c>
      <c r="AA42" s="47" t="n">
        <v>4</v>
      </c>
      <c r="AB42" s="261" t="n">
        <f aca="false">AA42/AC42*100</f>
        <v>3.6697247706422</v>
      </c>
      <c r="AC42" s="260" t="n">
        <f aca="false">Y42+AA42</f>
        <v>109</v>
      </c>
      <c r="AD42" s="52" t="n">
        <f aca="false">AC42/D42*100</f>
        <v>55.8974358974359</v>
      </c>
      <c r="AE42" s="53" t="n">
        <f aca="false">AD42-100</f>
        <v>-44.1025641025641</v>
      </c>
    </row>
    <row r="43" customFormat="false" ht="12.75" hidden="false" customHeight="true" outlineLevel="0" collapsed="false">
      <c r="A43" s="118" t="s">
        <v>60</v>
      </c>
      <c r="B43" s="44" t="n">
        <v>287</v>
      </c>
      <c r="C43" s="45" t="s">
        <v>19</v>
      </c>
      <c r="D43" s="46" t="n">
        <v>247</v>
      </c>
      <c r="E43" s="47" t="n">
        <v>36</v>
      </c>
      <c r="F43" s="48" t="n">
        <f aca="false">E43/AC43*100</f>
        <v>27.6923076923077</v>
      </c>
      <c r="G43" s="49" t="n">
        <v>58</v>
      </c>
      <c r="H43" s="48" t="n">
        <f aca="false">G43/AC43*100</f>
        <v>44.6153846153846</v>
      </c>
      <c r="I43" s="47" t="n">
        <v>1</v>
      </c>
      <c r="J43" s="48" t="n">
        <f aca="false">I43/AC43*100</f>
        <v>0.769230769230769</v>
      </c>
      <c r="K43" s="47" t="n">
        <v>21</v>
      </c>
      <c r="L43" s="48" t="n">
        <f aca="false">K43/AC43*100</f>
        <v>16.1538461538462</v>
      </c>
      <c r="M43" s="47" t="n">
        <v>0</v>
      </c>
      <c r="N43" s="48" t="n">
        <f aca="false">M43/AC43*100</f>
        <v>0</v>
      </c>
      <c r="O43" s="47" t="n">
        <v>6</v>
      </c>
      <c r="P43" s="48" t="n">
        <f aca="false">O43/AC43*100</f>
        <v>4.61538461538462</v>
      </c>
      <c r="Q43" s="47" t="n">
        <v>0</v>
      </c>
      <c r="R43" s="48" t="n">
        <f aca="false">Q43/AC43*100</f>
        <v>0</v>
      </c>
      <c r="S43" s="47" t="n">
        <v>0</v>
      </c>
      <c r="T43" s="48" t="n">
        <f aca="false">S43/AC43*100</f>
        <v>0</v>
      </c>
      <c r="U43" s="47" t="n">
        <v>0</v>
      </c>
      <c r="V43" s="48" t="n">
        <f aca="false">U43/AC43*100</f>
        <v>0</v>
      </c>
      <c r="W43" s="47" t="n">
        <v>0</v>
      </c>
      <c r="X43" s="48" t="n">
        <f aca="false">W43/AC43*100</f>
        <v>0</v>
      </c>
      <c r="Y43" s="260" t="n">
        <f aca="false">SUM(E43+G43+I43+K43+M43+O43+Q43+S43+U43+W43)</f>
        <v>122</v>
      </c>
      <c r="Z43" s="48" t="n">
        <f aca="false">Y43/AC43*100</f>
        <v>93.8461538461538</v>
      </c>
      <c r="AA43" s="47" t="n">
        <v>8</v>
      </c>
      <c r="AB43" s="261" t="n">
        <f aca="false">AA43/AC43*100</f>
        <v>6.15384615384615</v>
      </c>
      <c r="AC43" s="260" t="n">
        <f aca="false">Y43+AA43</f>
        <v>130</v>
      </c>
      <c r="AD43" s="52" t="n">
        <f aca="false">AC43/D43*100</f>
        <v>52.6315789473684</v>
      </c>
      <c r="AE43" s="53" t="n">
        <f aca="false">AD43-100</f>
        <v>-47.3684210526316</v>
      </c>
    </row>
    <row r="44" customFormat="false" ht="12.75" hidden="false" customHeight="true" outlineLevel="0" collapsed="false">
      <c r="A44" s="118"/>
      <c r="B44" s="44" t="n">
        <v>288</v>
      </c>
      <c r="C44" s="45" t="s">
        <v>19</v>
      </c>
      <c r="D44" s="46" t="n">
        <v>349</v>
      </c>
      <c r="E44" s="47" t="n">
        <v>101</v>
      </c>
      <c r="F44" s="48" t="n">
        <f aca="false">E44/AC44*100</f>
        <v>54.8913043478261</v>
      </c>
      <c r="G44" s="49" t="n">
        <v>33</v>
      </c>
      <c r="H44" s="48" t="n">
        <f aca="false">G44/AC44*100</f>
        <v>17.9347826086957</v>
      </c>
      <c r="I44" s="47" t="n">
        <v>3</v>
      </c>
      <c r="J44" s="48" t="n">
        <f aca="false">I44/AC44*100</f>
        <v>1.6304347826087</v>
      </c>
      <c r="K44" s="47" t="n">
        <v>31</v>
      </c>
      <c r="L44" s="48" t="n">
        <f aca="false">K44/AC44*100</f>
        <v>16.8478260869565</v>
      </c>
      <c r="M44" s="47" t="n">
        <v>2</v>
      </c>
      <c r="N44" s="48" t="n">
        <f aca="false">M44/AC44*100</f>
        <v>1.08695652173913</v>
      </c>
      <c r="O44" s="47" t="n">
        <v>7</v>
      </c>
      <c r="P44" s="48" t="n">
        <f aca="false">O44/AC44*100</f>
        <v>3.80434782608696</v>
      </c>
      <c r="Q44" s="47" t="n">
        <v>0</v>
      </c>
      <c r="R44" s="48" t="n">
        <f aca="false">Q44/AC44*100</f>
        <v>0</v>
      </c>
      <c r="S44" s="47" t="n">
        <v>0</v>
      </c>
      <c r="T44" s="48" t="n">
        <f aca="false">S44/AC44*100</f>
        <v>0</v>
      </c>
      <c r="U44" s="47" t="n">
        <v>0</v>
      </c>
      <c r="V44" s="48" t="n">
        <f aca="false">U44/AC44*100</f>
        <v>0</v>
      </c>
      <c r="W44" s="47" t="n">
        <v>1</v>
      </c>
      <c r="X44" s="48" t="n">
        <f aca="false">W44/AC44*100</f>
        <v>0.543478260869565</v>
      </c>
      <c r="Y44" s="260" t="n">
        <f aca="false">SUM(E44+G44+I44+K44+M44+O44+Q44+S44+U44+W44)</f>
        <v>178</v>
      </c>
      <c r="Z44" s="48" t="n">
        <f aca="false">Y44/AC44*100</f>
        <v>96.7391304347826</v>
      </c>
      <c r="AA44" s="47" t="n">
        <v>6</v>
      </c>
      <c r="AB44" s="261" t="n">
        <f aca="false">AA44/AC44*100</f>
        <v>3.26086956521739</v>
      </c>
      <c r="AC44" s="260" t="n">
        <f aca="false">Y44+AA44</f>
        <v>184</v>
      </c>
      <c r="AD44" s="52" t="n">
        <f aca="false">AC44/D44*100</f>
        <v>52.7220630372493</v>
      </c>
      <c r="AE44" s="53" t="n">
        <f aca="false">AD44-100</f>
        <v>-47.2779369627507</v>
      </c>
    </row>
    <row r="45" customFormat="false" ht="12.75" hidden="false" customHeight="true" outlineLevel="0" collapsed="false">
      <c r="A45" s="118"/>
      <c r="B45" s="44" t="n">
        <v>289</v>
      </c>
      <c r="C45" s="45" t="s">
        <v>19</v>
      </c>
      <c r="D45" s="46" t="n">
        <v>540</v>
      </c>
      <c r="E45" s="47" t="n">
        <v>133</v>
      </c>
      <c r="F45" s="48" t="n">
        <f aca="false">E45/AC45*100</f>
        <v>47.6702508960574</v>
      </c>
      <c r="G45" s="49" t="n">
        <v>122</v>
      </c>
      <c r="H45" s="48" t="n">
        <f aca="false">G45/AC45*100</f>
        <v>43.7275985663082</v>
      </c>
      <c r="I45" s="47" t="n">
        <v>2</v>
      </c>
      <c r="J45" s="48" t="n">
        <f aca="false">I45/AC45*100</f>
        <v>0.716845878136201</v>
      </c>
      <c r="K45" s="47" t="n">
        <v>11</v>
      </c>
      <c r="L45" s="48" t="n">
        <f aca="false">K45/AC45*100</f>
        <v>3.9426523297491</v>
      </c>
      <c r="M45" s="47" t="n">
        <v>0</v>
      </c>
      <c r="N45" s="48" t="n">
        <f aca="false">M45/AC45*100</f>
        <v>0</v>
      </c>
      <c r="O45" s="47" t="n">
        <v>2</v>
      </c>
      <c r="P45" s="48" t="n">
        <f aca="false">O45/AC45*100</f>
        <v>0.716845878136201</v>
      </c>
      <c r="Q45" s="47" t="n">
        <v>0</v>
      </c>
      <c r="R45" s="48" t="n">
        <f aca="false">Q45/AC45*100</f>
        <v>0</v>
      </c>
      <c r="S45" s="47" t="n">
        <v>0</v>
      </c>
      <c r="T45" s="48" t="n">
        <f aca="false">S45/AC45*100</f>
        <v>0</v>
      </c>
      <c r="U45" s="47" t="n">
        <v>0</v>
      </c>
      <c r="V45" s="48" t="n">
        <f aca="false">U45/AC45*100</f>
        <v>0</v>
      </c>
      <c r="W45" s="47" t="n">
        <v>0</v>
      </c>
      <c r="X45" s="48" t="n">
        <f aca="false">W45/AC45*100</f>
        <v>0</v>
      </c>
      <c r="Y45" s="260" t="n">
        <f aca="false">SUM(E45+G45+I45+K45+M45+O45+Q45+S45+U45+W45)</f>
        <v>270</v>
      </c>
      <c r="Z45" s="48" t="n">
        <f aca="false">Y45/AC45*100</f>
        <v>96.7741935483871</v>
      </c>
      <c r="AA45" s="47" t="n">
        <v>9</v>
      </c>
      <c r="AB45" s="261" t="n">
        <f aca="false">AA45/AC45*100</f>
        <v>3.2258064516129</v>
      </c>
      <c r="AC45" s="260" t="n">
        <f aca="false">Y45+AA45</f>
        <v>279</v>
      </c>
      <c r="AD45" s="52" t="n">
        <f aca="false">AC45/D45*100</f>
        <v>51.6666666666667</v>
      </c>
      <c r="AE45" s="53" t="n">
        <f aca="false">AD45-100</f>
        <v>-48.3333333333333</v>
      </c>
    </row>
    <row r="46" customFormat="false" ht="12.75" hidden="false" customHeight="true" outlineLevel="0" collapsed="false">
      <c r="A46" s="118"/>
      <c r="B46" s="44" t="n">
        <v>289</v>
      </c>
      <c r="C46" s="45" t="s">
        <v>52</v>
      </c>
      <c r="D46" s="46" t="n">
        <v>267</v>
      </c>
      <c r="E46" s="47" t="n">
        <v>66</v>
      </c>
      <c r="F46" s="48" t="n">
        <f aca="false">E46/AC46*100</f>
        <v>50.7692307692308</v>
      </c>
      <c r="G46" s="49" t="n">
        <v>16</v>
      </c>
      <c r="H46" s="48" t="n">
        <f aca="false">G46/AC46*100</f>
        <v>12.3076923076923</v>
      </c>
      <c r="I46" s="47" t="n">
        <v>0</v>
      </c>
      <c r="J46" s="48" t="n">
        <f aca="false">I46/AC46*100</f>
        <v>0</v>
      </c>
      <c r="K46" s="47" t="n">
        <v>40</v>
      </c>
      <c r="L46" s="48" t="n">
        <f aca="false">K46/AC46*100</f>
        <v>30.7692307692308</v>
      </c>
      <c r="M46" s="47" t="n">
        <v>0</v>
      </c>
      <c r="N46" s="48" t="n">
        <f aca="false">M46/AC46*100</f>
        <v>0</v>
      </c>
      <c r="O46" s="47" t="n">
        <v>0</v>
      </c>
      <c r="P46" s="48" t="n">
        <f aca="false">O46/AC46*100</f>
        <v>0</v>
      </c>
      <c r="Q46" s="47" t="n">
        <v>0</v>
      </c>
      <c r="R46" s="48" t="n">
        <f aca="false">Q46/AC46*100</f>
        <v>0</v>
      </c>
      <c r="S46" s="47" t="n">
        <v>0</v>
      </c>
      <c r="T46" s="48" t="n">
        <f aca="false">S46/AC46*100</f>
        <v>0</v>
      </c>
      <c r="U46" s="47" t="n">
        <v>0</v>
      </c>
      <c r="V46" s="48" t="n">
        <f aca="false">U46/AC46*100</f>
        <v>0</v>
      </c>
      <c r="W46" s="47" t="n">
        <v>0</v>
      </c>
      <c r="X46" s="48" t="n">
        <f aca="false">W46/AC46*100</f>
        <v>0</v>
      </c>
      <c r="Y46" s="260" t="n">
        <f aca="false">SUM(E46+G46+I46+K46+M46+O46+Q46+S46+U46+W46)</f>
        <v>122</v>
      </c>
      <c r="Z46" s="48" t="n">
        <f aca="false">Y46/AC46*100</f>
        <v>93.8461538461538</v>
      </c>
      <c r="AA46" s="47" t="n">
        <v>8</v>
      </c>
      <c r="AB46" s="261" t="n">
        <f aca="false">AA46/AC46*100</f>
        <v>6.15384615384615</v>
      </c>
      <c r="AC46" s="260" t="n">
        <f aca="false">Y46+AA46</f>
        <v>130</v>
      </c>
      <c r="AD46" s="52" t="n">
        <f aca="false">AC46/D46*100</f>
        <v>48.689138576779</v>
      </c>
      <c r="AE46" s="53" t="n">
        <f aca="false">AD46-100</f>
        <v>-51.310861423221</v>
      </c>
    </row>
    <row r="47" customFormat="false" ht="12.75" hidden="false" customHeight="true" outlineLevel="0" collapsed="false">
      <c r="A47" s="118"/>
      <c r="B47" s="44" t="n">
        <v>290</v>
      </c>
      <c r="C47" s="45" t="s">
        <v>19</v>
      </c>
      <c r="D47" s="46" t="n">
        <v>92</v>
      </c>
      <c r="E47" s="47" t="n">
        <v>14</v>
      </c>
      <c r="F47" s="48" t="n">
        <f aca="false">E47/AC47*100</f>
        <v>34.1463414634146</v>
      </c>
      <c r="G47" s="49" t="n">
        <v>18</v>
      </c>
      <c r="H47" s="48" t="n">
        <f aca="false">G47/AC47*100</f>
        <v>43.9024390243903</v>
      </c>
      <c r="I47" s="47" t="n">
        <v>1</v>
      </c>
      <c r="J47" s="48" t="n">
        <f aca="false">I47/AC47*100</f>
        <v>2.4390243902439</v>
      </c>
      <c r="K47" s="47" t="n">
        <v>1</v>
      </c>
      <c r="L47" s="48" t="n">
        <f aca="false">K47/AC47*100</f>
        <v>2.4390243902439</v>
      </c>
      <c r="M47" s="47" t="n">
        <v>0</v>
      </c>
      <c r="N47" s="48" t="n">
        <f aca="false">M47/AC47*100</f>
        <v>0</v>
      </c>
      <c r="O47" s="47" t="n">
        <v>6</v>
      </c>
      <c r="P47" s="48" t="n">
        <f aca="false">O47/AC47*100</f>
        <v>14.6341463414634</v>
      </c>
      <c r="Q47" s="47" t="n">
        <v>0</v>
      </c>
      <c r="R47" s="48" t="n">
        <f aca="false">Q47/AC47*100</f>
        <v>0</v>
      </c>
      <c r="S47" s="47" t="n">
        <v>0</v>
      </c>
      <c r="T47" s="48" t="n">
        <f aca="false">S47/AC47*100</f>
        <v>0</v>
      </c>
      <c r="U47" s="47" t="n">
        <v>0</v>
      </c>
      <c r="V47" s="48" t="n">
        <f aca="false">U47/AC47*100</f>
        <v>0</v>
      </c>
      <c r="W47" s="47" t="n">
        <v>0</v>
      </c>
      <c r="X47" s="48" t="n">
        <f aca="false">W47/AC47*100</f>
        <v>0</v>
      </c>
      <c r="Y47" s="260" t="n">
        <f aca="false">SUM(E47+G47+I47+K47+M47+O47+Q47+S47+U47+W47)</f>
        <v>40</v>
      </c>
      <c r="Z47" s="48" t="n">
        <f aca="false">Y47/AC47*100</f>
        <v>97.5609756097561</v>
      </c>
      <c r="AA47" s="47" t="n">
        <v>1</v>
      </c>
      <c r="AB47" s="261" t="n">
        <f aca="false">AA47/AC47*100</f>
        <v>2.4390243902439</v>
      </c>
      <c r="AC47" s="260" t="n">
        <f aca="false">Y47+AA47</f>
        <v>41</v>
      </c>
      <c r="AD47" s="52" t="n">
        <f aca="false">AC47/D47*100</f>
        <v>44.5652173913043</v>
      </c>
      <c r="AE47" s="53" t="n">
        <f aca="false">AD47-100</f>
        <v>-55.4347826086957</v>
      </c>
    </row>
    <row r="48" customFormat="false" ht="12.75" hidden="false" customHeight="true" outlineLevel="0" collapsed="false">
      <c r="A48" s="118"/>
      <c r="B48" s="44" t="n">
        <v>291</v>
      </c>
      <c r="C48" s="45" t="s">
        <v>19</v>
      </c>
      <c r="D48" s="46" t="n">
        <v>485</v>
      </c>
      <c r="E48" s="47" t="n">
        <v>80</v>
      </c>
      <c r="F48" s="48" t="n">
        <f aca="false">E48/AC48*100</f>
        <v>36.1990950226244</v>
      </c>
      <c r="G48" s="49" t="n">
        <v>64</v>
      </c>
      <c r="H48" s="48" t="n">
        <f aca="false">G48/AC48*100</f>
        <v>28.9592760180996</v>
      </c>
      <c r="I48" s="47" t="n">
        <v>4</v>
      </c>
      <c r="J48" s="48" t="n">
        <f aca="false">I48/AC48*100</f>
        <v>1.80995475113122</v>
      </c>
      <c r="K48" s="47" t="n">
        <v>49</v>
      </c>
      <c r="L48" s="48" t="n">
        <f aca="false">K48/AC48*100</f>
        <v>22.1719457013575</v>
      </c>
      <c r="M48" s="47" t="n">
        <v>2</v>
      </c>
      <c r="N48" s="48" t="n">
        <f aca="false">M48/AC48*100</f>
        <v>0.904977375565611</v>
      </c>
      <c r="O48" s="47" t="n">
        <v>11</v>
      </c>
      <c r="P48" s="48" t="n">
        <f aca="false">O48/AC48*100</f>
        <v>4.97737556561086</v>
      </c>
      <c r="Q48" s="47" t="n">
        <v>0</v>
      </c>
      <c r="R48" s="48" t="n">
        <f aca="false">Q48/AC48*100</f>
        <v>0</v>
      </c>
      <c r="S48" s="47" t="n">
        <v>0</v>
      </c>
      <c r="T48" s="48" t="n">
        <f aca="false">S48/AC48*100</f>
        <v>0</v>
      </c>
      <c r="U48" s="47" t="n">
        <v>0</v>
      </c>
      <c r="V48" s="48" t="n">
        <f aca="false">U48/AC48*100</f>
        <v>0</v>
      </c>
      <c r="W48" s="47" t="n">
        <v>0</v>
      </c>
      <c r="X48" s="48" t="n">
        <f aca="false">W48/AC48*100</f>
        <v>0</v>
      </c>
      <c r="Y48" s="260" t="n">
        <f aca="false">SUM(E48+G48+I48+K48+M48+O48+Q48+S48+U48+W48)</f>
        <v>210</v>
      </c>
      <c r="Z48" s="48" t="n">
        <f aca="false">Y48/AC48*100</f>
        <v>95.0226244343891</v>
      </c>
      <c r="AA48" s="47" t="n">
        <v>11</v>
      </c>
      <c r="AB48" s="261" t="n">
        <f aca="false">AA48/AC48*100</f>
        <v>4.97737556561086</v>
      </c>
      <c r="AC48" s="260" t="n">
        <f aca="false">Y48+AA48</f>
        <v>221</v>
      </c>
      <c r="AD48" s="52" t="n">
        <f aca="false">AC48/D48*100</f>
        <v>45.5670103092784</v>
      </c>
      <c r="AE48" s="53" t="n">
        <f aca="false">AD48-100</f>
        <v>-54.4329896907217</v>
      </c>
    </row>
    <row r="49" customFormat="false" ht="12.75" hidden="false" customHeight="true" outlineLevel="0" collapsed="false">
      <c r="A49" s="118"/>
      <c r="B49" s="44" t="n">
        <v>291</v>
      </c>
      <c r="C49" s="45" t="s">
        <v>20</v>
      </c>
      <c r="D49" s="46" t="n">
        <v>485</v>
      </c>
      <c r="E49" s="47" t="n">
        <v>75</v>
      </c>
      <c r="F49" s="48" t="n">
        <f aca="false">E49/AC49*100</f>
        <v>38.4615384615385</v>
      </c>
      <c r="G49" s="49" t="n">
        <v>61</v>
      </c>
      <c r="H49" s="48" t="n">
        <f aca="false">G49/AC49*100</f>
        <v>31.2820512820513</v>
      </c>
      <c r="I49" s="47" t="n">
        <v>5</v>
      </c>
      <c r="J49" s="48" t="n">
        <f aca="false">I49/AC49*100</f>
        <v>2.56410256410256</v>
      </c>
      <c r="K49" s="47" t="n">
        <v>29</v>
      </c>
      <c r="L49" s="48" t="n">
        <f aca="false">K49/AC49*100</f>
        <v>14.8717948717949</v>
      </c>
      <c r="M49" s="47" t="n">
        <v>0</v>
      </c>
      <c r="N49" s="48" t="n">
        <f aca="false">M49/AC49*100</f>
        <v>0</v>
      </c>
      <c r="O49" s="47" t="n">
        <v>17</v>
      </c>
      <c r="P49" s="48" t="n">
        <f aca="false">O49/AC49*100</f>
        <v>8.71794871794872</v>
      </c>
      <c r="Q49" s="47" t="n">
        <v>0</v>
      </c>
      <c r="R49" s="48" t="n">
        <f aca="false">Q49/AC49*100</f>
        <v>0</v>
      </c>
      <c r="S49" s="47" t="n">
        <v>0</v>
      </c>
      <c r="T49" s="48" t="n">
        <f aca="false">S49/AC49*100</f>
        <v>0</v>
      </c>
      <c r="U49" s="47" t="n">
        <v>0</v>
      </c>
      <c r="V49" s="48" t="n">
        <f aca="false">U49/AC49*100</f>
        <v>0</v>
      </c>
      <c r="W49" s="47" t="n">
        <v>0</v>
      </c>
      <c r="X49" s="48" t="n">
        <f aca="false">W49/AC49*100</f>
        <v>0</v>
      </c>
      <c r="Y49" s="260" t="n">
        <f aca="false">SUM(E49+G49+I49+K49+M49+O49+Q49+S49+U49+W49)</f>
        <v>187</v>
      </c>
      <c r="Z49" s="48" t="n">
        <f aca="false">Y49/AC49*100</f>
        <v>95.8974358974359</v>
      </c>
      <c r="AA49" s="47" t="n">
        <v>8</v>
      </c>
      <c r="AB49" s="261" t="n">
        <f aca="false">AA49/AC49*100</f>
        <v>4.1025641025641</v>
      </c>
      <c r="AC49" s="260" t="n">
        <f aca="false">Y49+AA49</f>
        <v>195</v>
      </c>
      <c r="AD49" s="52" t="n">
        <f aca="false">AC49/D49*100</f>
        <v>40.2061855670103</v>
      </c>
      <c r="AE49" s="53" t="n">
        <f aca="false">AD49-100</f>
        <v>-59.7938144329897</v>
      </c>
    </row>
    <row r="50" customFormat="false" ht="12.75" hidden="false" customHeight="true" outlineLevel="0" collapsed="false">
      <c r="A50" s="118"/>
      <c r="B50" s="44" t="n">
        <v>292</v>
      </c>
      <c r="C50" s="45" t="s">
        <v>19</v>
      </c>
      <c r="D50" s="46" t="n">
        <v>412</v>
      </c>
      <c r="E50" s="47" t="n">
        <v>59</v>
      </c>
      <c r="F50" s="48" t="n">
        <f aca="false">E50/AC50*100</f>
        <v>23.5059760956175</v>
      </c>
      <c r="G50" s="49" t="n">
        <v>36</v>
      </c>
      <c r="H50" s="48" t="n">
        <f aca="false">G50/AC50*100</f>
        <v>14.3426294820717</v>
      </c>
      <c r="I50" s="47" t="n">
        <v>3</v>
      </c>
      <c r="J50" s="48" t="n">
        <f aca="false">I50/AC50*100</f>
        <v>1.19521912350598</v>
      </c>
      <c r="K50" s="47" t="n">
        <v>126</v>
      </c>
      <c r="L50" s="48" t="n">
        <f aca="false">K50/AC50*100</f>
        <v>50.199203187251</v>
      </c>
      <c r="M50" s="47" t="n">
        <v>3</v>
      </c>
      <c r="N50" s="48" t="n">
        <f aca="false">M50/AC50*100</f>
        <v>1.19521912350598</v>
      </c>
      <c r="O50" s="47" t="n">
        <v>6</v>
      </c>
      <c r="P50" s="48" t="n">
        <f aca="false">O50/AC50*100</f>
        <v>2.39043824701195</v>
      </c>
      <c r="Q50" s="47" t="n">
        <v>0</v>
      </c>
      <c r="R50" s="48" t="n">
        <f aca="false">Q50/AC50*100</f>
        <v>0</v>
      </c>
      <c r="S50" s="47" t="n">
        <v>0</v>
      </c>
      <c r="T50" s="48" t="n">
        <f aca="false">S50/AC50*100</f>
        <v>0</v>
      </c>
      <c r="U50" s="47" t="n">
        <v>0</v>
      </c>
      <c r="V50" s="48" t="n">
        <f aca="false">U50/AC50*100</f>
        <v>0</v>
      </c>
      <c r="W50" s="47" t="n">
        <v>0</v>
      </c>
      <c r="X50" s="48" t="n">
        <f aca="false">W50/AC50*100</f>
        <v>0</v>
      </c>
      <c r="Y50" s="260" t="n">
        <f aca="false">SUM(E50+G50+I50+K50+M50+O50+Q50+S50+U50+W50)</f>
        <v>233</v>
      </c>
      <c r="Z50" s="48" t="n">
        <f aca="false">Y50/AC50*100</f>
        <v>92.8286852589641</v>
      </c>
      <c r="AA50" s="47" t="n">
        <v>18</v>
      </c>
      <c r="AB50" s="261" t="n">
        <f aca="false">AA50/AC50*100</f>
        <v>7.17131474103586</v>
      </c>
      <c r="AC50" s="260" t="n">
        <f aca="false">Y50+AA50</f>
        <v>251</v>
      </c>
      <c r="AD50" s="52" t="n">
        <f aca="false">AC50/D50*100</f>
        <v>60.9223300970874</v>
      </c>
      <c r="AE50" s="53" t="n">
        <f aca="false">AD50-100</f>
        <v>-39.0776699029126</v>
      </c>
    </row>
    <row r="51" customFormat="false" ht="12.75" hidden="false" customHeight="true" outlineLevel="0" collapsed="false">
      <c r="A51" s="118"/>
      <c r="B51" s="44" t="n">
        <v>293</v>
      </c>
      <c r="C51" s="45" t="s">
        <v>19</v>
      </c>
      <c r="D51" s="46" t="n">
        <v>348</v>
      </c>
      <c r="E51" s="47" t="n">
        <v>105</v>
      </c>
      <c r="F51" s="48" t="n">
        <f aca="false">E51/AC51*100</f>
        <v>59.6590909090909</v>
      </c>
      <c r="G51" s="49" t="n">
        <v>61</v>
      </c>
      <c r="H51" s="48" t="n">
        <f aca="false">G51/AC51*100</f>
        <v>34.6590909090909</v>
      </c>
      <c r="I51" s="47" t="n">
        <v>1</v>
      </c>
      <c r="J51" s="48" t="n">
        <f aca="false">I51/AC51*100</f>
        <v>0.568181818181818</v>
      </c>
      <c r="K51" s="47" t="n">
        <v>2</v>
      </c>
      <c r="L51" s="48" t="n">
        <f aca="false">K51/AC51*100</f>
        <v>1.13636363636364</v>
      </c>
      <c r="M51" s="47" t="n">
        <v>0</v>
      </c>
      <c r="N51" s="48" t="n">
        <f aca="false">M51/AC51*100</f>
        <v>0</v>
      </c>
      <c r="O51" s="47" t="n">
        <v>1</v>
      </c>
      <c r="P51" s="48" t="n">
        <f aca="false">O51/AC51*100</f>
        <v>0.568181818181818</v>
      </c>
      <c r="Q51" s="47" t="n">
        <v>0</v>
      </c>
      <c r="R51" s="48" t="n">
        <f aca="false">Q51/AC51*100</f>
        <v>0</v>
      </c>
      <c r="S51" s="47" t="n">
        <v>0</v>
      </c>
      <c r="T51" s="48" t="n">
        <f aca="false">S51/AC51*100</f>
        <v>0</v>
      </c>
      <c r="U51" s="47" t="n">
        <v>0</v>
      </c>
      <c r="V51" s="48" t="n">
        <f aca="false">U51/AC51*100</f>
        <v>0</v>
      </c>
      <c r="W51" s="47" t="n">
        <v>0</v>
      </c>
      <c r="X51" s="48" t="n">
        <f aca="false">W51/AC51*100</f>
        <v>0</v>
      </c>
      <c r="Y51" s="260" t="n">
        <f aca="false">SUM(E51+G51+I51+K51+M51+O51+Q51+S51+U51+W51)</f>
        <v>170</v>
      </c>
      <c r="Z51" s="48" t="n">
        <f aca="false">Y51/AC51*100</f>
        <v>96.5909090909091</v>
      </c>
      <c r="AA51" s="47" t="n">
        <v>6</v>
      </c>
      <c r="AB51" s="261" t="n">
        <f aca="false">AA51/AC51*100</f>
        <v>3.40909090909091</v>
      </c>
      <c r="AC51" s="260" t="n">
        <f aca="false">Y51+AA51</f>
        <v>176</v>
      </c>
      <c r="AD51" s="52" t="n">
        <f aca="false">AC51/D51*100</f>
        <v>50.5747126436782</v>
      </c>
      <c r="AE51" s="53" t="n">
        <f aca="false">AD51-100</f>
        <v>-49.4252873563218</v>
      </c>
    </row>
    <row r="52" customFormat="false" ht="12.75" hidden="false" customHeight="true" outlineLevel="0" collapsed="false">
      <c r="A52" s="118"/>
      <c r="B52" s="44" t="n">
        <v>293</v>
      </c>
      <c r="C52" s="45" t="s">
        <v>52</v>
      </c>
      <c r="D52" s="46" t="n">
        <v>337</v>
      </c>
      <c r="E52" s="47" t="n">
        <v>51</v>
      </c>
      <c r="F52" s="48" t="n">
        <f aca="false">E52/AC52*100</f>
        <v>30.1775147928994</v>
      </c>
      <c r="G52" s="49" t="n">
        <v>38</v>
      </c>
      <c r="H52" s="48" t="n">
        <f aca="false">G52/AC52*100</f>
        <v>22.4852071005917</v>
      </c>
      <c r="I52" s="47" t="n">
        <v>1</v>
      </c>
      <c r="J52" s="48" t="n">
        <f aca="false">I52/AC52*100</f>
        <v>0.591715976331361</v>
      </c>
      <c r="K52" s="47" t="n">
        <v>54</v>
      </c>
      <c r="L52" s="48" t="n">
        <f aca="false">K52/AC52*100</f>
        <v>31.9526627218935</v>
      </c>
      <c r="M52" s="47" t="n">
        <v>2</v>
      </c>
      <c r="N52" s="48" t="n">
        <f aca="false">M52/AC52*100</f>
        <v>1.18343195266272</v>
      </c>
      <c r="O52" s="47" t="n">
        <v>14</v>
      </c>
      <c r="P52" s="48" t="n">
        <f aca="false">O52/AC52*100</f>
        <v>8.28402366863906</v>
      </c>
      <c r="Q52" s="47" t="n">
        <v>0</v>
      </c>
      <c r="R52" s="48" t="n">
        <f aca="false">Q52/AC52*100</f>
        <v>0</v>
      </c>
      <c r="S52" s="47" t="n">
        <v>0</v>
      </c>
      <c r="T52" s="48" t="n">
        <f aca="false">S52/AC52*100</f>
        <v>0</v>
      </c>
      <c r="U52" s="47" t="n">
        <v>0</v>
      </c>
      <c r="V52" s="48" t="n">
        <f aca="false">U52/AC52*100</f>
        <v>0</v>
      </c>
      <c r="W52" s="47" t="n">
        <v>0</v>
      </c>
      <c r="X52" s="48" t="n">
        <f aca="false">W52/AC52*100</f>
        <v>0</v>
      </c>
      <c r="Y52" s="260" t="n">
        <f aca="false">SUM(E52+G52+I52+K52+M52+O52+Q52+S52+U52+W52)</f>
        <v>160</v>
      </c>
      <c r="Z52" s="48" t="n">
        <f aca="false">Y52/AC52*100</f>
        <v>94.6745562130178</v>
      </c>
      <c r="AA52" s="47" t="n">
        <v>9</v>
      </c>
      <c r="AB52" s="261" t="n">
        <f aca="false">AA52/AC52*100</f>
        <v>5.32544378698225</v>
      </c>
      <c r="AC52" s="260" t="n">
        <f aca="false">Y52+AA52</f>
        <v>169</v>
      </c>
      <c r="AD52" s="52" t="n">
        <f aca="false">AC52/D52*100</f>
        <v>50.1483679525223</v>
      </c>
      <c r="AE52" s="53" t="n">
        <f aca="false">AD52-100</f>
        <v>-49.8516320474777</v>
      </c>
    </row>
    <row r="53" customFormat="false" ht="12.75" hidden="false" customHeight="true" outlineLevel="0" collapsed="false">
      <c r="A53" s="118"/>
      <c r="B53" s="44" t="n">
        <v>293</v>
      </c>
      <c r="C53" s="45" t="s">
        <v>61</v>
      </c>
      <c r="D53" s="46" t="n">
        <v>199</v>
      </c>
      <c r="E53" s="47" t="n">
        <v>37</v>
      </c>
      <c r="F53" s="48" t="n">
        <f aca="false">E53/AC53*100</f>
        <v>32.7433628318584</v>
      </c>
      <c r="G53" s="49" t="n">
        <v>28</v>
      </c>
      <c r="H53" s="48" t="n">
        <f aca="false">G53/AC53*100</f>
        <v>24.7787610619469</v>
      </c>
      <c r="I53" s="47" t="n">
        <v>1</v>
      </c>
      <c r="J53" s="48" t="n">
        <f aca="false">I53/AC53*100</f>
        <v>0.884955752212389</v>
      </c>
      <c r="K53" s="47" t="n">
        <v>5</v>
      </c>
      <c r="L53" s="48" t="n">
        <f aca="false">K53/AC53*100</f>
        <v>4.42477876106195</v>
      </c>
      <c r="M53" s="47" t="n">
        <v>0</v>
      </c>
      <c r="N53" s="48" t="n">
        <f aca="false">M53/AC53*100</f>
        <v>0</v>
      </c>
      <c r="O53" s="47" t="n">
        <v>29</v>
      </c>
      <c r="P53" s="48" t="n">
        <f aca="false">O53/AC53*100</f>
        <v>25.6637168141593</v>
      </c>
      <c r="Q53" s="47" t="n">
        <v>0</v>
      </c>
      <c r="R53" s="48" t="n">
        <f aca="false">Q53/AC53*100</f>
        <v>0</v>
      </c>
      <c r="S53" s="47" t="n">
        <v>0</v>
      </c>
      <c r="T53" s="48" t="n">
        <f aca="false">S53/AC53*100</f>
        <v>0</v>
      </c>
      <c r="U53" s="47" t="n">
        <v>0</v>
      </c>
      <c r="V53" s="48" t="n">
        <f aca="false">U53/AC53*100</f>
        <v>0</v>
      </c>
      <c r="W53" s="47" t="n">
        <v>0</v>
      </c>
      <c r="X53" s="48" t="n">
        <f aca="false">W53/AC53*100</f>
        <v>0</v>
      </c>
      <c r="Y53" s="260" t="n">
        <f aca="false">SUM(E53+G53+I53+K53+M53+O53+Q53+S53+U53+W53)</f>
        <v>100</v>
      </c>
      <c r="Z53" s="48" t="n">
        <f aca="false">Y53/AC53*100</f>
        <v>88.4955752212389</v>
      </c>
      <c r="AA53" s="47" t="n">
        <v>13</v>
      </c>
      <c r="AB53" s="261" t="n">
        <f aca="false">AA53/AC53*100</f>
        <v>11.5044247787611</v>
      </c>
      <c r="AC53" s="260" t="n">
        <f aca="false">Y53+AA53</f>
        <v>113</v>
      </c>
      <c r="AD53" s="52" t="n">
        <f aca="false">AC53/D53*100</f>
        <v>56.78391959799</v>
      </c>
      <c r="AE53" s="53" t="n">
        <f aca="false">AD53-100</f>
        <v>-43.2160804020101</v>
      </c>
    </row>
    <row r="54" customFormat="false" ht="12.75" hidden="false" customHeight="true" outlineLevel="0" collapsed="false">
      <c r="A54" s="118"/>
      <c r="B54" s="44" t="n">
        <v>294</v>
      </c>
      <c r="C54" s="45" t="s">
        <v>19</v>
      </c>
      <c r="D54" s="46" t="n">
        <v>184</v>
      </c>
      <c r="E54" s="47" t="n">
        <v>10</v>
      </c>
      <c r="F54" s="48" t="n">
        <f aca="false">E54/AC54*100</f>
        <v>12.0481927710843</v>
      </c>
      <c r="G54" s="49" t="n">
        <v>40</v>
      </c>
      <c r="H54" s="48" t="n">
        <f aca="false">G54/AC54*100</f>
        <v>48.1927710843374</v>
      </c>
      <c r="I54" s="47" t="n">
        <v>0</v>
      </c>
      <c r="J54" s="48" t="n">
        <f aca="false">I54/AC54*100</f>
        <v>0</v>
      </c>
      <c r="K54" s="47" t="n">
        <v>33</v>
      </c>
      <c r="L54" s="48" t="n">
        <f aca="false">K54/AC54*100</f>
        <v>39.7590361445783</v>
      </c>
      <c r="M54" s="49" t="n">
        <v>0</v>
      </c>
      <c r="N54" s="48" t="n">
        <f aca="false">M54/AC54*100</f>
        <v>0</v>
      </c>
      <c r="O54" s="47" t="n">
        <v>0</v>
      </c>
      <c r="P54" s="48" t="n">
        <f aca="false">O54/AC54*100</f>
        <v>0</v>
      </c>
      <c r="Q54" s="47" t="n">
        <v>0</v>
      </c>
      <c r="R54" s="48" t="n">
        <f aca="false">Q54/AC54*100</f>
        <v>0</v>
      </c>
      <c r="S54" s="47" t="n">
        <v>0</v>
      </c>
      <c r="T54" s="48" t="n">
        <f aca="false">S54/AC54*100</f>
        <v>0</v>
      </c>
      <c r="U54" s="47" t="n">
        <v>0</v>
      </c>
      <c r="V54" s="48" t="n">
        <f aca="false">U54/AC54*100</f>
        <v>0</v>
      </c>
      <c r="W54" s="47" t="n">
        <v>0</v>
      </c>
      <c r="X54" s="48" t="n">
        <f aca="false">W54/AC54*100</f>
        <v>0</v>
      </c>
      <c r="Y54" s="260" t="n">
        <f aca="false">SUM(E54+G54+I54+K54+M54+O54+Q54+S54+U54+W54)</f>
        <v>83</v>
      </c>
      <c r="Z54" s="48" t="n">
        <f aca="false">Y54/AC54*100</f>
        <v>100</v>
      </c>
      <c r="AA54" s="47" t="n">
        <v>0</v>
      </c>
      <c r="AB54" s="261" t="n">
        <f aca="false">AA54/AC54*100</f>
        <v>0</v>
      </c>
      <c r="AC54" s="260" t="n">
        <f aca="false">Y54+AA54</f>
        <v>83</v>
      </c>
      <c r="AD54" s="52" t="n">
        <f aca="false">AC54/D54*100</f>
        <v>45.1086956521739</v>
      </c>
      <c r="AE54" s="53" t="n">
        <f aca="false">AD54-100</f>
        <v>-54.8913043478261</v>
      </c>
    </row>
    <row r="55" customFormat="false" ht="12.75" hidden="false" customHeight="true" outlineLevel="0" collapsed="false">
      <c r="A55" s="118"/>
      <c r="B55" s="44" t="n">
        <v>295</v>
      </c>
      <c r="C55" s="45" t="s">
        <v>19</v>
      </c>
      <c r="D55" s="46" t="n">
        <v>519</v>
      </c>
      <c r="E55" s="47" t="n">
        <v>35</v>
      </c>
      <c r="F55" s="48" t="n">
        <f aca="false">E55/AC55*100</f>
        <v>12.6353790613718</v>
      </c>
      <c r="G55" s="49" t="n">
        <v>70</v>
      </c>
      <c r="H55" s="48" t="n">
        <f aca="false">G55/AC55*100</f>
        <v>25.2707581227437</v>
      </c>
      <c r="I55" s="47" t="n">
        <v>1</v>
      </c>
      <c r="J55" s="48" t="n">
        <f aca="false">I55/AC55*100</f>
        <v>0.36101083032491</v>
      </c>
      <c r="K55" s="47" t="n">
        <v>126</v>
      </c>
      <c r="L55" s="48" t="n">
        <f aca="false">K55/AC55*100</f>
        <v>45.4873646209386</v>
      </c>
      <c r="M55" s="47" t="n">
        <v>1</v>
      </c>
      <c r="N55" s="48" t="n">
        <f aca="false">M55/AC55*100</f>
        <v>0.36101083032491</v>
      </c>
      <c r="O55" s="47" t="n">
        <v>16</v>
      </c>
      <c r="P55" s="48" t="n">
        <f aca="false">O55/AC55*100</f>
        <v>5.77617328519856</v>
      </c>
      <c r="Q55" s="47" t="n">
        <v>0</v>
      </c>
      <c r="R55" s="48" t="n">
        <f aca="false">Q55/AC55*100</f>
        <v>0</v>
      </c>
      <c r="S55" s="47" t="n">
        <v>0</v>
      </c>
      <c r="T55" s="48" t="n">
        <f aca="false">S55/AC55*100</f>
        <v>0</v>
      </c>
      <c r="U55" s="47" t="n">
        <v>0</v>
      </c>
      <c r="V55" s="48" t="n">
        <f aca="false">U55/AC55*100</f>
        <v>0</v>
      </c>
      <c r="W55" s="47" t="n">
        <v>0</v>
      </c>
      <c r="X55" s="48" t="n">
        <f aca="false">W55/AC55*100</f>
        <v>0</v>
      </c>
      <c r="Y55" s="260" t="n">
        <f aca="false">SUM(E55+G55+I55+K55+M55+O55+Q55+S55+U55+W55)</f>
        <v>249</v>
      </c>
      <c r="Z55" s="48" t="n">
        <f aca="false">Y55/AC55*100</f>
        <v>89.8916967509025</v>
      </c>
      <c r="AA55" s="47" t="n">
        <v>28</v>
      </c>
      <c r="AB55" s="261" t="n">
        <f aca="false">AA55/AC55*100</f>
        <v>10.1083032490975</v>
      </c>
      <c r="AC55" s="260" t="n">
        <f aca="false">Y55+AA55</f>
        <v>277</v>
      </c>
      <c r="AD55" s="52" t="n">
        <f aca="false">AC55/D55*100</f>
        <v>53.3718689788054</v>
      </c>
      <c r="AE55" s="53" t="n">
        <f aca="false">AD55-100</f>
        <v>-46.6281310211946</v>
      </c>
    </row>
    <row r="56" customFormat="false" ht="12.75" hidden="false" customHeight="true" outlineLevel="0" collapsed="false">
      <c r="A56" s="118"/>
      <c r="B56" s="44" t="n">
        <v>296</v>
      </c>
      <c r="C56" s="45" t="s">
        <v>19</v>
      </c>
      <c r="D56" s="46" t="n">
        <v>278</v>
      </c>
      <c r="E56" s="47" t="n">
        <v>65</v>
      </c>
      <c r="F56" s="48" t="n">
        <f aca="false">E56/AC56*100</f>
        <v>36.1111111111111</v>
      </c>
      <c r="G56" s="49" t="n">
        <v>72</v>
      </c>
      <c r="H56" s="48" t="n">
        <f aca="false">G56/AC56*100</f>
        <v>40</v>
      </c>
      <c r="I56" s="47" t="n">
        <v>5</v>
      </c>
      <c r="J56" s="48" t="n">
        <f aca="false">I56/AC56*100</f>
        <v>2.77777777777778</v>
      </c>
      <c r="K56" s="47" t="n">
        <v>24</v>
      </c>
      <c r="L56" s="48" t="n">
        <f aca="false">K56/AC56*100</f>
        <v>13.3333333333333</v>
      </c>
      <c r="M56" s="47" t="n">
        <v>1</v>
      </c>
      <c r="N56" s="48" t="n">
        <f aca="false">M56/AC56*100</f>
        <v>0.555555555555556</v>
      </c>
      <c r="O56" s="47" t="n">
        <v>2</v>
      </c>
      <c r="P56" s="48" t="n">
        <f aca="false">O56/AC56*100</f>
        <v>1.11111111111111</v>
      </c>
      <c r="Q56" s="47" t="n">
        <v>0</v>
      </c>
      <c r="R56" s="48" t="n">
        <f aca="false">Q56/AC56*100</f>
        <v>0</v>
      </c>
      <c r="S56" s="47" t="n">
        <v>0</v>
      </c>
      <c r="T56" s="48" t="n">
        <f aca="false">S56/AC56*100</f>
        <v>0</v>
      </c>
      <c r="U56" s="47" t="n">
        <v>0</v>
      </c>
      <c r="V56" s="48" t="n">
        <f aca="false">U56/AC56*100</f>
        <v>0</v>
      </c>
      <c r="W56" s="47" t="n">
        <v>0</v>
      </c>
      <c r="X56" s="48" t="n">
        <f aca="false">W56/AC56*100</f>
        <v>0</v>
      </c>
      <c r="Y56" s="260" t="n">
        <f aca="false">SUM(E56+G56+I56+K56+M56+O56+Q56+S56+U56+W56)</f>
        <v>169</v>
      </c>
      <c r="Z56" s="48" t="n">
        <f aca="false">Y56/AC56*100</f>
        <v>93.8888888888889</v>
      </c>
      <c r="AA56" s="47" t="n">
        <v>11</v>
      </c>
      <c r="AB56" s="261" t="n">
        <f aca="false">AA56/AC56*100</f>
        <v>6.11111111111111</v>
      </c>
      <c r="AC56" s="260" t="n">
        <f aca="false">Y56+AA56</f>
        <v>180</v>
      </c>
      <c r="AD56" s="52" t="n">
        <f aca="false">AC56/D56*100</f>
        <v>64.7482014388489</v>
      </c>
      <c r="AE56" s="53" t="n">
        <f aca="false">AD56-100</f>
        <v>-35.2517985611511</v>
      </c>
    </row>
    <row r="57" customFormat="false" ht="12.75" hidden="false" customHeight="true" outlineLevel="0" collapsed="false">
      <c r="A57" s="118"/>
      <c r="B57" s="44" t="n">
        <v>296</v>
      </c>
      <c r="C57" s="45" t="s">
        <v>52</v>
      </c>
      <c r="D57" s="46" t="n">
        <v>211</v>
      </c>
      <c r="E57" s="47" t="n">
        <v>35</v>
      </c>
      <c r="F57" s="48" t="n">
        <f aca="false">E57/AC57*100</f>
        <v>28.4552845528455</v>
      </c>
      <c r="G57" s="49" t="n">
        <v>35</v>
      </c>
      <c r="H57" s="48" t="n">
        <f aca="false">G57/AC57*100</f>
        <v>28.4552845528455</v>
      </c>
      <c r="I57" s="47" t="n">
        <v>2</v>
      </c>
      <c r="J57" s="48" t="n">
        <f aca="false">I57/AC57*100</f>
        <v>1.6260162601626</v>
      </c>
      <c r="K57" s="47" t="n">
        <v>45</v>
      </c>
      <c r="L57" s="48" t="n">
        <f aca="false">K57/AC57*100</f>
        <v>36.5853658536585</v>
      </c>
      <c r="M57" s="47" t="n">
        <v>0</v>
      </c>
      <c r="N57" s="48" t="n">
        <f aca="false">M57/AC57*100</f>
        <v>0</v>
      </c>
      <c r="O57" s="47" t="n">
        <v>0</v>
      </c>
      <c r="P57" s="48" t="n">
        <f aca="false">O57/AC57*100</f>
        <v>0</v>
      </c>
      <c r="Q57" s="47" t="n">
        <v>0</v>
      </c>
      <c r="R57" s="48" t="n">
        <f aca="false">Q57/AC57*100</f>
        <v>0</v>
      </c>
      <c r="S57" s="47" t="n">
        <v>0</v>
      </c>
      <c r="T57" s="48" t="n">
        <f aca="false">S57/AC57*100</f>
        <v>0</v>
      </c>
      <c r="U57" s="47" t="n">
        <v>0</v>
      </c>
      <c r="V57" s="48" t="n">
        <f aca="false">U57/AC57*100</f>
        <v>0</v>
      </c>
      <c r="W57" s="47" t="n">
        <v>0</v>
      </c>
      <c r="X57" s="48" t="n">
        <f aca="false">W57/AC57*100</f>
        <v>0</v>
      </c>
      <c r="Y57" s="260" t="n">
        <f aca="false">SUM(E57+G57+I57+K57+M57+O57+Q57+S57+U57+W57)</f>
        <v>117</v>
      </c>
      <c r="Z57" s="48" t="n">
        <f aca="false">Y57/AC57*100</f>
        <v>95.1219512195122</v>
      </c>
      <c r="AA57" s="47" t="n">
        <v>6</v>
      </c>
      <c r="AB57" s="261" t="n">
        <f aca="false">AA57/AC57*100</f>
        <v>4.87804878048781</v>
      </c>
      <c r="AC57" s="260" t="n">
        <f aca="false">Y57+AA57</f>
        <v>123</v>
      </c>
      <c r="AD57" s="52" t="n">
        <f aca="false">AC57/D57*100</f>
        <v>58.2938388625592</v>
      </c>
      <c r="AE57" s="53" t="n">
        <f aca="false">AD57-100</f>
        <v>-41.7061611374408</v>
      </c>
    </row>
    <row r="58" customFormat="false" ht="12.75" hidden="false" customHeight="true" outlineLevel="0" collapsed="false">
      <c r="A58" s="118"/>
      <c r="B58" s="44" t="n">
        <v>297</v>
      </c>
      <c r="C58" s="45" t="s">
        <v>19</v>
      </c>
      <c r="D58" s="46" t="n">
        <v>516</v>
      </c>
      <c r="E58" s="47" t="n">
        <v>73</v>
      </c>
      <c r="F58" s="48" t="n">
        <f aca="false">E58/AC58*100</f>
        <v>24.4147157190635</v>
      </c>
      <c r="G58" s="49" t="n">
        <v>70</v>
      </c>
      <c r="H58" s="48" t="n">
        <f aca="false">G58/AC58*100</f>
        <v>23.4113712374582</v>
      </c>
      <c r="I58" s="47" t="n">
        <v>2</v>
      </c>
      <c r="J58" s="48" t="n">
        <f aca="false">I58/AC58*100</f>
        <v>0.668896321070234</v>
      </c>
      <c r="K58" s="47" t="n">
        <v>118</v>
      </c>
      <c r="L58" s="48" t="n">
        <f aca="false">K58/AC58*100</f>
        <v>39.4648829431438</v>
      </c>
      <c r="M58" s="47" t="n">
        <v>3</v>
      </c>
      <c r="N58" s="48" t="n">
        <f aca="false">M58/AC58*100</f>
        <v>1.00334448160535</v>
      </c>
      <c r="O58" s="47" t="n">
        <v>6</v>
      </c>
      <c r="P58" s="48" t="n">
        <f aca="false">O58/AC58*100</f>
        <v>2.0066889632107</v>
      </c>
      <c r="Q58" s="47" t="n">
        <v>0</v>
      </c>
      <c r="R58" s="48" t="n">
        <f aca="false">Q58/AC58*100</f>
        <v>0</v>
      </c>
      <c r="S58" s="47" t="n">
        <v>0</v>
      </c>
      <c r="T58" s="48" t="n">
        <f aca="false">S58/AC58*100</f>
        <v>0</v>
      </c>
      <c r="U58" s="47" t="n">
        <v>0</v>
      </c>
      <c r="V58" s="48" t="n">
        <f aca="false">U58/AC58*100</f>
        <v>0</v>
      </c>
      <c r="W58" s="47" t="n">
        <v>0</v>
      </c>
      <c r="X58" s="48" t="n">
        <f aca="false">W58/AC58*100</f>
        <v>0</v>
      </c>
      <c r="Y58" s="260" t="n">
        <f aca="false">SUM(E58+G58+I58+K58+M58+O58+Q58+S58+U58+W58)</f>
        <v>272</v>
      </c>
      <c r="Z58" s="48" t="n">
        <f aca="false">Y58/AC58*100</f>
        <v>90.9698996655518</v>
      </c>
      <c r="AA58" s="47" t="n">
        <v>27</v>
      </c>
      <c r="AB58" s="261" t="n">
        <f aca="false">AA58/AC58*100</f>
        <v>9.03010033444816</v>
      </c>
      <c r="AC58" s="260" t="n">
        <f aca="false">Y58+AA58</f>
        <v>299</v>
      </c>
      <c r="AD58" s="52" t="n">
        <f aca="false">AC58/D58*100</f>
        <v>57.9457364341085</v>
      </c>
      <c r="AE58" s="53" t="n">
        <f aca="false">AD58-100</f>
        <v>-42.0542635658915</v>
      </c>
    </row>
    <row r="59" customFormat="false" ht="12.75" hidden="false" customHeight="true" outlineLevel="0" collapsed="false">
      <c r="A59" s="118"/>
      <c r="B59" s="44" t="n">
        <v>298</v>
      </c>
      <c r="C59" s="45" t="s">
        <v>19</v>
      </c>
      <c r="D59" s="46" t="n">
        <v>386</v>
      </c>
      <c r="E59" s="47" t="n">
        <v>37</v>
      </c>
      <c r="F59" s="48" t="n">
        <f aca="false">E59/AC59*100</f>
        <v>21.5116279069767</v>
      </c>
      <c r="G59" s="49" t="n">
        <v>63</v>
      </c>
      <c r="H59" s="48" t="n">
        <f aca="false">G59/AC59*100</f>
        <v>36.6279069767442</v>
      </c>
      <c r="I59" s="47" t="n">
        <v>11</v>
      </c>
      <c r="J59" s="48" t="n">
        <f aca="false">I59/AC59*100</f>
        <v>6.3953488372093</v>
      </c>
      <c r="K59" s="47" t="n">
        <v>18</v>
      </c>
      <c r="L59" s="48" t="n">
        <f aca="false">K59/AC59*100</f>
        <v>10.4651162790698</v>
      </c>
      <c r="M59" s="47" t="n">
        <v>0</v>
      </c>
      <c r="N59" s="48" t="n">
        <f aca="false">M59/AC59*100</f>
        <v>0</v>
      </c>
      <c r="O59" s="47" t="n">
        <v>36</v>
      </c>
      <c r="P59" s="48" t="n">
        <f aca="false">O59/AC59*100</f>
        <v>20.9302325581395</v>
      </c>
      <c r="Q59" s="47" t="n">
        <v>0</v>
      </c>
      <c r="R59" s="48" t="n">
        <f aca="false">Q59/AC59*100</f>
        <v>0</v>
      </c>
      <c r="S59" s="47" t="n">
        <v>0</v>
      </c>
      <c r="T59" s="48" t="n">
        <f aca="false">S59/AC59*100</f>
        <v>0</v>
      </c>
      <c r="U59" s="47" t="n">
        <v>0</v>
      </c>
      <c r="V59" s="48" t="n">
        <f aca="false">U59/AC59*100</f>
        <v>0</v>
      </c>
      <c r="W59" s="47" t="n">
        <v>0</v>
      </c>
      <c r="X59" s="48" t="n">
        <f aca="false">W59/AC59*100</f>
        <v>0</v>
      </c>
      <c r="Y59" s="260" t="n">
        <f aca="false">SUM(E59+G59+I59+K59+M59+O59+Q59+S59+U59+W59)</f>
        <v>165</v>
      </c>
      <c r="Z59" s="48" t="n">
        <f aca="false">Y59/AC59*100</f>
        <v>95.9302325581395</v>
      </c>
      <c r="AA59" s="47" t="n">
        <v>7</v>
      </c>
      <c r="AB59" s="261" t="n">
        <f aca="false">AA59/AC59*100</f>
        <v>4.06976744186047</v>
      </c>
      <c r="AC59" s="260" t="n">
        <f aca="false">Y59+AA59</f>
        <v>172</v>
      </c>
      <c r="AD59" s="52" t="n">
        <f aca="false">AC59/D59*100</f>
        <v>44.559585492228</v>
      </c>
      <c r="AE59" s="53" t="n">
        <f aca="false">AD59-100</f>
        <v>-55.440414507772</v>
      </c>
    </row>
    <row r="60" customFormat="false" ht="12.75" hidden="false" customHeight="true" outlineLevel="0" collapsed="false">
      <c r="A60" s="118"/>
      <c r="B60" s="44" t="n">
        <v>298</v>
      </c>
      <c r="C60" s="45" t="s">
        <v>20</v>
      </c>
      <c r="D60" s="46" t="n">
        <v>387</v>
      </c>
      <c r="E60" s="47" t="n">
        <v>63</v>
      </c>
      <c r="F60" s="48" t="n">
        <f aca="false">E60/AC60*100</f>
        <v>34.6153846153846</v>
      </c>
      <c r="G60" s="49" t="n">
        <v>61</v>
      </c>
      <c r="H60" s="48" t="n">
        <f aca="false">G60/AC60*100</f>
        <v>33.5164835164835</v>
      </c>
      <c r="I60" s="47" t="n">
        <v>5</v>
      </c>
      <c r="J60" s="48" t="n">
        <f aca="false">I60/AC60*100</f>
        <v>2.74725274725275</v>
      </c>
      <c r="K60" s="47" t="n">
        <v>18</v>
      </c>
      <c r="L60" s="48" t="n">
        <f aca="false">K60/AC60*100</f>
        <v>9.89010989010989</v>
      </c>
      <c r="M60" s="47" t="n">
        <v>5</v>
      </c>
      <c r="N60" s="48" t="n">
        <f aca="false">M60/AC60*100</f>
        <v>2.74725274725275</v>
      </c>
      <c r="O60" s="47" t="n">
        <v>25</v>
      </c>
      <c r="P60" s="48" t="n">
        <f aca="false">O60/AC60*100</f>
        <v>13.7362637362637</v>
      </c>
      <c r="Q60" s="47" t="n">
        <v>0</v>
      </c>
      <c r="R60" s="48" t="n">
        <f aca="false">Q60/AC60*100</f>
        <v>0</v>
      </c>
      <c r="S60" s="47" t="n">
        <v>0</v>
      </c>
      <c r="T60" s="48" t="n">
        <f aca="false">S60/AC60*100</f>
        <v>0</v>
      </c>
      <c r="U60" s="47" t="n">
        <v>0</v>
      </c>
      <c r="V60" s="48" t="n">
        <f aca="false">U60/AC60*100</f>
        <v>0</v>
      </c>
      <c r="W60" s="47" t="n">
        <v>0</v>
      </c>
      <c r="X60" s="48" t="n">
        <f aca="false">W60/AC60*100</f>
        <v>0</v>
      </c>
      <c r="Y60" s="260" t="n">
        <f aca="false">SUM(E60+G60+I60+K60+M60+O60+Q60+S60+U60+W60)</f>
        <v>177</v>
      </c>
      <c r="Z60" s="48" t="n">
        <f aca="false">Y60/AC60*100</f>
        <v>97.2527472527473</v>
      </c>
      <c r="AA60" s="47" t="n">
        <v>5</v>
      </c>
      <c r="AB60" s="261" t="n">
        <f aca="false">AA60/AC60*100</f>
        <v>2.74725274725275</v>
      </c>
      <c r="AC60" s="260" t="n">
        <f aca="false">Y60+AA60</f>
        <v>182</v>
      </c>
      <c r="AD60" s="52" t="n">
        <f aca="false">AC60/D60*100</f>
        <v>47.0284237726098</v>
      </c>
      <c r="AE60" s="53" t="n">
        <f aca="false">AD60-100</f>
        <v>-52.9715762273902</v>
      </c>
    </row>
    <row r="61" customFormat="false" ht="12.75" hidden="false" customHeight="true" outlineLevel="0" collapsed="false">
      <c r="A61" s="118"/>
      <c r="B61" s="44" t="n">
        <v>299</v>
      </c>
      <c r="C61" s="45" t="s">
        <v>19</v>
      </c>
      <c r="D61" s="46" t="n">
        <v>633</v>
      </c>
      <c r="E61" s="47" t="n">
        <v>128</v>
      </c>
      <c r="F61" s="48" t="n">
        <f aca="false">E61/AC61*100</f>
        <v>48.6692015209125</v>
      </c>
      <c r="G61" s="49" t="n">
        <v>86</v>
      </c>
      <c r="H61" s="48" t="n">
        <f aca="false">G61/AC61*100</f>
        <v>32.6996197718631</v>
      </c>
      <c r="I61" s="47" t="n">
        <v>8</v>
      </c>
      <c r="J61" s="48" t="n">
        <f aca="false">I61/AC61*100</f>
        <v>3.04182509505703</v>
      </c>
      <c r="K61" s="47" t="n">
        <v>12</v>
      </c>
      <c r="L61" s="48" t="n">
        <f aca="false">K61/AC61*100</f>
        <v>4.56273764258555</v>
      </c>
      <c r="M61" s="47" t="n">
        <v>3</v>
      </c>
      <c r="N61" s="48" t="n">
        <f aca="false">M61/AC61*100</f>
        <v>1.14068441064639</v>
      </c>
      <c r="O61" s="47" t="n">
        <v>12</v>
      </c>
      <c r="P61" s="48" t="n">
        <f aca="false">O61/AC61*100</f>
        <v>4.56273764258555</v>
      </c>
      <c r="Q61" s="47" t="n">
        <v>0</v>
      </c>
      <c r="R61" s="48" t="n">
        <f aca="false">Q61/AC61*100</f>
        <v>0</v>
      </c>
      <c r="S61" s="47" t="n">
        <v>0</v>
      </c>
      <c r="T61" s="48" t="n">
        <f aca="false">S61/AC61*100</f>
        <v>0</v>
      </c>
      <c r="U61" s="47" t="n">
        <v>0</v>
      </c>
      <c r="V61" s="48" t="n">
        <f aca="false">U61/AC61*100</f>
        <v>0</v>
      </c>
      <c r="W61" s="47" t="n">
        <v>0</v>
      </c>
      <c r="X61" s="48" t="n">
        <f aca="false">W61/AC61*100</f>
        <v>0</v>
      </c>
      <c r="Y61" s="260" t="n">
        <f aca="false">SUM(E61+G61+I61+K61+M61+O61+Q61+S61+U61+W61)</f>
        <v>249</v>
      </c>
      <c r="Z61" s="48" t="n">
        <f aca="false">Y61/AC61*100</f>
        <v>94.6768060836502</v>
      </c>
      <c r="AA61" s="47" t="n">
        <v>14</v>
      </c>
      <c r="AB61" s="261" t="n">
        <f aca="false">AA61/AC61*100</f>
        <v>5.32319391634981</v>
      </c>
      <c r="AC61" s="260" t="n">
        <f aca="false">Y61+AA61</f>
        <v>263</v>
      </c>
      <c r="AD61" s="52" t="n">
        <f aca="false">AC61/D61*100</f>
        <v>41.5481832543444</v>
      </c>
      <c r="AE61" s="53" t="n">
        <f aca="false">AD61-100</f>
        <v>-58.4518167456556</v>
      </c>
    </row>
    <row r="62" customFormat="false" ht="12.75" hidden="false" customHeight="true" outlineLevel="0" collapsed="false">
      <c r="A62" s="118"/>
      <c r="B62" s="44" t="n">
        <v>299</v>
      </c>
      <c r="C62" s="45" t="s">
        <v>52</v>
      </c>
      <c r="D62" s="46" t="n">
        <v>189</v>
      </c>
      <c r="E62" s="47" t="n">
        <v>26</v>
      </c>
      <c r="F62" s="48" t="n">
        <f aca="false">E62/AC62*100</f>
        <v>24.7619047619048</v>
      </c>
      <c r="G62" s="49" t="n">
        <v>47</v>
      </c>
      <c r="H62" s="48" t="n">
        <f aca="false">G62/AC62*100</f>
        <v>44.7619047619048</v>
      </c>
      <c r="I62" s="47" t="n">
        <v>1</v>
      </c>
      <c r="J62" s="48" t="n">
        <f aca="false">I62/AC62*100</f>
        <v>0.952380952380952</v>
      </c>
      <c r="K62" s="47" t="n">
        <v>26</v>
      </c>
      <c r="L62" s="48" t="n">
        <f aca="false">K62/AC62*100</f>
        <v>24.7619047619048</v>
      </c>
      <c r="M62" s="47" t="n">
        <v>0</v>
      </c>
      <c r="N62" s="48" t="n">
        <f aca="false">M62/AC62*100</f>
        <v>0</v>
      </c>
      <c r="O62" s="47" t="n">
        <v>4</v>
      </c>
      <c r="P62" s="48" t="n">
        <f aca="false">O62/AC62*100</f>
        <v>3.80952380952381</v>
      </c>
      <c r="Q62" s="47" t="n">
        <v>0</v>
      </c>
      <c r="R62" s="48" t="n">
        <f aca="false">Q62/AC62*100</f>
        <v>0</v>
      </c>
      <c r="S62" s="47" t="n">
        <v>0</v>
      </c>
      <c r="T62" s="48" t="n">
        <f aca="false">S62/AC62*100</f>
        <v>0</v>
      </c>
      <c r="U62" s="47" t="n">
        <v>0</v>
      </c>
      <c r="V62" s="48" t="n">
        <f aca="false">U62/AC62*100</f>
        <v>0</v>
      </c>
      <c r="W62" s="47" t="n">
        <v>0</v>
      </c>
      <c r="X62" s="48" t="n">
        <f aca="false">W62/AC62*100</f>
        <v>0</v>
      </c>
      <c r="Y62" s="260" t="n">
        <f aca="false">SUM(E62+G62+I62+K62+M62+O62+Q62+S62+U62+W62)</f>
        <v>104</v>
      </c>
      <c r="Z62" s="48" t="n">
        <f aca="false">Y62/AC62*100</f>
        <v>99.0476190476191</v>
      </c>
      <c r="AA62" s="47" t="n">
        <v>1</v>
      </c>
      <c r="AB62" s="261" t="n">
        <f aca="false">AA62/AC62*100</f>
        <v>0.952380952380952</v>
      </c>
      <c r="AC62" s="260" t="n">
        <f aca="false">Y62+AA62</f>
        <v>105</v>
      </c>
      <c r="AD62" s="52" t="n">
        <f aca="false">AC62/D62*100</f>
        <v>55.5555555555556</v>
      </c>
      <c r="AE62" s="53" t="n">
        <f aca="false">AD62-100</f>
        <v>-44.4444444444444</v>
      </c>
    </row>
    <row r="63" customFormat="false" ht="12.75" hidden="false" customHeight="true" outlineLevel="0" collapsed="false">
      <c r="A63" s="118"/>
      <c r="B63" s="44" t="n">
        <v>300</v>
      </c>
      <c r="C63" s="45" t="s">
        <v>19</v>
      </c>
      <c r="D63" s="46" t="n">
        <v>368</v>
      </c>
      <c r="E63" s="47" t="n">
        <v>43</v>
      </c>
      <c r="F63" s="48" t="n">
        <f aca="false">E63/AC63*100</f>
        <v>18.0672268907563</v>
      </c>
      <c r="G63" s="49" t="n">
        <v>59</v>
      </c>
      <c r="H63" s="48" t="n">
        <f aca="false">G63/AC63*100</f>
        <v>24.7899159663866</v>
      </c>
      <c r="I63" s="47" t="n">
        <v>3</v>
      </c>
      <c r="J63" s="48" t="n">
        <f aca="false">I63/AC63*100</f>
        <v>1.26050420168067</v>
      </c>
      <c r="K63" s="47" t="n">
        <v>124</v>
      </c>
      <c r="L63" s="48" t="n">
        <f aca="false">K63/AC63*100</f>
        <v>52.1008403361345</v>
      </c>
      <c r="M63" s="47" t="n">
        <v>0</v>
      </c>
      <c r="N63" s="48" t="n">
        <f aca="false">M63/AC63*100</f>
        <v>0</v>
      </c>
      <c r="O63" s="47" t="n">
        <v>0</v>
      </c>
      <c r="P63" s="48" t="n">
        <f aca="false">O63/AC63*100</f>
        <v>0</v>
      </c>
      <c r="Q63" s="47" t="n">
        <v>0</v>
      </c>
      <c r="R63" s="48" t="n">
        <f aca="false">Q63/AC63*100</f>
        <v>0</v>
      </c>
      <c r="S63" s="47" t="n">
        <v>0</v>
      </c>
      <c r="T63" s="48" t="n">
        <f aca="false">S63/AC63*100</f>
        <v>0</v>
      </c>
      <c r="U63" s="47" t="n">
        <v>0</v>
      </c>
      <c r="V63" s="48" t="n">
        <f aca="false">U63/AC63*100</f>
        <v>0</v>
      </c>
      <c r="W63" s="47" t="n">
        <v>0</v>
      </c>
      <c r="X63" s="48" t="n">
        <f aca="false">W63/AC63*100</f>
        <v>0</v>
      </c>
      <c r="Y63" s="260" t="n">
        <f aca="false">SUM(E63+G63+I63+K63+M63+O63+Q63+S63+U63+W63)</f>
        <v>229</v>
      </c>
      <c r="Z63" s="48" t="n">
        <f aca="false">Y63/AC63*100</f>
        <v>96.218487394958</v>
      </c>
      <c r="AA63" s="47" t="n">
        <v>9</v>
      </c>
      <c r="AB63" s="261" t="n">
        <f aca="false">AA63/AC63*100</f>
        <v>3.78151260504202</v>
      </c>
      <c r="AC63" s="260" t="n">
        <f aca="false">Y63+AA63</f>
        <v>238</v>
      </c>
      <c r="AD63" s="52" t="n">
        <f aca="false">AC63/D63*100</f>
        <v>64.6739130434783</v>
      </c>
      <c r="AE63" s="53" t="n">
        <f aca="false">AD63-100</f>
        <v>-35.3260869565217</v>
      </c>
    </row>
    <row r="64" customFormat="false" ht="12.75" hidden="false" customHeight="true" outlineLevel="0" collapsed="false">
      <c r="A64" s="118"/>
      <c r="B64" s="44" t="n">
        <v>301</v>
      </c>
      <c r="C64" s="45" t="s">
        <v>19</v>
      </c>
      <c r="D64" s="46" t="n">
        <v>562</v>
      </c>
      <c r="E64" s="47" t="n">
        <v>32</v>
      </c>
      <c r="F64" s="48" t="n">
        <f aca="false">E64/AC64*100</f>
        <v>10.223642172524</v>
      </c>
      <c r="G64" s="49" t="n">
        <v>80</v>
      </c>
      <c r="H64" s="48" t="n">
        <f aca="false">G64/AC64*100</f>
        <v>25.5591054313099</v>
      </c>
      <c r="I64" s="47" t="n">
        <v>5</v>
      </c>
      <c r="J64" s="48" t="n">
        <f aca="false">I64/AC64*100</f>
        <v>1.59744408945687</v>
      </c>
      <c r="K64" s="47" t="n">
        <v>171</v>
      </c>
      <c r="L64" s="48" t="n">
        <f aca="false">K64/AC64*100</f>
        <v>54.6325878594249</v>
      </c>
      <c r="M64" s="47" t="n">
        <v>3</v>
      </c>
      <c r="N64" s="48" t="n">
        <f aca="false">M64/AC64*100</f>
        <v>0.958466453674121</v>
      </c>
      <c r="O64" s="47" t="n">
        <v>1</v>
      </c>
      <c r="P64" s="48" t="n">
        <f aca="false">O64/AC64*100</f>
        <v>0.319488817891374</v>
      </c>
      <c r="Q64" s="47" t="n">
        <v>0</v>
      </c>
      <c r="R64" s="48" t="n">
        <f aca="false">Q64/AC64*100</f>
        <v>0</v>
      </c>
      <c r="S64" s="47" t="n">
        <v>0</v>
      </c>
      <c r="T64" s="48" t="n">
        <f aca="false">S64/AC64*100</f>
        <v>0</v>
      </c>
      <c r="U64" s="47" t="n">
        <v>0</v>
      </c>
      <c r="V64" s="48" t="n">
        <f aca="false">U64/AC64*100</f>
        <v>0</v>
      </c>
      <c r="W64" s="47" t="n">
        <v>0</v>
      </c>
      <c r="X64" s="48" t="n">
        <f aca="false">W64/AC64*100</f>
        <v>0</v>
      </c>
      <c r="Y64" s="260" t="n">
        <f aca="false">SUM(E64+G64+I64+K64+M64+O64+Q64+S64+U64+W64)</f>
        <v>292</v>
      </c>
      <c r="Z64" s="48" t="n">
        <f aca="false">Y64/AC64*100</f>
        <v>93.2907348242812</v>
      </c>
      <c r="AA64" s="47" t="n">
        <v>21</v>
      </c>
      <c r="AB64" s="261" t="n">
        <f aca="false">AA64/AC64*100</f>
        <v>6.70926517571885</v>
      </c>
      <c r="AC64" s="260" t="n">
        <f aca="false">Y64+AA64</f>
        <v>313</v>
      </c>
      <c r="AD64" s="52" t="n">
        <f aca="false">AC64/D64*100</f>
        <v>55.6939501779359</v>
      </c>
      <c r="AE64" s="53" t="n">
        <f aca="false">AD64-100</f>
        <v>-44.3060498220641</v>
      </c>
    </row>
    <row r="65" customFormat="false" ht="12.75" hidden="false" customHeight="true" outlineLevel="0" collapsed="false">
      <c r="A65" s="118"/>
      <c r="B65" s="44" t="n">
        <v>302</v>
      </c>
      <c r="C65" s="45" t="s">
        <v>19</v>
      </c>
      <c r="D65" s="46" t="n">
        <v>182</v>
      </c>
      <c r="E65" s="47" t="n">
        <v>45</v>
      </c>
      <c r="F65" s="48" t="n">
        <f aca="false">E65/AC65*100</f>
        <v>37.8151260504202</v>
      </c>
      <c r="G65" s="49" t="n">
        <v>32</v>
      </c>
      <c r="H65" s="48" t="n">
        <f aca="false">G65/AC65*100</f>
        <v>26.890756302521</v>
      </c>
      <c r="I65" s="47" t="n">
        <v>1</v>
      </c>
      <c r="J65" s="48" t="n">
        <f aca="false">I65/AC65*100</f>
        <v>0.840336134453782</v>
      </c>
      <c r="K65" s="47" t="n">
        <v>18</v>
      </c>
      <c r="L65" s="48" t="n">
        <f aca="false">K65/AC65*100</f>
        <v>15.1260504201681</v>
      </c>
      <c r="M65" s="47" t="n">
        <v>0</v>
      </c>
      <c r="N65" s="48" t="n">
        <f aca="false">M65/AC65*100</f>
        <v>0</v>
      </c>
      <c r="O65" s="47" t="n">
        <v>19</v>
      </c>
      <c r="P65" s="48" t="n">
        <f aca="false">O65/AC65*100</f>
        <v>15.9663865546218</v>
      </c>
      <c r="Q65" s="47" t="n">
        <v>0</v>
      </c>
      <c r="R65" s="48" t="n">
        <f aca="false">Q65/AC65*100</f>
        <v>0</v>
      </c>
      <c r="S65" s="47" t="n">
        <v>0</v>
      </c>
      <c r="T65" s="48" t="n">
        <f aca="false">S65/AC65*100</f>
        <v>0</v>
      </c>
      <c r="U65" s="47" t="n">
        <v>0</v>
      </c>
      <c r="V65" s="48" t="n">
        <f aca="false">U65/AC65*100</f>
        <v>0</v>
      </c>
      <c r="W65" s="47" t="n">
        <v>0</v>
      </c>
      <c r="X65" s="48" t="n">
        <f aca="false">W65/AC65*100</f>
        <v>0</v>
      </c>
      <c r="Y65" s="260" t="n">
        <f aca="false">SUM(E65+G65+I65+K65+M65+O65+Q65+S65+U65+W65)</f>
        <v>115</v>
      </c>
      <c r="Z65" s="48" t="n">
        <f aca="false">Y65/AC65*100</f>
        <v>96.6386554621849</v>
      </c>
      <c r="AA65" s="47" t="n">
        <v>4</v>
      </c>
      <c r="AB65" s="261" t="n">
        <f aca="false">AA65/AC65*100</f>
        <v>3.36134453781513</v>
      </c>
      <c r="AC65" s="260" t="n">
        <f aca="false">Y65+AA65</f>
        <v>119</v>
      </c>
      <c r="AD65" s="52" t="n">
        <f aca="false">AC65/D65*100</f>
        <v>65.3846153846154</v>
      </c>
      <c r="AE65" s="53" t="n">
        <f aca="false">AD65-100</f>
        <v>-34.6153846153846</v>
      </c>
    </row>
    <row r="66" customFormat="false" ht="13.5" hidden="false" customHeight="true" outlineLevel="0" collapsed="false">
      <c r="A66" s="118"/>
      <c r="B66" s="54" t="n">
        <v>490</v>
      </c>
      <c r="C66" s="55" t="s">
        <v>19</v>
      </c>
      <c r="D66" s="56" t="n">
        <v>207</v>
      </c>
      <c r="E66" s="57" t="n">
        <v>17</v>
      </c>
      <c r="F66" s="58" t="n">
        <f aca="false">E66/AC66*100</f>
        <v>14.0495867768595</v>
      </c>
      <c r="G66" s="59" t="n">
        <v>37</v>
      </c>
      <c r="H66" s="58" t="n">
        <f aca="false">G66/AC66*100</f>
        <v>30.5785123966942</v>
      </c>
      <c r="I66" s="57" t="n">
        <v>1</v>
      </c>
      <c r="J66" s="58" t="n">
        <f aca="false">I66/AC66*100</f>
        <v>0.826446280991736</v>
      </c>
      <c r="K66" s="57" t="n">
        <v>20</v>
      </c>
      <c r="L66" s="58" t="n">
        <f aca="false">K66/AC66*100</f>
        <v>16.5289256198347</v>
      </c>
      <c r="M66" s="57" t="n">
        <v>2</v>
      </c>
      <c r="N66" s="58" t="n">
        <f aca="false">M66/AC66*100</f>
        <v>1.65289256198347</v>
      </c>
      <c r="O66" s="57" t="n">
        <v>36</v>
      </c>
      <c r="P66" s="58" t="n">
        <f aca="false">O66/AC66*100</f>
        <v>29.7520661157025</v>
      </c>
      <c r="Q66" s="57" t="n">
        <v>0</v>
      </c>
      <c r="R66" s="58" t="n">
        <f aca="false">Q66/AC66*100</f>
        <v>0</v>
      </c>
      <c r="S66" s="57" t="n">
        <v>0</v>
      </c>
      <c r="T66" s="58" t="n">
        <f aca="false">S66/AC66*100</f>
        <v>0</v>
      </c>
      <c r="U66" s="57" t="n">
        <v>0</v>
      </c>
      <c r="V66" s="58" t="n">
        <f aca="false">U66/AC66*100</f>
        <v>0</v>
      </c>
      <c r="W66" s="57" t="n">
        <v>0</v>
      </c>
      <c r="X66" s="58" t="n">
        <f aca="false">W66/AC66*100</f>
        <v>0</v>
      </c>
      <c r="Y66" s="262" t="n">
        <f aca="false">SUM(E66+G66+I66+K66+M66+O66+Q66+S66+U66+W66)</f>
        <v>113</v>
      </c>
      <c r="Z66" s="58" t="n">
        <f aca="false">Y66/AC66*100</f>
        <v>93.3884297520661</v>
      </c>
      <c r="AA66" s="57" t="n">
        <v>8</v>
      </c>
      <c r="AB66" s="263" t="n">
        <f aca="false">AA66/AC66*100</f>
        <v>6.61157024793388</v>
      </c>
      <c r="AC66" s="262" t="n">
        <f aca="false">Y66+AA66</f>
        <v>121</v>
      </c>
      <c r="AD66" s="62" t="n">
        <f aca="false">AC66/D66*100</f>
        <v>58.4541062801932</v>
      </c>
      <c r="AE66" s="63" t="n">
        <f aca="false">AD66-100</f>
        <v>-41.5458937198068</v>
      </c>
    </row>
    <row r="67" customFormat="false" ht="7.5" hidden="false" customHeight="true" outlineLevel="0" collapsed="false"/>
    <row r="68" s="82" customFormat="true" ht="18" hidden="false" customHeight="true" outlineLevel="0" collapsed="false">
      <c r="A68" s="75" t="s">
        <v>21</v>
      </c>
      <c r="B68" s="75"/>
      <c r="C68" s="76" t="n">
        <f aca="false">COUNTA(C13:C66)</f>
        <v>54</v>
      </c>
      <c r="D68" s="77" t="n">
        <f aca="false">SUM(D13:D67)</f>
        <v>20542</v>
      </c>
      <c r="E68" s="77" t="n">
        <f aca="false">SUM(E13:E66)</f>
        <v>3657</v>
      </c>
      <c r="F68" s="98" t="n">
        <f aca="false">E68/AC68*100</f>
        <v>34.164798206278</v>
      </c>
      <c r="G68" s="77" t="n">
        <f aca="false">SUM(G13:G66)</f>
        <v>3525</v>
      </c>
      <c r="H68" s="98" t="n">
        <f aca="false">G68/AC68*100</f>
        <v>32.9316143497758</v>
      </c>
      <c r="I68" s="77" t="n">
        <f aca="false">SUM(I13:I66)</f>
        <v>151</v>
      </c>
      <c r="J68" s="98" t="n">
        <f aca="false">I68/AC68*100</f>
        <v>1.41068759342302</v>
      </c>
      <c r="K68" s="77" t="n">
        <f aca="false">SUM(K13:K66)</f>
        <v>2004</v>
      </c>
      <c r="L68" s="98" t="n">
        <f aca="false">K68/AC68*100</f>
        <v>18.7219730941704</v>
      </c>
      <c r="M68" s="77" t="n">
        <f aca="false">SUM(M13:M66)</f>
        <v>47</v>
      </c>
      <c r="N68" s="98" t="n">
        <f aca="false">M68/AC68*100</f>
        <v>0.439088191330344</v>
      </c>
      <c r="O68" s="77" t="n">
        <f aca="false">SUM(O13:O66)</f>
        <v>775</v>
      </c>
      <c r="P68" s="98" t="n">
        <f aca="false">O68/AC68*100</f>
        <v>7.24028400597907</v>
      </c>
      <c r="Q68" s="77" t="n">
        <f aca="false">SUM(Q13:Q66)</f>
        <v>0</v>
      </c>
      <c r="R68" s="98" t="n">
        <f aca="false">Q68/AC68*100</f>
        <v>0</v>
      </c>
      <c r="S68" s="77" t="n">
        <f aca="false">SUM(S13:S66)</f>
        <v>0</v>
      </c>
      <c r="T68" s="98" t="n">
        <f aca="false">S68/AC68*100</f>
        <v>0</v>
      </c>
      <c r="U68" s="77" t="n">
        <f aca="false">SUM(U13:U66)</f>
        <v>0</v>
      </c>
      <c r="V68" s="98" t="n">
        <f aca="false">U68/AC68*100</f>
        <v>0</v>
      </c>
      <c r="W68" s="77" t="n">
        <f aca="false">SUM(W13:W66)</f>
        <v>1</v>
      </c>
      <c r="X68" s="98" t="n">
        <f aca="false">W68/AC68*100</f>
        <v>0.00934230194319881</v>
      </c>
      <c r="Y68" s="77" t="n">
        <f aca="false">SUM(Y13:Y66)</f>
        <v>10160</v>
      </c>
      <c r="Z68" s="98" t="n">
        <f aca="false">Y68/AC68*100</f>
        <v>94.9177877428999</v>
      </c>
      <c r="AA68" s="77" t="n">
        <f aca="false">SUM(AA13:AA66)</f>
        <v>544</v>
      </c>
      <c r="AB68" s="264" t="n">
        <f aca="false">AA68/AC68*100</f>
        <v>5.08221225710015</v>
      </c>
      <c r="AC68" s="77" t="n">
        <f aca="false">SUM(AC13:AC66)</f>
        <v>10704</v>
      </c>
      <c r="AD68" s="102" t="n">
        <f aca="false">AC68/D68*100</f>
        <v>52.1078765456139</v>
      </c>
      <c r="AE68" s="151" t="n">
        <f aca="false">AD68-100</f>
        <v>-47.8921234543861</v>
      </c>
      <c r="AG68" s="83"/>
      <c r="AH68" s="83"/>
      <c r="AI68" s="83"/>
      <c r="AJ68" s="83"/>
      <c r="AK68" s="83"/>
      <c r="AL68" s="83"/>
      <c r="AM68" s="83"/>
    </row>
    <row r="69" customFormat="false" ht="1.5" hidden="false" customHeight="true" outlineLevel="0" collapsed="false">
      <c r="A69" s="2"/>
      <c r="B69" s="3"/>
      <c r="C69" s="4"/>
      <c r="D69" s="5"/>
      <c r="E69" s="6"/>
      <c r="F69" s="5"/>
      <c r="G69" s="6"/>
      <c r="H69" s="5"/>
      <c r="I69" s="6"/>
      <c r="J69" s="5"/>
      <c r="K69" s="6"/>
      <c r="L69" s="5"/>
      <c r="M69" s="6"/>
      <c r="N69" s="5"/>
      <c r="O69" s="6"/>
      <c r="V69" s="5"/>
      <c r="W69" s="6"/>
      <c r="X69" s="247"/>
      <c r="Z69" s="248"/>
      <c r="AA69" s="6"/>
      <c r="AB69" s="248"/>
      <c r="AC69" s="249"/>
      <c r="AD69" s="0"/>
      <c r="AF69" s="10"/>
      <c r="AM69" s="0"/>
    </row>
    <row r="70" customFormat="false" ht="12.75" hidden="false" customHeight="false" outlineLevel="0" collapsed="false">
      <c r="A70" s="2"/>
      <c r="B70" s="3"/>
      <c r="C70" s="4"/>
      <c r="D70" s="5"/>
      <c r="E70" s="6"/>
      <c r="F70" s="5"/>
      <c r="G70" s="6"/>
      <c r="H70" s="5"/>
      <c r="I70" s="6"/>
      <c r="J70" s="5"/>
      <c r="K70" s="6"/>
      <c r="L70" s="5"/>
      <c r="M70" s="6"/>
      <c r="N70" s="5"/>
      <c r="O70" s="6"/>
      <c r="V70" s="5"/>
      <c r="W70" s="6"/>
      <c r="X70" s="247"/>
      <c r="Z70" s="248"/>
      <c r="AA70" s="6"/>
      <c r="AB70" s="248"/>
      <c r="AC70" s="249"/>
      <c r="AD70" s="0"/>
      <c r="AF70" s="10"/>
      <c r="AM70" s="0"/>
    </row>
    <row r="71" customFormat="false" ht="12.75" hidden="false" customHeight="false" outlineLevel="0" collapsed="false">
      <c r="A71" s="2"/>
      <c r="B71" s="3"/>
      <c r="C71" s="4"/>
      <c r="D71" s="5"/>
      <c r="E71" s="6"/>
      <c r="F71" s="5"/>
      <c r="G71" s="6"/>
      <c r="H71" s="5"/>
      <c r="I71" s="6"/>
      <c r="J71" s="5"/>
      <c r="K71" s="6"/>
      <c r="L71" s="5"/>
      <c r="M71" s="6"/>
      <c r="N71" s="5"/>
      <c r="O71" s="6"/>
      <c r="V71" s="5"/>
      <c r="W71" s="6"/>
      <c r="X71" s="247"/>
      <c r="Z71" s="248"/>
      <c r="AA71" s="6"/>
      <c r="AB71" s="248"/>
      <c r="AC71" s="249"/>
      <c r="AD71" s="0"/>
      <c r="AF71" s="10"/>
      <c r="AM71" s="0"/>
    </row>
  </sheetData>
  <mergeCells count="31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42"/>
    <mergeCell ref="A43:A66"/>
    <mergeCell ref="A68:B6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9" activeCellId="0" sqref="A79:IV7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42"/>
    <col collapsed="false" customWidth="true" hidden="false" outlineLevel="0" max="3" min="3" style="3" width="5.85"/>
    <col collapsed="false" customWidth="true" hidden="false" outlineLevel="0" max="4" min="4" style="4" width="6.85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6" width="5.71"/>
    <col collapsed="false" customWidth="true" hidden="false" outlineLevel="0" max="18" min="18" style="6" width="4.56"/>
    <col collapsed="false" customWidth="true" hidden="false" outlineLevel="0" max="19" min="19" style="6" width="5.71"/>
    <col collapsed="false" customWidth="true" hidden="false" outlineLevel="0" max="20" min="20" style="6" width="4.56"/>
    <col collapsed="false" customWidth="true" hidden="false" outlineLevel="0" max="21" min="21" style="6" width="5.71"/>
    <col collapsed="false" customWidth="true" hidden="false" outlineLevel="0" max="22" min="22" style="6" width="4.56"/>
    <col collapsed="false" customWidth="true" hidden="false" outlineLevel="0" max="23" min="23" style="5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6.99"/>
    <col collapsed="false" customWidth="true" hidden="false" outlineLevel="0" max="30" min="30" style="7" width="7.85"/>
    <col collapsed="false" customWidth="true" hidden="false" outlineLevel="0" max="31" min="31" style="7" width="7.56"/>
    <col collapsed="false" customWidth="true" hidden="false" outlineLevel="0" max="32" min="32" style="0" width="21.56"/>
    <col collapsed="false" customWidth="true" hidden="false" outlineLevel="0" max="40" min="34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48" t="s">
        <v>63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18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 t="s">
        <v>11</v>
      </c>
      <c r="Z9" s="22"/>
      <c r="AA9" s="22" t="s">
        <v>12</v>
      </c>
      <c r="AB9" s="22"/>
      <c r="AC9" s="20" t="s">
        <v>13</v>
      </c>
      <c r="AD9" s="23" t="s">
        <v>14</v>
      </c>
      <c r="AE9" s="24" t="s">
        <v>15</v>
      </c>
      <c r="AH9" s="26"/>
      <c r="AI9" s="26"/>
      <c r="AJ9" s="26"/>
      <c r="AK9" s="26"/>
      <c r="AL9" s="26"/>
      <c r="AM9" s="26"/>
      <c r="AN9" s="26"/>
    </row>
    <row r="10" s="26" customFormat="true" ht="18.75" hidden="false" customHeight="true" outlineLevel="0" collapsed="false">
      <c r="A10" s="18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90"/>
      <c r="T10" s="90"/>
      <c r="U10" s="20"/>
      <c r="V10" s="20"/>
      <c r="W10" s="20"/>
      <c r="X10" s="20"/>
      <c r="Y10" s="22"/>
      <c r="Z10" s="22"/>
      <c r="AA10" s="22"/>
      <c r="AB10" s="22"/>
      <c r="AC10" s="20"/>
      <c r="AD10" s="23"/>
      <c r="AE10" s="24"/>
    </row>
    <row r="11" s="26" customFormat="true" ht="12.75" hidden="false" customHeight="true" outlineLevel="0" collapsed="false">
      <c r="A11" s="18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28" t="s">
        <v>16</v>
      </c>
      <c r="R11" s="23" t="s">
        <v>17</v>
      </c>
      <c r="S11" s="28" t="s">
        <v>16</v>
      </c>
      <c r="T11" s="23" t="s">
        <v>17</v>
      </c>
      <c r="U11" s="28" t="s">
        <v>16</v>
      </c>
      <c r="V11" s="23" t="s">
        <v>17</v>
      </c>
      <c r="W11" s="28" t="s">
        <v>16</v>
      </c>
      <c r="X11" s="23" t="s">
        <v>17</v>
      </c>
      <c r="Y11" s="28" t="s">
        <v>16</v>
      </c>
      <c r="Z11" s="29" t="s">
        <v>17</v>
      </c>
      <c r="AA11" s="28" t="s">
        <v>16</v>
      </c>
      <c r="AB11" s="29" t="s">
        <v>17</v>
      </c>
      <c r="AC11" s="20"/>
      <c r="AD11" s="23"/>
      <c r="AE11" s="24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6"/>
      <c r="R12" s="6"/>
      <c r="S12" s="6"/>
      <c r="T12" s="6"/>
      <c r="U12" s="6"/>
      <c r="V12" s="6"/>
      <c r="W12" s="5"/>
      <c r="X12" s="6"/>
      <c r="Y12" s="8"/>
      <c r="Z12" s="8"/>
      <c r="AA12" s="8"/>
      <c r="AB12" s="7"/>
      <c r="AC12" s="8"/>
      <c r="AD12" s="7"/>
      <c r="AE12" s="7"/>
      <c r="AH12" s="31"/>
      <c r="AI12" s="31"/>
      <c r="AJ12" s="31"/>
      <c r="AK12" s="31"/>
      <c r="AL12" s="31"/>
      <c r="AM12" s="31"/>
      <c r="AN12" s="31"/>
    </row>
    <row r="13" customFormat="false" ht="12.75" hidden="false" customHeight="true" outlineLevel="0" collapsed="false">
      <c r="A13" s="106" t="s">
        <v>64</v>
      </c>
      <c r="B13" s="33" t="n">
        <v>303</v>
      </c>
      <c r="C13" s="34" t="s">
        <v>19</v>
      </c>
      <c r="D13" s="35" t="n">
        <v>397</v>
      </c>
      <c r="E13" s="36" t="n">
        <v>50</v>
      </c>
      <c r="F13" s="37" t="n">
        <f aca="false">E13/AC13*100</f>
        <v>20.8333333333333</v>
      </c>
      <c r="G13" s="38" t="n">
        <v>85</v>
      </c>
      <c r="H13" s="37" t="n">
        <f aca="false">G13/AC13*100</f>
        <v>35.4166666666667</v>
      </c>
      <c r="I13" s="36" t="n">
        <v>8</v>
      </c>
      <c r="J13" s="37" t="n">
        <f aca="false">I13/AC13*100</f>
        <v>3.33333333333333</v>
      </c>
      <c r="K13" s="36" t="n">
        <v>0</v>
      </c>
      <c r="L13" s="37" t="n">
        <f aca="false">K13/AC13*100</f>
        <v>0</v>
      </c>
      <c r="M13" s="36" t="n">
        <v>2</v>
      </c>
      <c r="N13" s="37" t="n">
        <f aca="false">M13/AC13*100</f>
        <v>0.833333333333333</v>
      </c>
      <c r="O13" s="36" t="n">
        <v>79</v>
      </c>
      <c r="P13" s="37" t="n">
        <f aca="false">O13/AC13*100</f>
        <v>32.9166666666667</v>
      </c>
      <c r="Q13" s="36" t="n">
        <v>0</v>
      </c>
      <c r="R13" s="37" t="n">
        <f aca="false">Q13/AC13*100</f>
        <v>0</v>
      </c>
      <c r="S13" s="36" t="n">
        <v>0</v>
      </c>
      <c r="T13" s="37" t="n">
        <f aca="false">S13/AC13*100</f>
        <v>0</v>
      </c>
      <c r="U13" s="36" t="n">
        <v>0</v>
      </c>
      <c r="V13" s="37" t="n">
        <f aca="false">U13/AC13*100</f>
        <v>0</v>
      </c>
      <c r="W13" s="36" t="n">
        <v>1</v>
      </c>
      <c r="X13" s="37" t="n">
        <f aca="false">W13/AC13*100</f>
        <v>0.416666666666667</v>
      </c>
      <c r="Y13" s="39" t="n">
        <f aca="false">SUM(E13+G13+I13+K13+M13+O13+Q13+S13+U13+W13)</f>
        <v>225</v>
      </c>
      <c r="Z13" s="40" t="n">
        <f aca="false">Y13/AC13*100</f>
        <v>93.75</v>
      </c>
      <c r="AA13" s="36" t="n">
        <v>15</v>
      </c>
      <c r="AB13" s="41" t="n">
        <f aca="false">AA13/AC13*100</f>
        <v>6.25</v>
      </c>
      <c r="AC13" s="39" t="n">
        <f aca="false">Y13+AA13</f>
        <v>240</v>
      </c>
      <c r="AD13" s="41" t="n">
        <f aca="false">AC13/D13*100</f>
        <v>60.4534005037783</v>
      </c>
      <c r="AE13" s="42" t="n">
        <f aca="false">AD13-100</f>
        <v>-39.5465994962217</v>
      </c>
    </row>
    <row r="14" customFormat="false" ht="12.75" hidden="false" customHeight="true" outlineLevel="0" collapsed="false">
      <c r="A14" s="106"/>
      <c r="B14" s="44" t="n">
        <v>303</v>
      </c>
      <c r="C14" s="45" t="s">
        <v>20</v>
      </c>
      <c r="D14" s="46" t="n">
        <v>398</v>
      </c>
      <c r="E14" s="47" t="n">
        <v>50</v>
      </c>
      <c r="F14" s="48" t="n">
        <f aca="false">E14/AC14*100</f>
        <v>19.3050193050193</v>
      </c>
      <c r="G14" s="49" t="n">
        <v>86</v>
      </c>
      <c r="H14" s="48" t="n">
        <f aca="false">G14/AC14*100</f>
        <v>33.2046332046332</v>
      </c>
      <c r="I14" s="47" t="n">
        <v>5</v>
      </c>
      <c r="J14" s="48" t="n">
        <f aca="false">I14/AC14*100</f>
        <v>1.93050193050193</v>
      </c>
      <c r="K14" s="47" t="n">
        <v>2</v>
      </c>
      <c r="L14" s="48" t="n">
        <f aca="false">K14/AC14*100</f>
        <v>0.772200772200772</v>
      </c>
      <c r="M14" s="47" t="n">
        <v>1</v>
      </c>
      <c r="N14" s="48" t="n">
        <f aca="false">M14/AC14*100</f>
        <v>0.386100386100386</v>
      </c>
      <c r="O14" s="47" t="n">
        <v>100</v>
      </c>
      <c r="P14" s="48" t="n">
        <f aca="false">O14/AC14*100</f>
        <v>38.6100386100386</v>
      </c>
      <c r="Q14" s="47" t="n">
        <v>0</v>
      </c>
      <c r="R14" s="48" t="n">
        <f aca="false">Q14/AC14*100</f>
        <v>0</v>
      </c>
      <c r="S14" s="47" t="n">
        <v>0</v>
      </c>
      <c r="T14" s="48" t="n">
        <f aca="false">S14/AC14*100</f>
        <v>0</v>
      </c>
      <c r="U14" s="47" t="n">
        <v>0</v>
      </c>
      <c r="V14" s="48" t="n">
        <f aca="false">U14/AC14*100</f>
        <v>0</v>
      </c>
      <c r="W14" s="47" t="n">
        <v>1</v>
      </c>
      <c r="X14" s="48" t="n">
        <f aca="false">W14/AC14*100</f>
        <v>0.386100386100386</v>
      </c>
      <c r="Y14" s="50" t="n">
        <f aca="false">SUM(E14+G14+I14+K14+M14+O14+Q14+S14+U14+W14)</f>
        <v>245</v>
      </c>
      <c r="Z14" s="51" t="n">
        <f aca="false">Y14/AC14*100</f>
        <v>94.5945945945946</v>
      </c>
      <c r="AA14" s="47" t="n">
        <v>14</v>
      </c>
      <c r="AB14" s="52" t="n">
        <f aca="false">AA14/AC14*100</f>
        <v>5.40540540540541</v>
      </c>
      <c r="AC14" s="50" t="n">
        <f aca="false">Y14+AA14</f>
        <v>259</v>
      </c>
      <c r="AD14" s="52" t="n">
        <f aca="false">AC14/D14*100</f>
        <v>65.0753768844221</v>
      </c>
      <c r="AE14" s="53" t="n">
        <f aca="false">AD14-100</f>
        <v>-34.9246231155779</v>
      </c>
    </row>
    <row r="15" customFormat="false" ht="12.75" hidden="false" customHeight="true" outlineLevel="0" collapsed="false">
      <c r="A15" s="106"/>
      <c r="B15" s="44" t="n">
        <v>304</v>
      </c>
      <c r="C15" s="45" t="s">
        <v>19</v>
      </c>
      <c r="D15" s="46" t="n">
        <v>403</v>
      </c>
      <c r="E15" s="47" t="n">
        <v>88</v>
      </c>
      <c r="F15" s="48" t="n">
        <f aca="false">E15/AC15*100</f>
        <v>34.5098039215686</v>
      </c>
      <c r="G15" s="49" t="n">
        <v>85</v>
      </c>
      <c r="H15" s="48" t="n">
        <f aca="false">G15/AC15*100</f>
        <v>33.3333333333333</v>
      </c>
      <c r="I15" s="47" t="n">
        <v>3</v>
      </c>
      <c r="J15" s="48" t="n">
        <f aca="false">I15/AC15*100</f>
        <v>1.17647058823529</v>
      </c>
      <c r="K15" s="47" t="n">
        <v>4</v>
      </c>
      <c r="L15" s="48" t="n">
        <f aca="false">K15/AC15*100</f>
        <v>1.56862745098039</v>
      </c>
      <c r="M15" s="47" t="n">
        <v>1</v>
      </c>
      <c r="N15" s="48" t="n">
        <f aca="false">M15/AC15*100</f>
        <v>0.392156862745098</v>
      </c>
      <c r="O15" s="47" t="n">
        <v>67</v>
      </c>
      <c r="P15" s="48" t="n">
        <f aca="false">O15/AC15*100</f>
        <v>26.2745098039216</v>
      </c>
      <c r="Q15" s="47" t="n">
        <v>0</v>
      </c>
      <c r="R15" s="48" t="n">
        <f aca="false">Q15/AC15*100</f>
        <v>0</v>
      </c>
      <c r="S15" s="47" t="n">
        <v>1</v>
      </c>
      <c r="T15" s="48" t="n">
        <f aca="false">S15/AC15*100</f>
        <v>0.392156862745098</v>
      </c>
      <c r="U15" s="47" t="n">
        <v>0</v>
      </c>
      <c r="V15" s="48" t="n">
        <f aca="false">U15/AC15*100</f>
        <v>0</v>
      </c>
      <c r="W15" s="47" t="n">
        <v>0</v>
      </c>
      <c r="X15" s="48" t="n">
        <f aca="false">W15/AC15*100</f>
        <v>0</v>
      </c>
      <c r="Y15" s="50" t="n">
        <f aca="false">SUM(E15+G15+I15+K15+M15+O15+Q15+S15+U15+W15)</f>
        <v>249</v>
      </c>
      <c r="Z15" s="51" t="n">
        <f aca="false">Y15/AC15*100</f>
        <v>97.6470588235294</v>
      </c>
      <c r="AA15" s="47" t="n">
        <v>6</v>
      </c>
      <c r="AB15" s="52" t="n">
        <f aca="false">AA15/AC15*100</f>
        <v>2.35294117647059</v>
      </c>
      <c r="AC15" s="50" t="n">
        <f aca="false">Y15+AA15</f>
        <v>255</v>
      </c>
      <c r="AD15" s="52" t="n">
        <f aca="false">AC15/D15*100</f>
        <v>63.2754342431762</v>
      </c>
      <c r="AE15" s="53" t="n">
        <f aca="false">AD15-100</f>
        <v>-36.7245657568238</v>
      </c>
    </row>
    <row r="16" customFormat="false" ht="12.75" hidden="false" customHeight="true" outlineLevel="0" collapsed="false">
      <c r="A16" s="106"/>
      <c r="B16" s="44" t="n">
        <v>304</v>
      </c>
      <c r="C16" s="45" t="s">
        <v>20</v>
      </c>
      <c r="D16" s="46" t="n">
        <v>403</v>
      </c>
      <c r="E16" s="47" t="n">
        <v>86</v>
      </c>
      <c r="F16" s="48" t="n">
        <f aca="false">E16/AC16*100</f>
        <v>32.6996197718631</v>
      </c>
      <c r="G16" s="49" t="n">
        <v>70</v>
      </c>
      <c r="H16" s="48" t="n">
        <f aca="false">G16/AC16*100</f>
        <v>26.6159695817491</v>
      </c>
      <c r="I16" s="47" t="n">
        <v>4</v>
      </c>
      <c r="J16" s="48" t="n">
        <f aca="false">I16/AC16*100</f>
        <v>1.52091254752852</v>
      </c>
      <c r="K16" s="47" t="n">
        <v>4</v>
      </c>
      <c r="L16" s="48" t="n">
        <f aca="false">K16/AC16*100</f>
        <v>1.52091254752852</v>
      </c>
      <c r="M16" s="47" t="n">
        <v>1</v>
      </c>
      <c r="N16" s="48" t="n">
        <f aca="false">M16/AC16*100</f>
        <v>0.380228136882129</v>
      </c>
      <c r="O16" s="47" t="n">
        <v>75</v>
      </c>
      <c r="P16" s="48" t="n">
        <f aca="false">O16/AC16*100</f>
        <v>28.5171102661597</v>
      </c>
      <c r="Q16" s="47" t="n">
        <v>0</v>
      </c>
      <c r="R16" s="48" t="n">
        <f aca="false">Q16/AC16*100</f>
        <v>0</v>
      </c>
      <c r="S16" s="47" t="n">
        <v>0</v>
      </c>
      <c r="T16" s="48" t="n">
        <f aca="false">S16/AC16*100</f>
        <v>0</v>
      </c>
      <c r="U16" s="47" t="n">
        <v>0</v>
      </c>
      <c r="V16" s="48" t="n">
        <f aca="false">U16/AC16*100</f>
        <v>0</v>
      </c>
      <c r="W16" s="47" t="n">
        <v>0</v>
      </c>
      <c r="X16" s="48" t="n">
        <f aca="false">W16/AC16*100</f>
        <v>0</v>
      </c>
      <c r="Y16" s="50" t="n">
        <f aca="false">SUM(E16+G16+I16+K16+M16+O16+Q16+S16+U16+W16)</f>
        <v>240</v>
      </c>
      <c r="Z16" s="51" t="n">
        <f aca="false">Y16/AC16*100</f>
        <v>91.254752851711</v>
      </c>
      <c r="AA16" s="47" t="n">
        <v>23</v>
      </c>
      <c r="AB16" s="52" t="n">
        <f aca="false">AA16/AC16*100</f>
        <v>8.74524714828897</v>
      </c>
      <c r="AC16" s="50" t="n">
        <f aca="false">Y16+AA16</f>
        <v>263</v>
      </c>
      <c r="AD16" s="52" t="n">
        <f aca="false">AC16/D16*100</f>
        <v>65.2605459057072</v>
      </c>
      <c r="AE16" s="53" t="n">
        <f aca="false">AD16-100</f>
        <v>-34.7394540942928</v>
      </c>
    </row>
    <row r="17" customFormat="false" ht="12.75" hidden="false" customHeight="true" outlineLevel="0" collapsed="false">
      <c r="A17" s="106"/>
      <c r="B17" s="44" t="n">
        <v>305</v>
      </c>
      <c r="C17" s="45" t="s">
        <v>19</v>
      </c>
      <c r="D17" s="46" t="n">
        <v>476</v>
      </c>
      <c r="E17" s="47" t="n">
        <v>114</v>
      </c>
      <c r="F17" s="48" t="n">
        <f aca="false">E17/AC17*100</f>
        <v>39.5833333333333</v>
      </c>
      <c r="G17" s="49" t="n">
        <v>83</v>
      </c>
      <c r="H17" s="48" t="n">
        <f aca="false">G17/AC17*100</f>
        <v>28.8194444444444</v>
      </c>
      <c r="I17" s="47" t="n">
        <v>0</v>
      </c>
      <c r="J17" s="48" t="n">
        <f aca="false">I17/AC17*100</f>
        <v>0</v>
      </c>
      <c r="K17" s="47" t="n">
        <v>2</v>
      </c>
      <c r="L17" s="48" t="n">
        <f aca="false">K17/AC17*100</f>
        <v>0.694444444444444</v>
      </c>
      <c r="M17" s="47" t="n">
        <v>0</v>
      </c>
      <c r="N17" s="48" t="n">
        <f aca="false">M17/AC17*100</f>
        <v>0</v>
      </c>
      <c r="O17" s="47" t="n">
        <v>77</v>
      </c>
      <c r="P17" s="48" t="n">
        <f aca="false">O17/AC17*100</f>
        <v>26.7361111111111</v>
      </c>
      <c r="Q17" s="47" t="n">
        <v>0</v>
      </c>
      <c r="R17" s="48" t="n">
        <f aca="false">Q17/AC17*100</f>
        <v>0</v>
      </c>
      <c r="S17" s="47" t="n">
        <v>0</v>
      </c>
      <c r="T17" s="48" t="n">
        <f aca="false">S17/AC17*100</f>
        <v>0</v>
      </c>
      <c r="U17" s="47" t="n">
        <v>0</v>
      </c>
      <c r="V17" s="48" t="n">
        <f aca="false">U17/AC17*100</f>
        <v>0</v>
      </c>
      <c r="W17" s="47" t="n">
        <v>1</v>
      </c>
      <c r="X17" s="48" t="n">
        <f aca="false">W17/AC17*100</f>
        <v>0.347222222222222</v>
      </c>
      <c r="Y17" s="50" t="n">
        <f aca="false">SUM(E17+G17+I17+K17+M17+O17+Q17+S17+U17+W17)</f>
        <v>277</v>
      </c>
      <c r="Z17" s="51" t="n">
        <f aca="false">Y17/AC17*100</f>
        <v>96.1805555555556</v>
      </c>
      <c r="AA17" s="47" t="n">
        <v>11</v>
      </c>
      <c r="AB17" s="52" t="n">
        <f aca="false">AA17/AC17*100</f>
        <v>3.81944444444444</v>
      </c>
      <c r="AC17" s="50" t="n">
        <f aca="false">Y17+AA17</f>
        <v>288</v>
      </c>
      <c r="AD17" s="52" t="n">
        <f aca="false">AC17/D17*100</f>
        <v>60.5042016806723</v>
      </c>
      <c r="AE17" s="53" t="n">
        <f aca="false">AD17-100</f>
        <v>-39.4957983193277</v>
      </c>
    </row>
    <row r="18" customFormat="false" ht="12.75" hidden="false" customHeight="true" outlineLevel="0" collapsed="false">
      <c r="A18" s="106"/>
      <c r="B18" s="44" t="n">
        <v>305</v>
      </c>
      <c r="C18" s="45" t="s">
        <v>20</v>
      </c>
      <c r="D18" s="46" t="n">
        <v>476</v>
      </c>
      <c r="E18" s="47" t="n">
        <v>117</v>
      </c>
      <c r="F18" s="48" t="n">
        <f aca="false">E18/AC18*100</f>
        <v>39.3939393939394</v>
      </c>
      <c r="G18" s="49" t="n">
        <v>77</v>
      </c>
      <c r="H18" s="48" t="n">
        <f aca="false">G18/AC18*100</f>
        <v>25.9259259259259</v>
      </c>
      <c r="I18" s="47" t="n">
        <v>3</v>
      </c>
      <c r="J18" s="48" t="n">
        <f aca="false">I18/AC18*100</f>
        <v>1.01010101010101</v>
      </c>
      <c r="K18" s="47" t="n">
        <v>0</v>
      </c>
      <c r="L18" s="48" t="n">
        <f aca="false">K18/AC18*100</f>
        <v>0</v>
      </c>
      <c r="M18" s="47" t="n">
        <v>0</v>
      </c>
      <c r="N18" s="48" t="n">
        <f aca="false">M18/AC18*100</f>
        <v>0</v>
      </c>
      <c r="O18" s="47" t="n">
        <v>86</v>
      </c>
      <c r="P18" s="48" t="n">
        <f aca="false">O18/AC18*100</f>
        <v>28.956228956229</v>
      </c>
      <c r="Q18" s="47" t="n">
        <v>0</v>
      </c>
      <c r="R18" s="48" t="n">
        <f aca="false">Q18/AC18*100</f>
        <v>0</v>
      </c>
      <c r="S18" s="47" t="n">
        <v>2</v>
      </c>
      <c r="T18" s="48" t="n">
        <f aca="false">S18/AC18*100</f>
        <v>0.673400673400673</v>
      </c>
      <c r="U18" s="47" t="n">
        <v>0</v>
      </c>
      <c r="V18" s="48" t="n">
        <f aca="false">U18/AC18*100</f>
        <v>0</v>
      </c>
      <c r="W18" s="47" t="n">
        <v>0</v>
      </c>
      <c r="X18" s="48" t="n">
        <f aca="false">W18/AC18*100</f>
        <v>0</v>
      </c>
      <c r="Y18" s="50" t="n">
        <f aca="false">SUM(E18+G18+I18+K18+M18+O18+Q18+S18+U18+W18)</f>
        <v>285</v>
      </c>
      <c r="Z18" s="51" t="n">
        <f aca="false">Y18/AC18*100</f>
        <v>95.959595959596</v>
      </c>
      <c r="AA18" s="47" t="n">
        <v>12</v>
      </c>
      <c r="AB18" s="52" t="n">
        <f aca="false">AA18/AC18*100</f>
        <v>4.04040404040404</v>
      </c>
      <c r="AC18" s="50" t="n">
        <f aca="false">Y18+AA18</f>
        <v>297</v>
      </c>
      <c r="AD18" s="52" t="n">
        <f aca="false">AC18/D18*100</f>
        <v>62.3949579831933</v>
      </c>
      <c r="AE18" s="53" t="n">
        <f aca="false">AD18-100</f>
        <v>-37.6050420168067</v>
      </c>
    </row>
    <row r="19" customFormat="false" ht="12.75" hidden="false" customHeight="true" outlineLevel="0" collapsed="false">
      <c r="A19" s="106"/>
      <c r="B19" s="44" t="n">
        <v>306</v>
      </c>
      <c r="C19" s="45" t="s">
        <v>19</v>
      </c>
      <c r="D19" s="46" t="n">
        <v>510</v>
      </c>
      <c r="E19" s="47" t="n">
        <v>105</v>
      </c>
      <c r="F19" s="48" t="n">
        <f aca="false">E19/AC19*100</f>
        <v>32.7102803738318</v>
      </c>
      <c r="G19" s="49" t="n">
        <v>128</v>
      </c>
      <c r="H19" s="48" t="n">
        <f aca="false">G19/AC19*100</f>
        <v>39.8753894080997</v>
      </c>
      <c r="I19" s="47" t="n">
        <v>8</v>
      </c>
      <c r="J19" s="48" t="n">
        <f aca="false">I19/AC19*100</f>
        <v>2.49221183800623</v>
      </c>
      <c r="K19" s="47" t="n">
        <v>0</v>
      </c>
      <c r="L19" s="48" t="n">
        <f aca="false">K19/AC19*100</f>
        <v>0</v>
      </c>
      <c r="M19" s="47" t="n">
        <v>4</v>
      </c>
      <c r="N19" s="48" t="n">
        <f aca="false">M19/AC19*100</f>
        <v>1.24610591900312</v>
      </c>
      <c r="O19" s="47" t="n">
        <v>65</v>
      </c>
      <c r="P19" s="48" t="n">
        <f aca="false">O19/AC19*100</f>
        <v>20.2492211838006</v>
      </c>
      <c r="Q19" s="47" t="n">
        <v>0</v>
      </c>
      <c r="R19" s="48" t="n">
        <f aca="false">Q19/AC19*100</f>
        <v>0</v>
      </c>
      <c r="S19" s="47" t="n">
        <v>0</v>
      </c>
      <c r="T19" s="48" t="n">
        <f aca="false">S19/AC19*100</f>
        <v>0</v>
      </c>
      <c r="U19" s="47" t="n">
        <v>0</v>
      </c>
      <c r="V19" s="48" t="n">
        <f aca="false">U19/AC19*100</f>
        <v>0</v>
      </c>
      <c r="W19" s="47" t="n">
        <v>0</v>
      </c>
      <c r="X19" s="48" t="n">
        <f aca="false">W19/AC19*100</f>
        <v>0</v>
      </c>
      <c r="Y19" s="50" t="n">
        <f aca="false">SUM(E19+G19+I19+K19+M19+O19+Q19+S19+U19+W19)</f>
        <v>310</v>
      </c>
      <c r="Z19" s="51" t="n">
        <f aca="false">Y19/AC19*100</f>
        <v>96.5732087227414</v>
      </c>
      <c r="AA19" s="47" t="n">
        <v>11</v>
      </c>
      <c r="AB19" s="52" t="n">
        <f aca="false">AA19/AC19*100</f>
        <v>3.42679127725857</v>
      </c>
      <c r="AC19" s="50" t="n">
        <f aca="false">Y19+AA19</f>
        <v>321</v>
      </c>
      <c r="AD19" s="52" t="n">
        <f aca="false">AC19/D19*100</f>
        <v>62.9411764705882</v>
      </c>
      <c r="AE19" s="53" t="n">
        <f aca="false">AD19-100</f>
        <v>-37.0588235294118</v>
      </c>
    </row>
    <row r="20" customFormat="false" ht="12.75" hidden="false" customHeight="true" outlineLevel="0" collapsed="false">
      <c r="A20" s="106"/>
      <c r="B20" s="44" t="n">
        <v>306</v>
      </c>
      <c r="C20" s="45" t="s">
        <v>20</v>
      </c>
      <c r="D20" s="46" t="n">
        <v>511</v>
      </c>
      <c r="E20" s="47" t="n">
        <v>96</v>
      </c>
      <c r="F20" s="48" t="n">
        <f aca="false">E20/AC20*100</f>
        <v>31.7880794701987</v>
      </c>
      <c r="G20" s="49" t="n">
        <v>129</v>
      </c>
      <c r="H20" s="48" t="n">
        <f aca="false">G20/AC20*100</f>
        <v>42.7152317880795</v>
      </c>
      <c r="I20" s="47" t="n">
        <v>3</v>
      </c>
      <c r="J20" s="48" t="n">
        <f aca="false">I20/AC20*100</f>
        <v>0.993377483443709</v>
      </c>
      <c r="K20" s="47" t="n">
        <v>1</v>
      </c>
      <c r="L20" s="48" t="n">
        <f aca="false">K20/AC20*100</f>
        <v>0.33112582781457</v>
      </c>
      <c r="M20" s="47" t="n">
        <v>1</v>
      </c>
      <c r="N20" s="48" t="n">
        <f aca="false">M20/AC20*100</f>
        <v>0.33112582781457</v>
      </c>
      <c r="O20" s="47" t="n">
        <v>60</v>
      </c>
      <c r="P20" s="48" t="n">
        <f aca="false">O20/AC20*100</f>
        <v>19.8675496688742</v>
      </c>
      <c r="Q20" s="47" t="n">
        <v>0</v>
      </c>
      <c r="R20" s="48" t="n">
        <f aca="false">Q20/AC20*100</f>
        <v>0</v>
      </c>
      <c r="S20" s="47" t="n">
        <v>1</v>
      </c>
      <c r="T20" s="48" t="n">
        <f aca="false">S20/AC20*100</f>
        <v>0.33112582781457</v>
      </c>
      <c r="U20" s="47" t="n">
        <v>0</v>
      </c>
      <c r="V20" s="48" t="n">
        <f aca="false">U20/AC20*100</f>
        <v>0</v>
      </c>
      <c r="W20" s="47" t="n">
        <v>0</v>
      </c>
      <c r="X20" s="48" t="n">
        <f aca="false">W20/AC20*100</f>
        <v>0</v>
      </c>
      <c r="Y20" s="50" t="n">
        <f aca="false">SUM(E20+G20+I20+K20+M20+O20+Q20+S20+U20+W20)</f>
        <v>291</v>
      </c>
      <c r="Z20" s="51" t="n">
        <f aca="false">Y20/AC20*100</f>
        <v>96.3576158940397</v>
      </c>
      <c r="AA20" s="47" t="n">
        <v>11</v>
      </c>
      <c r="AB20" s="52" t="n">
        <f aca="false">AA20/AC20*100</f>
        <v>3.64238410596027</v>
      </c>
      <c r="AC20" s="50" t="n">
        <f aca="false">Y20+AA20</f>
        <v>302</v>
      </c>
      <c r="AD20" s="52" t="n">
        <f aca="false">AC20/D20*100</f>
        <v>59.0998043052838</v>
      </c>
      <c r="AE20" s="53" t="n">
        <f aca="false">AD20-100</f>
        <v>-40.9001956947162</v>
      </c>
    </row>
    <row r="21" customFormat="false" ht="12.75" hidden="false" customHeight="true" outlineLevel="0" collapsed="false">
      <c r="A21" s="106"/>
      <c r="B21" s="44" t="n">
        <v>307</v>
      </c>
      <c r="C21" s="45" t="s">
        <v>19</v>
      </c>
      <c r="D21" s="46" t="n">
        <v>403</v>
      </c>
      <c r="E21" s="47" t="n">
        <v>90</v>
      </c>
      <c r="F21" s="48" t="n">
        <f aca="false">E21/AC21*100</f>
        <v>32.7272727272727</v>
      </c>
      <c r="G21" s="49" t="n">
        <v>90</v>
      </c>
      <c r="H21" s="48" t="n">
        <f aca="false">G21/AC21*100</f>
        <v>32.7272727272727</v>
      </c>
      <c r="I21" s="47" t="n">
        <v>3</v>
      </c>
      <c r="J21" s="48" t="n">
        <f aca="false">I21/AC21*100</f>
        <v>1.09090909090909</v>
      </c>
      <c r="K21" s="47" t="n">
        <v>0</v>
      </c>
      <c r="L21" s="48" t="n">
        <f aca="false">K21/AC21*100</f>
        <v>0</v>
      </c>
      <c r="M21" s="47" t="n">
        <v>1</v>
      </c>
      <c r="N21" s="48" t="n">
        <f aca="false">M21/AC21*100</f>
        <v>0.363636363636364</v>
      </c>
      <c r="O21" s="47" t="n">
        <v>76</v>
      </c>
      <c r="P21" s="48" t="n">
        <f aca="false">O21/AC21*100</f>
        <v>27.6363636363636</v>
      </c>
      <c r="Q21" s="47" t="n">
        <v>0</v>
      </c>
      <c r="R21" s="48" t="n">
        <f aca="false">Q21/AC21*100</f>
        <v>0</v>
      </c>
      <c r="S21" s="47" t="n">
        <v>3</v>
      </c>
      <c r="T21" s="48" t="n">
        <f aca="false">S21/AC21*100</f>
        <v>1.09090909090909</v>
      </c>
      <c r="U21" s="47" t="n">
        <v>0</v>
      </c>
      <c r="V21" s="48" t="n">
        <f aca="false">U21/AC21*100</f>
        <v>0</v>
      </c>
      <c r="W21" s="47" t="n">
        <v>0</v>
      </c>
      <c r="X21" s="48" t="n">
        <f aca="false">W21/AC21*100</f>
        <v>0</v>
      </c>
      <c r="Y21" s="50" t="n">
        <f aca="false">SUM(E21+G21+I21+K21+M21+O21+Q21+S21+U21+W21)</f>
        <v>263</v>
      </c>
      <c r="Z21" s="51" t="n">
        <f aca="false">Y21/AC21*100</f>
        <v>95.6363636363636</v>
      </c>
      <c r="AA21" s="47" t="n">
        <v>12</v>
      </c>
      <c r="AB21" s="52" t="n">
        <f aca="false">AA21/AC21*100</f>
        <v>4.36363636363636</v>
      </c>
      <c r="AC21" s="50" t="n">
        <f aca="false">Y21+AA21</f>
        <v>275</v>
      </c>
      <c r="AD21" s="52" t="n">
        <f aca="false">AC21/D21*100</f>
        <v>68.2382133995037</v>
      </c>
      <c r="AE21" s="53" t="n">
        <f aca="false">AD21-100</f>
        <v>-31.7617866004963</v>
      </c>
    </row>
    <row r="22" customFormat="false" ht="12.75" hidden="false" customHeight="true" outlineLevel="0" collapsed="false">
      <c r="A22" s="106"/>
      <c r="B22" s="44" t="n">
        <v>307</v>
      </c>
      <c r="C22" s="45" t="s">
        <v>20</v>
      </c>
      <c r="D22" s="46" t="n">
        <v>404</v>
      </c>
      <c r="E22" s="47" t="n">
        <v>94</v>
      </c>
      <c r="F22" s="48" t="n">
        <f aca="false">E22/AC22*100</f>
        <v>34.9442379182156</v>
      </c>
      <c r="G22" s="49" t="n">
        <v>77</v>
      </c>
      <c r="H22" s="48" t="n">
        <f aca="false">G22/AC22*100</f>
        <v>28.6245353159851</v>
      </c>
      <c r="I22" s="47" t="n">
        <v>6</v>
      </c>
      <c r="J22" s="48" t="n">
        <f aca="false">I22/AC22*100</f>
        <v>2.23048327137546</v>
      </c>
      <c r="K22" s="47" t="n">
        <v>0</v>
      </c>
      <c r="L22" s="48" t="n">
        <f aca="false">K22/AC22*100</f>
        <v>0</v>
      </c>
      <c r="M22" s="47" t="n">
        <v>1</v>
      </c>
      <c r="N22" s="48" t="n">
        <f aca="false">M22/AC22*100</f>
        <v>0.371747211895911</v>
      </c>
      <c r="O22" s="47" t="n">
        <v>77</v>
      </c>
      <c r="P22" s="48" t="n">
        <f aca="false">O22/AC22*100</f>
        <v>28.6245353159851</v>
      </c>
      <c r="Q22" s="47" t="n">
        <v>0</v>
      </c>
      <c r="R22" s="48" t="n">
        <f aca="false">Q22/AC22*100</f>
        <v>0</v>
      </c>
      <c r="S22" s="47" t="n">
        <v>1</v>
      </c>
      <c r="T22" s="48" t="n">
        <f aca="false">S22/AC22*100</f>
        <v>0.371747211895911</v>
      </c>
      <c r="U22" s="47" t="n">
        <v>0</v>
      </c>
      <c r="V22" s="48" t="n">
        <f aca="false">U22/AC22*100</f>
        <v>0</v>
      </c>
      <c r="W22" s="47" t="n">
        <v>0</v>
      </c>
      <c r="X22" s="48" t="n">
        <f aca="false">W22/AC22*100</f>
        <v>0</v>
      </c>
      <c r="Y22" s="50" t="n">
        <f aca="false">SUM(E22+G22+I22+K22+M22+O22+Q22+S22+U22+W22)</f>
        <v>256</v>
      </c>
      <c r="Z22" s="51" t="n">
        <f aca="false">Y22/AC22*100</f>
        <v>95.1672862453532</v>
      </c>
      <c r="AA22" s="47" t="n">
        <v>13</v>
      </c>
      <c r="AB22" s="52" t="n">
        <f aca="false">AA22/AC22*100</f>
        <v>4.83271375464684</v>
      </c>
      <c r="AC22" s="50" t="n">
        <f aca="false">Y22+AA22</f>
        <v>269</v>
      </c>
      <c r="AD22" s="52" t="n">
        <f aca="false">AC22/D22*100</f>
        <v>66.5841584158416</v>
      </c>
      <c r="AE22" s="53" t="n">
        <f aca="false">AD22-100</f>
        <v>-33.4158415841584</v>
      </c>
    </row>
    <row r="23" customFormat="false" ht="12.75" hidden="false" customHeight="true" outlineLevel="0" collapsed="false">
      <c r="A23" s="106"/>
      <c r="B23" s="44" t="n">
        <v>308</v>
      </c>
      <c r="C23" s="45" t="s">
        <v>19</v>
      </c>
      <c r="D23" s="46" t="n">
        <v>497</v>
      </c>
      <c r="E23" s="47" t="n">
        <v>87</v>
      </c>
      <c r="F23" s="48" t="n">
        <f aca="false">E23/AC23*100</f>
        <v>27.7070063694268</v>
      </c>
      <c r="G23" s="49" t="n">
        <v>162</v>
      </c>
      <c r="H23" s="48" t="n">
        <f aca="false">G23/AC23*100</f>
        <v>51.5923566878981</v>
      </c>
      <c r="I23" s="47" t="n">
        <v>2</v>
      </c>
      <c r="J23" s="48" t="n">
        <f aca="false">I23/AC23*100</f>
        <v>0.636942675159236</v>
      </c>
      <c r="K23" s="47" t="n">
        <v>1</v>
      </c>
      <c r="L23" s="48" t="n">
        <f aca="false">K23/AC23*100</f>
        <v>0.318471337579618</v>
      </c>
      <c r="M23" s="47" t="n">
        <v>1</v>
      </c>
      <c r="N23" s="48" t="n">
        <f aca="false">M23/AC23*100</f>
        <v>0.318471337579618</v>
      </c>
      <c r="O23" s="47" t="n">
        <v>53</v>
      </c>
      <c r="P23" s="48" t="n">
        <f aca="false">O23/AC23*100</f>
        <v>16.8789808917197</v>
      </c>
      <c r="Q23" s="47" t="n">
        <v>0</v>
      </c>
      <c r="R23" s="48" t="n">
        <f aca="false">Q23/AC23*100</f>
        <v>0</v>
      </c>
      <c r="S23" s="47" t="n">
        <v>0</v>
      </c>
      <c r="T23" s="48" t="n">
        <f aca="false">S23/AC23*100</f>
        <v>0</v>
      </c>
      <c r="U23" s="47" t="n">
        <v>0</v>
      </c>
      <c r="V23" s="48" t="n">
        <f aca="false">U23/AC23*100</f>
        <v>0</v>
      </c>
      <c r="W23" s="47" t="n">
        <v>2</v>
      </c>
      <c r="X23" s="48" t="n">
        <f aca="false">W23/AC23*100</f>
        <v>0.636942675159236</v>
      </c>
      <c r="Y23" s="50" t="n">
        <f aca="false">SUM(E23+G23+I23+K23+M23+O23+Q23+S23+U23+W23)</f>
        <v>308</v>
      </c>
      <c r="Z23" s="51" t="n">
        <f aca="false">Y23/AC23*100</f>
        <v>98.0891719745223</v>
      </c>
      <c r="AA23" s="47" t="n">
        <v>6</v>
      </c>
      <c r="AB23" s="52" t="n">
        <f aca="false">AA23/AC23*100</f>
        <v>1.91082802547771</v>
      </c>
      <c r="AC23" s="50" t="n">
        <f aca="false">Y23+AA23</f>
        <v>314</v>
      </c>
      <c r="AD23" s="52" t="n">
        <f aca="false">AC23/D23*100</f>
        <v>63.1790744466801</v>
      </c>
      <c r="AE23" s="53" t="n">
        <f aca="false">AD23-100</f>
        <v>-36.8209255533199</v>
      </c>
    </row>
    <row r="24" customFormat="false" ht="12.75" hidden="false" customHeight="true" outlineLevel="0" collapsed="false">
      <c r="A24" s="106"/>
      <c r="B24" s="44" t="n">
        <v>308</v>
      </c>
      <c r="C24" s="45" t="s">
        <v>39</v>
      </c>
      <c r="D24" s="46" t="n">
        <v>0</v>
      </c>
      <c r="E24" s="47" t="n">
        <v>87</v>
      </c>
      <c r="F24" s="48" t="n">
        <f aca="false">E24/AC24*100</f>
        <v>34.8</v>
      </c>
      <c r="G24" s="49" t="n">
        <v>93</v>
      </c>
      <c r="H24" s="48" t="n">
        <f aca="false">G24/AC24*100</f>
        <v>37.2</v>
      </c>
      <c r="I24" s="47" t="n">
        <v>4</v>
      </c>
      <c r="J24" s="48" t="n">
        <f aca="false">I24/AC24*100</f>
        <v>1.6</v>
      </c>
      <c r="K24" s="47" t="n">
        <v>0</v>
      </c>
      <c r="L24" s="48" t="n">
        <f aca="false">K24/AC24*100</f>
        <v>0</v>
      </c>
      <c r="M24" s="47" t="n">
        <v>0</v>
      </c>
      <c r="N24" s="48" t="n">
        <f aca="false">M24/AC24*100</f>
        <v>0</v>
      </c>
      <c r="O24" s="47" t="n">
        <v>64</v>
      </c>
      <c r="P24" s="48" t="n">
        <f aca="false">O24/AC24*100</f>
        <v>25.6</v>
      </c>
      <c r="Q24" s="47" t="n">
        <v>0</v>
      </c>
      <c r="R24" s="48" t="n">
        <f aca="false">Q24/AC24*100</f>
        <v>0</v>
      </c>
      <c r="S24" s="47" t="n">
        <v>0</v>
      </c>
      <c r="T24" s="48" t="n">
        <f aca="false">S24/AC24*100</f>
        <v>0</v>
      </c>
      <c r="U24" s="47" t="n">
        <v>0</v>
      </c>
      <c r="V24" s="48" t="n">
        <f aca="false">U24/AC24*100</f>
        <v>0</v>
      </c>
      <c r="W24" s="47" t="n">
        <v>0</v>
      </c>
      <c r="X24" s="48" t="n">
        <f aca="false">W24/AC24*100</f>
        <v>0</v>
      </c>
      <c r="Y24" s="50" t="n">
        <f aca="false">SUM(E24+G24+I24+K24+M24+O24+Q24+S24+U24+W24)</f>
        <v>248</v>
      </c>
      <c r="Z24" s="51" t="n">
        <f aca="false">Y24/AC24*100</f>
        <v>99.2</v>
      </c>
      <c r="AA24" s="47" t="n">
        <v>2</v>
      </c>
      <c r="AB24" s="52" t="n">
        <f aca="false">AA24/AC24*100</f>
        <v>0.8</v>
      </c>
      <c r="AC24" s="50" t="n">
        <f aca="false">Y24+AA24</f>
        <v>250</v>
      </c>
      <c r="AD24" s="52" t="n">
        <f aca="false">AC24/250*100</f>
        <v>100</v>
      </c>
      <c r="AE24" s="53" t="n">
        <f aca="false">AD24-100</f>
        <v>0</v>
      </c>
    </row>
    <row r="25" customFormat="false" ht="12.75" hidden="false" customHeight="true" outlineLevel="0" collapsed="false">
      <c r="A25" s="106"/>
      <c r="B25" s="44" t="n">
        <v>309</v>
      </c>
      <c r="C25" s="45" t="s">
        <v>19</v>
      </c>
      <c r="D25" s="46" t="n">
        <v>408</v>
      </c>
      <c r="E25" s="47" t="n">
        <v>88</v>
      </c>
      <c r="F25" s="48" t="n">
        <f aca="false">E25/AC25*100</f>
        <v>32.4723247232472</v>
      </c>
      <c r="G25" s="49" t="n">
        <v>129</v>
      </c>
      <c r="H25" s="48" t="n">
        <f aca="false">G25/AC25*100</f>
        <v>47.6014760147601</v>
      </c>
      <c r="I25" s="47" t="n">
        <v>2</v>
      </c>
      <c r="J25" s="48" t="n">
        <f aca="false">I25/AC25*100</f>
        <v>0.738007380073801</v>
      </c>
      <c r="K25" s="47" t="n">
        <v>1</v>
      </c>
      <c r="L25" s="48" t="n">
        <f aca="false">K25/AC25*100</f>
        <v>0.3690036900369</v>
      </c>
      <c r="M25" s="47" t="n">
        <v>1</v>
      </c>
      <c r="N25" s="48" t="n">
        <f aca="false">M25/AC25*100</f>
        <v>0.3690036900369</v>
      </c>
      <c r="O25" s="47" t="n">
        <v>37</v>
      </c>
      <c r="P25" s="48" t="n">
        <f aca="false">O25/AC25*100</f>
        <v>13.6531365313653</v>
      </c>
      <c r="Q25" s="47" t="n">
        <v>0</v>
      </c>
      <c r="R25" s="48" t="n">
        <f aca="false">Q25/AC25*100</f>
        <v>0</v>
      </c>
      <c r="S25" s="47" t="n">
        <v>2</v>
      </c>
      <c r="T25" s="48" t="n">
        <f aca="false">S25/AC25*100</f>
        <v>0.738007380073801</v>
      </c>
      <c r="U25" s="47" t="n">
        <v>0</v>
      </c>
      <c r="V25" s="48" t="n">
        <f aca="false">U25/AC25*100</f>
        <v>0</v>
      </c>
      <c r="W25" s="47" t="n">
        <v>0</v>
      </c>
      <c r="X25" s="48" t="n">
        <f aca="false">W25/AC25*100</f>
        <v>0</v>
      </c>
      <c r="Y25" s="50" t="n">
        <f aca="false">SUM(E25+G25+I25+K25+M25+O25+Q25+S25+U25+W25)</f>
        <v>260</v>
      </c>
      <c r="Z25" s="51" t="n">
        <f aca="false">Y25/AC25*100</f>
        <v>95.9409594095941</v>
      </c>
      <c r="AA25" s="47" t="n">
        <v>11</v>
      </c>
      <c r="AB25" s="52" t="n">
        <f aca="false">AA25/AC25*100</f>
        <v>4.0590405904059</v>
      </c>
      <c r="AC25" s="50" t="n">
        <f aca="false">Y25+AA25</f>
        <v>271</v>
      </c>
      <c r="AD25" s="52" t="n">
        <f aca="false">AC25/D25*100</f>
        <v>66.421568627451</v>
      </c>
      <c r="AE25" s="53" t="n">
        <f aca="false">AD25-100</f>
        <v>-33.578431372549</v>
      </c>
    </row>
    <row r="26" s="265" customFormat="true" ht="12.75" hidden="false" customHeight="true" outlineLevel="0" collapsed="false">
      <c r="A26" s="106"/>
      <c r="B26" s="44" t="n">
        <v>309</v>
      </c>
      <c r="C26" s="45" t="s">
        <v>20</v>
      </c>
      <c r="D26" s="46" t="n">
        <v>408</v>
      </c>
      <c r="E26" s="49" t="n">
        <v>69</v>
      </c>
      <c r="F26" s="48" t="n">
        <f aca="false">E26/AC26*100</f>
        <v>27.1653543307087</v>
      </c>
      <c r="G26" s="49" t="n">
        <v>122</v>
      </c>
      <c r="H26" s="48" t="n">
        <f aca="false">G26/AC26*100</f>
        <v>48.0314960629921</v>
      </c>
      <c r="I26" s="49" t="n">
        <v>4</v>
      </c>
      <c r="J26" s="48" t="n">
        <f aca="false">I26/AC26*100</f>
        <v>1.5748031496063</v>
      </c>
      <c r="K26" s="49" t="n">
        <v>1</v>
      </c>
      <c r="L26" s="48" t="n">
        <f aca="false">K26/AC26*100</f>
        <v>0.393700787401575</v>
      </c>
      <c r="M26" s="49" t="n">
        <v>0</v>
      </c>
      <c r="N26" s="48" t="n">
        <f aca="false">M26/AC26*100</f>
        <v>0</v>
      </c>
      <c r="O26" s="49" t="n">
        <v>51</v>
      </c>
      <c r="P26" s="48" t="n">
        <f aca="false">O26/AC26*100</f>
        <v>20.0787401574803</v>
      </c>
      <c r="Q26" s="47" t="n">
        <v>0</v>
      </c>
      <c r="R26" s="48" t="n">
        <f aca="false">Q26/AC26*100</f>
        <v>0</v>
      </c>
      <c r="S26" s="49" t="n">
        <v>0</v>
      </c>
      <c r="T26" s="48" t="n">
        <f aca="false">S26/AC26*100</f>
        <v>0</v>
      </c>
      <c r="U26" s="49" t="n">
        <v>0</v>
      </c>
      <c r="V26" s="48" t="n">
        <f aca="false">U26/AC26*100</f>
        <v>0</v>
      </c>
      <c r="W26" s="49" t="n">
        <v>0</v>
      </c>
      <c r="X26" s="48" t="n">
        <f aca="false">W26/AC26*100</f>
        <v>0</v>
      </c>
      <c r="Y26" s="50" t="n">
        <f aca="false">SUM(E26+G26+I26+K26+M26+O26+Q26+S26+U26+W26)</f>
        <v>247</v>
      </c>
      <c r="Z26" s="51" t="n">
        <f aca="false">Y26/AC26*100</f>
        <v>97.244094488189</v>
      </c>
      <c r="AA26" s="49" t="n">
        <v>7</v>
      </c>
      <c r="AB26" s="198" t="n">
        <f aca="false">AA26/AC26*100</f>
        <v>2.75590551181102</v>
      </c>
      <c r="AC26" s="50" t="n">
        <f aca="false">Y26+AA26</f>
        <v>254</v>
      </c>
      <c r="AD26" s="198" t="n">
        <f aca="false">AC26/D26*100</f>
        <v>62.2549019607843</v>
      </c>
      <c r="AE26" s="199" t="n">
        <f aca="false">AD26-100</f>
        <v>-37.7450980392157</v>
      </c>
      <c r="AH26" s="266"/>
      <c r="AI26" s="266"/>
      <c r="AJ26" s="266"/>
      <c r="AK26" s="266"/>
      <c r="AL26" s="266"/>
      <c r="AM26" s="266"/>
      <c r="AN26" s="266"/>
    </row>
    <row r="27" customFormat="false" ht="12.75" hidden="false" customHeight="true" outlineLevel="0" collapsed="false">
      <c r="A27" s="106"/>
      <c r="B27" s="44" t="n">
        <v>310</v>
      </c>
      <c r="C27" s="45" t="s">
        <v>19</v>
      </c>
      <c r="D27" s="46" t="n">
        <v>380</v>
      </c>
      <c r="E27" s="47" t="n">
        <v>95</v>
      </c>
      <c r="F27" s="48" t="n">
        <f aca="false">E27/AC27*100</f>
        <v>36.5384615384615</v>
      </c>
      <c r="G27" s="49" t="n">
        <v>112</v>
      </c>
      <c r="H27" s="48" t="n">
        <f aca="false">G27/AC27*100</f>
        <v>43.0769230769231</v>
      </c>
      <c r="I27" s="47" t="n">
        <v>4</v>
      </c>
      <c r="J27" s="48" t="n">
        <f aca="false">I27/AC27*100</f>
        <v>1.53846153846154</v>
      </c>
      <c r="K27" s="47" t="n">
        <v>1</v>
      </c>
      <c r="L27" s="48" t="n">
        <f aca="false">K27/AC27*100</f>
        <v>0.384615384615385</v>
      </c>
      <c r="M27" s="47" t="n">
        <v>1</v>
      </c>
      <c r="N27" s="48" t="n">
        <f aca="false">M27/AC27*100</f>
        <v>0.384615384615385</v>
      </c>
      <c r="O27" s="47" t="n">
        <v>39</v>
      </c>
      <c r="P27" s="48" t="n">
        <f aca="false">O27/AC27*100</f>
        <v>15</v>
      </c>
      <c r="Q27" s="47" t="n">
        <v>0</v>
      </c>
      <c r="R27" s="48" t="n">
        <f aca="false">Q27/AC27*100</f>
        <v>0</v>
      </c>
      <c r="S27" s="47" t="n">
        <v>0</v>
      </c>
      <c r="T27" s="48" t="n">
        <f aca="false">S27/AC27*100</f>
        <v>0</v>
      </c>
      <c r="U27" s="47" t="n">
        <v>0</v>
      </c>
      <c r="V27" s="48" t="n">
        <f aca="false">U27/AC27*100</f>
        <v>0</v>
      </c>
      <c r="W27" s="47" t="n">
        <v>0</v>
      </c>
      <c r="X27" s="48" t="n">
        <f aca="false">W27/AC27*100</f>
        <v>0</v>
      </c>
      <c r="Y27" s="50" t="n">
        <f aca="false">SUM(E27+G27+I27+K27+M27+O27+Q27+S27+U27+W27)</f>
        <v>252</v>
      </c>
      <c r="Z27" s="51" t="n">
        <f aca="false">Y27/AC27*100</f>
        <v>96.9230769230769</v>
      </c>
      <c r="AA27" s="47" t="n">
        <v>8</v>
      </c>
      <c r="AB27" s="52" t="n">
        <f aca="false">AA27/AC27*100</f>
        <v>3.07692307692308</v>
      </c>
      <c r="AC27" s="50" t="n">
        <f aca="false">Y27+AA27</f>
        <v>260</v>
      </c>
      <c r="AD27" s="52" t="n">
        <f aca="false">AC27/D27*100</f>
        <v>68.421052631579</v>
      </c>
      <c r="AE27" s="53" t="n">
        <f aca="false">AD27-100</f>
        <v>-31.5789473684211</v>
      </c>
    </row>
    <row r="28" customFormat="false" ht="12.75" hidden="false" customHeight="true" outlineLevel="0" collapsed="false">
      <c r="A28" s="106"/>
      <c r="B28" s="44" t="n">
        <v>310</v>
      </c>
      <c r="C28" s="45" t="s">
        <v>20</v>
      </c>
      <c r="D28" s="46" t="n">
        <v>380</v>
      </c>
      <c r="E28" s="47" t="n">
        <v>67</v>
      </c>
      <c r="F28" s="48" t="n">
        <f aca="false">E28/AC28*100</f>
        <v>27.9166666666667</v>
      </c>
      <c r="G28" s="49" t="n">
        <v>113</v>
      </c>
      <c r="H28" s="48" t="n">
        <f aca="false">G28/AC28*100</f>
        <v>47.0833333333333</v>
      </c>
      <c r="I28" s="47" t="n">
        <v>2</v>
      </c>
      <c r="J28" s="48" t="n">
        <f aca="false">I28/AC28*100</f>
        <v>0.833333333333333</v>
      </c>
      <c r="K28" s="47" t="n">
        <v>2</v>
      </c>
      <c r="L28" s="48" t="n">
        <f aca="false">K28/AC28*100</f>
        <v>0.833333333333333</v>
      </c>
      <c r="M28" s="47" t="n">
        <v>0</v>
      </c>
      <c r="N28" s="48" t="n">
        <f aca="false">M28/AC28*100</f>
        <v>0</v>
      </c>
      <c r="O28" s="47" t="n">
        <v>39</v>
      </c>
      <c r="P28" s="48" t="n">
        <f aca="false">O28/AC28*100</f>
        <v>16.25</v>
      </c>
      <c r="Q28" s="47" t="n">
        <v>0</v>
      </c>
      <c r="R28" s="48" t="n">
        <f aca="false">Q28/AC28*100</f>
        <v>0</v>
      </c>
      <c r="S28" s="47" t="n">
        <v>0</v>
      </c>
      <c r="T28" s="48" t="n">
        <f aca="false">S28/AC28*100</f>
        <v>0</v>
      </c>
      <c r="U28" s="47" t="n">
        <v>0</v>
      </c>
      <c r="V28" s="48" t="n">
        <f aca="false">U28/AC28*100</f>
        <v>0</v>
      </c>
      <c r="W28" s="47" t="n">
        <v>1</v>
      </c>
      <c r="X28" s="48" t="n">
        <f aca="false">W28/AC28*100</f>
        <v>0.416666666666667</v>
      </c>
      <c r="Y28" s="50" t="n">
        <f aca="false">SUM(E28+G28+I28+K28+M28+O28+Q28+S28+U28+W28)</f>
        <v>224</v>
      </c>
      <c r="Z28" s="51" t="n">
        <f aca="false">Y28/AC28*100</f>
        <v>93.3333333333333</v>
      </c>
      <c r="AA28" s="47" t="n">
        <v>16</v>
      </c>
      <c r="AB28" s="52" t="n">
        <f aca="false">AA28/AC28*100</f>
        <v>6.66666666666667</v>
      </c>
      <c r="AC28" s="50" t="n">
        <f aca="false">Y28+AA28</f>
        <v>240</v>
      </c>
      <c r="AD28" s="52" t="n">
        <f aca="false">AC28/D28*100</f>
        <v>63.1578947368421</v>
      </c>
      <c r="AE28" s="53" t="n">
        <f aca="false">AD28-100</f>
        <v>-36.8421052631579</v>
      </c>
    </row>
    <row r="29" customFormat="false" ht="12.75" hidden="false" customHeight="true" outlineLevel="0" collapsed="false">
      <c r="A29" s="106"/>
      <c r="B29" s="44" t="n">
        <v>311</v>
      </c>
      <c r="C29" s="45" t="s">
        <v>19</v>
      </c>
      <c r="D29" s="46" t="n">
        <v>693</v>
      </c>
      <c r="E29" s="47" t="n">
        <v>158</v>
      </c>
      <c r="F29" s="48" t="n">
        <f aca="false">E29/AC29*100</f>
        <v>35.5056179775281</v>
      </c>
      <c r="G29" s="49" t="n">
        <v>173</v>
      </c>
      <c r="H29" s="48" t="n">
        <f aca="false">G29/AC29*100</f>
        <v>38.876404494382</v>
      </c>
      <c r="I29" s="47" t="n">
        <v>3</v>
      </c>
      <c r="J29" s="48" t="n">
        <f aca="false">I29/AC29*100</f>
        <v>0.674157303370787</v>
      </c>
      <c r="K29" s="47" t="n">
        <v>0</v>
      </c>
      <c r="L29" s="48" t="n">
        <f aca="false">K29/AC29*100</f>
        <v>0</v>
      </c>
      <c r="M29" s="47" t="n">
        <v>1</v>
      </c>
      <c r="N29" s="48" t="n">
        <f aca="false">M29/AC29*100</f>
        <v>0.224719101123596</v>
      </c>
      <c r="O29" s="47" t="n">
        <v>90</v>
      </c>
      <c r="P29" s="48" t="n">
        <f aca="false">O29/AC29*100</f>
        <v>20.2247191011236</v>
      </c>
      <c r="Q29" s="47" t="n">
        <v>0</v>
      </c>
      <c r="R29" s="48" t="n">
        <f aca="false">Q29/AC29*100</f>
        <v>0</v>
      </c>
      <c r="S29" s="47" t="n">
        <v>0</v>
      </c>
      <c r="T29" s="48" t="n">
        <f aca="false">S29/AC29*100</f>
        <v>0</v>
      </c>
      <c r="U29" s="47" t="n">
        <v>0</v>
      </c>
      <c r="V29" s="48" t="n">
        <f aca="false">U29/AC29*100</f>
        <v>0</v>
      </c>
      <c r="W29" s="47" t="n">
        <v>1</v>
      </c>
      <c r="X29" s="48" t="n">
        <f aca="false">W29/AC29*100</f>
        <v>0.224719101123596</v>
      </c>
      <c r="Y29" s="50" t="n">
        <f aca="false">SUM(E29+G29+I29+K29+M29+O29+Q29+S29+U29+W29)</f>
        <v>426</v>
      </c>
      <c r="Z29" s="51" t="n">
        <f aca="false">Y29/AC29*100</f>
        <v>95.7303370786517</v>
      </c>
      <c r="AA29" s="47" t="n">
        <v>19</v>
      </c>
      <c r="AB29" s="52" t="n">
        <f aca="false">AA29/AC29*100</f>
        <v>4.26966292134831</v>
      </c>
      <c r="AC29" s="50" t="n">
        <f aca="false">Y29+AA29</f>
        <v>445</v>
      </c>
      <c r="AD29" s="52" t="n">
        <f aca="false">AC29/D29*100</f>
        <v>64.2135642135642</v>
      </c>
      <c r="AE29" s="53" t="n">
        <f aca="false">AD29-100</f>
        <v>-35.7864357864358</v>
      </c>
    </row>
    <row r="30" customFormat="false" ht="12.75" hidden="false" customHeight="true" outlineLevel="0" collapsed="false">
      <c r="A30" s="106"/>
      <c r="B30" s="44" t="n">
        <v>312</v>
      </c>
      <c r="C30" s="45" t="s">
        <v>19</v>
      </c>
      <c r="D30" s="46" t="n">
        <v>488</v>
      </c>
      <c r="E30" s="47" t="n">
        <v>134</v>
      </c>
      <c r="F30" s="48" t="n">
        <f aca="false">E30/AC30*100</f>
        <v>42.948717948718</v>
      </c>
      <c r="G30" s="49" t="n">
        <v>91</v>
      </c>
      <c r="H30" s="48" t="n">
        <f aca="false">G30/AC30*100</f>
        <v>29.1666666666667</v>
      </c>
      <c r="I30" s="47" t="n">
        <v>4</v>
      </c>
      <c r="J30" s="48" t="n">
        <f aca="false">I30/AC30*100</f>
        <v>1.28205128205128</v>
      </c>
      <c r="K30" s="47" t="n">
        <v>0</v>
      </c>
      <c r="L30" s="48" t="n">
        <f aca="false">K30/AC30*100</f>
        <v>0</v>
      </c>
      <c r="M30" s="47" t="n">
        <v>0</v>
      </c>
      <c r="N30" s="48" t="n">
        <f aca="false">M30/AC30*100</f>
        <v>0</v>
      </c>
      <c r="O30" s="47" t="n">
        <v>82</v>
      </c>
      <c r="P30" s="48" t="n">
        <f aca="false">O30/AC30*100</f>
        <v>26.2820512820513</v>
      </c>
      <c r="Q30" s="47" t="n">
        <v>0</v>
      </c>
      <c r="R30" s="48" t="n">
        <f aca="false">Q30/AC30*100</f>
        <v>0</v>
      </c>
      <c r="S30" s="47" t="n">
        <v>0</v>
      </c>
      <c r="T30" s="48" t="n">
        <f aca="false">S30/AC30*100</f>
        <v>0</v>
      </c>
      <c r="U30" s="47" t="n">
        <v>0</v>
      </c>
      <c r="V30" s="48" t="n">
        <f aca="false">U30/AC30*100</f>
        <v>0</v>
      </c>
      <c r="W30" s="47" t="n">
        <v>1</v>
      </c>
      <c r="X30" s="48" t="n">
        <f aca="false">W30/AC30*100</f>
        <v>0.320512820512821</v>
      </c>
      <c r="Y30" s="50" t="n">
        <f aca="false">SUM(E30+G30+I30+K30+M30+O30+Q30+S30+U30+W30)</f>
        <v>312</v>
      </c>
      <c r="Z30" s="51" t="n">
        <f aca="false">Y30/AC30*100</f>
        <v>100</v>
      </c>
      <c r="AA30" s="47" t="n">
        <v>0</v>
      </c>
      <c r="AB30" s="52" t="n">
        <f aca="false">AA30/AC30*100</f>
        <v>0</v>
      </c>
      <c r="AC30" s="50" t="n">
        <f aca="false">Y30+AA30</f>
        <v>312</v>
      </c>
      <c r="AD30" s="52" t="n">
        <f aca="false">AC30/D30*100</f>
        <v>63.9344262295082</v>
      </c>
      <c r="AE30" s="53" t="n">
        <f aca="false">AD30-100</f>
        <v>-36.0655737704918</v>
      </c>
    </row>
    <row r="31" customFormat="false" ht="12.75" hidden="false" customHeight="true" outlineLevel="0" collapsed="false">
      <c r="A31" s="106"/>
      <c r="B31" s="44" t="n">
        <v>312</v>
      </c>
      <c r="C31" s="45" t="s">
        <v>20</v>
      </c>
      <c r="D31" s="46" t="n">
        <v>488</v>
      </c>
      <c r="E31" s="47" t="n">
        <v>140</v>
      </c>
      <c r="F31" s="48" t="n">
        <f aca="false">E31/AC31*100</f>
        <v>43.4782608695652</v>
      </c>
      <c r="G31" s="49" t="n">
        <v>94</v>
      </c>
      <c r="H31" s="48" t="n">
        <f aca="false">G31/AC31*100</f>
        <v>29.1925465838509</v>
      </c>
      <c r="I31" s="47" t="n">
        <v>2</v>
      </c>
      <c r="J31" s="48" t="n">
        <f aca="false">I31/AC31*100</f>
        <v>0.62111801242236</v>
      </c>
      <c r="K31" s="47" t="n">
        <v>1</v>
      </c>
      <c r="L31" s="48" t="n">
        <f aca="false">K31/AC31*100</f>
        <v>0.31055900621118</v>
      </c>
      <c r="M31" s="47" t="n">
        <v>1</v>
      </c>
      <c r="N31" s="48" t="n">
        <f aca="false">M31/AC31*100</f>
        <v>0.31055900621118</v>
      </c>
      <c r="O31" s="47" t="n">
        <v>62</v>
      </c>
      <c r="P31" s="48" t="n">
        <f aca="false">O31/AC31*100</f>
        <v>19.2546583850932</v>
      </c>
      <c r="Q31" s="47" t="n">
        <v>0</v>
      </c>
      <c r="R31" s="48" t="n">
        <f aca="false">Q31/AC31*100</f>
        <v>0</v>
      </c>
      <c r="S31" s="47" t="n">
        <v>0</v>
      </c>
      <c r="T31" s="48" t="n">
        <f aca="false">S31/AC31*100</f>
        <v>0</v>
      </c>
      <c r="U31" s="47" t="n">
        <v>0</v>
      </c>
      <c r="V31" s="48" t="n">
        <f aca="false">U31/AC31*100</f>
        <v>0</v>
      </c>
      <c r="W31" s="47" t="n">
        <v>0</v>
      </c>
      <c r="X31" s="48" t="n">
        <f aca="false">W31/AC31*100</f>
        <v>0</v>
      </c>
      <c r="Y31" s="50" t="n">
        <f aca="false">SUM(E31+G31+I31+K31+M31+O31+Q31+S31+U31+W31)</f>
        <v>300</v>
      </c>
      <c r="Z31" s="51" t="n">
        <f aca="false">Y31/AC31*100</f>
        <v>93.167701863354</v>
      </c>
      <c r="AA31" s="47" t="n">
        <v>22</v>
      </c>
      <c r="AB31" s="52" t="n">
        <f aca="false">AA31/AC31*100</f>
        <v>6.83229813664596</v>
      </c>
      <c r="AC31" s="50" t="n">
        <f aca="false">Y31+AA31</f>
        <v>322</v>
      </c>
      <c r="AD31" s="52" t="n">
        <f aca="false">AC31/D31*100</f>
        <v>65.983606557377</v>
      </c>
      <c r="AE31" s="53" t="n">
        <f aca="false">AD31-100</f>
        <v>-34.016393442623</v>
      </c>
    </row>
    <row r="32" customFormat="false" ht="12.75" hidden="false" customHeight="true" outlineLevel="0" collapsed="false">
      <c r="A32" s="106"/>
      <c r="B32" s="44" t="n">
        <v>313</v>
      </c>
      <c r="C32" s="45" t="s">
        <v>19</v>
      </c>
      <c r="D32" s="46" t="n">
        <v>477</v>
      </c>
      <c r="E32" s="47" t="n">
        <v>156</v>
      </c>
      <c r="F32" s="48" t="n">
        <f aca="false">E32/AC32*100</f>
        <v>50.814332247557</v>
      </c>
      <c r="G32" s="49" t="n">
        <v>73</v>
      </c>
      <c r="H32" s="48" t="n">
        <f aca="false">G32/AC32*100</f>
        <v>23.7785016286645</v>
      </c>
      <c r="I32" s="47" t="n">
        <v>3</v>
      </c>
      <c r="J32" s="48" t="n">
        <f aca="false">I32/AC32*100</f>
        <v>0.977198697068404</v>
      </c>
      <c r="K32" s="47" t="n">
        <v>0</v>
      </c>
      <c r="L32" s="48" t="n">
        <f aca="false">K32/AC32*100</f>
        <v>0</v>
      </c>
      <c r="M32" s="49" t="n">
        <v>1</v>
      </c>
      <c r="N32" s="48" t="n">
        <f aca="false">M32/AC32*100</f>
        <v>0.325732899022801</v>
      </c>
      <c r="O32" s="47" t="n">
        <v>54</v>
      </c>
      <c r="P32" s="48" t="n">
        <f aca="false">O32/AC32*100</f>
        <v>17.5895765472313</v>
      </c>
      <c r="Q32" s="47" t="n">
        <v>0</v>
      </c>
      <c r="R32" s="48" t="n">
        <f aca="false">Q32/AC32*100</f>
        <v>0</v>
      </c>
      <c r="S32" s="47" t="n">
        <v>1</v>
      </c>
      <c r="T32" s="48" t="n">
        <f aca="false">S32/AC32*100</f>
        <v>0.325732899022801</v>
      </c>
      <c r="U32" s="47" t="n">
        <v>0</v>
      </c>
      <c r="V32" s="48" t="n">
        <f aca="false">U32/AC32*100</f>
        <v>0</v>
      </c>
      <c r="W32" s="47" t="n">
        <v>0</v>
      </c>
      <c r="X32" s="48" t="n">
        <f aca="false">W32/AC32*100</f>
        <v>0</v>
      </c>
      <c r="Y32" s="50" t="n">
        <f aca="false">SUM(E32+G32+I32+K32+M32+O32+Q32+S32+U32+W32)</f>
        <v>288</v>
      </c>
      <c r="Z32" s="51" t="n">
        <f aca="false">Y32/AC32*100</f>
        <v>93.8110749185668</v>
      </c>
      <c r="AA32" s="47" t="n">
        <v>19</v>
      </c>
      <c r="AB32" s="52" t="n">
        <f aca="false">AA32/AC32*100</f>
        <v>6.18892508143323</v>
      </c>
      <c r="AC32" s="50" t="n">
        <f aca="false">Y32+AA32</f>
        <v>307</v>
      </c>
      <c r="AD32" s="52" t="n">
        <f aca="false">AC32/D32*100</f>
        <v>64.3605870020964</v>
      </c>
      <c r="AE32" s="53" t="n">
        <f aca="false">AD32-100</f>
        <v>-35.6394129979036</v>
      </c>
    </row>
    <row r="33" customFormat="false" ht="12.75" hidden="false" customHeight="true" outlineLevel="0" collapsed="false">
      <c r="A33" s="106"/>
      <c r="B33" s="44" t="n">
        <v>313</v>
      </c>
      <c r="C33" s="45" t="s">
        <v>20</v>
      </c>
      <c r="D33" s="46" t="n">
        <v>478</v>
      </c>
      <c r="E33" s="47" t="n">
        <v>136</v>
      </c>
      <c r="F33" s="48" t="n">
        <f aca="false">E33/AC33*100</f>
        <v>49.6350364963504</v>
      </c>
      <c r="G33" s="49" t="n">
        <v>80</v>
      </c>
      <c r="H33" s="48" t="n">
        <f aca="false">G33/AC33*100</f>
        <v>29.1970802919708</v>
      </c>
      <c r="I33" s="47" t="n">
        <v>4</v>
      </c>
      <c r="J33" s="48" t="n">
        <f aca="false">I33/AC33*100</f>
        <v>1.45985401459854</v>
      </c>
      <c r="K33" s="47" t="n">
        <v>1</v>
      </c>
      <c r="L33" s="48" t="n">
        <f aca="false">K33/AC33*100</f>
        <v>0.364963503649635</v>
      </c>
      <c r="M33" s="47" t="n">
        <v>0</v>
      </c>
      <c r="N33" s="48" t="n">
        <f aca="false">M33/AC33*100</f>
        <v>0</v>
      </c>
      <c r="O33" s="47" t="n">
        <v>48</v>
      </c>
      <c r="P33" s="48" t="n">
        <f aca="false">O33/AC33*100</f>
        <v>17.5182481751825</v>
      </c>
      <c r="Q33" s="47" t="n">
        <v>0</v>
      </c>
      <c r="R33" s="48" t="n">
        <f aca="false">Q33/AC33*100</f>
        <v>0</v>
      </c>
      <c r="S33" s="47" t="n">
        <v>0</v>
      </c>
      <c r="T33" s="48" t="n">
        <f aca="false">S33/AC33*100</f>
        <v>0</v>
      </c>
      <c r="U33" s="47" t="n">
        <v>0</v>
      </c>
      <c r="V33" s="48" t="n">
        <f aca="false">U33/AC33*100</f>
        <v>0</v>
      </c>
      <c r="W33" s="47" t="n">
        <v>1</v>
      </c>
      <c r="X33" s="48" t="n">
        <f aca="false">W33/AC33*100</f>
        <v>0.364963503649635</v>
      </c>
      <c r="Y33" s="50" t="n">
        <f aca="false">SUM(E33+G33+I33+K33+M33+O33+Q33+S33+U33+W33)</f>
        <v>270</v>
      </c>
      <c r="Z33" s="51" t="n">
        <f aca="false">Y33/AC33*100</f>
        <v>98.5401459854015</v>
      </c>
      <c r="AA33" s="47" t="n">
        <v>4</v>
      </c>
      <c r="AB33" s="52" t="n">
        <f aca="false">AA33/AC33*100</f>
        <v>1.45985401459854</v>
      </c>
      <c r="AC33" s="50" t="n">
        <f aca="false">Y33+AA33</f>
        <v>274</v>
      </c>
      <c r="AD33" s="52" t="n">
        <f aca="false">AC33/D33*100</f>
        <v>57.3221757322176</v>
      </c>
      <c r="AE33" s="53" t="n">
        <f aca="false">AD33-100</f>
        <v>-42.6778242677824</v>
      </c>
    </row>
    <row r="34" customFormat="false" ht="12.75" hidden="false" customHeight="true" outlineLevel="0" collapsed="false">
      <c r="A34" s="106"/>
      <c r="B34" s="44" t="n">
        <v>314</v>
      </c>
      <c r="C34" s="45" t="s">
        <v>19</v>
      </c>
      <c r="D34" s="46" t="n">
        <v>492</v>
      </c>
      <c r="E34" s="47" t="n">
        <v>128</v>
      </c>
      <c r="F34" s="48" t="n">
        <f aca="false">E34/AC34*100</f>
        <v>41.2903225806452</v>
      </c>
      <c r="G34" s="49" t="n">
        <v>120</v>
      </c>
      <c r="H34" s="48" t="n">
        <f aca="false">G34/AC34*100</f>
        <v>38.7096774193548</v>
      </c>
      <c r="I34" s="47" t="n">
        <v>5</v>
      </c>
      <c r="J34" s="48" t="n">
        <f aca="false">I34/AC34*100</f>
        <v>1.61290322580645</v>
      </c>
      <c r="K34" s="47" t="n">
        <v>1</v>
      </c>
      <c r="L34" s="48" t="n">
        <f aca="false">K34/AC34*100</f>
        <v>0.32258064516129</v>
      </c>
      <c r="M34" s="47" t="n">
        <v>0</v>
      </c>
      <c r="N34" s="48" t="n">
        <f aca="false">M34/AC34*100</f>
        <v>0</v>
      </c>
      <c r="O34" s="47" t="n">
        <v>47</v>
      </c>
      <c r="P34" s="48" t="n">
        <f aca="false">O34/AC34*100</f>
        <v>15.1612903225806</v>
      </c>
      <c r="Q34" s="47" t="n">
        <v>0</v>
      </c>
      <c r="R34" s="48" t="n">
        <f aca="false">Q34/AC34*100</f>
        <v>0</v>
      </c>
      <c r="S34" s="47" t="n">
        <v>0</v>
      </c>
      <c r="T34" s="48" t="n">
        <f aca="false">S34/AC34*100</f>
        <v>0</v>
      </c>
      <c r="U34" s="47" t="n">
        <v>0</v>
      </c>
      <c r="V34" s="48" t="n">
        <f aca="false">U34/AC34*100</f>
        <v>0</v>
      </c>
      <c r="W34" s="47" t="n">
        <v>0</v>
      </c>
      <c r="X34" s="48" t="n">
        <f aca="false">W34/AC34*100</f>
        <v>0</v>
      </c>
      <c r="Y34" s="50" t="n">
        <f aca="false">SUM(E34+G34+I34+K34+M34+O34+Q34+S34+U34+W34)</f>
        <v>301</v>
      </c>
      <c r="Z34" s="51" t="n">
        <f aca="false">Y34/AC34*100</f>
        <v>97.0967741935484</v>
      </c>
      <c r="AA34" s="47" t="n">
        <v>9</v>
      </c>
      <c r="AB34" s="52" t="n">
        <f aca="false">AA34/AC34*100</f>
        <v>2.90322580645161</v>
      </c>
      <c r="AC34" s="50" t="n">
        <f aca="false">Y34+AA34</f>
        <v>310</v>
      </c>
      <c r="AD34" s="52" t="n">
        <f aca="false">AC34/D34*100</f>
        <v>63.0081300813008</v>
      </c>
      <c r="AE34" s="53" t="n">
        <f aca="false">AD34-100</f>
        <v>-36.9918699186992</v>
      </c>
    </row>
    <row r="35" customFormat="false" ht="12.75" hidden="false" customHeight="true" outlineLevel="0" collapsed="false">
      <c r="A35" s="106"/>
      <c r="B35" s="44" t="n">
        <v>314</v>
      </c>
      <c r="C35" s="45" t="s">
        <v>20</v>
      </c>
      <c r="D35" s="46" t="n">
        <v>493</v>
      </c>
      <c r="E35" s="47" t="n">
        <v>114</v>
      </c>
      <c r="F35" s="48" t="n">
        <f aca="false">E35/AC35*100</f>
        <v>38.255033557047</v>
      </c>
      <c r="G35" s="49" t="n">
        <v>122</v>
      </c>
      <c r="H35" s="48" t="n">
        <f aca="false">G35/AC35*100</f>
        <v>40.9395973154362</v>
      </c>
      <c r="I35" s="47" t="n">
        <v>2</v>
      </c>
      <c r="J35" s="48" t="n">
        <f aca="false">I35/AC35*100</f>
        <v>0.671140939597316</v>
      </c>
      <c r="K35" s="47" t="n">
        <v>1</v>
      </c>
      <c r="L35" s="48" t="n">
        <f aca="false">K35/AC35*100</f>
        <v>0.335570469798658</v>
      </c>
      <c r="M35" s="47" t="n">
        <v>1</v>
      </c>
      <c r="N35" s="48" t="n">
        <f aca="false">M35/AC35*100</f>
        <v>0.335570469798658</v>
      </c>
      <c r="O35" s="47" t="n">
        <v>50</v>
      </c>
      <c r="P35" s="48" t="n">
        <f aca="false">O35/AC35*100</f>
        <v>16.7785234899329</v>
      </c>
      <c r="Q35" s="47" t="n">
        <v>0</v>
      </c>
      <c r="R35" s="48" t="n">
        <f aca="false">Q35/AC35*100</f>
        <v>0</v>
      </c>
      <c r="S35" s="47" t="n">
        <v>0</v>
      </c>
      <c r="T35" s="48" t="n">
        <f aca="false">S35/AC35*100</f>
        <v>0</v>
      </c>
      <c r="U35" s="47" t="n">
        <v>0</v>
      </c>
      <c r="V35" s="48" t="n">
        <f aca="false">U35/AC35*100</f>
        <v>0</v>
      </c>
      <c r="W35" s="47" t="n">
        <v>0</v>
      </c>
      <c r="X35" s="48" t="n">
        <f aca="false">W35/AC35*100</f>
        <v>0</v>
      </c>
      <c r="Y35" s="50" t="n">
        <f aca="false">SUM(E35+G35+I35+K35+M35+O35+Q35+S35+U35+W35)</f>
        <v>290</v>
      </c>
      <c r="Z35" s="51" t="n">
        <f aca="false">Y35/AC35*100</f>
        <v>97.3154362416107</v>
      </c>
      <c r="AA35" s="47" t="n">
        <v>8</v>
      </c>
      <c r="AB35" s="52" t="n">
        <f aca="false">AA35/AC35*100</f>
        <v>2.68456375838926</v>
      </c>
      <c r="AC35" s="50" t="n">
        <f aca="false">Y35+AA35</f>
        <v>298</v>
      </c>
      <c r="AD35" s="52" t="n">
        <f aca="false">AC35/D35*100</f>
        <v>60.446247464503</v>
      </c>
      <c r="AE35" s="53" t="n">
        <f aca="false">AD35-100</f>
        <v>-39.553752535497</v>
      </c>
    </row>
    <row r="36" customFormat="false" ht="12.75" hidden="false" customHeight="true" outlineLevel="0" collapsed="false">
      <c r="A36" s="106"/>
      <c r="B36" s="44" t="n">
        <v>315</v>
      </c>
      <c r="C36" s="45" t="s">
        <v>19</v>
      </c>
      <c r="D36" s="46" t="n">
        <v>514</v>
      </c>
      <c r="E36" s="47" t="n">
        <v>125</v>
      </c>
      <c r="F36" s="48" t="n">
        <f aca="false">E36/AC36*100</f>
        <v>34.8189415041783</v>
      </c>
      <c r="G36" s="49" t="n">
        <v>170</v>
      </c>
      <c r="H36" s="48" t="n">
        <f aca="false">G36/AC36*100</f>
        <v>47.3537604456825</v>
      </c>
      <c r="I36" s="47" t="n">
        <v>6</v>
      </c>
      <c r="J36" s="48" t="n">
        <f aca="false">I36/AC36*100</f>
        <v>1.67130919220056</v>
      </c>
      <c r="K36" s="47" t="n">
        <v>2</v>
      </c>
      <c r="L36" s="48" t="n">
        <f aca="false">K36/AC36*100</f>
        <v>0.557103064066852</v>
      </c>
      <c r="M36" s="47" t="n">
        <v>0</v>
      </c>
      <c r="N36" s="48" t="n">
        <f aca="false">M36/AC36*100</f>
        <v>0</v>
      </c>
      <c r="O36" s="47" t="n">
        <v>42</v>
      </c>
      <c r="P36" s="48" t="n">
        <f aca="false">O36/AC36*100</f>
        <v>11.6991643454039</v>
      </c>
      <c r="Q36" s="47" t="n">
        <v>0</v>
      </c>
      <c r="R36" s="48" t="n">
        <f aca="false">Q36/AC36*100</f>
        <v>0</v>
      </c>
      <c r="S36" s="47" t="n">
        <v>1</v>
      </c>
      <c r="T36" s="48" t="n">
        <f aca="false">S36/AC36*100</f>
        <v>0.278551532033426</v>
      </c>
      <c r="U36" s="47" t="n">
        <v>0</v>
      </c>
      <c r="V36" s="48" t="n">
        <f aca="false">U36/AC36*100</f>
        <v>0</v>
      </c>
      <c r="W36" s="47" t="n">
        <v>1</v>
      </c>
      <c r="X36" s="48" t="n">
        <f aca="false">W36/AC36*100</f>
        <v>0.278551532033426</v>
      </c>
      <c r="Y36" s="50" t="n">
        <f aca="false">SUM(E36+G36+I36+K36+M36+O36+Q36+S36+U36+W36)</f>
        <v>347</v>
      </c>
      <c r="Z36" s="51" t="n">
        <f aca="false">Y36/AC36*100</f>
        <v>96.6573816155989</v>
      </c>
      <c r="AA36" s="47" t="n">
        <v>12</v>
      </c>
      <c r="AB36" s="52" t="n">
        <f aca="false">AA36/AC36*100</f>
        <v>3.34261838440111</v>
      </c>
      <c r="AC36" s="50" t="n">
        <f aca="false">Y36+AA36</f>
        <v>359</v>
      </c>
      <c r="AD36" s="52" t="n">
        <f aca="false">AC36/D36*100</f>
        <v>69.8443579766537</v>
      </c>
      <c r="AE36" s="53" t="n">
        <f aca="false">AD36-100</f>
        <v>-30.1556420233463</v>
      </c>
    </row>
    <row r="37" customFormat="false" ht="12.75" hidden="false" customHeight="true" outlineLevel="0" collapsed="false">
      <c r="A37" s="106"/>
      <c r="B37" s="44" t="n">
        <v>315</v>
      </c>
      <c r="C37" s="45" t="s">
        <v>20</v>
      </c>
      <c r="D37" s="46" t="n">
        <v>514</v>
      </c>
      <c r="E37" s="47" t="n">
        <v>115</v>
      </c>
      <c r="F37" s="48" t="n">
        <f aca="false">E37/AC37*100</f>
        <v>34.3283582089552</v>
      </c>
      <c r="G37" s="49" t="n">
        <v>149</v>
      </c>
      <c r="H37" s="48" t="n">
        <f aca="false">G37/AC37*100</f>
        <v>44.4776119402985</v>
      </c>
      <c r="I37" s="47" t="n">
        <v>5</v>
      </c>
      <c r="J37" s="48" t="n">
        <f aca="false">I37/AC37*100</f>
        <v>1.49253731343284</v>
      </c>
      <c r="K37" s="47" t="n">
        <v>0</v>
      </c>
      <c r="L37" s="48" t="n">
        <f aca="false">K37/AC37*100</f>
        <v>0</v>
      </c>
      <c r="M37" s="47" t="n">
        <v>0</v>
      </c>
      <c r="N37" s="48" t="n">
        <f aca="false">M37/AC37*100</f>
        <v>0</v>
      </c>
      <c r="O37" s="47" t="n">
        <v>53</v>
      </c>
      <c r="P37" s="48" t="n">
        <f aca="false">O37/AC37*100</f>
        <v>15.8208955223881</v>
      </c>
      <c r="Q37" s="47" t="n">
        <v>0</v>
      </c>
      <c r="R37" s="48" t="n">
        <f aca="false">Q37/AC37*100</f>
        <v>0</v>
      </c>
      <c r="S37" s="47" t="n">
        <v>3</v>
      </c>
      <c r="T37" s="48" t="n">
        <f aca="false">S37/AC37*100</f>
        <v>0.895522388059702</v>
      </c>
      <c r="U37" s="47" t="n">
        <v>0</v>
      </c>
      <c r="V37" s="48" t="n">
        <f aca="false">U37/AC37*100</f>
        <v>0</v>
      </c>
      <c r="W37" s="47" t="n">
        <v>0</v>
      </c>
      <c r="X37" s="48" t="n">
        <f aca="false">W37/AC37*100</f>
        <v>0</v>
      </c>
      <c r="Y37" s="50" t="n">
        <f aca="false">SUM(E37+G37+I37+K37+M37+O37+Q37+S37+U37+W37)</f>
        <v>325</v>
      </c>
      <c r="Z37" s="51" t="n">
        <f aca="false">Y37/AC37*100</f>
        <v>97.0149253731343</v>
      </c>
      <c r="AA37" s="49" t="n">
        <v>10</v>
      </c>
      <c r="AB37" s="52" t="n">
        <f aca="false">AA37/AC37*100</f>
        <v>2.98507462686567</v>
      </c>
      <c r="AC37" s="50" t="n">
        <f aca="false">Y37+AA37</f>
        <v>335</v>
      </c>
      <c r="AD37" s="52" t="n">
        <f aca="false">AC37/D37*100</f>
        <v>65.1750972762646</v>
      </c>
      <c r="AE37" s="53" t="n">
        <f aca="false">AD37-100</f>
        <v>-34.8249027237354</v>
      </c>
    </row>
    <row r="38" customFormat="false" ht="12.75" hidden="false" customHeight="true" outlineLevel="0" collapsed="false">
      <c r="A38" s="106"/>
      <c r="B38" s="44" t="n">
        <v>316</v>
      </c>
      <c r="C38" s="45" t="s">
        <v>19</v>
      </c>
      <c r="D38" s="46" t="n">
        <v>513</v>
      </c>
      <c r="E38" s="47" t="n">
        <v>131</v>
      </c>
      <c r="F38" s="48" t="n">
        <f aca="false">E38/AC38*100</f>
        <v>40.3076923076923</v>
      </c>
      <c r="G38" s="49" t="n">
        <v>129</v>
      </c>
      <c r="H38" s="48" t="n">
        <f aca="false">G38/AC38*100</f>
        <v>39.6923076923077</v>
      </c>
      <c r="I38" s="47" t="n">
        <v>6</v>
      </c>
      <c r="J38" s="48" t="n">
        <f aca="false">I38/AC38*100</f>
        <v>1.84615384615385</v>
      </c>
      <c r="K38" s="47" t="n">
        <v>1</v>
      </c>
      <c r="L38" s="48" t="n">
        <f aca="false">K38/AC38*100</f>
        <v>0.307692307692308</v>
      </c>
      <c r="M38" s="47" t="n">
        <v>1</v>
      </c>
      <c r="N38" s="48" t="n">
        <f aca="false">M38/AC38*100</f>
        <v>0.307692307692308</v>
      </c>
      <c r="O38" s="47" t="n">
        <v>52</v>
      </c>
      <c r="P38" s="48" t="n">
        <f aca="false">O38/AC38*100</f>
        <v>16</v>
      </c>
      <c r="Q38" s="47" t="n">
        <v>0</v>
      </c>
      <c r="R38" s="48" t="n">
        <f aca="false">Q38/AC38*100</f>
        <v>0</v>
      </c>
      <c r="S38" s="47" t="n">
        <v>0</v>
      </c>
      <c r="T38" s="48" t="n">
        <f aca="false">S38/AC38*100</f>
        <v>0</v>
      </c>
      <c r="U38" s="47" t="n">
        <v>0</v>
      </c>
      <c r="V38" s="48" t="n">
        <f aca="false">U38/AC38*100</f>
        <v>0</v>
      </c>
      <c r="W38" s="47" t="n">
        <v>0</v>
      </c>
      <c r="X38" s="48" t="n">
        <f aca="false">W38/AC38*100</f>
        <v>0</v>
      </c>
      <c r="Y38" s="50" t="n">
        <f aca="false">SUM(E38+G38+I38+K38+M38+O38+Q38+S38+U38+W38)</f>
        <v>320</v>
      </c>
      <c r="Z38" s="51" t="n">
        <f aca="false">Y38/AC38*100</f>
        <v>98.4615384615385</v>
      </c>
      <c r="AA38" s="49" t="n">
        <v>5</v>
      </c>
      <c r="AB38" s="52" t="n">
        <f aca="false">AA38/AC38*100</f>
        <v>1.53846153846154</v>
      </c>
      <c r="AC38" s="50" t="n">
        <f aca="false">Y38+AA38</f>
        <v>325</v>
      </c>
      <c r="AD38" s="52" t="n">
        <f aca="false">AC38/D38*100</f>
        <v>63.3528265107213</v>
      </c>
      <c r="AE38" s="53" t="n">
        <f aca="false">AD38-100</f>
        <v>-36.6471734892788</v>
      </c>
    </row>
    <row r="39" customFormat="false" ht="12.75" hidden="false" customHeight="true" outlineLevel="0" collapsed="false">
      <c r="A39" s="106"/>
      <c r="B39" s="44" t="n">
        <v>316</v>
      </c>
      <c r="C39" s="45" t="s">
        <v>20</v>
      </c>
      <c r="D39" s="46" t="n">
        <v>514</v>
      </c>
      <c r="E39" s="47" t="n">
        <v>132</v>
      </c>
      <c r="F39" s="48" t="n">
        <f aca="false">E39/AC39*100</f>
        <v>42.7184466019417</v>
      </c>
      <c r="G39" s="49" t="n">
        <v>117</v>
      </c>
      <c r="H39" s="48" t="n">
        <f aca="false">G39/AC39*100</f>
        <v>37.8640776699029</v>
      </c>
      <c r="I39" s="47" t="n">
        <v>0</v>
      </c>
      <c r="J39" s="48" t="n">
        <f aca="false">I39/AC39*100</f>
        <v>0</v>
      </c>
      <c r="K39" s="47" t="n">
        <v>1</v>
      </c>
      <c r="L39" s="48" t="n">
        <f aca="false">K39/AC39*100</f>
        <v>0.323624595469256</v>
      </c>
      <c r="M39" s="47" t="n">
        <v>2</v>
      </c>
      <c r="N39" s="48" t="n">
        <f aca="false">M39/AC39*100</f>
        <v>0.647249190938511</v>
      </c>
      <c r="O39" s="47" t="n">
        <v>43</v>
      </c>
      <c r="P39" s="48" t="n">
        <f aca="false">O39/AC39*100</f>
        <v>13.915857605178</v>
      </c>
      <c r="Q39" s="47" t="n">
        <v>0</v>
      </c>
      <c r="R39" s="48" t="n">
        <f aca="false">Q39/AC39*100</f>
        <v>0</v>
      </c>
      <c r="S39" s="47" t="n">
        <v>1</v>
      </c>
      <c r="T39" s="48" t="n">
        <f aca="false">S39/AC39*100</f>
        <v>0.323624595469256</v>
      </c>
      <c r="U39" s="47" t="n">
        <v>0</v>
      </c>
      <c r="V39" s="48" t="n">
        <f aca="false">U39/AC39*100</f>
        <v>0</v>
      </c>
      <c r="W39" s="47" t="n">
        <v>0</v>
      </c>
      <c r="X39" s="48" t="n">
        <f aca="false">W39/AC39*100</f>
        <v>0</v>
      </c>
      <c r="Y39" s="50" t="n">
        <f aca="false">SUM(E39+G39+I39+K39+M39+O39+Q39+S39+U39+W39)</f>
        <v>296</v>
      </c>
      <c r="Z39" s="51" t="n">
        <f aca="false">Y39/AC39*100</f>
        <v>95.7928802588997</v>
      </c>
      <c r="AA39" s="49" t="n">
        <v>13</v>
      </c>
      <c r="AB39" s="52" t="n">
        <f aca="false">AA39/AC39*100</f>
        <v>4.20711974110032</v>
      </c>
      <c r="AC39" s="50" t="n">
        <f aca="false">Y39+AA39</f>
        <v>309</v>
      </c>
      <c r="AD39" s="52" t="n">
        <f aca="false">AC39/D39*100</f>
        <v>60.1167315175097</v>
      </c>
      <c r="AE39" s="53" t="n">
        <f aca="false">AD39-100</f>
        <v>-39.8832684824903</v>
      </c>
    </row>
    <row r="40" customFormat="false" ht="12.75" hidden="false" customHeight="true" outlineLevel="0" collapsed="false">
      <c r="A40" s="106"/>
      <c r="B40" s="44" t="n">
        <v>317</v>
      </c>
      <c r="C40" s="45" t="s">
        <v>19</v>
      </c>
      <c r="D40" s="46" t="n">
        <v>525</v>
      </c>
      <c r="E40" s="49" t="n">
        <v>147</v>
      </c>
      <c r="F40" s="48" t="n">
        <f aca="false">E40/AC40*100</f>
        <v>50.3424657534247</v>
      </c>
      <c r="G40" s="49" t="n">
        <v>89</v>
      </c>
      <c r="H40" s="48" t="n">
        <f aca="false">G40/AC40*100</f>
        <v>30.4794520547945</v>
      </c>
      <c r="I40" s="47" t="n">
        <v>5</v>
      </c>
      <c r="J40" s="48" t="n">
        <f aca="false">I40/AC40*100</f>
        <v>1.71232876712329</v>
      </c>
      <c r="K40" s="47" t="n">
        <v>2</v>
      </c>
      <c r="L40" s="48" t="n">
        <f aca="false">K40/AC40*100</f>
        <v>0.684931506849315</v>
      </c>
      <c r="M40" s="47" t="n">
        <v>0</v>
      </c>
      <c r="N40" s="48" t="n">
        <f aca="false">M40/AC40*100</f>
        <v>0</v>
      </c>
      <c r="O40" s="47" t="n">
        <v>24</v>
      </c>
      <c r="P40" s="48" t="n">
        <f aca="false">O40/AC40*100</f>
        <v>8.21917808219178</v>
      </c>
      <c r="Q40" s="47" t="n">
        <v>0</v>
      </c>
      <c r="R40" s="48" t="n">
        <f aca="false">Q40/AC40*100</f>
        <v>0</v>
      </c>
      <c r="S40" s="47" t="n">
        <v>2</v>
      </c>
      <c r="T40" s="48" t="n">
        <f aca="false">S40/AC40*100</f>
        <v>0.684931506849315</v>
      </c>
      <c r="U40" s="47" t="n">
        <v>0</v>
      </c>
      <c r="V40" s="48" t="n">
        <f aca="false">U40/AC40*100</f>
        <v>0</v>
      </c>
      <c r="W40" s="47" t="n">
        <v>1</v>
      </c>
      <c r="X40" s="48" t="n">
        <f aca="false">W40/AC40*100</f>
        <v>0.342465753424658</v>
      </c>
      <c r="Y40" s="50" t="n">
        <f aca="false">SUM(E40+G40+I40+K40+M40+O40+Q40+S40+U40+W40)</f>
        <v>270</v>
      </c>
      <c r="Z40" s="51" t="n">
        <f aca="false">Y40/AC40*100</f>
        <v>92.4657534246575</v>
      </c>
      <c r="AA40" s="49" t="n">
        <v>22</v>
      </c>
      <c r="AB40" s="52" t="n">
        <f aca="false">AA40/AC40*100</f>
        <v>7.53424657534247</v>
      </c>
      <c r="AC40" s="50" t="n">
        <f aca="false">Y40+AA40</f>
        <v>292</v>
      </c>
      <c r="AD40" s="52" t="n">
        <f aca="false">AC40/D40*100</f>
        <v>55.6190476190476</v>
      </c>
      <c r="AE40" s="53" t="n">
        <f aca="false">AD40-100</f>
        <v>-44.3809523809524</v>
      </c>
    </row>
    <row r="41" customFormat="false" ht="12.75" hidden="false" customHeight="true" outlineLevel="0" collapsed="false">
      <c r="A41" s="106"/>
      <c r="B41" s="44" t="n">
        <v>317</v>
      </c>
      <c r="C41" s="45" t="s">
        <v>20</v>
      </c>
      <c r="D41" s="46" t="n">
        <v>525</v>
      </c>
      <c r="E41" s="47" t="n">
        <v>141</v>
      </c>
      <c r="F41" s="48" t="n">
        <f aca="false">E41/AC41*100</f>
        <v>45.0479233226837</v>
      </c>
      <c r="G41" s="49" t="n">
        <v>106</v>
      </c>
      <c r="H41" s="48" t="n">
        <f aca="false">G41/AC41*100</f>
        <v>33.8658146964856</v>
      </c>
      <c r="I41" s="47" t="n">
        <v>4</v>
      </c>
      <c r="J41" s="48" t="n">
        <f aca="false">I41/AC41*100</f>
        <v>1.2779552715655</v>
      </c>
      <c r="K41" s="47" t="n">
        <v>4</v>
      </c>
      <c r="L41" s="48" t="n">
        <f aca="false">K41/AC41*100</f>
        <v>1.2779552715655</v>
      </c>
      <c r="M41" s="47" t="n">
        <v>1</v>
      </c>
      <c r="N41" s="48" t="n">
        <f aca="false">M41/AC41*100</f>
        <v>0.319488817891374</v>
      </c>
      <c r="O41" s="47" t="n">
        <v>40</v>
      </c>
      <c r="P41" s="48" t="n">
        <f aca="false">O41/AC41*100</f>
        <v>12.779552715655</v>
      </c>
      <c r="Q41" s="47" t="n">
        <v>0</v>
      </c>
      <c r="R41" s="48" t="n">
        <f aca="false">Q41/AC41*100</f>
        <v>0</v>
      </c>
      <c r="S41" s="47" t="n">
        <v>0</v>
      </c>
      <c r="T41" s="48" t="n">
        <f aca="false">S41/AC41*100</f>
        <v>0</v>
      </c>
      <c r="U41" s="47" t="n">
        <v>0</v>
      </c>
      <c r="V41" s="48" t="n">
        <f aca="false">U41/AC41*100</f>
        <v>0</v>
      </c>
      <c r="W41" s="47" t="n">
        <v>0</v>
      </c>
      <c r="X41" s="48" t="n">
        <f aca="false">W41/AC41*100</f>
        <v>0</v>
      </c>
      <c r="Y41" s="50" t="n">
        <f aca="false">SUM(E41+G41+I41+K41+M41+O41+Q41+S41+U41+W41)</f>
        <v>296</v>
      </c>
      <c r="Z41" s="51" t="n">
        <f aca="false">Y41/AC41*100</f>
        <v>94.5686900958467</v>
      </c>
      <c r="AA41" s="49" t="n">
        <v>17</v>
      </c>
      <c r="AB41" s="52" t="n">
        <f aca="false">AA41/AC41*100</f>
        <v>5.43130990415336</v>
      </c>
      <c r="AC41" s="50" t="n">
        <f aca="false">Y41+AA41</f>
        <v>313</v>
      </c>
      <c r="AD41" s="52" t="n">
        <f aca="false">AC41/D41*100</f>
        <v>59.6190476190476</v>
      </c>
      <c r="AE41" s="53" t="n">
        <f aca="false">AD41-100</f>
        <v>-40.3809523809524</v>
      </c>
    </row>
    <row r="42" customFormat="false" ht="12.75" hidden="false" customHeight="true" outlineLevel="0" collapsed="false">
      <c r="A42" s="106"/>
      <c r="B42" s="44" t="n">
        <v>318</v>
      </c>
      <c r="C42" s="45" t="s">
        <v>19</v>
      </c>
      <c r="D42" s="46" t="n">
        <v>534</v>
      </c>
      <c r="E42" s="47" t="n">
        <v>172</v>
      </c>
      <c r="F42" s="48" t="n">
        <f aca="false">E42/AC42*100</f>
        <v>51.497005988024</v>
      </c>
      <c r="G42" s="49" t="n">
        <v>118</v>
      </c>
      <c r="H42" s="48" t="n">
        <f aca="false">G42/AC42*100</f>
        <v>35.3293413173653</v>
      </c>
      <c r="I42" s="47" t="n">
        <v>1</v>
      </c>
      <c r="J42" s="48" t="n">
        <f aca="false">I42/AC42*100</f>
        <v>0.29940119760479</v>
      </c>
      <c r="K42" s="47" t="n">
        <v>0</v>
      </c>
      <c r="L42" s="48" t="n">
        <f aca="false">K42/AC42*100</f>
        <v>0</v>
      </c>
      <c r="M42" s="47" t="n">
        <v>1</v>
      </c>
      <c r="N42" s="48" t="n">
        <f aca="false">M42/AC42*100</f>
        <v>0.29940119760479</v>
      </c>
      <c r="O42" s="47" t="n">
        <v>26</v>
      </c>
      <c r="P42" s="48" t="n">
        <f aca="false">O42/AC42*100</f>
        <v>7.78443113772455</v>
      </c>
      <c r="Q42" s="47" t="n">
        <v>0</v>
      </c>
      <c r="R42" s="48" t="n">
        <f aca="false">Q42/AC42*100</f>
        <v>0</v>
      </c>
      <c r="S42" s="47" t="n">
        <v>0</v>
      </c>
      <c r="T42" s="48" t="n">
        <f aca="false">S42/AC42*100</f>
        <v>0</v>
      </c>
      <c r="U42" s="47" t="n">
        <v>0</v>
      </c>
      <c r="V42" s="48" t="n">
        <f aca="false">U42/AC42*100</f>
        <v>0</v>
      </c>
      <c r="W42" s="47" t="n">
        <v>0</v>
      </c>
      <c r="X42" s="48" t="n">
        <f aca="false">W42/AC42*100</f>
        <v>0</v>
      </c>
      <c r="Y42" s="50" t="n">
        <f aca="false">SUM(E42+G42+I42+K42+M42+O42+Q42+S42+U42+W42)</f>
        <v>318</v>
      </c>
      <c r="Z42" s="51" t="n">
        <f aca="false">Y42/AC42*100</f>
        <v>95.2095808383234</v>
      </c>
      <c r="AA42" s="49" t="n">
        <v>16</v>
      </c>
      <c r="AB42" s="52" t="n">
        <f aca="false">AA42/AC42*100</f>
        <v>4.79041916167665</v>
      </c>
      <c r="AC42" s="50" t="n">
        <f aca="false">Y42+AA42</f>
        <v>334</v>
      </c>
      <c r="AD42" s="52" t="n">
        <f aca="false">AC42/D42*100</f>
        <v>62.5468164794007</v>
      </c>
      <c r="AE42" s="53" t="n">
        <f aca="false">AD42-100</f>
        <v>-37.4531835205993</v>
      </c>
    </row>
    <row r="43" customFormat="false" ht="12.75" hidden="false" customHeight="true" outlineLevel="0" collapsed="false">
      <c r="A43" s="160" t="s">
        <v>64</v>
      </c>
      <c r="B43" s="44" t="n">
        <v>318</v>
      </c>
      <c r="C43" s="45" t="s">
        <v>20</v>
      </c>
      <c r="D43" s="46" t="n">
        <v>535</v>
      </c>
      <c r="E43" s="47" t="n">
        <v>161</v>
      </c>
      <c r="F43" s="48" t="n">
        <f aca="false">E43/AC43*100</f>
        <v>49.0853658536585</v>
      </c>
      <c r="G43" s="49" t="n">
        <v>118</v>
      </c>
      <c r="H43" s="48" t="n">
        <f aca="false">G43/AC43*100</f>
        <v>35.9756097560976</v>
      </c>
      <c r="I43" s="47" t="n">
        <v>5</v>
      </c>
      <c r="J43" s="48" t="n">
        <f aca="false">I43/AC43*100</f>
        <v>1.52439024390244</v>
      </c>
      <c r="K43" s="47" t="n">
        <v>0</v>
      </c>
      <c r="L43" s="48" t="n">
        <f aca="false">K43/AC43*100</f>
        <v>0</v>
      </c>
      <c r="M43" s="47" t="n">
        <v>3</v>
      </c>
      <c r="N43" s="48" t="n">
        <f aca="false">M43/AC43*100</f>
        <v>0.914634146341463</v>
      </c>
      <c r="O43" s="47" t="n">
        <v>28</v>
      </c>
      <c r="P43" s="48" t="n">
        <f aca="false">O43/AC43*100</f>
        <v>8.53658536585366</v>
      </c>
      <c r="Q43" s="47" t="n">
        <v>1</v>
      </c>
      <c r="R43" s="48" t="n">
        <f aca="false">Q43/AC43*100</f>
        <v>0.304878048780488</v>
      </c>
      <c r="S43" s="47" t="n">
        <v>0</v>
      </c>
      <c r="T43" s="48" t="n">
        <f aca="false">S43/AC43*100</f>
        <v>0</v>
      </c>
      <c r="U43" s="47" t="n">
        <v>1</v>
      </c>
      <c r="V43" s="48" t="n">
        <f aca="false">U43/AC43*100</f>
        <v>0.304878048780488</v>
      </c>
      <c r="W43" s="47" t="n">
        <v>0</v>
      </c>
      <c r="X43" s="48" t="n">
        <f aca="false">W43/AC43*100</f>
        <v>0</v>
      </c>
      <c r="Y43" s="50" t="n">
        <f aca="false">SUM(E43+G43+I43+K43+M43+O43+Q43+S43+U43+W43)</f>
        <v>317</v>
      </c>
      <c r="Z43" s="51" t="n">
        <f aca="false">Y43/AC43*100</f>
        <v>96.6463414634146</v>
      </c>
      <c r="AA43" s="49" t="n">
        <v>11</v>
      </c>
      <c r="AB43" s="52" t="n">
        <f aca="false">AA43/AC43*100</f>
        <v>3.35365853658537</v>
      </c>
      <c r="AC43" s="50" t="n">
        <f aca="false">Y43+AA43</f>
        <v>328</v>
      </c>
      <c r="AD43" s="52" t="n">
        <f aca="false">AC43/D43*100</f>
        <v>61.3084112149533</v>
      </c>
      <c r="AE43" s="53" t="n">
        <f aca="false">AD43-100</f>
        <v>-38.6915887850467</v>
      </c>
    </row>
    <row r="44" customFormat="false" ht="12.75" hidden="false" customHeight="true" outlineLevel="0" collapsed="false">
      <c r="A44" s="160"/>
      <c r="B44" s="44" t="n">
        <v>319</v>
      </c>
      <c r="C44" s="45" t="s">
        <v>19</v>
      </c>
      <c r="D44" s="46" t="n">
        <v>694</v>
      </c>
      <c r="E44" s="47" t="n">
        <v>161</v>
      </c>
      <c r="F44" s="48" t="n">
        <f aca="false">E44/AC44*100</f>
        <v>41.8181818181818</v>
      </c>
      <c r="G44" s="49" t="n">
        <v>126</v>
      </c>
      <c r="H44" s="48" t="n">
        <f aca="false">G44/AC44*100</f>
        <v>32.7272727272727</v>
      </c>
      <c r="I44" s="47" t="n">
        <v>8</v>
      </c>
      <c r="J44" s="48" t="n">
        <f aca="false">I44/AC44*100</f>
        <v>2.07792207792208</v>
      </c>
      <c r="K44" s="47" t="n">
        <v>1</v>
      </c>
      <c r="L44" s="48" t="n">
        <f aca="false">K44/AC44*100</f>
        <v>0.25974025974026</v>
      </c>
      <c r="M44" s="47" t="n">
        <v>1</v>
      </c>
      <c r="N44" s="48" t="n">
        <f aca="false">M44/AC44*100</f>
        <v>0.25974025974026</v>
      </c>
      <c r="O44" s="47" t="n">
        <v>69</v>
      </c>
      <c r="P44" s="48" t="n">
        <f aca="false">O44/AC44*100</f>
        <v>17.9220779220779</v>
      </c>
      <c r="Q44" s="47" t="n">
        <v>0</v>
      </c>
      <c r="R44" s="48" t="n">
        <f aca="false">Q44/AC44*100</f>
        <v>0</v>
      </c>
      <c r="S44" s="47" t="n">
        <v>1</v>
      </c>
      <c r="T44" s="48" t="n">
        <f aca="false">S44/AC44*100</f>
        <v>0.25974025974026</v>
      </c>
      <c r="U44" s="47" t="n">
        <v>0</v>
      </c>
      <c r="V44" s="48" t="n">
        <f aca="false">U44/AC44*100</f>
        <v>0</v>
      </c>
      <c r="W44" s="47" t="n">
        <v>0</v>
      </c>
      <c r="X44" s="48" t="n">
        <f aca="false">W44/AC44*100</f>
        <v>0</v>
      </c>
      <c r="Y44" s="50" t="n">
        <f aca="false">SUM(E44+G44+I44+K44+M44+O44+Q44+S44+U44+W44)</f>
        <v>367</v>
      </c>
      <c r="Z44" s="51" t="n">
        <f aca="false">Y44/AC44*100</f>
        <v>95.3246753246753</v>
      </c>
      <c r="AA44" s="49" t="n">
        <v>18</v>
      </c>
      <c r="AB44" s="52" t="n">
        <f aca="false">AA44/AC44*100</f>
        <v>4.67532467532468</v>
      </c>
      <c r="AC44" s="50" t="n">
        <f aca="false">Y44+AA44</f>
        <v>385</v>
      </c>
      <c r="AD44" s="52" t="n">
        <f aca="false">AC44/D44*100</f>
        <v>55.4755043227666</v>
      </c>
      <c r="AE44" s="53" t="n">
        <f aca="false">AD44-100</f>
        <v>-44.5244956772334</v>
      </c>
    </row>
    <row r="45" customFormat="false" ht="12.75" hidden="false" customHeight="true" outlineLevel="0" collapsed="false">
      <c r="A45" s="160"/>
      <c r="B45" s="44" t="n">
        <v>319</v>
      </c>
      <c r="C45" s="45" t="s">
        <v>20</v>
      </c>
      <c r="D45" s="46" t="n">
        <v>695</v>
      </c>
      <c r="E45" s="47" t="n">
        <v>167</v>
      </c>
      <c r="F45" s="48" t="n">
        <f aca="false">E45/AC45*100</f>
        <v>48.4057971014493</v>
      </c>
      <c r="G45" s="49" t="n">
        <v>111</v>
      </c>
      <c r="H45" s="48" t="n">
        <f aca="false">G45/AC45*100</f>
        <v>32.1739130434783</v>
      </c>
      <c r="I45" s="47" t="n">
        <v>4</v>
      </c>
      <c r="J45" s="48" t="n">
        <f aca="false">I45/AC45*100</f>
        <v>1.15942028985507</v>
      </c>
      <c r="K45" s="47" t="n">
        <v>3</v>
      </c>
      <c r="L45" s="48" t="n">
        <f aca="false">K45/AC45*100</f>
        <v>0.869565217391304</v>
      </c>
      <c r="M45" s="47" t="n">
        <v>2</v>
      </c>
      <c r="N45" s="48" t="n">
        <f aca="false">M45/AC45*100</f>
        <v>0.579710144927536</v>
      </c>
      <c r="O45" s="47" t="n">
        <v>48</v>
      </c>
      <c r="P45" s="48" t="n">
        <f aca="false">O45/AC45*100</f>
        <v>13.9130434782609</v>
      </c>
      <c r="Q45" s="47" t="n">
        <v>0</v>
      </c>
      <c r="R45" s="48" t="n">
        <f aca="false">Q45/AC45*100</f>
        <v>0</v>
      </c>
      <c r="S45" s="47" t="n">
        <v>1</v>
      </c>
      <c r="T45" s="48" t="n">
        <f aca="false">S45/AC45*100</f>
        <v>0.289855072463768</v>
      </c>
      <c r="U45" s="47" t="n">
        <v>0</v>
      </c>
      <c r="V45" s="48" t="n">
        <f aca="false">U45/AC45*100</f>
        <v>0</v>
      </c>
      <c r="W45" s="47" t="n">
        <v>0</v>
      </c>
      <c r="X45" s="48" t="n">
        <f aca="false">W45/AC45*100</f>
        <v>0</v>
      </c>
      <c r="Y45" s="50" t="n">
        <f aca="false">SUM(E45+G45+I45+K45+M45+O45+Q45+S45+U45+W45)</f>
        <v>336</v>
      </c>
      <c r="Z45" s="51" t="n">
        <f aca="false">Y45/AC45*100</f>
        <v>97.3913043478261</v>
      </c>
      <c r="AA45" s="49" t="n">
        <v>9</v>
      </c>
      <c r="AB45" s="52" t="n">
        <f aca="false">AA45/AC45*100</f>
        <v>2.60869565217391</v>
      </c>
      <c r="AC45" s="50" t="n">
        <f aca="false">Y45+AA45</f>
        <v>345</v>
      </c>
      <c r="AD45" s="52" t="n">
        <f aca="false">AC45/D45*100</f>
        <v>49.6402877697842</v>
      </c>
      <c r="AE45" s="53" t="n">
        <f aca="false">AD45-100</f>
        <v>-50.3597122302158</v>
      </c>
    </row>
    <row r="46" customFormat="false" ht="12.75" hidden="false" customHeight="true" outlineLevel="0" collapsed="false">
      <c r="A46" s="160"/>
      <c r="B46" s="44" t="n">
        <v>319</v>
      </c>
      <c r="C46" s="45" t="s">
        <v>26</v>
      </c>
      <c r="D46" s="46" t="n">
        <v>695</v>
      </c>
      <c r="E46" s="47" t="n">
        <v>180</v>
      </c>
      <c r="F46" s="48" t="n">
        <f aca="false">E46/AC46*100</f>
        <v>48.3870967741936</v>
      </c>
      <c r="G46" s="49" t="n">
        <v>110</v>
      </c>
      <c r="H46" s="48" t="n">
        <f aca="false">G46/AC46*100</f>
        <v>29.5698924731183</v>
      </c>
      <c r="I46" s="47" t="n">
        <v>5</v>
      </c>
      <c r="J46" s="48" t="n">
        <f aca="false">I46/AC46*100</f>
        <v>1.34408602150538</v>
      </c>
      <c r="K46" s="47" t="n">
        <v>5</v>
      </c>
      <c r="L46" s="48" t="n">
        <f aca="false">K46/AC46*100</f>
        <v>1.34408602150538</v>
      </c>
      <c r="M46" s="47" t="n">
        <v>1</v>
      </c>
      <c r="N46" s="48" t="n">
        <f aca="false">M46/AC46*100</f>
        <v>0.268817204301075</v>
      </c>
      <c r="O46" s="47" t="n">
        <v>53</v>
      </c>
      <c r="P46" s="48" t="n">
        <f aca="false">O46/AC46*100</f>
        <v>14.247311827957</v>
      </c>
      <c r="Q46" s="47" t="n">
        <v>0</v>
      </c>
      <c r="R46" s="48" t="n">
        <f aca="false">Q46/AC46*100</f>
        <v>0</v>
      </c>
      <c r="S46" s="47" t="n">
        <v>0</v>
      </c>
      <c r="T46" s="48" t="n">
        <f aca="false">S46/AC46*100</f>
        <v>0</v>
      </c>
      <c r="U46" s="47" t="n">
        <v>0</v>
      </c>
      <c r="V46" s="48" t="n">
        <f aca="false">U46/AC46*100</f>
        <v>0</v>
      </c>
      <c r="W46" s="47" t="n">
        <v>1</v>
      </c>
      <c r="X46" s="48" t="n">
        <f aca="false">W46/AC46*100</f>
        <v>0.268817204301075</v>
      </c>
      <c r="Y46" s="50" t="n">
        <f aca="false">SUM(E46+G46+I46+K46+M46+O46+Q46+S46+U46+W46)</f>
        <v>355</v>
      </c>
      <c r="Z46" s="51" t="n">
        <f aca="false">Y46/AC46*100</f>
        <v>95.4301075268817</v>
      </c>
      <c r="AA46" s="49" t="n">
        <v>17</v>
      </c>
      <c r="AB46" s="52" t="n">
        <f aca="false">AA46/AC46*100</f>
        <v>4.56989247311828</v>
      </c>
      <c r="AC46" s="50" t="n">
        <f aca="false">Y46+AA46</f>
        <v>372</v>
      </c>
      <c r="AD46" s="52" t="n">
        <f aca="false">AC46/D46*100</f>
        <v>53.5251798561151</v>
      </c>
      <c r="AE46" s="53" t="n">
        <f aca="false">AD46-100</f>
        <v>-46.4748201438849</v>
      </c>
    </row>
    <row r="47" customFormat="false" ht="12.75" hidden="false" customHeight="true" outlineLevel="0" collapsed="false">
      <c r="A47" s="160"/>
      <c r="B47" s="44" t="n">
        <v>337</v>
      </c>
      <c r="C47" s="45" t="s">
        <v>19</v>
      </c>
      <c r="D47" s="46" t="n">
        <v>652</v>
      </c>
      <c r="E47" s="47" t="n">
        <v>265</v>
      </c>
      <c r="F47" s="48" t="n">
        <f aca="false">E47/AC47*100</f>
        <v>69.9208443271768</v>
      </c>
      <c r="G47" s="49" t="n">
        <v>53</v>
      </c>
      <c r="H47" s="48" t="n">
        <f aca="false">G47/AC47*100</f>
        <v>13.9841688654354</v>
      </c>
      <c r="I47" s="47" t="n">
        <v>3</v>
      </c>
      <c r="J47" s="48" t="n">
        <f aca="false">I47/AC47*100</f>
        <v>0.79155672823219</v>
      </c>
      <c r="K47" s="47" t="n">
        <v>4</v>
      </c>
      <c r="L47" s="48" t="n">
        <f aca="false">K47/AC47*100</f>
        <v>1.05540897097625</v>
      </c>
      <c r="M47" s="47" t="n">
        <v>1</v>
      </c>
      <c r="N47" s="48" t="n">
        <f aca="false">M47/AC47*100</f>
        <v>0.263852242744063</v>
      </c>
      <c r="O47" s="47" t="n">
        <v>45</v>
      </c>
      <c r="P47" s="48" t="n">
        <f aca="false">O47/AC47*100</f>
        <v>11.8733509234829</v>
      </c>
      <c r="Q47" s="47" t="n">
        <v>0</v>
      </c>
      <c r="R47" s="48" t="n">
        <f aca="false">Q47/AC47*100</f>
        <v>0</v>
      </c>
      <c r="S47" s="47" t="n">
        <v>0</v>
      </c>
      <c r="T47" s="48" t="n">
        <f aca="false">S47/AC47*100</f>
        <v>0</v>
      </c>
      <c r="U47" s="47" t="n">
        <v>0</v>
      </c>
      <c r="V47" s="48" t="n">
        <f aca="false">U47/AC47*100</f>
        <v>0</v>
      </c>
      <c r="W47" s="47" t="n">
        <v>0</v>
      </c>
      <c r="X47" s="48" t="n">
        <f aca="false">W47/AC47*100</f>
        <v>0</v>
      </c>
      <c r="Y47" s="50" t="n">
        <f aca="false">SUM(E47+G47+I47+K47+M47+O47+Q47+S47+U47+W47)</f>
        <v>371</v>
      </c>
      <c r="Z47" s="51" t="n">
        <f aca="false">Y47/AC47*100</f>
        <v>97.8891820580475</v>
      </c>
      <c r="AA47" s="49" t="n">
        <v>8</v>
      </c>
      <c r="AB47" s="52" t="n">
        <f aca="false">AA47/AC47*100</f>
        <v>2.11081794195251</v>
      </c>
      <c r="AC47" s="50" t="n">
        <f aca="false">Y47+AA47</f>
        <v>379</v>
      </c>
      <c r="AD47" s="52" t="n">
        <f aca="false">AC47/D47*100</f>
        <v>58.1288343558282</v>
      </c>
      <c r="AE47" s="53" t="n">
        <f aca="false">AD47-100</f>
        <v>-41.8711656441718</v>
      </c>
    </row>
    <row r="48" customFormat="false" ht="12.75" hidden="false" customHeight="true" outlineLevel="0" collapsed="false">
      <c r="A48" s="160"/>
      <c r="B48" s="44" t="n">
        <v>338</v>
      </c>
      <c r="C48" s="45" t="s">
        <v>19</v>
      </c>
      <c r="D48" s="46" t="n">
        <v>205</v>
      </c>
      <c r="E48" s="47" t="n">
        <v>47</v>
      </c>
      <c r="F48" s="48" t="n">
        <f aca="false">E48/AC48*100</f>
        <v>36.4341085271318</v>
      </c>
      <c r="G48" s="49" t="n">
        <v>54</v>
      </c>
      <c r="H48" s="48" t="n">
        <f aca="false">G48/AC48*100</f>
        <v>41.8604651162791</v>
      </c>
      <c r="I48" s="47" t="n">
        <v>8</v>
      </c>
      <c r="J48" s="48" t="n">
        <f aca="false">I48/AC48*100</f>
        <v>6.2015503875969</v>
      </c>
      <c r="K48" s="47" t="n">
        <v>1</v>
      </c>
      <c r="L48" s="48" t="n">
        <f aca="false">K48/AC48*100</f>
        <v>0.775193798449612</v>
      </c>
      <c r="M48" s="47" t="n">
        <v>0</v>
      </c>
      <c r="N48" s="48" t="n">
        <f aca="false">M48/AC48*100</f>
        <v>0</v>
      </c>
      <c r="O48" s="47" t="n">
        <v>14</v>
      </c>
      <c r="P48" s="48" t="n">
        <f aca="false">O48/AC48*100</f>
        <v>10.8527131782946</v>
      </c>
      <c r="Q48" s="47" t="n">
        <v>0</v>
      </c>
      <c r="R48" s="48" t="n">
        <f aca="false">Q48/AC48*100</f>
        <v>0</v>
      </c>
      <c r="S48" s="47" t="n">
        <v>0</v>
      </c>
      <c r="T48" s="48" t="n">
        <f aca="false">S48/AC48*100</f>
        <v>0</v>
      </c>
      <c r="U48" s="47" t="n">
        <v>0</v>
      </c>
      <c r="V48" s="48" t="n">
        <f aca="false">U48/AC48*100</f>
        <v>0</v>
      </c>
      <c r="W48" s="47" t="n">
        <v>0</v>
      </c>
      <c r="X48" s="48" t="n">
        <f aca="false">W48/AC48*100</f>
        <v>0</v>
      </c>
      <c r="Y48" s="50" t="n">
        <f aca="false">SUM(E48+G48+I48+K48+M48+O48+Q48+S48+U48+W48)</f>
        <v>124</v>
      </c>
      <c r="Z48" s="51" t="n">
        <f aca="false">Y48/AC48*100</f>
        <v>96.1240310077519</v>
      </c>
      <c r="AA48" s="49" t="n">
        <v>5</v>
      </c>
      <c r="AB48" s="52" t="n">
        <f aca="false">AA48/AC48*100</f>
        <v>3.87596899224806</v>
      </c>
      <c r="AC48" s="50" t="n">
        <f aca="false">Y48+AA48</f>
        <v>129</v>
      </c>
      <c r="AD48" s="52" t="n">
        <f aca="false">AC48/D48*100</f>
        <v>62.9268292682927</v>
      </c>
      <c r="AE48" s="53" t="n">
        <f aca="false">AD48-100</f>
        <v>-37.0731707317073</v>
      </c>
    </row>
    <row r="49" customFormat="false" ht="12.75" hidden="false" customHeight="true" outlineLevel="0" collapsed="false">
      <c r="A49" s="160"/>
      <c r="B49" s="44" t="n">
        <v>341</v>
      </c>
      <c r="C49" s="45" t="s">
        <v>19</v>
      </c>
      <c r="D49" s="46" t="n">
        <v>452</v>
      </c>
      <c r="E49" s="47" t="n">
        <v>142</v>
      </c>
      <c r="F49" s="48" t="n">
        <f aca="false">E49/AC49*100</f>
        <v>56.1264822134387</v>
      </c>
      <c r="G49" s="49" t="n">
        <v>67</v>
      </c>
      <c r="H49" s="48" t="n">
        <f aca="false">G49/AC49*100</f>
        <v>26.4822134387352</v>
      </c>
      <c r="I49" s="47" t="n">
        <v>0</v>
      </c>
      <c r="J49" s="48" t="n">
        <f aca="false">I49/AC49*100</f>
        <v>0</v>
      </c>
      <c r="K49" s="47" t="n">
        <v>0</v>
      </c>
      <c r="L49" s="48" t="n">
        <f aca="false">K49/AC49*100</f>
        <v>0</v>
      </c>
      <c r="M49" s="47" t="n">
        <v>1</v>
      </c>
      <c r="N49" s="48" t="n">
        <f aca="false">M49/AC49*100</f>
        <v>0.395256916996047</v>
      </c>
      <c r="O49" s="47" t="n">
        <v>36</v>
      </c>
      <c r="P49" s="48" t="n">
        <f aca="false">O49/AC49*100</f>
        <v>14.2292490118577</v>
      </c>
      <c r="Q49" s="47" t="n">
        <v>0</v>
      </c>
      <c r="R49" s="48" t="n">
        <f aca="false">Q49/AC49*100</f>
        <v>0</v>
      </c>
      <c r="S49" s="47" t="n">
        <v>0</v>
      </c>
      <c r="T49" s="48" t="n">
        <f aca="false">S49/AC49*100</f>
        <v>0</v>
      </c>
      <c r="U49" s="47" t="n">
        <v>0</v>
      </c>
      <c r="V49" s="48" t="n">
        <f aca="false">U49/AC49*100</f>
        <v>0</v>
      </c>
      <c r="W49" s="47" t="n">
        <v>0</v>
      </c>
      <c r="X49" s="48" t="n">
        <f aca="false">W49/AC49*100</f>
        <v>0</v>
      </c>
      <c r="Y49" s="50" t="n">
        <f aca="false">SUM(E49+G49+I49+K49+M49+O49+Q49+S49+U49+W49)</f>
        <v>246</v>
      </c>
      <c r="Z49" s="51" t="n">
        <f aca="false">Y49/AC49*100</f>
        <v>97.2332015810277</v>
      </c>
      <c r="AA49" s="49" t="n">
        <v>7</v>
      </c>
      <c r="AB49" s="52" t="n">
        <f aca="false">AA49/AC49*100</f>
        <v>2.76679841897233</v>
      </c>
      <c r="AC49" s="50" t="n">
        <f aca="false">Y49+AA49</f>
        <v>253</v>
      </c>
      <c r="AD49" s="52" t="n">
        <f aca="false">AC49/D49*100</f>
        <v>55.9734513274336</v>
      </c>
      <c r="AE49" s="53" t="n">
        <f aca="false">AD49-100</f>
        <v>-44.0265486725664</v>
      </c>
    </row>
    <row r="50" customFormat="false" ht="12.75" hidden="false" customHeight="true" outlineLevel="0" collapsed="false">
      <c r="A50" s="160"/>
      <c r="B50" s="44" t="n">
        <v>341</v>
      </c>
      <c r="C50" s="45" t="s">
        <v>20</v>
      </c>
      <c r="D50" s="46" t="n">
        <v>453</v>
      </c>
      <c r="E50" s="47" t="n">
        <v>176</v>
      </c>
      <c r="F50" s="48" t="n">
        <f aca="false">E50/AC50*100</f>
        <v>62.4113475177305</v>
      </c>
      <c r="G50" s="49" t="n">
        <v>68</v>
      </c>
      <c r="H50" s="48" t="n">
        <f aca="false">G50/AC50*100</f>
        <v>24.113475177305</v>
      </c>
      <c r="I50" s="47" t="n">
        <v>6</v>
      </c>
      <c r="J50" s="48" t="n">
        <f aca="false">I50/AC50*100</f>
        <v>2.12765957446809</v>
      </c>
      <c r="K50" s="47" t="n">
        <v>5</v>
      </c>
      <c r="L50" s="48" t="n">
        <f aca="false">K50/AC50*100</f>
        <v>1.77304964539007</v>
      </c>
      <c r="M50" s="47" t="n">
        <v>1</v>
      </c>
      <c r="N50" s="48" t="n">
        <f aca="false">M50/AC50*100</f>
        <v>0.354609929078014</v>
      </c>
      <c r="O50" s="47" t="n">
        <v>9</v>
      </c>
      <c r="P50" s="48" t="n">
        <f aca="false">O50/AC50*100</f>
        <v>3.19148936170213</v>
      </c>
      <c r="Q50" s="47" t="n">
        <v>1</v>
      </c>
      <c r="R50" s="48" t="n">
        <f aca="false">Q50/AC50*100</f>
        <v>0.354609929078014</v>
      </c>
      <c r="S50" s="47" t="n">
        <v>1</v>
      </c>
      <c r="T50" s="48" t="n">
        <f aca="false">S50/AC50*100</f>
        <v>0.354609929078014</v>
      </c>
      <c r="U50" s="47" t="n">
        <v>0</v>
      </c>
      <c r="V50" s="48" t="n">
        <f aca="false">U50/AC50*100</f>
        <v>0</v>
      </c>
      <c r="W50" s="47" t="n">
        <v>0</v>
      </c>
      <c r="X50" s="48" t="n">
        <f aca="false">W50/AC50*100</f>
        <v>0</v>
      </c>
      <c r="Y50" s="50" t="n">
        <f aca="false">SUM(E50+G50+I50+K50+M50+O50+Q50+S50+U50+W50)</f>
        <v>267</v>
      </c>
      <c r="Z50" s="51" t="n">
        <f aca="false">Y50/AC50*100</f>
        <v>94.6808510638298</v>
      </c>
      <c r="AA50" s="49" t="n">
        <v>15</v>
      </c>
      <c r="AB50" s="52" t="n">
        <f aca="false">AA50/AC50*100</f>
        <v>5.31914893617021</v>
      </c>
      <c r="AC50" s="50" t="n">
        <f aca="false">Y50+AA50</f>
        <v>282</v>
      </c>
      <c r="AD50" s="52" t="n">
        <f aca="false">AC50/D50*100</f>
        <v>62.2516556291391</v>
      </c>
      <c r="AE50" s="53" t="n">
        <f aca="false">AD50-100</f>
        <v>-37.7483443708609</v>
      </c>
    </row>
    <row r="51" customFormat="false" ht="12.75" hidden="false" customHeight="true" outlineLevel="0" collapsed="false">
      <c r="A51" s="160"/>
      <c r="B51" s="44" t="n">
        <v>342</v>
      </c>
      <c r="C51" s="45" t="s">
        <v>19</v>
      </c>
      <c r="D51" s="46" t="n">
        <v>559</v>
      </c>
      <c r="E51" s="47" t="n">
        <v>84</v>
      </c>
      <c r="F51" s="48" t="n">
        <f aca="false">E51/AC51*100</f>
        <v>21.9321148825065</v>
      </c>
      <c r="G51" s="49" t="n">
        <v>151</v>
      </c>
      <c r="H51" s="48" t="n">
        <f aca="false">G51/AC51*100</f>
        <v>39.4255874673629</v>
      </c>
      <c r="I51" s="47" t="n">
        <v>7</v>
      </c>
      <c r="J51" s="48" t="n">
        <f aca="false">I51/AC51*100</f>
        <v>1.82767624020888</v>
      </c>
      <c r="K51" s="47" t="n">
        <v>0</v>
      </c>
      <c r="L51" s="48" t="n">
        <f aca="false">K51/AC51*100</f>
        <v>0</v>
      </c>
      <c r="M51" s="47" t="n">
        <v>0</v>
      </c>
      <c r="N51" s="48" t="n">
        <f aca="false">M51/AC51*100</f>
        <v>0</v>
      </c>
      <c r="O51" s="47" t="n">
        <v>123</v>
      </c>
      <c r="P51" s="48" t="n">
        <f aca="false">O51/AC51*100</f>
        <v>32.1148825065274</v>
      </c>
      <c r="Q51" s="47" t="n">
        <v>0</v>
      </c>
      <c r="R51" s="48" t="n">
        <f aca="false">Q51/AC51*100</f>
        <v>0</v>
      </c>
      <c r="S51" s="47" t="n">
        <v>1</v>
      </c>
      <c r="T51" s="48" t="n">
        <f aca="false">S51/AC51*100</f>
        <v>0.261096605744125</v>
      </c>
      <c r="U51" s="47" t="n">
        <v>1</v>
      </c>
      <c r="V51" s="48" t="n">
        <f aca="false">U51/AC51*100</f>
        <v>0.261096605744125</v>
      </c>
      <c r="W51" s="47" t="n">
        <v>0</v>
      </c>
      <c r="X51" s="48" t="n">
        <f aca="false">W51/AC51*100</f>
        <v>0</v>
      </c>
      <c r="Y51" s="50" t="n">
        <f aca="false">SUM(E51+G51+I51+K51+M51+O51+Q51+S51+U51+W51)</f>
        <v>367</v>
      </c>
      <c r="Z51" s="51" t="n">
        <f aca="false">Y51/AC51*100</f>
        <v>95.822454308094</v>
      </c>
      <c r="AA51" s="49" t="n">
        <v>16</v>
      </c>
      <c r="AB51" s="52" t="n">
        <f aca="false">AA51/AC51*100</f>
        <v>4.17754569190601</v>
      </c>
      <c r="AC51" s="50" t="n">
        <f aca="false">Y51+AA51</f>
        <v>383</v>
      </c>
      <c r="AD51" s="52" t="n">
        <f aca="false">AC51/D51*100</f>
        <v>68.5152057245081</v>
      </c>
      <c r="AE51" s="53" t="n">
        <f aca="false">AD51-100</f>
        <v>-31.484794275492</v>
      </c>
    </row>
    <row r="52" customFormat="false" ht="12.75" hidden="false" customHeight="true" outlineLevel="0" collapsed="false">
      <c r="A52" s="160"/>
      <c r="B52" s="44" t="n">
        <v>342</v>
      </c>
      <c r="C52" s="45" t="s">
        <v>20</v>
      </c>
      <c r="D52" s="46" t="n">
        <v>560</v>
      </c>
      <c r="E52" s="47" t="n">
        <v>73</v>
      </c>
      <c r="F52" s="48" t="n">
        <f aca="false">E52/AC52*100</f>
        <v>18.25</v>
      </c>
      <c r="G52" s="49" t="n">
        <v>154</v>
      </c>
      <c r="H52" s="48" t="n">
        <f aca="false">G52/AC52*100</f>
        <v>38.5</v>
      </c>
      <c r="I52" s="47" t="n">
        <v>21</v>
      </c>
      <c r="J52" s="48" t="n">
        <f aca="false">I52/AC52*100</f>
        <v>5.25</v>
      </c>
      <c r="K52" s="47" t="n">
        <v>1</v>
      </c>
      <c r="L52" s="48" t="n">
        <f aca="false">K52/AC52*100</f>
        <v>0.25</v>
      </c>
      <c r="M52" s="47" t="n">
        <v>0</v>
      </c>
      <c r="N52" s="48" t="n">
        <f aca="false">M52/AC52*100</f>
        <v>0</v>
      </c>
      <c r="O52" s="47" t="n">
        <v>144</v>
      </c>
      <c r="P52" s="48" t="n">
        <f aca="false">O52/AC52*100</f>
        <v>36</v>
      </c>
      <c r="Q52" s="47" t="n">
        <v>0</v>
      </c>
      <c r="R52" s="48" t="n">
        <f aca="false">Q52/AC52*100</f>
        <v>0</v>
      </c>
      <c r="S52" s="47" t="n">
        <v>0</v>
      </c>
      <c r="T52" s="48" t="n">
        <f aca="false">S52/AC52*100</f>
        <v>0</v>
      </c>
      <c r="U52" s="47" t="n">
        <v>0</v>
      </c>
      <c r="V52" s="48" t="n">
        <f aca="false">U52/AC52*100</f>
        <v>0</v>
      </c>
      <c r="W52" s="47" t="n">
        <v>0</v>
      </c>
      <c r="X52" s="48" t="n">
        <f aca="false">W52/AC52*100</f>
        <v>0</v>
      </c>
      <c r="Y52" s="50" t="n">
        <f aca="false">SUM(E52+G52+I52+K52+M52+O52+Q52+S52+U52+W52)</f>
        <v>393</v>
      </c>
      <c r="Z52" s="51" t="n">
        <f aca="false">Y52/AC52*100</f>
        <v>98.25</v>
      </c>
      <c r="AA52" s="49" t="n">
        <v>7</v>
      </c>
      <c r="AB52" s="52" t="n">
        <f aca="false">AA52/AC52*100</f>
        <v>1.75</v>
      </c>
      <c r="AC52" s="50" t="n">
        <f aca="false">Y52+AA52</f>
        <v>400</v>
      </c>
      <c r="AD52" s="52" t="n">
        <f aca="false">AC52/D52*100</f>
        <v>71.4285714285714</v>
      </c>
      <c r="AE52" s="53" t="n">
        <f aca="false">AD52-100</f>
        <v>-28.5714285714286</v>
      </c>
    </row>
    <row r="53" customFormat="false" ht="12.75" hidden="false" customHeight="true" outlineLevel="0" collapsed="false">
      <c r="A53" s="160"/>
      <c r="B53" s="44" t="n">
        <v>343</v>
      </c>
      <c r="C53" s="45" t="s">
        <v>19</v>
      </c>
      <c r="D53" s="46" t="n">
        <v>688</v>
      </c>
      <c r="E53" s="47" t="n">
        <v>96</v>
      </c>
      <c r="F53" s="48" t="n">
        <f aca="false">E53/AC53*100</f>
        <v>18.6770428015564</v>
      </c>
      <c r="G53" s="49" t="n">
        <v>223</v>
      </c>
      <c r="H53" s="48" t="n">
        <f aca="false">G53/AC53*100</f>
        <v>43.3852140077821</v>
      </c>
      <c r="I53" s="47" t="n">
        <v>9</v>
      </c>
      <c r="J53" s="48" t="n">
        <f aca="false">I53/AC53*100</f>
        <v>1.75097276264591</v>
      </c>
      <c r="K53" s="47" t="n">
        <v>0</v>
      </c>
      <c r="L53" s="48" t="n">
        <f aca="false">K53/AC53*100</f>
        <v>0</v>
      </c>
      <c r="M53" s="47" t="n">
        <v>0</v>
      </c>
      <c r="N53" s="48" t="n">
        <f aca="false">M53/AC53*100</f>
        <v>0</v>
      </c>
      <c r="O53" s="47" t="n">
        <v>159</v>
      </c>
      <c r="P53" s="48" t="n">
        <f aca="false">O53/AC53*100</f>
        <v>30.9338521400778</v>
      </c>
      <c r="Q53" s="47" t="n">
        <v>0</v>
      </c>
      <c r="R53" s="48" t="n">
        <f aca="false">Q53/AC53*100</f>
        <v>0</v>
      </c>
      <c r="S53" s="47" t="n">
        <v>0</v>
      </c>
      <c r="T53" s="48" t="n">
        <f aca="false">S53/AC53*100</f>
        <v>0</v>
      </c>
      <c r="U53" s="47" t="n">
        <v>0</v>
      </c>
      <c r="V53" s="48" t="n">
        <f aca="false">U53/AC53*100</f>
        <v>0</v>
      </c>
      <c r="W53" s="47" t="n">
        <v>0</v>
      </c>
      <c r="X53" s="48" t="n">
        <f aca="false">W53/AC53*100</f>
        <v>0</v>
      </c>
      <c r="Y53" s="50" t="n">
        <f aca="false">SUM(E53+G53+I53+K53+M53+O53+Q53+S53+U53+W53)</f>
        <v>487</v>
      </c>
      <c r="Z53" s="51" t="n">
        <f aca="false">Y53/AC53*100</f>
        <v>94.7470817120623</v>
      </c>
      <c r="AA53" s="49" t="n">
        <v>27</v>
      </c>
      <c r="AB53" s="52" t="n">
        <f aca="false">AA53/AC53*100</f>
        <v>5.25291828793774</v>
      </c>
      <c r="AC53" s="50" t="n">
        <f aca="false">Y53+AA53</f>
        <v>514</v>
      </c>
      <c r="AD53" s="52" t="n">
        <f aca="false">AC53/D53*100</f>
        <v>74.7093023255814</v>
      </c>
      <c r="AE53" s="53" t="n">
        <f aca="false">AD53-100</f>
        <v>-25.2906976744186</v>
      </c>
    </row>
    <row r="54" customFormat="false" ht="12.75" hidden="false" customHeight="true" outlineLevel="0" collapsed="false">
      <c r="A54" s="160"/>
      <c r="B54" s="44" t="n">
        <v>344</v>
      </c>
      <c r="C54" s="45" t="s">
        <v>19</v>
      </c>
      <c r="D54" s="46" t="n">
        <v>596</v>
      </c>
      <c r="E54" s="47" t="n">
        <v>213</v>
      </c>
      <c r="F54" s="48" t="n">
        <f aca="false">E54/AC54*100</f>
        <v>54.6153846153846</v>
      </c>
      <c r="G54" s="49" t="n">
        <v>132</v>
      </c>
      <c r="H54" s="48" t="n">
        <f aca="false">G54/AC54*100</f>
        <v>33.8461538461539</v>
      </c>
      <c r="I54" s="47" t="n">
        <v>7</v>
      </c>
      <c r="J54" s="48" t="n">
        <f aca="false">I54/AC54*100</f>
        <v>1.79487179487179</v>
      </c>
      <c r="K54" s="47" t="n">
        <v>1</v>
      </c>
      <c r="L54" s="48" t="n">
        <f aca="false">K54/AC54*100</f>
        <v>0.256410256410256</v>
      </c>
      <c r="M54" s="47" t="n">
        <v>2</v>
      </c>
      <c r="N54" s="48" t="n">
        <f aca="false">M54/AC54*100</f>
        <v>0.512820512820513</v>
      </c>
      <c r="O54" s="47" t="n">
        <v>30</v>
      </c>
      <c r="P54" s="48" t="n">
        <f aca="false">O54/AC54*100</f>
        <v>7.69230769230769</v>
      </c>
      <c r="Q54" s="47" t="n">
        <v>0</v>
      </c>
      <c r="R54" s="48" t="n">
        <f aca="false">Q54/AC54*100</f>
        <v>0</v>
      </c>
      <c r="S54" s="47" t="n">
        <v>1</v>
      </c>
      <c r="T54" s="48" t="n">
        <f aca="false">S54/AC54*100</f>
        <v>0.256410256410256</v>
      </c>
      <c r="U54" s="47" t="n">
        <v>0</v>
      </c>
      <c r="V54" s="48" t="n">
        <f aca="false">U54/AC54*100</f>
        <v>0</v>
      </c>
      <c r="W54" s="47" t="n">
        <v>0</v>
      </c>
      <c r="X54" s="48" t="n">
        <f aca="false">W54/AC54*100</f>
        <v>0</v>
      </c>
      <c r="Y54" s="50" t="n">
        <f aca="false">SUM(E54+G54+I54+K54+M54+O54+Q54+S54+U54+W54)</f>
        <v>386</v>
      </c>
      <c r="Z54" s="51" t="n">
        <f aca="false">Y54/AC54*100</f>
        <v>98.974358974359</v>
      </c>
      <c r="AA54" s="49" t="n">
        <v>4</v>
      </c>
      <c r="AB54" s="52" t="n">
        <f aca="false">AA54/AC54*100</f>
        <v>1.02564102564103</v>
      </c>
      <c r="AC54" s="50" t="n">
        <f aca="false">Y54+AA54</f>
        <v>390</v>
      </c>
      <c r="AD54" s="52" t="n">
        <f aca="false">AC54/D54*100</f>
        <v>65.4362416107383</v>
      </c>
      <c r="AE54" s="53" t="n">
        <f aca="false">AD54-100</f>
        <v>-34.5637583892618</v>
      </c>
    </row>
    <row r="55" customFormat="false" ht="12.75" hidden="false" customHeight="true" outlineLevel="0" collapsed="false">
      <c r="A55" s="160"/>
      <c r="B55" s="44" t="n">
        <v>345</v>
      </c>
      <c r="C55" s="45" t="s">
        <v>19</v>
      </c>
      <c r="D55" s="46" t="n">
        <v>702</v>
      </c>
      <c r="E55" s="47" t="n">
        <v>177</v>
      </c>
      <c r="F55" s="48" t="n">
        <f aca="false">E55/AC55*100</f>
        <v>47.0744680851064</v>
      </c>
      <c r="G55" s="49" t="n">
        <v>79</v>
      </c>
      <c r="H55" s="48" t="n">
        <f aca="false">G55/AC55*100</f>
        <v>21.0106382978723</v>
      </c>
      <c r="I55" s="47" t="n">
        <v>16</v>
      </c>
      <c r="J55" s="48" t="n">
        <f aca="false">I55/AC55*100</f>
        <v>4.25531914893617</v>
      </c>
      <c r="K55" s="47" t="n">
        <v>2</v>
      </c>
      <c r="L55" s="48" t="n">
        <f aca="false">K55/AC55*100</f>
        <v>0.531914893617021</v>
      </c>
      <c r="M55" s="47" t="n">
        <v>1</v>
      </c>
      <c r="N55" s="48" t="n">
        <f aca="false">M55/AC55*100</f>
        <v>0.265957446808511</v>
      </c>
      <c r="O55" s="47" t="n">
        <v>77</v>
      </c>
      <c r="P55" s="48" t="n">
        <f aca="false">O55/AC55*100</f>
        <v>20.4787234042553</v>
      </c>
      <c r="Q55" s="47" t="n">
        <v>0</v>
      </c>
      <c r="R55" s="48" t="n">
        <f aca="false">Q55/AC55*100</f>
        <v>0</v>
      </c>
      <c r="S55" s="47" t="n">
        <v>0</v>
      </c>
      <c r="T55" s="48" t="n">
        <f aca="false">S55/AC55*100</f>
        <v>0</v>
      </c>
      <c r="U55" s="47" t="n">
        <v>0</v>
      </c>
      <c r="V55" s="48" t="n">
        <f aca="false">U55/AC55*100</f>
        <v>0</v>
      </c>
      <c r="W55" s="47" t="n">
        <v>0</v>
      </c>
      <c r="X55" s="48" t="n">
        <f aca="false">W55/AC55*100</f>
        <v>0</v>
      </c>
      <c r="Y55" s="50" t="n">
        <f aca="false">SUM(E55+G55+I55+K55+M55+O55+Q55+S55+U55+W55)</f>
        <v>352</v>
      </c>
      <c r="Z55" s="51" t="n">
        <f aca="false">Y55/AC55*100</f>
        <v>93.6170212765958</v>
      </c>
      <c r="AA55" s="49" t="n">
        <v>24</v>
      </c>
      <c r="AB55" s="52" t="n">
        <f aca="false">AA55/AC55*100</f>
        <v>6.38297872340426</v>
      </c>
      <c r="AC55" s="50" t="n">
        <f aca="false">Y55+AA55</f>
        <v>376</v>
      </c>
      <c r="AD55" s="52" t="n">
        <f aca="false">AC55/D55*100</f>
        <v>53.5612535612536</v>
      </c>
      <c r="AE55" s="53" t="n">
        <f aca="false">AD55-100</f>
        <v>-46.4387464387464</v>
      </c>
    </row>
    <row r="56" customFormat="false" ht="12.75" hidden="false" customHeight="true" outlineLevel="0" collapsed="false">
      <c r="A56" s="160"/>
      <c r="B56" s="44" t="n">
        <v>346</v>
      </c>
      <c r="C56" s="45" t="s">
        <v>19</v>
      </c>
      <c r="D56" s="46" t="n">
        <v>434</v>
      </c>
      <c r="E56" s="47" t="n">
        <v>118</v>
      </c>
      <c r="F56" s="48" t="n">
        <f aca="false">E56/AC56*100</f>
        <v>50.2127659574468</v>
      </c>
      <c r="G56" s="49" t="n">
        <v>67</v>
      </c>
      <c r="H56" s="48" t="n">
        <f aca="false">G56/AC56*100</f>
        <v>28.5106382978723</v>
      </c>
      <c r="I56" s="47" t="n">
        <v>12</v>
      </c>
      <c r="J56" s="48" t="n">
        <f aca="false">I56/AC56*100</f>
        <v>5.1063829787234</v>
      </c>
      <c r="K56" s="47" t="n">
        <v>1</v>
      </c>
      <c r="L56" s="48" t="n">
        <f aca="false">K56/AC56*100</f>
        <v>0.425531914893617</v>
      </c>
      <c r="M56" s="47" t="n">
        <v>0</v>
      </c>
      <c r="N56" s="48" t="n">
        <f aca="false">M56/AC56*100</f>
        <v>0</v>
      </c>
      <c r="O56" s="47" t="n">
        <v>30</v>
      </c>
      <c r="P56" s="48" t="n">
        <f aca="false">O56/AC56*100</f>
        <v>12.7659574468085</v>
      </c>
      <c r="Q56" s="47" t="n">
        <v>0</v>
      </c>
      <c r="R56" s="48" t="n">
        <f aca="false">Q56/AC56*100</f>
        <v>0</v>
      </c>
      <c r="S56" s="47" t="n">
        <v>1</v>
      </c>
      <c r="T56" s="48" t="n">
        <f aca="false">S56/AC56*100</f>
        <v>0.425531914893617</v>
      </c>
      <c r="U56" s="47" t="n">
        <v>0</v>
      </c>
      <c r="V56" s="48" t="n">
        <f aca="false">U56/AC56*100</f>
        <v>0</v>
      </c>
      <c r="W56" s="47" t="n">
        <v>0</v>
      </c>
      <c r="X56" s="48" t="n">
        <f aca="false">W56/AC56*100</f>
        <v>0</v>
      </c>
      <c r="Y56" s="50" t="n">
        <f aca="false">SUM(E56+G56+I56+K56+M56+O56+Q56+S56+U56+W56)</f>
        <v>229</v>
      </c>
      <c r="Z56" s="51" t="n">
        <f aca="false">Y56/AC56*100</f>
        <v>97.4468085106383</v>
      </c>
      <c r="AA56" s="49" t="n">
        <v>6</v>
      </c>
      <c r="AB56" s="52" t="n">
        <f aca="false">AA56/AC56*100</f>
        <v>2.5531914893617</v>
      </c>
      <c r="AC56" s="50" t="n">
        <f aca="false">Y56+AA56</f>
        <v>235</v>
      </c>
      <c r="AD56" s="52" t="n">
        <f aca="false">AC56/D56*100</f>
        <v>54.147465437788</v>
      </c>
      <c r="AE56" s="53" t="n">
        <f aca="false">AD56-100</f>
        <v>-45.852534562212</v>
      </c>
    </row>
    <row r="57" customFormat="false" ht="12.75" hidden="false" customHeight="true" outlineLevel="0" collapsed="false">
      <c r="A57" s="160"/>
      <c r="B57" s="44" t="n">
        <v>346</v>
      </c>
      <c r="C57" s="45" t="s">
        <v>20</v>
      </c>
      <c r="D57" s="46" t="n">
        <v>434</v>
      </c>
      <c r="E57" s="47" t="n">
        <v>119</v>
      </c>
      <c r="F57" s="48" t="n">
        <f aca="false">E57/AC57*100</f>
        <v>51.0729613733906</v>
      </c>
      <c r="G57" s="49" t="n">
        <v>62</v>
      </c>
      <c r="H57" s="48" t="n">
        <f aca="false">G57/AC57*100</f>
        <v>26.6094420600858</v>
      </c>
      <c r="I57" s="47" t="n">
        <v>21</v>
      </c>
      <c r="J57" s="48" t="n">
        <f aca="false">I57/AC57*100</f>
        <v>9.01287553648069</v>
      </c>
      <c r="K57" s="47" t="n">
        <v>0</v>
      </c>
      <c r="L57" s="48" t="n">
        <f aca="false">K57/AC57*100</f>
        <v>0</v>
      </c>
      <c r="M57" s="47" t="n">
        <v>1</v>
      </c>
      <c r="N57" s="48" t="n">
        <f aca="false">M57/AC57*100</f>
        <v>0.429184549356223</v>
      </c>
      <c r="O57" s="47" t="n">
        <v>25</v>
      </c>
      <c r="P57" s="48" t="n">
        <f aca="false">O57/AC57*100</f>
        <v>10.7296137339056</v>
      </c>
      <c r="Q57" s="47" t="n">
        <v>0</v>
      </c>
      <c r="R57" s="48" t="n">
        <f aca="false">Q57/AC57*100</f>
        <v>0</v>
      </c>
      <c r="S57" s="47" t="n">
        <v>1</v>
      </c>
      <c r="T57" s="48" t="n">
        <f aca="false">S57/AC57*100</f>
        <v>0.429184549356223</v>
      </c>
      <c r="U57" s="47" t="n">
        <v>1</v>
      </c>
      <c r="V57" s="48" t="n">
        <f aca="false">U57/AC57*100</f>
        <v>0.429184549356223</v>
      </c>
      <c r="W57" s="47" t="n">
        <v>0</v>
      </c>
      <c r="X57" s="48" t="n">
        <f aca="false">W57/AC57*100</f>
        <v>0</v>
      </c>
      <c r="Y57" s="50" t="n">
        <f aca="false">SUM(E57+G57+I57+K57+M57+O57+Q57+S57+U57+W57)</f>
        <v>230</v>
      </c>
      <c r="Z57" s="51" t="n">
        <f aca="false">Y57/AC57*100</f>
        <v>98.7124463519313</v>
      </c>
      <c r="AA57" s="49" t="n">
        <v>3</v>
      </c>
      <c r="AB57" s="52" t="n">
        <f aca="false">AA57/AC57*100</f>
        <v>1.28755364806867</v>
      </c>
      <c r="AC57" s="50" t="n">
        <f aca="false">Y57+AA57</f>
        <v>233</v>
      </c>
      <c r="AD57" s="52" t="n">
        <f aca="false">AC57/D57*100</f>
        <v>53.6866359447005</v>
      </c>
      <c r="AE57" s="53" t="n">
        <f aca="false">AD57-100</f>
        <v>-46.3133640552995</v>
      </c>
    </row>
    <row r="58" customFormat="false" ht="12.75" hidden="false" customHeight="true" outlineLevel="0" collapsed="false">
      <c r="A58" s="160"/>
      <c r="B58" s="44" t="n">
        <v>348</v>
      </c>
      <c r="C58" s="45" t="s">
        <v>19</v>
      </c>
      <c r="D58" s="46" t="n">
        <v>553</v>
      </c>
      <c r="E58" s="47" t="n">
        <v>163</v>
      </c>
      <c r="F58" s="48" t="n">
        <f aca="false">E58/AC58*100</f>
        <v>46.045197740113</v>
      </c>
      <c r="G58" s="49" t="n">
        <v>153</v>
      </c>
      <c r="H58" s="48" t="n">
        <f aca="false">G58/AC58*100</f>
        <v>43.2203389830509</v>
      </c>
      <c r="I58" s="47" t="n">
        <v>2</v>
      </c>
      <c r="J58" s="48" t="n">
        <f aca="false">I58/AC58*100</f>
        <v>0.564971751412429</v>
      </c>
      <c r="K58" s="47" t="n">
        <v>3</v>
      </c>
      <c r="L58" s="48" t="n">
        <f aca="false">K58/AC58*100</f>
        <v>0.847457627118644</v>
      </c>
      <c r="M58" s="47" t="n">
        <v>2</v>
      </c>
      <c r="N58" s="48" t="n">
        <f aca="false">M58/AC58*100</f>
        <v>0.564971751412429</v>
      </c>
      <c r="O58" s="47" t="n">
        <v>8</v>
      </c>
      <c r="P58" s="48" t="n">
        <f aca="false">O58/AC58*100</f>
        <v>2.25988700564972</v>
      </c>
      <c r="Q58" s="47" t="n">
        <v>0</v>
      </c>
      <c r="R58" s="48" t="n">
        <f aca="false">Q58/AC58*100</f>
        <v>0</v>
      </c>
      <c r="S58" s="47" t="n">
        <v>0</v>
      </c>
      <c r="T58" s="48" t="n">
        <f aca="false">S58/AC58*100</f>
        <v>0</v>
      </c>
      <c r="U58" s="47" t="n">
        <v>0</v>
      </c>
      <c r="V58" s="48" t="n">
        <f aca="false">U58/AC58*100</f>
        <v>0</v>
      </c>
      <c r="W58" s="47" t="n">
        <v>0</v>
      </c>
      <c r="X58" s="48" t="n">
        <f aca="false">W58/AC58*100</f>
        <v>0</v>
      </c>
      <c r="Y58" s="50" t="n">
        <f aca="false">SUM(E58+G58+I58+K58+M58+O58+Q58+S58+U58+W58)</f>
        <v>331</v>
      </c>
      <c r="Z58" s="51" t="n">
        <f aca="false">Y58/AC58*100</f>
        <v>93.5028248587571</v>
      </c>
      <c r="AA58" s="49" t="n">
        <v>23</v>
      </c>
      <c r="AB58" s="52" t="n">
        <f aca="false">AA58/AC58*100</f>
        <v>6.49717514124294</v>
      </c>
      <c r="AC58" s="50" t="n">
        <f aca="false">Y58+AA58</f>
        <v>354</v>
      </c>
      <c r="AD58" s="52" t="n">
        <f aca="false">AC58/D58*100</f>
        <v>64.0144665461121</v>
      </c>
      <c r="AE58" s="53" t="n">
        <f aca="false">AD58-100</f>
        <v>-35.9855334538879</v>
      </c>
    </row>
    <row r="59" customFormat="false" ht="12.75" hidden="false" customHeight="true" outlineLevel="0" collapsed="false">
      <c r="A59" s="160"/>
      <c r="B59" s="44" t="n">
        <v>349</v>
      </c>
      <c r="C59" s="45" t="s">
        <v>19</v>
      </c>
      <c r="D59" s="46" t="n">
        <v>393</v>
      </c>
      <c r="E59" s="47" t="n">
        <v>109</v>
      </c>
      <c r="F59" s="48" t="n">
        <f aca="false">E59/AC59*100</f>
        <v>42.4124513618677</v>
      </c>
      <c r="G59" s="49" t="n">
        <v>93</v>
      </c>
      <c r="H59" s="48" t="n">
        <f aca="false">G59/AC59*100</f>
        <v>36.1867704280156</v>
      </c>
      <c r="I59" s="47" t="n">
        <v>3</v>
      </c>
      <c r="J59" s="48" t="n">
        <f aca="false">I59/AC59*100</f>
        <v>1.16731517509728</v>
      </c>
      <c r="K59" s="47" t="n">
        <v>5</v>
      </c>
      <c r="L59" s="48" t="n">
        <f aca="false">K59/AC59*100</f>
        <v>1.94552529182879</v>
      </c>
      <c r="M59" s="47" t="n">
        <v>3</v>
      </c>
      <c r="N59" s="48" t="n">
        <f aca="false">M59/AC59*100</f>
        <v>1.16731517509728</v>
      </c>
      <c r="O59" s="47" t="n">
        <v>38</v>
      </c>
      <c r="P59" s="48" t="n">
        <f aca="false">O59/AC59*100</f>
        <v>14.7859922178988</v>
      </c>
      <c r="Q59" s="47" t="n">
        <v>0</v>
      </c>
      <c r="R59" s="48" t="n">
        <f aca="false">Q59/AC59*100</f>
        <v>0</v>
      </c>
      <c r="S59" s="47" t="n">
        <v>2</v>
      </c>
      <c r="T59" s="48" t="n">
        <f aca="false">S59/AC59*100</f>
        <v>0.778210116731518</v>
      </c>
      <c r="U59" s="47" t="n">
        <v>0</v>
      </c>
      <c r="V59" s="48" t="n">
        <f aca="false">U59/AC59*100</f>
        <v>0</v>
      </c>
      <c r="W59" s="47" t="n">
        <v>0</v>
      </c>
      <c r="X59" s="48" t="n">
        <f aca="false">W59/AC59*100</f>
        <v>0</v>
      </c>
      <c r="Y59" s="50" t="n">
        <f aca="false">SUM(E59+G59+I59+K59+M59+O59+Q59+S59+U59+W59)</f>
        <v>253</v>
      </c>
      <c r="Z59" s="51" t="n">
        <f aca="false">Y59/AC59*100</f>
        <v>98.443579766537</v>
      </c>
      <c r="AA59" s="49" t="n">
        <v>4</v>
      </c>
      <c r="AB59" s="52" t="n">
        <f aca="false">AA59/AC59*100</f>
        <v>1.55642023346304</v>
      </c>
      <c r="AC59" s="50" t="n">
        <f aca="false">Y59+AA59</f>
        <v>257</v>
      </c>
      <c r="AD59" s="52" t="n">
        <f aca="false">AC59/D59*100</f>
        <v>65.3944020356234</v>
      </c>
      <c r="AE59" s="53" t="n">
        <f aca="false">AD59-100</f>
        <v>-34.6055979643766</v>
      </c>
    </row>
    <row r="60" customFormat="false" ht="12.75" hidden="false" customHeight="true" outlineLevel="0" collapsed="false">
      <c r="A60" s="160"/>
      <c r="B60" s="44" t="n">
        <v>349</v>
      </c>
      <c r="C60" s="45" t="s">
        <v>20</v>
      </c>
      <c r="D60" s="46" t="n">
        <v>394</v>
      </c>
      <c r="E60" s="47" t="n">
        <v>130</v>
      </c>
      <c r="F60" s="48" t="n">
        <f aca="false">E60/AC60*100</f>
        <v>50</v>
      </c>
      <c r="G60" s="49" t="n">
        <v>81</v>
      </c>
      <c r="H60" s="48" t="n">
        <f aca="false">G60/AC60*100</f>
        <v>31.1538461538462</v>
      </c>
      <c r="I60" s="47" t="n">
        <v>4</v>
      </c>
      <c r="J60" s="48" t="n">
        <f aca="false">I60/AC60*100</f>
        <v>1.53846153846154</v>
      </c>
      <c r="K60" s="47" t="n">
        <v>2</v>
      </c>
      <c r="L60" s="48" t="n">
        <f aca="false">K60/AC60*100</f>
        <v>0.769230769230769</v>
      </c>
      <c r="M60" s="47" t="n">
        <v>1</v>
      </c>
      <c r="N60" s="48" t="n">
        <f aca="false">M60/AC60*100</f>
        <v>0.384615384615385</v>
      </c>
      <c r="O60" s="47" t="n">
        <v>36</v>
      </c>
      <c r="P60" s="48" t="n">
        <f aca="false">O60/AC60*100</f>
        <v>13.8461538461538</v>
      </c>
      <c r="Q60" s="47" t="n">
        <v>0</v>
      </c>
      <c r="R60" s="48" t="n">
        <f aca="false">Q60/AC60*100</f>
        <v>0</v>
      </c>
      <c r="S60" s="47" t="n">
        <v>2</v>
      </c>
      <c r="T60" s="48" t="n">
        <f aca="false">S60/AC60*100</f>
        <v>0.769230769230769</v>
      </c>
      <c r="U60" s="47" t="n">
        <v>0</v>
      </c>
      <c r="V60" s="48" t="n">
        <f aca="false">U60/AC60*100</f>
        <v>0</v>
      </c>
      <c r="W60" s="47" t="n">
        <v>0</v>
      </c>
      <c r="X60" s="48" t="n">
        <f aca="false">W60/AC60*100</f>
        <v>0</v>
      </c>
      <c r="Y60" s="50" t="n">
        <f aca="false">SUM(E60+G60+I60+K60+M60+O60+Q60+S60+U60+W60)</f>
        <v>256</v>
      </c>
      <c r="Z60" s="51" t="n">
        <f aca="false">Y60/AC60*100</f>
        <v>98.4615384615385</v>
      </c>
      <c r="AA60" s="49" t="n">
        <v>4</v>
      </c>
      <c r="AB60" s="52" t="n">
        <f aca="false">AA60/AC60*100</f>
        <v>1.53846153846154</v>
      </c>
      <c r="AC60" s="50" t="n">
        <f aca="false">Y60+AA60</f>
        <v>260</v>
      </c>
      <c r="AD60" s="52" t="n">
        <f aca="false">AC60/D60*100</f>
        <v>65.989847715736</v>
      </c>
      <c r="AE60" s="53" t="n">
        <f aca="false">AD60-100</f>
        <v>-34.010152284264</v>
      </c>
    </row>
    <row r="61" customFormat="false" ht="12.75" hidden="false" customHeight="true" outlineLevel="0" collapsed="false">
      <c r="A61" s="160"/>
      <c r="B61" s="44" t="n">
        <v>350</v>
      </c>
      <c r="C61" s="45" t="s">
        <v>19</v>
      </c>
      <c r="D61" s="46" t="n">
        <v>461</v>
      </c>
      <c r="E61" s="47" t="n">
        <v>136</v>
      </c>
      <c r="F61" s="48" t="n">
        <f aca="false">E61/AC61*100</f>
        <v>39.6501457725948</v>
      </c>
      <c r="G61" s="49" t="n">
        <v>151</v>
      </c>
      <c r="H61" s="48" t="n">
        <f aca="false">G61/AC61*100</f>
        <v>44.0233236151604</v>
      </c>
      <c r="I61" s="47" t="n">
        <v>12</v>
      </c>
      <c r="J61" s="48" t="n">
        <f aca="false">I61/AC61*100</f>
        <v>3.49854227405248</v>
      </c>
      <c r="K61" s="47" t="n">
        <v>10</v>
      </c>
      <c r="L61" s="48" t="n">
        <f aca="false">K61/AC61*100</f>
        <v>2.91545189504373</v>
      </c>
      <c r="M61" s="47" t="n">
        <v>3</v>
      </c>
      <c r="N61" s="48" t="n">
        <f aca="false">M61/AC61*100</f>
        <v>0.87463556851312</v>
      </c>
      <c r="O61" s="47" t="n">
        <v>15</v>
      </c>
      <c r="P61" s="48" t="n">
        <f aca="false">O61/AC61*100</f>
        <v>4.3731778425656</v>
      </c>
      <c r="Q61" s="47" t="n">
        <v>0</v>
      </c>
      <c r="R61" s="48" t="n">
        <f aca="false">Q61/AC61*100</f>
        <v>0</v>
      </c>
      <c r="S61" s="47" t="n">
        <v>1</v>
      </c>
      <c r="T61" s="48" t="n">
        <f aca="false">S61/AC61*100</f>
        <v>0.291545189504373</v>
      </c>
      <c r="U61" s="47" t="n">
        <v>0</v>
      </c>
      <c r="V61" s="48" t="n">
        <f aca="false">U61/AC61*100</f>
        <v>0</v>
      </c>
      <c r="W61" s="47" t="n">
        <v>0</v>
      </c>
      <c r="X61" s="48" t="n">
        <f aca="false">W61/AC61*100</f>
        <v>0</v>
      </c>
      <c r="Y61" s="50" t="n">
        <f aca="false">SUM(E61+G61+I61+K61+M61+O61+Q61+S61+U61+W61)</f>
        <v>328</v>
      </c>
      <c r="Z61" s="51" t="n">
        <f aca="false">Y61/AC61*100</f>
        <v>95.6268221574344</v>
      </c>
      <c r="AA61" s="49" t="n">
        <v>15</v>
      </c>
      <c r="AB61" s="52" t="n">
        <f aca="false">AA61/AC61*100</f>
        <v>4.3731778425656</v>
      </c>
      <c r="AC61" s="50" t="n">
        <f aca="false">Y61+AA61</f>
        <v>343</v>
      </c>
      <c r="AD61" s="52" t="n">
        <f aca="false">AC61/D61*100</f>
        <v>74.4034707158351</v>
      </c>
      <c r="AE61" s="53" t="n">
        <f aca="false">AD61-100</f>
        <v>-25.5965292841649</v>
      </c>
    </row>
    <row r="62" customFormat="false" ht="12.75" hidden="false" customHeight="true" outlineLevel="0" collapsed="false">
      <c r="A62" s="160"/>
      <c r="B62" s="44" t="n">
        <v>350</v>
      </c>
      <c r="C62" s="45" t="s">
        <v>20</v>
      </c>
      <c r="D62" s="46" t="n">
        <v>461</v>
      </c>
      <c r="E62" s="47" t="n">
        <v>159</v>
      </c>
      <c r="F62" s="48" t="n">
        <f aca="false">E62/AC62*100</f>
        <v>54.2662116040956</v>
      </c>
      <c r="G62" s="49" t="n">
        <v>106</v>
      </c>
      <c r="H62" s="48" t="n">
        <f aca="false">G62/AC62*100</f>
        <v>36.1774744027304</v>
      </c>
      <c r="I62" s="47" t="n">
        <v>11</v>
      </c>
      <c r="J62" s="48" t="n">
        <f aca="false">I62/AC62*100</f>
        <v>3.7542662116041</v>
      </c>
      <c r="K62" s="47" t="n">
        <v>4</v>
      </c>
      <c r="L62" s="48" t="n">
        <f aca="false">K62/AC62*100</f>
        <v>1.36518771331058</v>
      </c>
      <c r="M62" s="47" t="n">
        <v>0</v>
      </c>
      <c r="N62" s="48" t="n">
        <f aca="false">M62/AC62*100</f>
        <v>0</v>
      </c>
      <c r="O62" s="47" t="n">
        <v>7</v>
      </c>
      <c r="P62" s="48" t="n">
        <f aca="false">O62/AC62*100</f>
        <v>2.38907849829352</v>
      </c>
      <c r="Q62" s="47" t="n">
        <v>0</v>
      </c>
      <c r="R62" s="48" t="n">
        <f aca="false">Q62/AC62*100</f>
        <v>0</v>
      </c>
      <c r="S62" s="47" t="n">
        <v>0</v>
      </c>
      <c r="T62" s="48" t="n">
        <f aca="false">S62/AC62*100</f>
        <v>0</v>
      </c>
      <c r="U62" s="47" t="n">
        <v>0</v>
      </c>
      <c r="V62" s="48" t="n">
        <f aca="false">U62/AC62*100</f>
        <v>0</v>
      </c>
      <c r="W62" s="47" t="n">
        <v>0</v>
      </c>
      <c r="X62" s="48" t="n">
        <f aca="false">W62/AC62*100</f>
        <v>0</v>
      </c>
      <c r="Y62" s="50" t="n">
        <f aca="false">SUM(E62+G62+I62+K62+M62+O62+Q62+S62+U62+W62)</f>
        <v>287</v>
      </c>
      <c r="Z62" s="51" t="n">
        <f aca="false">Y62/AC62*100</f>
        <v>97.9522184300341</v>
      </c>
      <c r="AA62" s="49" t="n">
        <v>6</v>
      </c>
      <c r="AB62" s="52" t="n">
        <f aca="false">AA62/AC62*100</f>
        <v>2.04778156996587</v>
      </c>
      <c r="AC62" s="50" t="n">
        <f aca="false">Y62+AA62</f>
        <v>293</v>
      </c>
      <c r="AD62" s="52" t="n">
        <f aca="false">AC62/D62*100</f>
        <v>63.5574837310195</v>
      </c>
      <c r="AE62" s="53" t="n">
        <f aca="false">AD62-100</f>
        <v>-36.4425162689805</v>
      </c>
    </row>
    <row r="63" customFormat="false" ht="12.75" hidden="false" customHeight="true" outlineLevel="0" collapsed="false">
      <c r="A63" s="160"/>
      <c r="B63" s="44" t="n">
        <v>351</v>
      </c>
      <c r="C63" s="45" t="s">
        <v>19</v>
      </c>
      <c r="D63" s="46" t="n">
        <v>262</v>
      </c>
      <c r="E63" s="47" t="n">
        <v>109</v>
      </c>
      <c r="F63" s="48" t="n">
        <f aca="false">E63/AC63*100</f>
        <v>50.9345794392523</v>
      </c>
      <c r="G63" s="49" t="n">
        <v>94</v>
      </c>
      <c r="H63" s="48" t="n">
        <f aca="false">G63/AC63*100</f>
        <v>43.9252336448598</v>
      </c>
      <c r="I63" s="47" t="n">
        <v>1</v>
      </c>
      <c r="J63" s="48" t="n">
        <f aca="false">I63/AC63*100</f>
        <v>0.467289719626168</v>
      </c>
      <c r="K63" s="47" t="n">
        <v>1</v>
      </c>
      <c r="L63" s="48" t="n">
        <f aca="false">K63/AC63*100</f>
        <v>0.467289719626168</v>
      </c>
      <c r="M63" s="47" t="n">
        <v>1</v>
      </c>
      <c r="N63" s="48" t="n">
        <f aca="false">M63/AC63*100</f>
        <v>0.467289719626168</v>
      </c>
      <c r="O63" s="47" t="n">
        <v>7</v>
      </c>
      <c r="P63" s="48" t="n">
        <f aca="false">O63/AC63*100</f>
        <v>3.27102803738318</v>
      </c>
      <c r="Q63" s="47" t="n">
        <v>0</v>
      </c>
      <c r="R63" s="48" t="n">
        <f aca="false">Q63/AC63*100</f>
        <v>0</v>
      </c>
      <c r="S63" s="47" t="n">
        <v>0</v>
      </c>
      <c r="T63" s="48" t="n">
        <f aca="false">S63/AC63*100</f>
        <v>0</v>
      </c>
      <c r="U63" s="47" t="n">
        <v>0</v>
      </c>
      <c r="V63" s="48" t="n">
        <f aca="false">U63/AC63*100</f>
        <v>0</v>
      </c>
      <c r="W63" s="47" t="n">
        <v>0</v>
      </c>
      <c r="X63" s="48" t="n">
        <f aca="false">W63/AC63*100</f>
        <v>0</v>
      </c>
      <c r="Y63" s="50" t="n">
        <f aca="false">SUM(E63+G63+I63+K63+M63+O63+Q63+S63+U63+W63)</f>
        <v>213</v>
      </c>
      <c r="Z63" s="51" t="n">
        <f aca="false">Y63/AC63*100</f>
        <v>99.5327102803738</v>
      </c>
      <c r="AA63" s="49" t="n">
        <v>1</v>
      </c>
      <c r="AB63" s="52" t="n">
        <f aca="false">AA63/AC63*100</f>
        <v>0.467289719626168</v>
      </c>
      <c r="AC63" s="50" t="n">
        <f aca="false">Y63+AA63</f>
        <v>214</v>
      </c>
      <c r="AD63" s="52" t="n">
        <f aca="false">AC63/D63*100</f>
        <v>81.6793893129771</v>
      </c>
      <c r="AE63" s="53" t="n">
        <f aca="false">AD63-100</f>
        <v>-18.3206106870229</v>
      </c>
    </row>
    <row r="64" customFormat="false" ht="12.75" hidden="false" customHeight="true" outlineLevel="0" collapsed="false">
      <c r="A64" s="160"/>
      <c r="B64" s="44" t="n">
        <v>352</v>
      </c>
      <c r="C64" s="45" t="s">
        <v>19</v>
      </c>
      <c r="D64" s="46" t="n">
        <v>408</v>
      </c>
      <c r="E64" s="47" t="n">
        <v>151</v>
      </c>
      <c r="F64" s="48" t="n">
        <f aca="false">E64/AC64*100</f>
        <v>62.1399176954732</v>
      </c>
      <c r="G64" s="49" t="n">
        <v>80</v>
      </c>
      <c r="H64" s="48" t="n">
        <f aca="false">G64/AC64*100</f>
        <v>32.9218106995885</v>
      </c>
      <c r="I64" s="47" t="n">
        <v>4</v>
      </c>
      <c r="J64" s="48" t="n">
        <f aca="false">I64/AC64*100</f>
        <v>1.64609053497942</v>
      </c>
      <c r="K64" s="47" t="n">
        <v>0</v>
      </c>
      <c r="L64" s="48" t="n">
        <f aca="false">K64/AC64*100</f>
        <v>0</v>
      </c>
      <c r="M64" s="47" t="n">
        <v>0</v>
      </c>
      <c r="N64" s="48" t="n">
        <f aca="false">M64/AC64*100</f>
        <v>0</v>
      </c>
      <c r="O64" s="47" t="n">
        <v>1</v>
      </c>
      <c r="P64" s="48" t="n">
        <f aca="false">O64/AC64*100</f>
        <v>0.411522633744856</v>
      </c>
      <c r="Q64" s="47" t="n">
        <v>0</v>
      </c>
      <c r="R64" s="48" t="n">
        <f aca="false">Q64/AC64*100</f>
        <v>0</v>
      </c>
      <c r="S64" s="47" t="n">
        <v>0</v>
      </c>
      <c r="T64" s="48" t="n">
        <f aca="false">S64/AC64*100</f>
        <v>0</v>
      </c>
      <c r="U64" s="47" t="n">
        <v>0</v>
      </c>
      <c r="V64" s="48" t="n">
        <f aca="false">U64/AC64*100</f>
        <v>0</v>
      </c>
      <c r="W64" s="47" t="n">
        <v>0</v>
      </c>
      <c r="X64" s="48" t="n">
        <f aca="false">W64/AC64*100</f>
        <v>0</v>
      </c>
      <c r="Y64" s="50" t="n">
        <f aca="false">SUM(E64+G64+I64+K64+M64+O64+Q64+S64+U64+W64)</f>
        <v>236</v>
      </c>
      <c r="Z64" s="51" t="n">
        <f aca="false">Y64/AC64*100</f>
        <v>97.119341563786</v>
      </c>
      <c r="AA64" s="49" t="n">
        <v>7</v>
      </c>
      <c r="AB64" s="52" t="n">
        <f aca="false">AA64/AC64*100</f>
        <v>2.88065843621399</v>
      </c>
      <c r="AC64" s="50" t="n">
        <f aca="false">Y64+AA64</f>
        <v>243</v>
      </c>
      <c r="AD64" s="52" t="n">
        <f aca="false">AC64/D64*100</f>
        <v>59.5588235294118</v>
      </c>
      <c r="AE64" s="53" t="n">
        <f aca="false">AD64-100</f>
        <v>-40.4411764705882</v>
      </c>
    </row>
    <row r="65" customFormat="false" ht="12.75" hidden="false" customHeight="true" outlineLevel="0" collapsed="false">
      <c r="A65" s="160"/>
      <c r="B65" s="44" t="n">
        <v>353</v>
      </c>
      <c r="C65" s="45" t="s">
        <v>19</v>
      </c>
      <c r="D65" s="46" t="n">
        <v>217</v>
      </c>
      <c r="E65" s="47" t="n">
        <v>50</v>
      </c>
      <c r="F65" s="48" t="n">
        <f aca="false">E65/AC65*100</f>
        <v>35.7142857142857</v>
      </c>
      <c r="G65" s="49" t="n">
        <v>62</v>
      </c>
      <c r="H65" s="48" t="n">
        <f aca="false">G65/AC65*100</f>
        <v>44.2857142857143</v>
      </c>
      <c r="I65" s="47" t="n">
        <v>1</v>
      </c>
      <c r="J65" s="48" t="n">
        <f aca="false">I65/AC65*100</f>
        <v>0.714285714285714</v>
      </c>
      <c r="K65" s="47" t="n">
        <v>2</v>
      </c>
      <c r="L65" s="48" t="n">
        <f aca="false">K65/AC65*100</f>
        <v>1.42857142857143</v>
      </c>
      <c r="M65" s="47" t="n">
        <v>0</v>
      </c>
      <c r="N65" s="48" t="n">
        <f aca="false">M65/AC65*100</f>
        <v>0</v>
      </c>
      <c r="O65" s="47" t="n">
        <v>21</v>
      </c>
      <c r="P65" s="48" t="n">
        <f aca="false">O65/AC65*100</f>
        <v>15</v>
      </c>
      <c r="Q65" s="47" t="n">
        <v>0</v>
      </c>
      <c r="R65" s="48" t="n">
        <f aca="false">Q65/AC65*100</f>
        <v>0</v>
      </c>
      <c r="S65" s="47" t="n">
        <v>0</v>
      </c>
      <c r="T65" s="48" t="n">
        <f aca="false">S65/AC65*100</f>
        <v>0</v>
      </c>
      <c r="U65" s="47" t="n">
        <v>0</v>
      </c>
      <c r="V65" s="48" t="n">
        <f aca="false">U65/AC65*100</f>
        <v>0</v>
      </c>
      <c r="W65" s="47" t="n">
        <v>0</v>
      </c>
      <c r="X65" s="48" t="n">
        <f aca="false">W65/AC65*100</f>
        <v>0</v>
      </c>
      <c r="Y65" s="50" t="n">
        <f aca="false">SUM(E65+G65+I65+K65+M65+O65+Q65+S65+U65+W65)</f>
        <v>136</v>
      </c>
      <c r="Z65" s="51" t="n">
        <f aca="false">Y65/AC65*100</f>
        <v>97.1428571428571</v>
      </c>
      <c r="AA65" s="49" t="n">
        <v>4</v>
      </c>
      <c r="AB65" s="52" t="n">
        <f aca="false">AA65/AC65*100</f>
        <v>2.85714285714286</v>
      </c>
      <c r="AC65" s="50" t="n">
        <f aca="false">Y65+AA65</f>
        <v>140</v>
      </c>
      <c r="AD65" s="52" t="n">
        <f aca="false">AC65/D65*100</f>
        <v>64.5161290322581</v>
      </c>
      <c r="AE65" s="53" t="n">
        <f aca="false">AD65-100</f>
        <v>-35.4838709677419</v>
      </c>
    </row>
    <row r="66" customFormat="false" ht="12.75" hidden="false" customHeight="true" outlineLevel="0" collapsed="false">
      <c r="A66" s="160"/>
      <c r="B66" s="44" t="n">
        <v>354</v>
      </c>
      <c r="C66" s="45" t="s">
        <v>19</v>
      </c>
      <c r="D66" s="46" t="n">
        <v>449</v>
      </c>
      <c r="E66" s="47" t="n">
        <v>231</v>
      </c>
      <c r="F66" s="48" t="n">
        <f aca="false">E66/AC66*100</f>
        <v>65.8119658119658</v>
      </c>
      <c r="G66" s="49" t="n">
        <v>76</v>
      </c>
      <c r="H66" s="48" t="n">
        <f aca="false">G66/AC66*100</f>
        <v>21.6524216524217</v>
      </c>
      <c r="I66" s="47" t="n">
        <v>7</v>
      </c>
      <c r="J66" s="48" t="n">
        <f aca="false">I66/AC66*100</f>
        <v>1.99430199430199</v>
      </c>
      <c r="K66" s="47" t="n">
        <v>3</v>
      </c>
      <c r="L66" s="48" t="n">
        <f aca="false">K66/AC66*100</f>
        <v>0.854700854700855</v>
      </c>
      <c r="M66" s="47" t="n">
        <v>1</v>
      </c>
      <c r="N66" s="48" t="n">
        <f aca="false">M66/AC66*100</f>
        <v>0.284900284900285</v>
      </c>
      <c r="O66" s="47" t="n">
        <v>27</v>
      </c>
      <c r="P66" s="48" t="n">
        <f aca="false">O66/AC66*100</f>
        <v>7.69230769230769</v>
      </c>
      <c r="Q66" s="47" t="n">
        <v>0</v>
      </c>
      <c r="R66" s="48" t="n">
        <f aca="false">Q66/AC66*100</f>
        <v>0</v>
      </c>
      <c r="S66" s="47" t="n">
        <v>0</v>
      </c>
      <c r="T66" s="48" t="n">
        <f aca="false">S66/AC66*100</f>
        <v>0</v>
      </c>
      <c r="U66" s="47" t="n">
        <v>0</v>
      </c>
      <c r="V66" s="48" t="n">
        <f aca="false">U66/AC66*100</f>
        <v>0</v>
      </c>
      <c r="W66" s="47" t="n">
        <v>0</v>
      </c>
      <c r="X66" s="48" t="n">
        <f aca="false">W66/AC66*100</f>
        <v>0</v>
      </c>
      <c r="Y66" s="50" t="n">
        <f aca="false">SUM(E66+G66+I66+K66+M66+O66+Q66+S66+U66+W66)</f>
        <v>345</v>
      </c>
      <c r="Z66" s="51" t="n">
        <f aca="false">Y66/AC66*100</f>
        <v>98.2905982905983</v>
      </c>
      <c r="AA66" s="49" t="n">
        <v>6</v>
      </c>
      <c r="AB66" s="52" t="n">
        <f aca="false">AA66/AC66*100</f>
        <v>1.70940170940171</v>
      </c>
      <c r="AC66" s="50" t="n">
        <f aca="false">Y66+AA66</f>
        <v>351</v>
      </c>
      <c r="AD66" s="52" t="n">
        <f aca="false">AC66/D66*100</f>
        <v>78.173719376392</v>
      </c>
      <c r="AE66" s="53" t="n">
        <f aca="false">AD66-100</f>
        <v>-21.826280623608</v>
      </c>
    </row>
    <row r="67" customFormat="false" ht="12.75" hidden="false" customHeight="true" outlineLevel="0" collapsed="false">
      <c r="A67" s="160"/>
      <c r="B67" s="44" t="n">
        <v>355</v>
      </c>
      <c r="C67" s="45" t="s">
        <v>19</v>
      </c>
      <c r="D67" s="46" t="n">
        <v>203</v>
      </c>
      <c r="E67" s="47" t="n">
        <v>80</v>
      </c>
      <c r="F67" s="48" t="n">
        <f aca="false">E67/AC67*100</f>
        <v>54.7945205479452</v>
      </c>
      <c r="G67" s="49" t="n">
        <v>34</v>
      </c>
      <c r="H67" s="48" t="n">
        <f aca="false">G67/AC67*100</f>
        <v>23.2876712328767</v>
      </c>
      <c r="I67" s="47" t="n">
        <v>1</v>
      </c>
      <c r="J67" s="48" t="n">
        <f aca="false">I67/AC67*100</f>
        <v>0.684931506849315</v>
      </c>
      <c r="K67" s="47" t="n">
        <v>2</v>
      </c>
      <c r="L67" s="48" t="n">
        <f aca="false">K67/AC67*100</f>
        <v>1.36986301369863</v>
      </c>
      <c r="M67" s="47" t="n">
        <v>2</v>
      </c>
      <c r="N67" s="48" t="n">
        <f aca="false">M67/AC67*100</f>
        <v>1.36986301369863</v>
      </c>
      <c r="O67" s="47" t="n">
        <v>21</v>
      </c>
      <c r="P67" s="48" t="n">
        <f aca="false">O67/AC67*100</f>
        <v>14.3835616438356</v>
      </c>
      <c r="Q67" s="47" t="n">
        <v>1</v>
      </c>
      <c r="R67" s="48" t="n">
        <f aca="false">Q67/AC67*100</f>
        <v>0.684931506849315</v>
      </c>
      <c r="S67" s="47" t="n">
        <v>0</v>
      </c>
      <c r="T67" s="48" t="n">
        <f aca="false">S67/AC67*100</f>
        <v>0</v>
      </c>
      <c r="U67" s="47" t="n">
        <v>1</v>
      </c>
      <c r="V67" s="48" t="n">
        <f aca="false">U67/AC67*100</f>
        <v>0.684931506849315</v>
      </c>
      <c r="W67" s="47" t="n">
        <v>0</v>
      </c>
      <c r="X67" s="48" t="n">
        <f aca="false">W67/AC67*100</f>
        <v>0</v>
      </c>
      <c r="Y67" s="50" t="n">
        <f aca="false">SUM(E67+G67+I67+K67+M67+O67+Q67+S67+U67+W67)</f>
        <v>142</v>
      </c>
      <c r="Z67" s="51" t="n">
        <f aca="false">Y67/AC67*100</f>
        <v>97.2602739726028</v>
      </c>
      <c r="AA67" s="49" t="n">
        <v>4</v>
      </c>
      <c r="AB67" s="52" t="n">
        <f aca="false">AA67/AC67*100</f>
        <v>2.73972602739726</v>
      </c>
      <c r="AC67" s="50" t="n">
        <f aca="false">Y67+AA67</f>
        <v>146</v>
      </c>
      <c r="AD67" s="52" t="n">
        <f aca="false">AC67/D67*100</f>
        <v>71.9211822660099</v>
      </c>
      <c r="AE67" s="53" t="n">
        <f aca="false">AD67-100</f>
        <v>-28.0788177339902</v>
      </c>
    </row>
    <row r="68" customFormat="false" ht="12.75" hidden="false" customHeight="true" outlineLevel="0" collapsed="false">
      <c r="A68" s="160"/>
      <c r="B68" s="44" t="n">
        <v>356</v>
      </c>
      <c r="C68" s="45" t="s">
        <v>19</v>
      </c>
      <c r="D68" s="46" t="n">
        <v>591</v>
      </c>
      <c r="E68" s="47" t="n">
        <v>88</v>
      </c>
      <c r="F68" s="48" t="n">
        <f aca="false">E68/AC68*100</f>
        <v>25.4335260115607</v>
      </c>
      <c r="G68" s="49" t="n">
        <v>125</v>
      </c>
      <c r="H68" s="48" t="n">
        <f aca="false">G68/AC68*100</f>
        <v>36.1271676300578</v>
      </c>
      <c r="I68" s="47" t="n">
        <v>94</v>
      </c>
      <c r="J68" s="48" t="n">
        <f aca="false">I68/AC68*100</f>
        <v>27.1676300578035</v>
      </c>
      <c r="K68" s="47" t="n">
        <v>1</v>
      </c>
      <c r="L68" s="48" t="n">
        <f aca="false">K68/AC68*100</f>
        <v>0.289017341040462</v>
      </c>
      <c r="M68" s="47" t="n">
        <v>1</v>
      </c>
      <c r="N68" s="48" t="n">
        <f aca="false">M68/AC68*100</f>
        <v>0.289017341040462</v>
      </c>
      <c r="O68" s="47" t="n">
        <v>24</v>
      </c>
      <c r="P68" s="48" t="n">
        <f aca="false">O68/AC68*100</f>
        <v>6.9364161849711</v>
      </c>
      <c r="Q68" s="47" t="n">
        <v>0</v>
      </c>
      <c r="R68" s="48" t="n">
        <f aca="false">Q68/AC68*100</f>
        <v>0</v>
      </c>
      <c r="S68" s="47" t="n">
        <v>1</v>
      </c>
      <c r="T68" s="48" t="n">
        <f aca="false">S68/AC68*100</f>
        <v>0.289017341040462</v>
      </c>
      <c r="U68" s="47" t="n">
        <v>0</v>
      </c>
      <c r="V68" s="48" t="n">
        <f aca="false">U68/AC68*100</f>
        <v>0</v>
      </c>
      <c r="W68" s="47" t="n">
        <v>0</v>
      </c>
      <c r="X68" s="48" t="n">
        <f aca="false">W68/AC68*100</f>
        <v>0</v>
      </c>
      <c r="Y68" s="50" t="n">
        <f aca="false">SUM(E68+G68+I68+K68+M68+O68+Q68+S68+U68+W68)</f>
        <v>334</v>
      </c>
      <c r="Z68" s="51" t="n">
        <f aca="false">Y68/AC68*100</f>
        <v>96.5317919075145</v>
      </c>
      <c r="AA68" s="49" t="n">
        <v>12</v>
      </c>
      <c r="AB68" s="52" t="n">
        <f aca="false">AA68/AC68*100</f>
        <v>3.46820809248555</v>
      </c>
      <c r="AC68" s="50" t="n">
        <f aca="false">Y68+AA68</f>
        <v>346</v>
      </c>
      <c r="AD68" s="52" t="n">
        <f aca="false">AC68/D68*100</f>
        <v>58.5448392554992</v>
      </c>
      <c r="AE68" s="53" t="n">
        <f aca="false">AD68-100</f>
        <v>-41.4551607445008</v>
      </c>
    </row>
    <row r="69" customFormat="false" ht="12.75" hidden="false" customHeight="true" outlineLevel="0" collapsed="false">
      <c r="A69" s="160"/>
      <c r="B69" s="44" t="n">
        <v>356</v>
      </c>
      <c r="C69" s="45" t="s">
        <v>52</v>
      </c>
      <c r="D69" s="46" t="n">
        <v>728</v>
      </c>
      <c r="E69" s="47" t="n">
        <v>141</v>
      </c>
      <c r="F69" s="48" t="n">
        <f aca="false">E69/AC69*100</f>
        <v>34.1404358353511</v>
      </c>
      <c r="G69" s="49" t="n">
        <v>140</v>
      </c>
      <c r="H69" s="48" t="n">
        <f aca="false">G69/AC69*100</f>
        <v>33.8983050847458</v>
      </c>
      <c r="I69" s="47" t="n">
        <v>28</v>
      </c>
      <c r="J69" s="48" t="n">
        <f aca="false">I69/AC69*100</f>
        <v>6.77966101694915</v>
      </c>
      <c r="K69" s="47" t="n">
        <v>0</v>
      </c>
      <c r="L69" s="48" t="n">
        <f aca="false">K69/AC69*100</f>
        <v>0</v>
      </c>
      <c r="M69" s="47" t="n">
        <v>0</v>
      </c>
      <c r="N69" s="48" t="n">
        <f aca="false">M69/AC69*100</f>
        <v>0</v>
      </c>
      <c r="O69" s="47" t="n">
        <v>84</v>
      </c>
      <c r="P69" s="48" t="n">
        <f aca="false">O69/AC69*100</f>
        <v>20.3389830508475</v>
      </c>
      <c r="Q69" s="47" t="n">
        <v>0</v>
      </c>
      <c r="R69" s="48" t="n">
        <f aca="false">Q69/AC69*100</f>
        <v>0</v>
      </c>
      <c r="S69" s="47" t="n">
        <v>1</v>
      </c>
      <c r="T69" s="48" t="n">
        <f aca="false">S69/AC69*100</f>
        <v>0.242130750605327</v>
      </c>
      <c r="U69" s="47" t="n">
        <v>0</v>
      </c>
      <c r="V69" s="48" t="n">
        <f aca="false">U69/AC69*100</f>
        <v>0</v>
      </c>
      <c r="W69" s="47" t="n">
        <v>0</v>
      </c>
      <c r="X69" s="48" t="n">
        <f aca="false">W69/AC69*100</f>
        <v>0</v>
      </c>
      <c r="Y69" s="50" t="n">
        <f aca="false">SUM(E69+G69+I69+K69+M69+O69+Q69+S69+U69+W69)</f>
        <v>394</v>
      </c>
      <c r="Z69" s="51" t="n">
        <f aca="false">Y69/AC69*100</f>
        <v>95.3995157384988</v>
      </c>
      <c r="AA69" s="49" t="n">
        <v>19</v>
      </c>
      <c r="AB69" s="52" t="n">
        <f aca="false">AA69/AC69*100</f>
        <v>4.60048426150121</v>
      </c>
      <c r="AC69" s="50" t="n">
        <f aca="false">Y69+AA69</f>
        <v>413</v>
      </c>
      <c r="AD69" s="52" t="n">
        <f aca="false">AC69/D69*100</f>
        <v>56.7307692307692</v>
      </c>
      <c r="AE69" s="53" t="n">
        <f aca="false">AD69-100</f>
        <v>-43.2692307692308</v>
      </c>
    </row>
    <row r="70" customFormat="false" ht="12.75" hidden="false" customHeight="true" outlineLevel="0" collapsed="false">
      <c r="A70" s="160"/>
      <c r="B70" s="44" t="n">
        <v>357</v>
      </c>
      <c r="C70" s="45" t="s">
        <v>19</v>
      </c>
      <c r="D70" s="46" t="n">
        <v>453</v>
      </c>
      <c r="E70" s="47" t="n">
        <v>88</v>
      </c>
      <c r="F70" s="48" t="n">
        <f aca="false">E70/AC70*100</f>
        <v>28.5714285714286</v>
      </c>
      <c r="G70" s="49" t="n">
        <v>193</v>
      </c>
      <c r="H70" s="48" t="n">
        <f aca="false">G70/AC70*100</f>
        <v>62.6623376623377</v>
      </c>
      <c r="I70" s="47" t="n">
        <v>12</v>
      </c>
      <c r="J70" s="48" t="n">
        <f aca="false">I70/AC70*100</f>
        <v>3.8961038961039</v>
      </c>
      <c r="K70" s="47" t="n">
        <v>0</v>
      </c>
      <c r="L70" s="48" t="n">
        <f aca="false">K70/AC70*100</f>
        <v>0</v>
      </c>
      <c r="M70" s="47" t="n">
        <v>0</v>
      </c>
      <c r="N70" s="48" t="n">
        <f aca="false">M70/AC70*100</f>
        <v>0</v>
      </c>
      <c r="O70" s="47" t="n">
        <v>5</v>
      </c>
      <c r="P70" s="48" t="n">
        <f aca="false">O70/AC70*100</f>
        <v>1.62337662337662</v>
      </c>
      <c r="Q70" s="47" t="n">
        <v>0</v>
      </c>
      <c r="R70" s="48" t="n">
        <f aca="false">Q70/AC70*100</f>
        <v>0</v>
      </c>
      <c r="S70" s="47" t="n">
        <v>0</v>
      </c>
      <c r="T70" s="48" t="n">
        <f aca="false">S70/AC70*100</f>
        <v>0</v>
      </c>
      <c r="U70" s="47" t="n">
        <v>0</v>
      </c>
      <c r="V70" s="48" t="n">
        <f aca="false">U70/AC70*100</f>
        <v>0</v>
      </c>
      <c r="W70" s="47" t="n">
        <v>0</v>
      </c>
      <c r="X70" s="48" t="n">
        <f aca="false">W70/AC70*100</f>
        <v>0</v>
      </c>
      <c r="Y70" s="50" t="n">
        <f aca="false">SUM(E70+G70+I70+K70+M70+O70+Q70+S70+U70+W70)</f>
        <v>298</v>
      </c>
      <c r="Z70" s="51" t="n">
        <f aca="false">Y70/AC70*100</f>
        <v>96.7532467532468</v>
      </c>
      <c r="AA70" s="49" t="n">
        <v>10</v>
      </c>
      <c r="AB70" s="52" t="n">
        <f aca="false">AA70/AC70*100</f>
        <v>3.24675324675325</v>
      </c>
      <c r="AC70" s="50" t="n">
        <f aca="false">Y70+AA70</f>
        <v>308</v>
      </c>
      <c r="AD70" s="52" t="n">
        <f aca="false">AC70/D70*100</f>
        <v>67.991169977925</v>
      </c>
      <c r="AE70" s="53" t="n">
        <f aca="false">AD70-100</f>
        <v>-32.008830022075</v>
      </c>
    </row>
    <row r="71" customFormat="false" ht="12.75" hidden="false" customHeight="true" outlineLevel="0" collapsed="false">
      <c r="A71" s="160"/>
      <c r="B71" s="44" t="n">
        <v>358</v>
      </c>
      <c r="C71" s="45" t="s">
        <v>19</v>
      </c>
      <c r="D71" s="46" t="n">
        <v>278</v>
      </c>
      <c r="E71" s="47" t="n">
        <v>59</v>
      </c>
      <c r="F71" s="48" t="n">
        <f aca="false">E71/AC71*100</f>
        <v>37.1069182389937</v>
      </c>
      <c r="G71" s="49" t="n">
        <v>77</v>
      </c>
      <c r="H71" s="48" t="n">
        <f aca="false">G71/AC71*100</f>
        <v>48.4276729559748</v>
      </c>
      <c r="I71" s="47" t="n">
        <v>5</v>
      </c>
      <c r="J71" s="48" t="n">
        <f aca="false">I71/AC71*100</f>
        <v>3.14465408805031</v>
      </c>
      <c r="K71" s="47" t="n">
        <v>0</v>
      </c>
      <c r="L71" s="48" t="n">
        <f aca="false">K71/AC71*100</f>
        <v>0</v>
      </c>
      <c r="M71" s="47" t="n">
        <v>0</v>
      </c>
      <c r="N71" s="48" t="n">
        <f aca="false">M71/AC71*100</f>
        <v>0</v>
      </c>
      <c r="O71" s="47" t="n">
        <v>14</v>
      </c>
      <c r="P71" s="48" t="n">
        <f aca="false">O71/AC71*100</f>
        <v>8.80503144654088</v>
      </c>
      <c r="Q71" s="47" t="n">
        <v>0</v>
      </c>
      <c r="R71" s="48" t="n">
        <f aca="false">Q71/AC71*100</f>
        <v>0</v>
      </c>
      <c r="S71" s="47" t="n">
        <v>0</v>
      </c>
      <c r="T71" s="48" t="n">
        <f aca="false">S71/AC71*100</f>
        <v>0</v>
      </c>
      <c r="U71" s="47" t="n">
        <v>0</v>
      </c>
      <c r="V71" s="48" t="n">
        <f aca="false">U71/AC71*100</f>
        <v>0</v>
      </c>
      <c r="W71" s="47" t="n">
        <v>0</v>
      </c>
      <c r="X71" s="48" t="n">
        <f aca="false">W71/AC71*100</f>
        <v>0</v>
      </c>
      <c r="Y71" s="50" t="n">
        <f aca="false">SUM(E71+G71+I71+K71+M71+O71+Q71+S71+U71+W71)</f>
        <v>155</v>
      </c>
      <c r="Z71" s="51" t="n">
        <f aca="false">Y71/AC71*100</f>
        <v>97.4842767295598</v>
      </c>
      <c r="AA71" s="49" t="n">
        <v>4</v>
      </c>
      <c r="AB71" s="52" t="n">
        <f aca="false">AA71/AC71*100</f>
        <v>2.51572327044025</v>
      </c>
      <c r="AC71" s="50" t="n">
        <f aca="false">Y71+AA71</f>
        <v>159</v>
      </c>
      <c r="AD71" s="52" t="n">
        <f aca="false">AC71/D71*100</f>
        <v>57.1942446043165</v>
      </c>
      <c r="AE71" s="53" t="n">
        <f aca="false">AD71-100</f>
        <v>-42.8057553956835</v>
      </c>
    </row>
    <row r="72" customFormat="false" ht="12.75" hidden="false" customHeight="true" outlineLevel="0" collapsed="false">
      <c r="A72" s="160"/>
      <c r="B72" s="44" t="n">
        <v>359</v>
      </c>
      <c r="C72" s="45" t="s">
        <v>19</v>
      </c>
      <c r="D72" s="46" t="n">
        <v>634</v>
      </c>
      <c r="E72" s="47" t="n">
        <v>179</v>
      </c>
      <c r="F72" s="48" t="n">
        <f aca="false">E72/AC72*100</f>
        <v>40.7744874715262</v>
      </c>
      <c r="G72" s="49" t="n">
        <v>204</v>
      </c>
      <c r="H72" s="48" t="n">
        <f aca="false">G72/AC72*100</f>
        <v>46.4692482915718</v>
      </c>
      <c r="I72" s="47" t="n">
        <v>9</v>
      </c>
      <c r="J72" s="48" t="n">
        <f aca="false">I72/AC72*100</f>
        <v>2.0501138952164</v>
      </c>
      <c r="K72" s="47" t="n">
        <v>3</v>
      </c>
      <c r="L72" s="48" t="n">
        <f aca="false">K72/AC72*100</f>
        <v>0.683371298405467</v>
      </c>
      <c r="M72" s="47" t="n">
        <v>0</v>
      </c>
      <c r="N72" s="48" t="n">
        <f aca="false">M72/AC72*100</f>
        <v>0</v>
      </c>
      <c r="O72" s="47" t="n">
        <v>3</v>
      </c>
      <c r="P72" s="48" t="n">
        <f aca="false">O72/AC72*100</f>
        <v>0.683371298405467</v>
      </c>
      <c r="Q72" s="47" t="n">
        <v>0</v>
      </c>
      <c r="R72" s="48" t="n">
        <f aca="false">Q72/AC72*100</f>
        <v>0</v>
      </c>
      <c r="S72" s="47" t="n">
        <v>28</v>
      </c>
      <c r="T72" s="48" t="n">
        <f aca="false">S72/AC72*100</f>
        <v>6.37813211845103</v>
      </c>
      <c r="U72" s="47" t="n">
        <v>0</v>
      </c>
      <c r="V72" s="48" t="n">
        <f aca="false">U72/AC72*100</f>
        <v>0</v>
      </c>
      <c r="W72" s="47" t="n">
        <v>0</v>
      </c>
      <c r="X72" s="48" t="n">
        <f aca="false">W72/AC72*100</f>
        <v>0</v>
      </c>
      <c r="Y72" s="50" t="n">
        <f aca="false">SUM(E72+G72+I72+K72+M72+O72+Q72+S72+U72+W72)</f>
        <v>426</v>
      </c>
      <c r="Z72" s="51" t="n">
        <f aca="false">Y72/AC72*100</f>
        <v>97.0387243735763</v>
      </c>
      <c r="AA72" s="49" t="n">
        <v>13</v>
      </c>
      <c r="AB72" s="52" t="n">
        <f aca="false">AA72/AC72*100</f>
        <v>2.96127562642369</v>
      </c>
      <c r="AC72" s="50" t="n">
        <f aca="false">Y72+AA72</f>
        <v>439</v>
      </c>
      <c r="AD72" s="52" t="n">
        <f aca="false">AC72/D72*100</f>
        <v>69.2429022082019</v>
      </c>
      <c r="AE72" s="53" t="n">
        <f aca="false">AD72-100</f>
        <v>-30.7570977917981</v>
      </c>
    </row>
    <row r="73" customFormat="false" ht="12.75" hidden="false" customHeight="true" outlineLevel="0" collapsed="false">
      <c r="A73" s="118" t="s">
        <v>64</v>
      </c>
      <c r="B73" s="44" t="n">
        <v>360</v>
      </c>
      <c r="C73" s="45" t="s">
        <v>19</v>
      </c>
      <c r="D73" s="46" t="n">
        <v>663</v>
      </c>
      <c r="E73" s="47" t="n">
        <v>152</v>
      </c>
      <c r="F73" s="48" t="n">
        <f aca="false">E73/AC73*100</f>
        <v>37.2549019607843</v>
      </c>
      <c r="G73" s="49" t="n">
        <v>198</v>
      </c>
      <c r="H73" s="48" t="n">
        <f aca="false">G73/AC73*100</f>
        <v>48.5294117647059</v>
      </c>
      <c r="I73" s="47" t="n">
        <v>12</v>
      </c>
      <c r="J73" s="48" t="n">
        <f aca="false">I73/AC73*100</f>
        <v>2.94117647058824</v>
      </c>
      <c r="K73" s="47" t="n">
        <v>3</v>
      </c>
      <c r="L73" s="48" t="n">
        <f aca="false">K73/AC73*100</f>
        <v>0.735294117647059</v>
      </c>
      <c r="M73" s="47" t="n">
        <v>6</v>
      </c>
      <c r="N73" s="48" t="n">
        <f aca="false">M73/AC73*100</f>
        <v>1.47058823529412</v>
      </c>
      <c r="O73" s="47" t="n">
        <v>12</v>
      </c>
      <c r="P73" s="48" t="n">
        <f aca="false">O73/AC73*100</f>
        <v>2.94117647058824</v>
      </c>
      <c r="Q73" s="47" t="n">
        <v>0</v>
      </c>
      <c r="R73" s="48" t="n">
        <f aca="false">Q73/AC73*100</f>
        <v>0</v>
      </c>
      <c r="S73" s="47" t="n">
        <v>16</v>
      </c>
      <c r="T73" s="48" t="n">
        <f aca="false">S73/AC73*100</f>
        <v>3.92156862745098</v>
      </c>
      <c r="U73" s="47" t="n">
        <v>0</v>
      </c>
      <c r="V73" s="48" t="n">
        <f aca="false">U73/AC73*100</f>
        <v>0</v>
      </c>
      <c r="W73" s="47" t="n">
        <v>0</v>
      </c>
      <c r="X73" s="48" t="n">
        <f aca="false">W73/AC73*100</f>
        <v>0</v>
      </c>
      <c r="Y73" s="50" t="n">
        <f aca="false">SUM(E73+G73+I73+K73+M73+O73+Q73+S73+U73+W73)</f>
        <v>399</v>
      </c>
      <c r="Z73" s="51" t="n">
        <f aca="false">Y73/AC73*100</f>
        <v>97.7941176470588</v>
      </c>
      <c r="AA73" s="49" t="n">
        <v>9</v>
      </c>
      <c r="AB73" s="52" t="n">
        <f aca="false">AA73/AC73*100</f>
        <v>2.20588235294118</v>
      </c>
      <c r="AC73" s="50" t="n">
        <f aca="false">Y73+AA73</f>
        <v>408</v>
      </c>
      <c r="AD73" s="52" t="n">
        <f aca="false">AC73/D73*100</f>
        <v>61.5384615384615</v>
      </c>
      <c r="AE73" s="53" t="n">
        <f aca="false">AD73-100</f>
        <v>-38.4615384615385</v>
      </c>
    </row>
    <row r="74" customFormat="false" ht="12.75" hidden="false" customHeight="true" outlineLevel="0" collapsed="false">
      <c r="A74" s="118"/>
      <c r="B74" s="44" t="n">
        <v>360</v>
      </c>
      <c r="C74" s="45" t="s">
        <v>52</v>
      </c>
      <c r="D74" s="46" t="n">
        <v>336</v>
      </c>
      <c r="E74" s="47" t="n">
        <v>133</v>
      </c>
      <c r="F74" s="48" t="n">
        <f aca="false">E74/AC74*100</f>
        <v>56.3559322033898</v>
      </c>
      <c r="G74" s="49" t="n">
        <v>80</v>
      </c>
      <c r="H74" s="48" t="n">
        <f aca="false">G74/AC74*100</f>
        <v>33.8983050847458</v>
      </c>
      <c r="I74" s="47" t="n">
        <v>3</v>
      </c>
      <c r="J74" s="48" t="n">
        <f aca="false">I74/AC74*100</f>
        <v>1.27118644067797</v>
      </c>
      <c r="K74" s="47" t="n">
        <v>0</v>
      </c>
      <c r="L74" s="48" t="n">
        <f aca="false">K74/AC74*100</f>
        <v>0</v>
      </c>
      <c r="M74" s="47" t="n">
        <v>1</v>
      </c>
      <c r="N74" s="48" t="n">
        <f aca="false">M74/AC74*100</f>
        <v>0.423728813559322</v>
      </c>
      <c r="O74" s="47" t="n">
        <v>6</v>
      </c>
      <c r="P74" s="48" t="n">
        <f aca="false">O74/AC74*100</f>
        <v>2.54237288135593</v>
      </c>
      <c r="Q74" s="47" t="n">
        <v>0</v>
      </c>
      <c r="R74" s="48" t="n">
        <f aca="false">Q74/AC74*100</f>
        <v>0</v>
      </c>
      <c r="S74" s="47" t="n">
        <v>6</v>
      </c>
      <c r="T74" s="48" t="n">
        <f aca="false">S74/AC74*100</f>
        <v>2.54237288135593</v>
      </c>
      <c r="U74" s="47" t="n">
        <v>0</v>
      </c>
      <c r="V74" s="48" t="n">
        <f aca="false">U74/AC74*100</f>
        <v>0</v>
      </c>
      <c r="W74" s="47" t="n">
        <v>1</v>
      </c>
      <c r="X74" s="48" t="n">
        <f aca="false">W74/AC74*100</f>
        <v>0.423728813559322</v>
      </c>
      <c r="Y74" s="50" t="n">
        <f aca="false">SUM(E74+G74+I74+K74+M74+O74+Q74+S74+U74+W74)</f>
        <v>230</v>
      </c>
      <c r="Z74" s="51" t="n">
        <f aca="false">Y74/AC74*100</f>
        <v>97.4576271186441</v>
      </c>
      <c r="AA74" s="49" t="n">
        <v>6</v>
      </c>
      <c r="AB74" s="52" t="n">
        <f aca="false">AA74/AC74*100</f>
        <v>2.54237288135593</v>
      </c>
      <c r="AC74" s="50" t="n">
        <f aca="false">Y74+AA74</f>
        <v>236</v>
      </c>
      <c r="AD74" s="52" t="n">
        <f aca="false">AC74/D74*100</f>
        <v>70.2380952380952</v>
      </c>
      <c r="AE74" s="53" t="n">
        <f aca="false">AD74-100</f>
        <v>-29.7619047619048</v>
      </c>
    </row>
    <row r="75" customFormat="false" ht="12.75" hidden="false" customHeight="true" outlineLevel="0" collapsed="false">
      <c r="A75" s="118"/>
      <c r="B75" s="44" t="n">
        <v>361</v>
      </c>
      <c r="C75" s="45" t="s">
        <v>19</v>
      </c>
      <c r="D75" s="46" t="n">
        <v>628</v>
      </c>
      <c r="E75" s="47" t="n">
        <v>174</v>
      </c>
      <c r="F75" s="48" t="n">
        <f aca="false">E75/AC75*100</f>
        <v>51.7857142857143</v>
      </c>
      <c r="G75" s="49" t="n">
        <v>98</v>
      </c>
      <c r="H75" s="48" t="n">
        <f aca="false">G75/AC75*100</f>
        <v>29.1666666666667</v>
      </c>
      <c r="I75" s="47" t="n">
        <v>33</v>
      </c>
      <c r="J75" s="48" t="n">
        <f aca="false">I75/AC75*100</f>
        <v>9.82142857142857</v>
      </c>
      <c r="K75" s="47" t="n">
        <v>3</v>
      </c>
      <c r="L75" s="48" t="n">
        <f aca="false">K75/AC75*100</f>
        <v>0.892857142857143</v>
      </c>
      <c r="M75" s="47" t="n">
        <v>2</v>
      </c>
      <c r="N75" s="48" t="n">
        <f aca="false">M75/AC75*100</f>
        <v>0.595238095238095</v>
      </c>
      <c r="O75" s="47" t="n">
        <v>18</v>
      </c>
      <c r="P75" s="48" t="n">
        <f aca="false">O75/AC75*100</f>
        <v>5.35714285714286</v>
      </c>
      <c r="Q75" s="47" t="n">
        <v>0</v>
      </c>
      <c r="R75" s="48" t="n">
        <f aca="false">Q75/AC75*100</f>
        <v>0</v>
      </c>
      <c r="S75" s="47" t="n">
        <v>0</v>
      </c>
      <c r="T75" s="48" t="n">
        <f aca="false">S75/AC75*100</f>
        <v>0</v>
      </c>
      <c r="U75" s="47" t="n">
        <v>0</v>
      </c>
      <c r="V75" s="48" t="n">
        <f aca="false">U75/AC75*100</f>
        <v>0</v>
      </c>
      <c r="W75" s="47" t="n">
        <v>0</v>
      </c>
      <c r="X75" s="48" t="n">
        <f aca="false">W75/AC75*100</f>
        <v>0</v>
      </c>
      <c r="Y75" s="50" t="n">
        <f aca="false">SUM(E75+G75+I75+K75+M75+O75+Q75+S75+U75+W75)</f>
        <v>328</v>
      </c>
      <c r="Z75" s="51" t="n">
        <f aca="false">Y75/AC75*100</f>
        <v>97.6190476190476</v>
      </c>
      <c r="AA75" s="49" t="n">
        <v>8</v>
      </c>
      <c r="AB75" s="52" t="n">
        <f aca="false">AA75/AC75*100</f>
        <v>2.38095238095238</v>
      </c>
      <c r="AC75" s="50" t="n">
        <f aca="false">Y75+AA75</f>
        <v>336</v>
      </c>
      <c r="AD75" s="52" t="n">
        <f aca="false">AC75/D75*100</f>
        <v>53.5031847133758</v>
      </c>
      <c r="AE75" s="53" t="n">
        <f aca="false">AD75-100</f>
        <v>-46.4968152866242</v>
      </c>
    </row>
    <row r="76" customFormat="false" ht="12.75" hidden="false" customHeight="true" outlineLevel="0" collapsed="false">
      <c r="A76" s="118"/>
      <c r="B76" s="44" t="n">
        <v>361</v>
      </c>
      <c r="C76" s="45" t="s">
        <v>52</v>
      </c>
      <c r="D76" s="46" t="n">
        <v>424</v>
      </c>
      <c r="E76" s="47" t="n">
        <v>72</v>
      </c>
      <c r="F76" s="48" t="n">
        <f aca="false">E76/AC76*100</f>
        <v>28.6852589641434</v>
      </c>
      <c r="G76" s="49" t="n">
        <v>81</v>
      </c>
      <c r="H76" s="48" t="n">
        <f aca="false">G76/AC76*100</f>
        <v>32.2709163346614</v>
      </c>
      <c r="I76" s="47" t="n">
        <v>61</v>
      </c>
      <c r="J76" s="48" t="n">
        <f aca="false">I76/AC76*100</f>
        <v>24.3027888446215</v>
      </c>
      <c r="K76" s="47" t="n">
        <v>0</v>
      </c>
      <c r="L76" s="48" t="n">
        <f aca="false">K76/AC76*100</f>
        <v>0</v>
      </c>
      <c r="M76" s="47" t="n">
        <v>0</v>
      </c>
      <c r="N76" s="48" t="n">
        <f aca="false">M76/AC76*100</f>
        <v>0</v>
      </c>
      <c r="O76" s="47" t="n">
        <v>17</v>
      </c>
      <c r="P76" s="48" t="n">
        <f aca="false">O76/AC76*100</f>
        <v>6.77290836653386</v>
      </c>
      <c r="Q76" s="47" t="n">
        <v>0</v>
      </c>
      <c r="R76" s="48" t="n">
        <f aca="false">Q76/AC76*100</f>
        <v>0</v>
      </c>
      <c r="S76" s="47" t="n">
        <v>0</v>
      </c>
      <c r="T76" s="48" t="n">
        <f aca="false">S76/AC76*100</f>
        <v>0</v>
      </c>
      <c r="U76" s="47" t="n">
        <v>0</v>
      </c>
      <c r="V76" s="48" t="n">
        <f aca="false">U76/AC76*100</f>
        <v>0</v>
      </c>
      <c r="W76" s="47" t="n">
        <v>0</v>
      </c>
      <c r="X76" s="48" t="n">
        <f aca="false">W76/AC76*100</f>
        <v>0</v>
      </c>
      <c r="Y76" s="50" t="n">
        <f aca="false">SUM(E76+G76+I76+K76+M76+O76+Q76+S76+U76+W76)</f>
        <v>231</v>
      </c>
      <c r="Z76" s="51" t="n">
        <f aca="false">Y76/AC76*100</f>
        <v>92.0318725099602</v>
      </c>
      <c r="AA76" s="49" t="n">
        <v>20</v>
      </c>
      <c r="AB76" s="52" t="n">
        <f aca="false">AA76/AC76*100</f>
        <v>7.96812749003984</v>
      </c>
      <c r="AC76" s="50" t="n">
        <f aca="false">Y76+AA76</f>
        <v>251</v>
      </c>
      <c r="AD76" s="52" t="n">
        <f aca="false">AC76/D76*100</f>
        <v>59.1981132075472</v>
      </c>
      <c r="AE76" s="53" t="n">
        <f aca="false">AD76-100</f>
        <v>-40.8018867924528</v>
      </c>
    </row>
    <row r="77" customFormat="false" ht="13.5" hidden="false" customHeight="true" outlineLevel="0" collapsed="false">
      <c r="A77" s="118"/>
      <c r="B77" s="54" t="n">
        <v>362</v>
      </c>
      <c r="C77" s="55" t="s">
        <v>19</v>
      </c>
      <c r="D77" s="56" t="n">
        <v>532</v>
      </c>
      <c r="E77" s="57" t="n">
        <v>119</v>
      </c>
      <c r="F77" s="58" t="n">
        <f aca="false">E77/AC77*100</f>
        <v>40.893470790378</v>
      </c>
      <c r="G77" s="59" t="n">
        <v>115</v>
      </c>
      <c r="H77" s="58" t="n">
        <f aca="false">G77/AC77*100</f>
        <v>39.5189003436426</v>
      </c>
      <c r="I77" s="57" t="n">
        <v>19</v>
      </c>
      <c r="J77" s="58" t="n">
        <f aca="false">I77/AC77*100</f>
        <v>6.52920962199313</v>
      </c>
      <c r="K77" s="57" t="n">
        <v>6</v>
      </c>
      <c r="L77" s="58" t="n">
        <f aca="false">K77/AC77*100</f>
        <v>2.06185567010309</v>
      </c>
      <c r="M77" s="57" t="n">
        <v>1</v>
      </c>
      <c r="N77" s="58" t="n">
        <f aca="false">M77/AC77*100</f>
        <v>0.343642611683849</v>
      </c>
      <c r="O77" s="57" t="n">
        <v>17</v>
      </c>
      <c r="P77" s="58" t="n">
        <f aca="false">O77/AC77*100</f>
        <v>5.84192439862543</v>
      </c>
      <c r="Q77" s="57" t="n">
        <v>1</v>
      </c>
      <c r="R77" s="58" t="n">
        <f aca="false">Q77/AC77*100</f>
        <v>0.343642611683849</v>
      </c>
      <c r="S77" s="57" t="n">
        <v>6</v>
      </c>
      <c r="T77" s="58" t="n">
        <f aca="false">S77/AC77*100</f>
        <v>2.06185567010309</v>
      </c>
      <c r="U77" s="57" t="n">
        <v>0</v>
      </c>
      <c r="V77" s="58" t="n">
        <f aca="false">U77/AC77*100</f>
        <v>0</v>
      </c>
      <c r="W77" s="57" t="n">
        <v>0</v>
      </c>
      <c r="X77" s="58" t="n">
        <f aca="false">W77/AC77*100</f>
        <v>0</v>
      </c>
      <c r="Y77" s="60" t="n">
        <f aca="false">SUM(E77+G77+I77+K77+M77+O77+Q77+S77+U77+W77)</f>
        <v>284</v>
      </c>
      <c r="Z77" s="61" t="n">
        <f aca="false">Y77/AC77*100</f>
        <v>97.5945017182131</v>
      </c>
      <c r="AA77" s="59" t="n">
        <v>7</v>
      </c>
      <c r="AB77" s="62" t="n">
        <f aca="false">AA77/AC77*100</f>
        <v>2.40549828178694</v>
      </c>
      <c r="AC77" s="60" t="n">
        <f aca="false">Y77+AA77</f>
        <v>291</v>
      </c>
      <c r="AD77" s="62" t="n">
        <f aca="false">AC77/D77*100</f>
        <v>54.6992481203007</v>
      </c>
      <c r="AE77" s="63" t="n">
        <f aca="false">AD77-100</f>
        <v>-45.3007518796993</v>
      </c>
    </row>
    <row r="78" customFormat="false" ht="7.5" hidden="false" customHeight="true" outlineLevel="0" collapsed="false"/>
    <row r="79" s="82" customFormat="true" ht="18" hidden="false" customHeight="true" outlineLevel="0" collapsed="false">
      <c r="A79" s="75" t="s">
        <v>21</v>
      </c>
      <c r="B79" s="75"/>
      <c r="C79" s="76" t="n">
        <f aca="false">COUNTA(C13:C77)</f>
        <v>65</v>
      </c>
      <c r="D79" s="77" t="n">
        <f aca="false">SUM(D13:D78)</f>
        <v>31124</v>
      </c>
      <c r="E79" s="77" t="n">
        <f aca="false">SUM(E13:E78)</f>
        <v>8014</v>
      </c>
      <c r="F79" s="78" t="n">
        <f aca="false">E79/AC79*100</f>
        <v>40.7112014224028</v>
      </c>
      <c r="G79" s="77" t="n">
        <f aca="false">SUM(G13:G78)</f>
        <v>7088</v>
      </c>
      <c r="H79" s="78" t="n">
        <f aca="false">G79/AC79*100</f>
        <v>36.007112014224</v>
      </c>
      <c r="I79" s="77" t="n">
        <f aca="false">SUM(I13:I78)</f>
        <v>565</v>
      </c>
      <c r="J79" s="78" t="n">
        <f aca="false">I79/AC79*100</f>
        <v>2.87020574041148</v>
      </c>
      <c r="K79" s="77" t="n">
        <f aca="false">SUM(K13:K78)</f>
        <v>105</v>
      </c>
      <c r="L79" s="78" t="n">
        <f aca="false">K79/AC79*100</f>
        <v>0.533401066802134</v>
      </c>
      <c r="M79" s="77" t="n">
        <f aca="false">SUM(M13:M78)</f>
        <v>62</v>
      </c>
      <c r="N79" s="78" t="n">
        <f aca="false">M79/AC79*100</f>
        <v>0.31496062992126</v>
      </c>
      <c r="O79" s="77" t="n">
        <f aca="false">SUM(O13:O78)</f>
        <v>3029</v>
      </c>
      <c r="P79" s="78" t="n">
        <f aca="false">O79/AC79*100</f>
        <v>15.3873507747016</v>
      </c>
      <c r="Q79" s="77" t="n">
        <f aca="false">SUM(Q13:Q78)</f>
        <v>4</v>
      </c>
      <c r="R79" s="78" t="n">
        <f aca="false">Q79/AC79*100</f>
        <v>0.0203200406400813</v>
      </c>
      <c r="S79" s="77" t="n">
        <f aca="false">SUM(S13:S78)</f>
        <v>88</v>
      </c>
      <c r="T79" s="78" t="n">
        <f aca="false">S79/AC79*100</f>
        <v>0.447040894081788</v>
      </c>
      <c r="U79" s="77" t="n">
        <f aca="false">SUM(U13:U78)</f>
        <v>4</v>
      </c>
      <c r="V79" s="78" t="n">
        <f aca="false">U79/AC79*100</f>
        <v>0.0203200406400813</v>
      </c>
      <c r="W79" s="77" t="n">
        <f aca="false">SUM(W13:W78)</f>
        <v>13</v>
      </c>
      <c r="X79" s="78" t="n">
        <f aca="false">W79/AC79*100</f>
        <v>0.0660401320802642</v>
      </c>
      <c r="Y79" s="77" t="n">
        <f aca="false">SUM(Y13:Y78)</f>
        <v>18972</v>
      </c>
      <c r="Z79" s="79" t="n">
        <f aca="false">Y79/AC79*100</f>
        <v>96.3779527559055</v>
      </c>
      <c r="AA79" s="77" t="n">
        <f aca="false">SUM(AA13:AA78)</f>
        <v>713</v>
      </c>
      <c r="AB79" s="80" t="n">
        <f aca="false">AA79/AC79*100</f>
        <v>3.62204724409449</v>
      </c>
      <c r="AC79" s="77" t="n">
        <f aca="false">SUM(AC13:AC78)</f>
        <v>19685</v>
      </c>
      <c r="AD79" s="80" t="n">
        <f aca="false">AC79/D79*100</f>
        <v>63.2470119521912</v>
      </c>
      <c r="AE79" s="177" t="n">
        <f aca="false">AD79-100</f>
        <v>-36.7529880478088</v>
      </c>
      <c r="AH79" s="83"/>
      <c r="AI79" s="83"/>
      <c r="AJ79" s="83"/>
      <c r="AK79" s="83"/>
      <c r="AL79" s="83"/>
      <c r="AM79" s="83"/>
      <c r="AN79" s="83"/>
    </row>
    <row r="80" customFormat="false" ht="18.75" hidden="false" customHeight="false" outlineLevel="0" collapsed="false"/>
  </sheetData>
  <mergeCells count="32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42"/>
    <mergeCell ref="A43:A72"/>
    <mergeCell ref="A73:A77"/>
    <mergeCell ref="A79:B79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0" ySplit="3" topLeftCell="BM12" activePane="bottomLeft" state="frozen"/>
      <selection pane="topLeft" activeCell="A9" activeCellId="0" sqref="A9"/>
      <selection pane="bottomLeft" activeCell="F56" activeCellId="0" sqref="F5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28"/>
    <col collapsed="false" customWidth="true" hidden="false" outlineLevel="0" max="3" min="3" style="3" width="5.41"/>
    <col collapsed="false" customWidth="true" hidden="false" outlineLevel="0" max="4" min="4" style="4" width="6.41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6" width="5.71"/>
    <col collapsed="false" customWidth="true" hidden="false" outlineLevel="0" max="18" min="18" style="6" width="4.56"/>
    <col collapsed="false" customWidth="true" hidden="false" outlineLevel="0" max="19" min="19" style="6" width="5.71"/>
    <col collapsed="false" customWidth="true" hidden="false" outlineLevel="0" max="20" min="20" style="6" width="4.56"/>
    <col collapsed="false" customWidth="true" hidden="false" outlineLevel="0" max="21" min="21" style="6" width="5.71"/>
    <col collapsed="false" customWidth="true" hidden="false" outlineLevel="0" max="22" min="22" style="6" width="4.56"/>
    <col collapsed="false" customWidth="true" hidden="false" outlineLevel="0" max="23" min="23" style="5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6.99"/>
    <col collapsed="false" customWidth="true" hidden="false" outlineLevel="0" max="30" min="30" style="7" width="8.28"/>
    <col collapsed="false" customWidth="true" hidden="false" outlineLevel="0" max="31" min="31" style="9" width="7.85"/>
    <col collapsed="false" customWidth="true" hidden="false" outlineLevel="0" max="32" min="32" style="265" width="11.42"/>
    <col collapsed="false" customWidth="true" hidden="false" outlineLevel="0" max="39" min="33" style="266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48" t="s">
        <v>65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6" t="s">
        <v>11</v>
      </c>
      <c r="Z9" s="86"/>
      <c r="AA9" s="86" t="s">
        <v>12</v>
      </c>
      <c r="AB9" s="86"/>
      <c r="AC9" s="87" t="s">
        <v>13</v>
      </c>
      <c r="AD9" s="88" t="s">
        <v>14</v>
      </c>
      <c r="AE9" s="89" t="s">
        <v>15</v>
      </c>
      <c r="AG9" s="26"/>
      <c r="AH9" s="26"/>
      <c r="AI9" s="26"/>
      <c r="AJ9" s="26"/>
      <c r="AK9" s="26"/>
      <c r="AL9" s="26"/>
      <c r="AM9" s="26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90"/>
      <c r="T10" s="90"/>
      <c r="U10" s="20"/>
      <c r="V10" s="20"/>
      <c r="W10" s="20"/>
      <c r="X10" s="20"/>
      <c r="Y10" s="86"/>
      <c r="Z10" s="86"/>
      <c r="AA10" s="86"/>
      <c r="AB10" s="86"/>
      <c r="AC10" s="87"/>
      <c r="AD10" s="88"/>
      <c r="AE10" s="89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28" t="s">
        <v>16</v>
      </c>
      <c r="R11" s="23" t="s">
        <v>17</v>
      </c>
      <c r="S11" s="28" t="s">
        <v>16</v>
      </c>
      <c r="T11" s="23" t="s">
        <v>17</v>
      </c>
      <c r="U11" s="28" t="s">
        <v>16</v>
      </c>
      <c r="V11" s="23" t="s">
        <v>17</v>
      </c>
      <c r="W11" s="28" t="s">
        <v>16</v>
      </c>
      <c r="X11" s="23" t="s">
        <v>17</v>
      </c>
      <c r="Y11" s="92" t="s">
        <v>16</v>
      </c>
      <c r="Z11" s="93" t="s">
        <v>17</v>
      </c>
      <c r="AA11" s="92" t="s">
        <v>16</v>
      </c>
      <c r="AB11" s="93" t="s">
        <v>17</v>
      </c>
      <c r="AC11" s="87"/>
      <c r="AD11" s="88"/>
      <c r="AE11" s="89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6"/>
      <c r="R12" s="6"/>
      <c r="S12" s="6"/>
      <c r="T12" s="6"/>
      <c r="U12" s="6"/>
      <c r="V12" s="6"/>
      <c r="W12" s="5"/>
      <c r="X12" s="6"/>
      <c r="Y12" s="8"/>
      <c r="Z12" s="8"/>
      <c r="AA12" s="8"/>
      <c r="AB12" s="7"/>
      <c r="AC12" s="8"/>
      <c r="AD12" s="7"/>
      <c r="AE12" s="9"/>
      <c r="AG12" s="31"/>
      <c r="AH12" s="31"/>
      <c r="AI12" s="31"/>
      <c r="AJ12" s="31"/>
      <c r="AK12" s="31"/>
      <c r="AL12" s="31"/>
      <c r="AM12" s="31"/>
    </row>
    <row r="13" customFormat="false" ht="12.75" hidden="false" customHeight="true" outlineLevel="0" collapsed="false">
      <c r="A13" s="106" t="s">
        <v>66</v>
      </c>
      <c r="B13" s="33" t="n">
        <v>320</v>
      </c>
      <c r="C13" s="34" t="s">
        <v>19</v>
      </c>
      <c r="D13" s="35" t="n">
        <v>532</v>
      </c>
      <c r="E13" s="38" t="n">
        <v>86</v>
      </c>
      <c r="F13" s="37" t="n">
        <f aca="false">E13/AC13*100</f>
        <v>23.8888888888889</v>
      </c>
      <c r="G13" s="38" t="n">
        <v>139</v>
      </c>
      <c r="H13" s="37" t="n">
        <f aca="false">G13/AC13*100</f>
        <v>38.6111111111111</v>
      </c>
      <c r="I13" s="38" t="n">
        <v>4</v>
      </c>
      <c r="J13" s="37" t="n">
        <f aca="false">I13/AC13*100</f>
        <v>1.11111111111111</v>
      </c>
      <c r="K13" s="38" t="n">
        <v>0</v>
      </c>
      <c r="L13" s="37" t="n">
        <f aca="false">K13/AC13*100</f>
        <v>0</v>
      </c>
      <c r="M13" s="38" t="n">
        <v>0</v>
      </c>
      <c r="N13" s="37" t="n">
        <f aca="false">M13/AC13*100</f>
        <v>0</v>
      </c>
      <c r="O13" s="38" t="n">
        <v>118</v>
      </c>
      <c r="P13" s="37" t="n">
        <f aca="false">O13/AC13*100</f>
        <v>32.7777777777778</v>
      </c>
      <c r="Q13" s="38" t="n">
        <v>0</v>
      </c>
      <c r="R13" s="37" t="n">
        <f aca="false">Q13/AC13*100</f>
        <v>0</v>
      </c>
      <c r="S13" s="38" t="n">
        <v>0</v>
      </c>
      <c r="T13" s="37" t="n">
        <f aca="false">S13/AC13*100</f>
        <v>0</v>
      </c>
      <c r="U13" s="38" t="n">
        <v>0</v>
      </c>
      <c r="V13" s="37" t="n">
        <f aca="false">U13/AC13*100</f>
        <v>0</v>
      </c>
      <c r="W13" s="38" t="n">
        <v>0</v>
      </c>
      <c r="X13" s="37" t="n">
        <f aca="false">W13/AC13*100</f>
        <v>0</v>
      </c>
      <c r="Y13" s="39" t="n">
        <f aca="false">SUM(E13+G13+I13+K13+M13+O13+Q13+S13+U13+W13)</f>
        <v>347</v>
      </c>
      <c r="Z13" s="40" t="n">
        <f aca="false">Y13/AC13*100</f>
        <v>96.3888888888889</v>
      </c>
      <c r="AA13" s="38" t="n">
        <v>13</v>
      </c>
      <c r="AB13" s="196" t="n">
        <f aca="false">AA13/AC13*100</f>
        <v>3.61111111111111</v>
      </c>
      <c r="AC13" s="39" t="n">
        <f aca="false">Y13+AA13</f>
        <v>360</v>
      </c>
      <c r="AD13" s="196" t="n">
        <f aca="false">AC13/D13*100</f>
        <v>67.6691729323308</v>
      </c>
      <c r="AE13" s="197" t="n">
        <f aca="false">AD13-100</f>
        <v>-32.3308270676692</v>
      </c>
    </row>
    <row r="14" customFormat="false" ht="12.75" hidden="false" customHeight="true" outlineLevel="0" collapsed="false">
      <c r="A14" s="106"/>
      <c r="B14" s="44" t="n">
        <v>320</v>
      </c>
      <c r="C14" s="45" t="s">
        <v>20</v>
      </c>
      <c r="D14" s="46" t="n">
        <v>532</v>
      </c>
      <c r="E14" s="49" t="n">
        <v>84</v>
      </c>
      <c r="F14" s="48" t="n">
        <f aca="false">E14/AC14*100</f>
        <v>23.9316239316239</v>
      </c>
      <c r="G14" s="49" t="n">
        <v>114</v>
      </c>
      <c r="H14" s="48" t="n">
        <f aca="false">G14/AC14*100</f>
        <v>32.4786324786325</v>
      </c>
      <c r="I14" s="49" t="n">
        <v>4</v>
      </c>
      <c r="J14" s="48" t="n">
        <f aca="false">I14/AC14*100</f>
        <v>1.13960113960114</v>
      </c>
      <c r="K14" s="49" t="n">
        <v>0</v>
      </c>
      <c r="L14" s="48" t="n">
        <f aca="false">K14/AC14*100</f>
        <v>0</v>
      </c>
      <c r="M14" s="49" t="n">
        <v>0</v>
      </c>
      <c r="N14" s="48" t="n">
        <f aca="false">M14/AC14*100</f>
        <v>0</v>
      </c>
      <c r="O14" s="49" t="n">
        <v>138</v>
      </c>
      <c r="P14" s="48" t="n">
        <f aca="false">O14/AC14*100</f>
        <v>39.3162393162393</v>
      </c>
      <c r="Q14" s="49" t="n">
        <v>0</v>
      </c>
      <c r="R14" s="48" t="n">
        <f aca="false">Q14/AC14*100</f>
        <v>0</v>
      </c>
      <c r="S14" s="49" t="n">
        <v>2</v>
      </c>
      <c r="T14" s="48" t="n">
        <f aca="false">S14/AC14*100</f>
        <v>0.56980056980057</v>
      </c>
      <c r="U14" s="49" t="n">
        <v>0</v>
      </c>
      <c r="V14" s="48" t="n">
        <f aca="false">U14/AC14*100</f>
        <v>0</v>
      </c>
      <c r="W14" s="49" t="n">
        <v>0</v>
      </c>
      <c r="X14" s="48" t="n">
        <f aca="false">W14/AC14*100</f>
        <v>0</v>
      </c>
      <c r="Y14" s="50" t="n">
        <f aca="false">SUM(E14+G14+I14+K14+M14+O14+Q14+S14+U14+W14)</f>
        <v>342</v>
      </c>
      <c r="Z14" s="51" t="n">
        <f aca="false">Y14/AC14*100</f>
        <v>97.4358974358974</v>
      </c>
      <c r="AA14" s="49" t="n">
        <v>9</v>
      </c>
      <c r="AB14" s="198" t="n">
        <f aca="false">AA14/AC14*100</f>
        <v>2.56410256410256</v>
      </c>
      <c r="AC14" s="50" t="n">
        <f aca="false">Y14+AA14</f>
        <v>351</v>
      </c>
      <c r="AD14" s="198" t="n">
        <f aca="false">AC14/D14*100</f>
        <v>65.9774436090226</v>
      </c>
      <c r="AE14" s="199" t="n">
        <f aca="false">AD14-100</f>
        <v>-34.0225563909774</v>
      </c>
    </row>
    <row r="15" customFormat="false" ht="12.75" hidden="false" customHeight="true" outlineLevel="0" collapsed="false">
      <c r="A15" s="106"/>
      <c r="B15" s="44" t="n">
        <v>321</v>
      </c>
      <c r="C15" s="45" t="s">
        <v>19</v>
      </c>
      <c r="D15" s="46" t="n">
        <v>708</v>
      </c>
      <c r="E15" s="49" t="n">
        <v>68</v>
      </c>
      <c r="F15" s="48" t="n">
        <f aca="false">E15/AC15*100</f>
        <v>13.6</v>
      </c>
      <c r="G15" s="49" t="n">
        <v>239</v>
      </c>
      <c r="H15" s="48" t="n">
        <f aca="false">G15/AC15*100</f>
        <v>47.8</v>
      </c>
      <c r="I15" s="49" t="n">
        <v>0</v>
      </c>
      <c r="J15" s="48" t="n">
        <f aca="false">I15/AC15*100</f>
        <v>0</v>
      </c>
      <c r="K15" s="49" t="n">
        <v>1</v>
      </c>
      <c r="L15" s="48" t="n">
        <f aca="false">K15/AC15*100</f>
        <v>0.2</v>
      </c>
      <c r="M15" s="49" t="n">
        <v>0</v>
      </c>
      <c r="N15" s="48" t="n">
        <f aca="false">M15/AC15*100</f>
        <v>0</v>
      </c>
      <c r="O15" s="49" t="n">
        <v>159</v>
      </c>
      <c r="P15" s="48" t="n">
        <f aca="false">O15/AC15*100</f>
        <v>31.8</v>
      </c>
      <c r="Q15" s="49" t="n">
        <v>0</v>
      </c>
      <c r="R15" s="48" t="n">
        <f aca="false">Q15/AC15*100</f>
        <v>0</v>
      </c>
      <c r="S15" s="49" t="n">
        <v>0</v>
      </c>
      <c r="T15" s="48" t="n">
        <f aca="false">S15/AC15*100</f>
        <v>0</v>
      </c>
      <c r="U15" s="49" t="n">
        <v>0</v>
      </c>
      <c r="V15" s="48" t="n">
        <f aca="false">U15/AC15*100</f>
        <v>0</v>
      </c>
      <c r="W15" s="49" t="n">
        <v>1</v>
      </c>
      <c r="X15" s="48" t="n">
        <f aca="false">W15/AC15*100</f>
        <v>0.2</v>
      </c>
      <c r="Y15" s="50" t="n">
        <f aca="false">SUM(E15+G15+I15+K15+M15+O15+Q15+S15+U15+W15)</f>
        <v>468</v>
      </c>
      <c r="Z15" s="51" t="n">
        <f aca="false">Y15/AC15*100</f>
        <v>93.6</v>
      </c>
      <c r="AA15" s="49" t="n">
        <v>32</v>
      </c>
      <c r="AB15" s="198" t="n">
        <f aca="false">AA15/AC15*100</f>
        <v>6.4</v>
      </c>
      <c r="AC15" s="50" t="n">
        <f aca="false">Y15+AA15</f>
        <v>500</v>
      </c>
      <c r="AD15" s="198" t="n">
        <f aca="false">AC15/D15*100</f>
        <v>70.6214689265537</v>
      </c>
      <c r="AE15" s="199" t="n">
        <f aca="false">AD15-100</f>
        <v>-29.3785310734463</v>
      </c>
    </row>
    <row r="16" customFormat="false" ht="12.75" hidden="false" customHeight="true" outlineLevel="0" collapsed="false">
      <c r="A16" s="106"/>
      <c r="B16" s="44" t="n">
        <v>322</v>
      </c>
      <c r="C16" s="45" t="s">
        <v>19</v>
      </c>
      <c r="D16" s="46" t="n">
        <v>407</v>
      </c>
      <c r="E16" s="49" t="n">
        <v>42</v>
      </c>
      <c r="F16" s="48" t="n">
        <f aca="false">E16/AC16*100</f>
        <v>15</v>
      </c>
      <c r="G16" s="49" t="n">
        <v>135</v>
      </c>
      <c r="H16" s="48" t="n">
        <f aca="false">G16/AC16*100</f>
        <v>48.2142857142857</v>
      </c>
      <c r="I16" s="49" t="n">
        <v>3</v>
      </c>
      <c r="J16" s="48" t="n">
        <f aca="false">I16/AC16*100</f>
        <v>1.07142857142857</v>
      </c>
      <c r="K16" s="49" t="n">
        <v>0</v>
      </c>
      <c r="L16" s="48" t="n">
        <f aca="false">K16/AC16*100</f>
        <v>0</v>
      </c>
      <c r="M16" s="49" t="n">
        <v>2</v>
      </c>
      <c r="N16" s="48" t="n">
        <f aca="false">M16/AC16*100</f>
        <v>0.714285714285714</v>
      </c>
      <c r="O16" s="49" t="n">
        <v>92</v>
      </c>
      <c r="P16" s="48" t="n">
        <f aca="false">O16/AC16*100</f>
        <v>32.8571428571429</v>
      </c>
      <c r="Q16" s="49" t="n">
        <v>0</v>
      </c>
      <c r="R16" s="48" t="n">
        <f aca="false">Q16/AC16*100</f>
        <v>0</v>
      </c>
      <c r="S16" s="49" t="n">
        <v>0</v>
      </c>
      <c r="T16" s="48" t="n">
        <f aca="false">S16/AC16*100</f>
        <v>0</v>
      </c>
      <c r="U16" s="49" t="n">
        <v>0</v>
      </c>
      <c r="V16" s="48" t="n">
        <f aca="false">U16/AC16*100</f>
        <v>0</v>
      </c>
      <c r="W16" s="49" t="n">
        <v>0</v>
      </c>
      <c r="X16" s="48" t="n">
        <f aca="false">W16/AC16*100</f>
        <v>0</v>
      </c>
      <c r="Y16" s="50" t="n">
        <f aca="false">SUM(E16+G16+I16+K16+M16+O16+Q16+S16+U16+W16)</f>
        <v>274</v>
      </c>
      <c r="Z16" s="51" t="n">
        <f aca="false">Y16/AC16*100</f>
        <v>97.8571428571429</v>
      </c>
      <c r="AA16" s="49" t="n">
        <v>6</v>
      </c>
      <c r="AB16" s="198" t="n">
        <f aca="false">AA16/AC16*100</f>
        <v>2.14285714285714</v>
      </c>
      <c r="AC16" s="50" t="n">
        <f aca="false">Y16+AA16</f>
        <v>280</v>
      </c>
      <c r="AD16" s="198" t="n">
        <f aca="false">AC16/D16*100</f>
        <v>68.7960687960688</v>
      </c>
      <c r="AE16" s="199" t="n">
        <f aca="false">AD16-100</f>
        <v>-31.2039312039312</v>
      </c>
    </row>
    <row r="17" customFormat="false" ht="12.75" hidden="false" customHeight="true" outlineLevel="0" collapsed="false">
      <c r="A17" s="106"/>
      <c r="B17" s="44" t="n">
        <v>322</v>
      </c>
      <c r="C17" s="45" t="s">
        <v>20</v>
      </c>
      <c r="D17" s="46" t="n">
        <v>407</v>
      </c>
      <c r="E17" s="49" t="n">
        <v>45</v>
      </c>
      <c r="F17" s="48" t="n">
        <f aca="false">E17/AC17*100</f>
        <v>16.1290322580645</v>
      </c>
      <c r="G17" s="49" t="n">
        <v>131</v>
      </c>
      <c r="H17" s="48" t="n">
        <f aca="false">G17/AC17*100</f>
        <v>46.9534050179212</v>
      </c>
      <c r="I17" s="49" t="n">
        <v>4</v>
      </c>
      <c r="J17" s="48" t="n">
        <f aca="false">I17/AC17*100</f>
        <v>1.4336917562724</v>
      </c>
      <c r="K17" s="49" t="n">
        <v>3</v>
      </c>
      <c r="L17" s="48" t="n">
        <f aca="false">K17/AC17*100</f>
        <v>1.0752688172043</v>
      </c>
      <c r="M17" s="49" t="n">
        <v>1</v>
      </c>
      <c r="N17" s="48" t="n">
        <f aca="false">M17/AC17*100</f>
        <v>0.3584229390681</v>
      </c>
      <c r="O17" s="49" t="n">
        <v>88</v>
      </c>
      <c r="P17" s="48" t="n">
        <f aca="false">O17/AC17*100</f>
        <v>31.5412186379928</v>
      </c>
      <c r="Q17" s="49" t="n">
        <v>0</v>
      </c>
      <c r="R17" s="48" t="n">
        <f aca="false">Q17/AC17*100</f>
        <v>0</v>
      </c>
      <c r="S17" s="49" t="n">
        <v>0</v>
      </c>
      <c r="T17" s="48" t="n">
        <f aca="false">S17/AC17*100</f>
        <v>0</v>
      </c>
      <c r="U17" s="49" t="n">
        <v>0</v>
      </c>
      <c r="V17" s="48" t="n">
        <f aca="false">U17/AC17*100</f>
        <v>0</v>
      </c>
      <c r="W17" s="49" t="n">
        <v>0</v>
      </c>
      <c r="X17" s="48" t="n">
        <f aca="false">W17/AC17*100</f>
        <v>0</v>
      </c>
      <c r="Y17" s="50" t="n">
        <f aca="false">SUM(E17+G17+I17+K17+M17+O17+Q17+S17+U17+W17)</f>
        <v>272</v>
      </c>
      <c r="Z17" s="51" t="n">
        <f aca="false">Y17/AC17*100</f>
        <v>97.4910394265233</v>
      </c>
      <c r="AA17" s="49" t="n">
        <v>7</v>
      </c>
      <c r="AB17" s="198" t="n">
        <f aca="false">AA17/AC17*100</f>
        <v>2.5089605734767</v>
      </c>
      <c r="AC17" s="50" t="n">
        <f aca="false">Y17+AA17</f>
        <v>279</v>
      </c>
      <c r="AD17" s="198" t="n">
        <f aca="false">AC17/D17*100</f>
        <v>68.5503685503686</v>
      </c>
      <c r="AE17" s="199" t="n">
        <f aca="false">AD17-100</f>
        <v>-31.4496314496315</v>
      </c>
    </row>
    <row r="18" customFormat="false" ht="12.75" hidden="false" customHeight="true" outlineLevel="0" collapsed="false">
      <c r="A18" s="106"/>
      <c r="B18" s="44" t="n">
        <v>323</v>
      </c>
      <c r="C18" s="45" t="s">
        <v>19</v>
      </c>
      <c r="D18" s="46" t="n">
        <v>468</v>
      </c>
      <c r="E18" s="49" t="n">
        <v>60</v>
      </c>
      <c r="F18" s="48" t="n">
        <f aca="false">E18/AC18*100</f>
        <v>16.9971671388102</v>
      </c>
      <c r="G18" s="49" t="n">
        <v>152</v>
      </c>
      <c r="H18" s="48" t="n">
        <f aca="false">G18/AC18*100</f>
        <v>43.0594900849858</v>
      </c>
      <c r="I18" s="49" t="n">
        <v>6</v>
      </c>
      <c r="J18" s="48" t="n">
        <f aca="false">I18/AC18*100</f>
        <v>1.69971671388102</v>
      </c>
      <c r="K18" s="49" t="n">
        <v>2</v>
      </c>
      <c r="L18" s="48" t="n">
        <f aca="false">K18/AC18*100</f>
        <v>0.56657223796034</v>
      </c>
      <c r="M18" s="49" t="n">
        <v>1</v>
      </c>
      <c r="N18" s="48" t="n">
        <f aca="false">M18/AC18*100</f>
        <v>0.28328611898017</v>
      </c>
      <c r="O18" s="49" t="n">
        <v>119</v>
      </c>
      <c r="P18" s="48" t="n">
        <f aca="false">O18/AC18*100</f>
        <v>33.7110481586402</v>
      </c>
      <c r="Q18" s="49" t="n">
        <v>0</v>
      </c>
      <c r="R18" s="48" t="n">
        <f aca="false">Q18/AC18*100</f>
        <v>0</v>
      </c>
      <c r="S18" s="49" t="n">
        <v>0</v>
      </c>
      <c r="T18" s="48" t="n">
        <f aca="false">S18/AC18*100</f>
        <v>0</v>
      </c>
      <c r="U18" s="49" t="n">
        <v>0</v>
      </c>
      <c r="V18" s="48" t="n">
        <f aca="false">U18/AC18*100</f>
        <v>0</v>
      </c>
      <c r="W18" s="49" t="n">
        <v>0</v>
      </c>
      <c r="X18" s="48" t="n">
        <f aca="false">W18/AC18*100</f>
        <v>0</v>
      </c>
      <c r="Y18" s="50" t="n">
        <f aca="false">SUM(E18+G18+I18+K18+M18+O18+Q18+S18+U18+W18)</f>
        <v>340</v>
      </c>
      <c r="Z18" s="51" t="n">
        <f aca="false">Y18/AC18*100</f>
        <v>96.3172804532578</v>
      </c>
      <c r="AA18" s="49" t="n">
        <v>13</v>
      </c>
      <c r="AB18" s="198" t="n">
        <f aca="false">AA18/AC18*100</f>
        <v>3.68271954674221</v>
      </c>
      <c r="AC18" s="50" t="n">
        <f aca="false">Y18+AA18</f>
        <v>353</v>
      </c>
      <c r="AD18" s="198" t="n">
        <f aca="false">AC18/D18*100</f>
        <v>75.4273504273504</v>
      </c>
      <c r="AE18" s="199" t="n">
        <f aca="false">AD18-100</f>
        <v>-24.5726495726496</v>
      </c>
    </row>
    <row r="19" customFormat="false" ht="12.75" hidden="false" customHeight="true" outlineLevel="0" collapsed="false">
      <c r="A19" s="106"/>
      <c r="B19" s="44" t="n">
        <v>323</v>
      </c>
      <c r="C19" s="45" t="s">
        <v>20</v>
      </c>
      <c r="D19" s="46" t="n">
        <v>469</v>
      </c>
      <c r="E19" s="49" t="n">
        <v>48</v>
      </c>
      <c r="F19" s="48" t="n">
        <f aca="false">E19/AC19*100</f>
        <v>14.1592920353982</v>
      </c>
      <c r="G19" s="49" t="n">
        <v>154</v>
      </c>
      <c r="H19" s="48" t="n">
        <f aca="false">G19/AC19*100</f>
        <v>45.4277286135693</v>
      </c>
      <c r="I19" s="49" t="n">
        <v>1</v>
      </c>
      <c r="J19" s="48" t="n">
        <f aca="false">I19/AC19*100</f>
        <v>0.294985250737463</v>
      </c>
      <c r="K19" s="49" t="n">
        <v>0</v>
      </c>
      <c r="L19" s="48" t="n">
        <f aca="false">K19/AC19*100</f>
        <v>0</v>
      </c>
      <c r="M19" s="49" t="n">
        <v>0</v>
      </c>
      <c r="N19" s="48" t="n">
        <f aca="false">M19/AC19*100</f>
        <v>0</v>
      </c>
      <c r="O19" s="49" t="n">
        <v>108</v>
      </c>
      <c r="P19" s="48" t="n">
        <f aca="false">O19/AC19*100</f>
        <v>31.858407079646</v>
      </c>
      <c r="Q19" s="49" t="n">
        <v>0</v>
      </c>
      <c r="R19" s="48" t="n">
        <f aca="false">Q19/AC19*100</f>
        <v>0</v>
      </c>
      <c r="S19" s="49" t="n">
        <v>0</v>
      </c>
      <c r="T19" s="48" t="n">
        <f aca="false">S19/AC19*100</f>
        <v>0</v>
      </c>
      <c r="U19" s="49" t="n">
        <v>0</v>
      </c>
      <c r="V19" s="48" t="n">
        <f aca="false">U19/AC19*100</f>
        <v>0</v>
      </c>
      <c r="W19" s="49" t="n">
        <v>0</v>
      </c>
      <c r="X19" s="48" t="n">
        <f aca="false">W19/AC19*100</f>
        <v>0</v>
      </c>
      <c r="Y19" s="50" t="n">
        <f aca="false">SUM(E19+G19+I19+K19+M19+O19+Q19+S19+U19+W19)</f>
        <v>311</v>
      </c>
      <c r="Z19" s="51" t="n">
        <f aca="false">Y19/AC19*100</f>
        <v>91.740412979351</v>
      </c>
      <c r="AA19" s="49" t="n">
        <v>28</v>
      </c>
      <c r="AB19" s="198" t="n">
        <f aca="false">AA19/AC19*100</f>
        <v>8.25958702064897</v>
      </c>
      <c r="AC19" s="50" t="n">
        <f aca="false">Y19+AA19</f>
        <v>339</v>
      </c>
      <c r="AD19" s="198" t="n">
        <f aca="false">AC19/D19*100</f>
        <v>72.2814498933902</v>
      </c>
      <c r="AE19" s="199" t="n">
        <f aca="false">AD19-100</f>
        <v>-27.7185501066098</v>
      </c>
    </row>
    <row r="20" customFormat="false" ht="12.75" hidden="false" customHeight="true" outlineLevel="0" collapsed="false">
      <c r="A20" s="106"/>
      <c r="B20" s="44" t="n">
        <v>324</v>
      </c>
      <c r="C20" s="45" t="s">
        <v>19</v>
      </c>
      <c r="D20" s="46" t="n">
        <v>509</v>
      </c>
      <c r="E20" s="49" t="n">
        <v>82</v>
      </c>
      <c r="F20" s="48" t="n">
        <f aca="false">E20/AC20*100</f>
        <v>24.188790560472</v>
      </c>
      <c r="G20" s="49" t="n">
        <v>116</v>
      </c>
      <c r="H20" s="48" t="n">
        <f aca="false">G20/AC20*100</f>
        <v>34.2182890855457</v>
      </c>
      <c r="I20" s="49" t="n">
        <v>4</v>
      </c>
      <c r="J20" s="48" t="n">
        <f aca="false">I20/AC20*100</f>
        <v>1.17994100294985</v>
      </c>
      <c r="K20" s="49" t="n">
        <v>4</v>
      </c>
      <c r="L20" s="48" t="n">
        <f aca="false">K20/AC20*100</f>
        <v>1.17994100294985</v>
      </c>
      <c r="M20" s="49" t="n">
        <v>0</v>
      </c>
      <c r="N20" s="48" t="n">
        <f aca="false">M20/AC20*100</f>
        <v>0</v>
      </c>
      <c r="O20" s="49" t="n">
        <v>103</v>
      </c>
      <c r="P20" s="48" t="n">
        <f aca="false">O20/AC20*100</f>
        <v>30.3834808259587</v>
      </c>
      <c r="Q20" s="49" t="n">
        <v>0</v>
      </c>
      <c r="R20" s="48" t="n">
        <f aca="false">Q20/AC20*100</f>
        <v>0</v>
      </c>
      <c r="S20" s="49" t="n">
        <v>0</v>
      </c>
      <c r="T20" s="48" t="n">
        <f aca="false">S20/AC20*100</f>
        <v>0</v>
      </c>
      <c r="U20" s="49" t="n">
        <v>0</v>
      </c>
      <c r="V20" s="48" t="n">
        <f aca="false">U20/AC20*100</f>
        <v>0</v>
      </c>
      <c r="W20" s="49" t="n">
        <v>0</v>
      </c>
      <c r="X20" s="48" t="n">
        <f aca="false">W20/AC20*100</f>
        <v>0</v>
      </c>
      <c r="Y20" s="50" t="n">
        <f aca="false">SUM(E20+G20+I20+K20+M20+O20+Q20+S20+U20+W20)</f>
        <v>309</v>
      </c>
      <c r="Z20" s="51" t="n">
        <f aca="false">Y20/AC20*100</f>
        <v>91.1504424778761</v>
      </c>
      <c r="AA20" s="49" t="n">
        <v>30</v>
      </c>
      <c r="AB20" s="198" t="n">
        <f aca="false">AA20/AC20*100</f>
        <v>8.84955752212389</v>
      </c>
      <c r="AC20" s="50" t="n">
        <f aca="false">Y20+AA20</f>
        <v>339</v>
      </c>
      <c r="AD20" s="198" t="n">
        <f aca="false">AC20/D20*100</f>
        <v>66.6011787819253</v>
      </c>
      <c r="AE20" s="199" t="n">
        <f aca="false">AD20-100</f>
        <v>-33.3988212180747</v>
      </c>
    </row>
    <row r="21" customFormat="false" ht="12.75" hidden="false" customHeight="true" outlineLevel="0" collapsed="false">
      <c r="A21" s="106"/>
      <c r="B21" s="44" t="n">
        <v>324</v>
      </c>
      <c r="C21" s="45" t="s">
        <v>20</v>
      </c>
      <c r="D21" s="46" t="n">
        <v>509</v>
      </c>
      <c r="E21" s="49" t="n">
        <v>66</v>
      </c>
      <c r="F21" s="48" t="n">
        <f aca="false">E21/AC21*100</f>
        <v>17.4603174603175</v>
      </c>
      <c r="G21" s="49" t="n">
        <v>163</v>
      </c>
      <c r="H21" s="48" t="n">
        <f aca="false">G21/AC21*100</f>
        <v>43.1216931216931</v>
      </c>
      <c r="I21" s="49" t="n">
        <v>5</v>
      </c>
      <c r="J21" s="48" t="n">
        <f aca="false">I21/AC21*100</f>
        <v>1.32275132275132</v>
      </c>
      <c r="K21" s="49" t="n">
        <v>4</v>
      </c>
      <c r="L21" s="48" t="n">
        <f aca="false">K21/AC21*100</f>
        <v>1.05820105820106</v>
      </c>
      <c r="M21" s="49" t="n">
        <v>1</v>
      </c>
      <c r="N21" s="48" t="n">
        <f aca="false">M21/AC21*100</f>
        <v>0.264550264550265</v>
      </c>
      <c r="O21" s="49" t="n">
        <v>134</v>
      </c>
      <c r="P21" s="48" t="n">
        <f aca="false">O21/AC21*100</f>
        <v>35.4497354497355</v>
      </c>
      <c r="Q21" s="49" t="n">
        <v>0</v>
      </c>
      <c r="R21" s="48" t="n">
        <f aca="false">Q21/AC21*100</f>
        <v>0</v>
      </c>
      <c r="S21" s="49" t="n">
        <v>0</v>
      </c>
      <c r="T21" s="48" t="n">
        <f aca="false">S21/AC21*100</f>
        <v>0</v>
      </c>
      <c r="U21" s="49" t="n">
        <v>0</v>
      </c>
      <c r="V21" s="48" t="n">
        <f aca="false">U21/AC21*100</f>
        <v>0</v>
      </c>
      <c r="W21" s="49" t="n">
        <v>0</v>
      </c>
      <c r="X21" s="48" t="n">
        <f aca="false">W21/AC21*100</f>
        <v>0</v>
      </c>
      <c r="Y21" s="50" t="n">
        <f aca="false">SUM(E21+G21+I21+K21+M21+O21+Q21+S21+U21+W21)</f>
        <v>373</v>
      </c>
      <c r="Z21" s="51" t="n">
        <f aca="false">Y21/AC21*100</f>
        <v>98.6772486772487</v>
      </c>
      <c r="AA21" s="49" t="n">
        <v>5</v>
      </c>
      <c r="AB21" s="198" t="n">
        <f aca="false">AA21/AC21*100</f>
        <v>1.32275132275132</v>
      </c>
      <c r="AC21" s="50" t="n">
        <f aca="false">Y21+AA21</f>
        <v>378</v>
      </c>
      <c r="AD21" s="198" t="n">
        <f aca="false">AC21/D21*100</f>
        <v>74.2632612966601</v>
      </c>
      <c r="AE21" s="199" t="n">
        <f aca="false">AD21-100</f>
        <v>-25.7367387033399</v>
      </c>
    </row>
    <row r="22" customFormat="false" ht="12.75" hidden="false" customHeight="true" outlineLevel="0" collapsed="false">
      <c r="A22" s="106"/>
      <c r="B22" s="44" t="n">
        <v>325</v>
      </c>
      <c r="C22" s="45" t="s">
        <v>19</v>
      </c>
      <c r="D22" s="46" t="n">
        <v>446</v>
      </c>
      <c r="E22" s="49" t="n">
        <v>90</v>
      </c>
      <c r="F22" s="48" t="n">
        <f aca="false">E22/AC22*100</f>
        <v>27.027027027027</v>
      </c>
      <c r="G22" s="49" t="n">
        <v>109</v>
      </c>
      <c r="H22" s="48" t="n">
        <f aca="false">G22/AC22*100</f>
        <v>32.7327327327327</v>
      </c>
      <c r="I22" s="49" t="n">
        <v>7</v>
      </c>
      <c r="J22" s="48" t="n">
        <f aca="false">I22/AC22*100</f>
        <v>2.1021021021021</v>
      </c>
      <c r="K22" s="49" t="n">
        <v>4</v>
      </c>
      <c r="L22" s="48" t="n">
        <f aca="false">K22/AC22*100</f>
        <v>1.2012012012012</v>
      </c>
      <c r="M22" s="49" t="n">
        <v>1</v>
      </c>
      <c r="N22" s="48" t="n">
        <f aca="false">M22/AC22*100</f>
        <v>0.3003003003003</v>
      </c>
      <c r="O22" s="49" t="n">
        <v>106</v>
      </c>
      <c r="P22" s="48" t="n">
        <f aca="false">O22/AC22*100</f>
        <v>31.8318318318318</v>
      </c>
      <c r="Q22" s="49" t="n">
        <v>0</v>
      </c>
      <c r="R22" s="48" t="n">
        <f aca="false">Q22/AC22*100</f>
        <v>0</v>
      </c>
      <c r="S22" s="49" t="n">
        <v>0</v>
      </c>
      <c r="T22" s="48" t="n">
        <f aca="false">S22/AC22*100</f>
        <v>0</v>
      </c>
      <c r="U22" s="49" t="n">
        <v>0</v>
      </c>
      <c r="V22" s="48" t="n">
        <f aca="false">U22/AC22*100</f>
        <v>0</v>
      </c>
      <c r="W22" s="49" t="n">
        <v>0</v>
      </c>
      <c r="X22" s="48" t="n">
        <f aca="false">W22/AC22*100</f>
        <v>0</v>
      </c>
      <c r="Y22" s="50" t="n">
        <f aca="false">SUM(E22+G22+I22+K22+M22+O22+Q22+S22+U22+W22)</f>
        <v>317</v>
      </c>
      <c r="Z22" s="51" t="n">
        <f aca="false">Y22/AC22*100</f>
        <v>95.1951951951952</v>
      </c>
      <c r="AA22" s="49" t="n">
        <v>16</v>
      </c>
      <c r="AB22" s="198" t="n">
        <f aca="false">AA22/AC22*100</f>
        <v>4.80480480480481</v>
      </c>
      <c r="AC22" s="50" t="n">
        <f aca="false">Y22+AA22</f>
        <v>333</v>
      </c>
      <c r="AD22" s="198" t="n">
        <f aca="false">AC22/D22*100</f>
        <v>74.6636771300449</v>
      </c>
      <c r="AE22" s="199" t="n">
        <f aca="false">AD22-100</f>
        <v>-25.3363228699552</v>
      </c>
    </row>
    <row r="23" customFormat="false" ht="12.75" hidden="false" customHeight="true" outlineLevel="0" collapsed="false">
      <c r="A23" s="106"/>
      <c r="B23" s="44" t="n">
        <v>325</v>
      </c>
      <c r="C23" s="45" t="s">
        <v>20</v>
      </c>
      <c r="D23" s="46" t="n">
        <v>447</v>
      </c>
      <c r="E23" s="49" t="n">
        <v>65</v>
      </c>
      <c r="F23" s="48" t="n">
        <f aca="false">E23/AC23*100</f>
        <v>21.7391304347826</v>
      </c>
      <c r="G23" s="49" t="n">
        <v>115</v>
      </c>
      <c r="H23" s="48" t="n">
        <f aca="false">G23/AC23*100</f>
        <v>38.4615384615385</v>
      </c>
      <c r="I23" s="49" t="n">
        <v>4</v>
      </c>
      <c r="J23" s="48" t="n">
        <f aca="false">I23/AC23*100</f>
        <v>1.33779264214047</v>
      </c>
      <c r="K23" s="49" t="n">
        <v>2</v>
      </c>
      <c r="L23" s="48" t="n">
        <f aca="false">K23/AC23*100</f>
        <v>0.668896321070234</v>
      </c>
      <c r="M23" s="49" t="n">
        <v>2</v>
      </c>
      <c r="N23" s="48" t="n">
        <f aca="false">M23/AC23*100</f>
        <v>0.668896321070234</v>
      </c>
      <c r="O23" s="49" t="n">
        <v>108</v>
      </c>
      <c r="P23" s="48" t="n">
        <f aca="false">O23/AC23*100</f>
        <v>36.1204013377926</v>
      </c>
      <c r="Q23" s="49" t="n">
        <v>1</v>
      </c>
      <c r="R23" s="48" t="n">
        <f aca="false">Q23/AC23*100</f>
        <v>0.334448160535117</v>
      </c>
      <c r="S23" s="49" t="n">
        <v>0</v>
      </c>
      <c r="T23" s="48" t="n">
        <f aca="false">S23/AC23*100</f>
        <v>0</v>
      </c>
      <c r="U23" s="49" t="n">
        <v>0</v>
      </c>
      <c r="V23" s="48" t="n">
        <f aca="false">U23/AC23*100</f>
        <v>0</v>
      </c>
      <c r="W23" s="49" t="n">
        <v>2</v>
      </c>
      <c r="X23" s="48" t="n">
        <f aca="false">W23/AC23*100</f>
        <v>0.668896321070234</v>
      </c>
      <c r="Y23" s="50" t="n">
        <f aca="false">SUM(E23+G23+I23+K23+M23+O23+Q23+S23+U23+W23)</f>
        <v>299</v>
      </c>
      <c r="Z23" s="51" t="n">
        <f aca="false">Y23/AC23*100</f>
        <v>100</v>
      </c>
      <c r="AA23" s="49" t="n">
        <v>0</v>
      </c>
      <c r="AB23" s="198" t="n">
        <f aca="false">AA23/AC23*100</f>
        <v>0</v>
      </c>
      <c r="AC23" s="50" t="n">
        <f aca="false">Y23+AA23</f>
        <v>299</v>
      </c>
      <c r="AD23" s="198" t="n">
        <f aca="false">AC23/D23*100</f>
        <v>66.8903803131991</v>
      </c>
      <c r="AE23" s="199" t="n">
        <f aca="false">AD23-100</f>
        <v>-33.1096196868009</v>
      </c>
    </row>
    <row r="24" customFormat="false" ht="12.75" hidden="false" customHeight="true" outlineLevel="0" collapsed="false">
      <c r="A24" s="106"/>
      <c r="B24" s="44" t="n">
        <v>326</v>
      </c>
      <c r="C24" s="45" t="s">
        <v>19</v>
      </c>
      <c r="D24" s="46" t="n">
        <v>540</v>
      </c>
      <c r="E24" s="49" t="n">
        <v>50</v>
      </c>
      <c r="F24" s="48" t="n">
        <f aca="false">E24/AC24*100</f>
        <v>12.7551020408163</v>
      </c>
      <c r="G24" s="49" t="n">
        <v>157</v>
      </c>
      <c r="H24" s="48" t="n">
        <f aca="false">G24/AC24*100</f>
        <v>40.0510204081633</v>
      </c>
      <c r="I24" s="49" t="n">
        <v>3</v>
      </c>
      <c r="J24" s="48" t="n">
        <f aca="false">I24/AC24*100</f>
        <v>0.76530612244898</v>
      </c>
      <c r="K24" s="49" t="n">
        <v>6</v>
      </c>
      <c r="L24" s="48" t="n">
        <f aca="false">K24/AC24*100</f>
        <v>1.53061224489796</v>
      </c>
      <c r="M24" s="49" t="n">
        <v>0</v>
      </c>
      <c r="N24" s="48" t="n">
        <f aca="false">M24/AC24*100</f>
        <v>0</v>
      </c>
      <c r="O24" s="49" t="n">
        <v>160</v>
      </c>
      <c r="P24" s="48" t="n">
        <f aca="false">O24/AC24*100</f>
        <v>40.8163265306122</v>
      </c>
      <c r="Q24" s="49" t="n">
        <v>0</v>
      </c>
      <c r="R24" s="48" t="n">
        <f aca="false">Q24/AC24*100</f>
        <v>0</v>
      </c>
      <c r="S24" s="49" t="n">
        <v>0</v>
      </c>
      <c r="T24" s="48" t="n">
        <f aca="false">S24/AC24*100</f>
        <v>0</v>
      </c>
      <c r="U24" s="49" t="n">
        <v>0</v>
      </c>
      <c r="V24" s="48" t="n">
        <f aca="false">U24/AC24*100</f>
        <v>0</v>
      </c>
      <c r="W24" s="49" t="n">
        <v>0</v>
      </c>
      <c r="X24" s="48" t="n">
        <f aca="false">W24/AC24*100</f>
        <v>0</v>
      </c>
      <c r="Y24" s="50" t="n">
        <f aca="false">SUM(E24+G24+I24+K24+M24+O24+Q24+S24+U24+W24)</f>
        <v>376</v>
      </c>
      <c r="Z24" s="51" t="n">
        <f aca="false">Y24/AC24*100</f>
        <v>95.9183673469388</v>
      </c>
      <c r="AA24" s="49" t="n">
        <v>16</v>
      </c>
      <c r="AB24" s="198" t="n">
        <f aca="false">AA24/AC24*100</f>
        <v>4.08163265306123</v>
      </c>
      <c r="AC24" s="50" t="n">
        <f aca="false">Y24+AA24</f>
        <v>392</v>
      </c>
      <c r="AD24" s="198" t="n">
        <f aca="false">AC24/D24*100</f>
        <v>72.5925925925926</v>
      </c>
      <c r="AE24" s="199" t="n">
        <f aca="false">AD24-100</f>
        <v>-27.4074074074074</v>
      </c>
    </row>
    <row r="25" customFormat="false" ht="12.75" hidden="false" customHeight="true" outlineLevel="0" collapsed="false">
      <c r="A25" s="106"/>
      <c r="B25" s="44" t="n">
        <v>327</v>
      </c>
      <c r="C25" s="45" t="s">
        <v>19</v>
      </c>
      <c r="D25" s="46" t="n">
        <v>544</v>
      </c>
      <c r="E25" s="49" t="n">
        <v>142</v>
      </c>
      <c r="F25" s="48" t="n">
        <f aca="false">E25/AC25*100</f>
        <v>33.5697399527187</v>
      </c>
      <c r="G25" s="49" t="n">
        <v>236</v>
      </c>
      <c r="H25" s="48" t="n">
        <f aca="false">G25/AC25*100</f>
        <v>55.7919621749409</v>
      </c>
      <c r="I25" s="49" t="n">
        <v>3</v>
      </c>
      <c r="J25" s="48" t="n">
        <f aca="false">I25/AC25*100</f>
        <v>0.709219858156028</v>
      </c>
      <c r="K25" s="49" t="n">
        <v>4</v>
      </c>
      <c r="L25" s="48" t="n">
        <f aca="false">K25/AC25*100</f>
        <v>0.945626477541371</v>
      </c>
      <c r="M25" s="49" t="n">
        <v>0</v>
      </c>
      <c r="N25" s="48" t="n">
        <f aca="false">M25/AC25*100</f>
        <v>0</v>
      </c>
      <c r="O25" s="49" t="n">
        <v>26</v>
      </c>
      <c r="P25" s="48" t="n">
        <f aca="false">O25/AC25*100</f>
        <v>6.14657210401891</v>
      </c>
      <c r="Q25" s="49" t="n">
        <v>0</v>
      </c>
      <c r="R25" s="48" t="n">
        <f aca="false">Q25/AC25*100</f>
        <v>0</v>
      </c>
      <c r="S25" s="49" t="n">
        <v>3</v>
      </c>
      <c r="T25" s="48" t="n">
        <f aca="false">S25/AC25*100</f>
        <v>0.709219858156028</v>
      </c>
      <c r="U25" s="49" t="n">
        <v>0</v>
      </c>
      <c r="V25" s="48" t="n">
        <f aca="false">U25/AC25*100</f>
        <v>0</v>
      </c>
      <c r="W25" s="49" t="n">
        <v>0</v>
      </c>
      <c r="X25" s="48" t="n">
        <f aca="false">W25/AC25*100</f>
        <v>0</v>
      </c>
      <c r="Y25" s="50" t="n">
        <f aca="false">SUM(E25+G25+I25+K25+M25+O25+Q25+S25+U25+W25)</f>
        <v>414</v>
      </c>
      <c r="Z25" s="51" t="n">
        <f aca="false">Y25/AC25*100</f>
        <v>97.8723404255319</v>
      </c>
      <c r="AA25" s="49" t="n">
        <v>9</v>
      </c>
      <c r="AB25" s="198" t="n">
        <f aca="false">AA25/AC25*100</f>
        <v>2.12765957446809</v>
      </c>
      <c r="AC25" s="50" t="n">
        <f aca="false">Y25+AA25</f>
        <v>423</v>
      </c>
      <c r="AD25" s="198" t="n">
        <f aca="false">AC25/D25*100</f>
        <v>77.7573529411765</v>
      </c>
      <c r="AE25" s="199" t="n">
        <f aca="false">AD25-100</f>
        <v>-22.2426470588235</v>
      </c>
    </row>
    <row r="26" customFormat="false" ht="12.75" hidden="false" customHeight="true" outlineLevel="0" collapsed="false">
      <c r="A26" s="106"/>
      <c r="B26" s="44" t="n">
        <v>327</v>
      </c>
      <c r="C26" s="45" t="s">
        <v>20</v>
      </c>
      <c r="D26" s="46" t="n">
        <v>544</v>
      </c>
      <c r="E26" s="49" t="n">
        <v>153</v>
      </c>
      <c r="F26" s="48" t="n">
        <f aca="false">E26/AC26*100</f>
        <v>36.7788461538462</v>
      </c>
      <c r="G26" s="49" t="n">
        <v>228</v>
      </c>
      <c r="H26" s="48" t="n">
        <f aca="false">G26/AC26*100</f>
        <v>54.8076923076923</v>
      </c>
      <c r="I26" s="49" t="n">
        <v>3</v>
      </c>
      <c r="J26" s="48" t="n">
        <f aca="false">I26/AC26*100</f>
        <v>0.721153846153846</v>
      </c>
      <c r="K26" s="49" t="n">
        <v>1</v>
      </c>
      <c r="L26" s="48" t="n">
        <f aca="false">K26/AC26*100</f>
        <v>0.240384615384615</v>
      </c>
      <c r="M26" s="49" t="n">
        <v>2</v>
      </c>
      <c r="N26" s="48" t="n">
        <f aca="false">M26/AC26*100</f>
        <v>0.480769230769231</v>
      </c>
      <c r="O26" s="49" t="n">
        <v>21</v>
      </c>
      <c r="P26" s="48" t="n">
        <f aca="false">O26/AC26*100</f>
        <v>5.04807692307692</v>
      </c>
      <c r="Q26" s="49" t="n">
        <v>0</v>
      </c>
      <c r="R26" s="48" t="n">
        <f aca="false">Q26/AC26*100</f>
        <v>0</v>
      </c>
      <c r="S26" s="49" t="n">
        <v>0</v>
      </c>
      <c r="T26" s="48" t="n">
        <f aca="false">S26/AC26*100</f>
        <v>0</v>
      </c>
      <c r="U26" s="49" t="n">
        <v>0</v>
      </c>
      <c r="V26" s="48" t="n">
        <f aca="false">U26/AC26*100</f>
        <v>0</v>
      </c>
      <c r="W26" s="49" t="n">
        <v>0</v>
      </c>
      <c r="X26" s="48" t="n">
        <f aca="false">W26/AC26*100</f>
        <v>0</v>
      </c>
      <c r="Y26" s="50" t="n">
        <f aca="false">SUM(E26+G26+I26+K26+M26+O26+Q26+S26+U26+W26)</f>
        <v>408</v>
      </c>
      <c r="Z26" s="51" t="n">
        <f aca="false">Y26/AC26*100</f>
        <v>98.0769230769231</v>
      </c>
      <c r="AA26" s="49" t="n">
        <v>8</v>
      </c>
      <c r="AB26" s="198" t="n">
        <f aca="false">AA26/AC26*100</f>
        <v>1.92307692307692</v>
      </c>
      <c r="AC26" s="50" t="n">
        <f aca="false">Y26+AA26</f>
        <v>416</v>
      </c>
      <c r="AD26" s="198" t="n">
        <f aca="false">AC26/D26*100</f>
        <v>76.4705882352941</v>
      </c>
      <c r="AE26" s="199" t="n">
        <f aca="false">AD26-100</f>
        <v>-23.5294117647059</v>
      </c>
    </row>
    <row r="27" customFormat="false" ht="12.75" hidden="false" customHeight="true" outlineLevel="0" collapsed="false">
      <c r="A27" s="106"/>
      <c r="B27" s="44" t="n">
        <v>328</v>
      </c>
      <c r="C27" s="45" t="s">
        <v>19</v>
      </c>
      <c r="D27" s="46" t="n">
        <v>439</v>
      </c>
      <c r="E27" s="49" t="n">
        <v>133</v>
      </c>
      <c r="F27" s="48" t="n">
        <f aca="false">E27/AC27*100</f>
        <v>40.1812688821752</v>
      </c>
      <c r="G27" s="49" t="n">
        <v>157</v>
      </c>
      <c r="H27" s="48" t="n">
        <f aca="false">G27/AC27*100</f>
        <v>47.4320241691843</v>
      </c>
      <c r="I27" s="49" t="n">
        <v>1</v>
      </c>
      <c r="J27" s="48" t="n">
        <f aca="false">I27/AC27*100</f>
        <v>0.302114803625378</v>
      </c>
      <c r="K27" s="49" t="n">
        <v>0</v>
      </c>
      <c r="L27" s="48" t="n">
        <f aca="false">K27/AC27*100</f>
        <v>0</v>
      </c>
      <c r="M27" s="49" t="n">
        <v>2</v>
      </c>
      <c r="N27" s="48" t="n">
        <f aca="false">M27/AC27*100</f>
        <v>0.604229607250755</v>
      </c>
      <c r="O27" s="49" t="n">
        <v>29</v>
      </c>
      <c r="P27" s="48" t="n">
        <f aca="false">O27/AC27*100</f>
        <v>8.76132930513595</v>
      </c>
      <c r="Q27" s="49" t="n">
        <v>0</v>
      </c>
      <c r="R27" s="48" t="n">
        <f aca="false">Q27/AC27*100</f>
        <v>0</v>
      </c>
      <c r="S27" s="49" t="n">
        <v>2</v>
      </c>
      <c r="T27" s="48" t="n">
        <f aca="false">S27/AC27*100</f>
        <v>0.604229607250755</v>
      </c>
      <c r="U27" s="49" t="n">
        <v>0</v>
      </c>
      <c r="V27" s="48" t="n">
        <f aca="false">U27/AC27*100</f>
        <v>0</v>
      </c>
      <c r="W27" s="49" t="n">
        <v>0</v>
      </c>
      <c r="X27" s="48" t="n">
        <f aca="false">W27/AC27*100</f>
        <v>0</v>
      </c>
      <c r="Y27" s="50" t="n">
        <f aca="false">SUM(E27+G27+I27+K27+M27+O27+Q27+S27+U27+W27)</f>
        <v>324</v>
      </c>
      <c r="Z27" s="51" t="n">
        <f aca="false">Y27/AC27*100</f>
        <v>97.8851963746224</v>
      </c>
      <c r="AA27" s="49" t="n">
        <v>7</v>
      </c>
      <c r="AB27" s="198" t="n">
        <f aca="false">AA27/AC27*100</f>
        <v>2.11480362537764</v>
      </c>
      <c r="AC27" s="50" t="n">
        <f aca="false">Y27+AA27</f>
        <v>331</v>
      </c>
      <c r="AD27" s="198" t="n">
        <f aca="false">AC27/D27*100</f>
        <v>75.3986332574032</v>
      </c>
      <c r="AE27" s="199" t="n">
        <f aca="false">AD27-100</f>
        <v>-24.6013667425968</v>
      </c>
    </row>
    <row r="28" customFormat="false" ht="12.75" hidden="false" customHeight="true" outlineLevel="0" collapsed="false">
      <c r="A28" s="106"/>
      <c r="B28" s="44" t="n">
        <v>328</v>
      </c>
      <c r="C28" s="45" t="s">
        <v>20</v>
      </c>
      <c r="D28" s="46" t="n">
        <v>440</v>
      </c>
      <c r="E28" s="49" t="n">
        <v>125</v>
      </c>
      <c r="F28" s="48" t="n">
        <f aca="false">E28/AC28*100</f>
        <v>41.3907284768212</v>
      </c>
      <c r="G28" s="49" t="n">
        <v>127</v>
      </c>
      <c r="H28" s="48" t="n">
        <f aca="false">G28/AC28*100</f>
        <v>42.0529801324503</v>
      </c>
      <c r="I28" s="49" t="n">
        <v>2</v>
      </c>
      <c r="J28" s="48" t="n">
        <f aca="false">I28/AC28*100</f>
        <v>0.662251655629139</v>
      </c>
      <c r="K28" s="49" t="n">
        <v>1</v>
      </c>
      <c r="L28" s="48" t="n">
        <f aca="false">K28/AC28*100</f>
        <v>0.33112582781457</v>
      </c>
      <c r="M28" s="49" t="n">
        <v>1</v>
      </c>
      <c r="N28" s="48" t="n">
        <f aca="false">M28/AC28*100</f>
        <v>0.33112582781457</v>
      </c>
      <c r="O28" s="49" t="n">
        <v>40</v>
      </c>
      <c r="P28" s="48" t="n">
        <f aca="false">O28/AC28*100</f>
        <v>13.2450331125828</v>
      </c>
      <c r="Q28" s="49" t="n">
        <v>0</v>
      </c>
      <c r="R28" s="48" t="n">
        <f aca="false">Q28/AC28*100</f>
        <v>0</v>
      </c>
      <c r="S28" s="49" t="n">
        <v>1</v>
      </c>
      <c r="T28" s="48" t="n">
        <f aca="false">S28/AC28*100</f>
        <v>0.33112582781457</v>
      </c>
      <c r="U28" s="49" t="n">
        <v>0</v>
      </c>
      <c r="V28" s="48" t="n">
        <f aca="false">U28/AC28*100</f>
        <v>0</v>
      </c>
      <c r="W28" s="49" t="n">
        <v>0</v>
      </c>
      <c r="X28" s="48" t="n">
        <f aca="false">W28/AC28*100</f>
        <v>0</v>
      </c>
      <c r="Y28" s="50" t="n">
        <f aca="false">SUM(E28+G28+I28+K28+M28+O28+Q28+S28+U28+W28)</f>
        <v>297</v>
      </c>
      <c r="Z28" s="51" t="n">
        <f aca="false">Y28/AC28*100</f>
        <v>98.3443708609272</v>
      </c>
      <c r="AA28" s="49" t="n">
        <v>5</v>
      </c>
      <c r="AB28" s="198" t="n">
        <f aca="false">AA28/AC28*100</f>
        <v>1.65562913907285</v>
      </c>
      <c r="AC28" s="50" t="n">
        <f aca="false">Y28+AA28</f>
        <v>302</v>
      </c>
      <c r="AD28" s="198" t="n">
        <f aca="false">AC28/D28*100</f>
        <v>68.6363636363636</v>
      </c>
      <c r="AE28" s="199" t="n">
        <f aca="false">AD28-100</f>
        <v>-31.3636363636364</v>
      </c>
    </row>
    <row r="29" customFormat="false" ht="12.75" hidden="false" customHeight="true" outlineLevel="0" collapsed="false">
      <c r="A29" s="106"/>
      <c r="B29" s="44" t="n">
        <v>329</v>
      </c>
      <c r="C29" s="45" t="s">
        <v>19</v>
      </c>
      <c r="D29" s="46" t="n">
        <v>706</v>
      </c>
      <c r="E29" s="49" t="n">
        <v>186</v>
      </c>
      <c r="F29" s="48" t="n">
        <f aca="false">E29/AC29*100</f>
        <v>36.6141732283465</v>
      </c>
      <c r="G29" s="49" t="n">
        <v>253</v>
      </c>
      <c r="H29" s="48" t="n">
        <f aca="false">G29/AC29*100</f>
        <v>49.8031496062992</v>
      </c>
      <c r="I29" s="49" t="n">
        <v>6</v>
      </c>
      <c r="J29" s="48" t="n">
        <f aca="false">I29/AC29*100</f>
        <v>1.18110236220472</v>
      </c>
      <c r="K29" s="49" t="n">
        <v>0</v>
      </c>
      <c r="L29" s="48" t="n">
        <f aca="false">K29/AC29*100</f>
        <v>0</v>
      </c>
      <c r="M29" s="49" t="n">
        <v>0</v>
      </c>
      <c r="N29" s="48" t="n">
        <f aca="false">M29/AC29*100</f>
        <v>0</v>
      </c>
      <c r="O29" s="49" t="n">
        <v>23</v>
      </c>
      <c r="P29" s="48" t="n">
        <f aca="false">O29/AC29*100</f>
        <v>4.52755905511811</v>
      </c>
      <c r="Q29" s="49" t="n">
        <v>0</v>
      </c>
      <c r="R29" s="48" t="n">
        <f aca="false">Q29/AC29*100</f>
        <v>0</v>
      </c>
      <c r="S29" s="49" t="n">
        <v>7</v>
      </c>
      <c r="T29" s="48" t="n">
        <f aca="false">S29/AC29*100</f>
        <v>1.37795275590551</v>
      </c>
      <c r="U29" s="49" t="n">
        <v>0</v>
      </c>
      <c r="V29" s="48" t="n">
        <f aca="false">U29/AC29*100</f>
        <v>0</v>
      </c>
      <c r="W29" s="49" t="n">
        <v>2</v>
      </c>
      <c r="X29" s="48" t="n">
        <f aca="false">W29/AC29*100</f>
        <v>0.393700787401575</v>
      </c>
      <c r="Y29" s="50" t="n">
        <f aca="false">SUM(E29+G29+I29+K29+M29+O29+Q29+S29+U29+W29)</f>
        <v>477</v>
      </c>
      <c r="Z29" s="51" t="n">
        <f aca="false">Y29/AC29*100</f>
        <v>93.8976377952756</v>
      </c>
      <c r="AA29" s="49" t="n">
        <v>31</v>
      </c>
      <c r="AB29" s="198" t="n">
        <f aca="false">AA29/AC29*100</f>
        <v>6.10236220472441</v>
      </c>
      <c r="AC29" s="50" t="n">
        <f aca="false">Y29+AA29</f>
        <v>508</v>
      </c>
      <c r="AD29" s="198" t="n">
        <f aca="false">AC29/D29*100</f>
        <v>71.9546742209632</v>
      </c>
      <c r="AE29" s="199" t="n">
        <f aca="false">AD29-100</f>
        <v>-28.0453257790368</v>
      </c>
    </row>
    <row r="30" customFormat="false" ht="12.75" hidden="false" customHeight="true" outlineLevel="0" collapsed="false">
      <c r="A30" s="106"/>
      <c r="B30" s="44" t="n">
        <v>330</v>
      </c>
      <c r="C30" s="45" t="s">
        <v>19</v>
      </c>
      <c r="D30" s="46" t="n">
        <v>419</v>
      </c>
      <c r="E30" s="49" t="n">
        <v>90</v>
      </c>
      <c r="F30" s="48" t="n">
        <f aca="false">E30/AC30*100</f>
        <v>30.7167235494881</v>
      </c>
      <c r="G30" s="49" t="n">
        <v>155</v>
      </c>
      <c r="H30" s="48" t="n">
        <f aca="false">G30/AC30*100</f>
        <v>52.901023890785</v>
      </c>
      <c r="I30" s="49" t="n">
        <v>3</v>
      </c>
      <c r="J30" s="48" t="n">
        <f aca="false">I30/AC30*100</f>
        <v>1.02389078498294</v>
      </c>
      <c r="K30" s="49" t="n">
        <v>4</v>
      </c>
      <c r="L30" s="48" t="n">
        <f aca="false">K30/AC30*100</f>
        <v>1.36518771331058</v>
      </c>
      <c r="M30" s="49" t="n">
        <v>0</v>
      </c>
      <c r="N30" s="48" t="n">
        <f aca="false">M30/AC30*100</f>
        <v>0</v>
      </c>
      <c r="O30" s="49" t="n">
        <v>34</v>
      </c>
      <c r="P30" s="48" t="n">
        <f aca="false">O30/AC30*100</f>
        <v>11.6040955631399</v>
      </c>
      <c r="Q30" s="49" t="n">
        <v>0</v>
      </c>
      <c r="R30" s="48" t="n">
        <f aca="false">Q30/AC30*100</f>
        <v>0</v>
      </c>
      <c r="S30" s="49" t="n">
        <v>0</v>
      </c>
      <c r="T30" s="48" t="n">
        <f aca="false">S30/AC30*100</f>
        <v>0</v>
      </c>
      <c r="U30" s="49" t="n">
        <v>0</v>
      </c>
      <c r="V30" s="48" t="n">
        <f aca="false">U30/AC30*100</f>
        <v>0</v>
      </c>
      <c r="W30" s="49" t="n">
        <v>0</v>
      </c>
      <c r="X30" s="48" t="n">
        <f aca="false">W30/AC30*100</f>
        <v>0</v>
      </c>
      <c r="Y30" s="50" t="n">
        <f aca="false">SUM(E30+G30+I30+K30+M30+O30+Q30+S30+U30+W30)</f>
        <v>286</v>
      </c>
      <c r="Z30" s="51" t="n">
        <f aca="false">Y30/AC30*100</f>
        <v>97.6109215017065</v>
      </c>
      <c r="AA30" s="49" t="n">
        <v>7</v>
      </c>
      <c r="AB30" s="198" t="n">
        <f aca="false">AA30/AC30*100</f>
        <v>2.38907849829352</v>
      </c>
      <c r="AC30" s="50" t="n">
        <f aca="false">Y30+AA30</f>
        <v>293</v>
      </c>
      <c r="AD30" s="198" t="n">
        <f aca="false">AC30/D30*100</f>
        <v>69.9284009546539</v>
      </c>
      <c r="AE30" s="199" t="n">
        <f aca="false">AD30-100</f>
        <v>-30.0715990453461</v>
      </c>
    </row>
    <row r="31" customFormat="false" ht="12.75" hidden="false" customHeight="true" outlineLevel="0" collapsed="false">
      <c r="A31" s="106"/>
      <c r="B31" s="44" t="n">
        <v>330</v>
      </c>
      <c r="C31" s="45" t="s">
        <v>20</v>
      </c>
      <c r="D31" s="46" t="n">
        <v>420</v>
      </c>
      <c r="E31" s="49" t="n">
        <v>77</v>
      </c>
      <c r="F31" s="48" t="n">
        <f aca="false">E31/AC31*100</f>
        <v>27.0175438596491</v>
      </c>
      <c r="G31" s="49" t="n">
        <v>162</v>
      </c>
      <c r="H31" s="48" t="n">
        <f aca="false">G31/AC31*100</f>
        <v>56.8421052631579</v>
      </c>
      <c r="I31" s="49" t="n">
        <v>2</v>
      </c>
      <c r="J31" s="48" t="n">
        <f aca="false">I31/AC31*100</f>
        <v>0.701754385964912</v>
      </c>
      <c r="K31" s="49" t="n">
        <v>3</v>
      </c>
      <c r="L31" s="48" t="n">
        <f aca="false">K31/AC31*100</f>
        <v>1.05263157894737</v>
      </c>
      <c r="M31" s="49" t="n">
        <v>0</v>
      </c>
      <c r="N31" s="48" t="n">
        <f aca="false">M31/AC31*100</f>
        <v>0</v>
      </c>
      <c r="O31" s="49" t="n">
        <v>31</v>
      </c>
      <c r="P31" s="48" t="n">
        <f aca="false">O31/AC31*100</f>
        <v>10.8771929824561</v>
      </c>
      <c r="Q31" s="49" t="n">
        <v>1</v>
      </c>
      <c r="R31" s="48" t="n">
        <f aca="false">Q31/AC31*100</f>
        <v>0.350877192982456</v>
      </c>
      <c r="S31" s="49" t="n">
        <v>1</v>
      </c>
      <c r="T31" s="48" t="n">
        <f aca="false">S31/AC31*100</f>
        <v>0.350877192982456</v>
      </c>
      <c r="U31" s="49" t="n">
        <v>0</v>
      </c>
      <c r="V31" s="48" t="n">
        <f aca="false">U31/AC31*100</f>
        <v>0</v>
      </c>
      <c r="W31" s="49" t="n">
        <v>0</v>
      </c>
      <c r="X31" s="48" t="n">
        <f aca="false">W31/AC31*100</f>
        <v>0</v>
      </c>
      <c r="Y31" s="50" t="n">
        <f aca="false">SUM(E31+G31+I31+K31+M31+O31+Q31+S31+U31+W31)</f>
        <v>277</v>
      </c>
      <c r="Z31" s="51" t="n">
        <f aca="false">Y31/AC31*100</f>
        <v>97.1929824561404</v>
      </c>
      <c r="AA31" s="49" t="n">
        <v>8</v>
      </c>
      <c r="AB31" s="198" t="n">
        <f aca="false">AA31/AC31*100</f>
        <v>2.80701754385965</v>
      </c>
      <c r="AC31" s="50" t="n">
        <f aca="false">Y31+AA31</f>
        <v>285</v>
      </c>
      <c r="AD31" s="198" t="n">
        <f aca="false">AC31/D31*100</f>
        <v>67.8571428571429</v>
      </c>
      <c r="AE31" s="199" t="n">
        <f aca="false">AD31-100</f>
        <v>-32.1428571428571</v>
      </c>
    </row>
    <row r="32" customFormat="false" ht="12.75" hidden="false" customHeight="true" outlineLevel="0" collapsed="false">
      <c r="A32" s="106"/>
      <c r="B32" s="44" t="n">
        <v>331</v>
      </c>
      <c r="C32" s="45" t="s">
        <v>19</v>
      </c>
      <c r="D32" s="46" t="n">
        <v>578</v>
      </c>
      <c r="E32" s="49" t="n">
        <v>143</v>
      </c>
      <c r="F32" s="48" t="n">
        <f aca="false">E32/AC32*100</f>
        <v>37.434554973822</v>
      </c>
      <c r="G32" s="49" t="n">
        <v>135</v>
      </c>
      <c r="H32" s="48" t="n">
        <f aca="false">G32/AC32*100</f>
        <v>35.3403141361257</v>
      </c>
      <c r="I32" s="49" t="n">
        <v>4</v>
      </c>
      <c r="J32" s="48" t="n">
        <f aca="false">I32/AC32*100</f>
        <v>1.04712041884817</v>
      </c>
      <c r="K32" s="49" t="n">
        <v>6</v>
      </c>
      <c r="L32" s="48" t="n">
        <f aca="false">K32/AC32*100</f>
        <v>1.57068062827225</v>
      </c>
      <c r="M32" s="49" t="n">
        <v>4</v>
      </c>
      <c r="N32" s="48" t="n">
        <f aca="false">M32/AC32*100</f>
        <v>1.04712041884817</v>
      </c>
      <c r="O32" s="49" t="n">
        <v>53</v>
      </c>
      <c r="P32" s="48" t="n">
        <f aca="false">O32/AC32*100</f>
        <v>13.8743455497382</v>
      </c>
      <c r="Q32" s="49" t="n">
        <v>0</v>
      </c>
      <c r="R32" s="48" t="n">
        <f aca="false">Q32/AC32*100</f>
        <v>0</v>
      </c>
      <c r="S32" s="49" t="n">
        <v>6</v>
      </c>
      <c r="T32" s="48" t="n">
        <f aca="false">S32/AC32*100</f>
        <v>1.57068062827225</v>
      </c>
      <c r="U32" s="49" t="n">
        <v>1</v>
      </c>
      <c r="V32" s="48" t="n">
        <f aca="false">U32/AC32*100</f>
        <v>0.261780104712042</v>
      </c>
      <c r="W32" s="49" t="n">
        <v>0</v>
      </c>
      <c r="X32" s="48" t="n">
        <f aca="false">W32/AC32*100</f>
        <v>0</v>
      </c>
      <c r="Y32" s="50" t="n">
        <f aca="false">SUM(E32+G32+I32+K32+M32+O32+Q32+S32+U32+W32)</f>
        <v>352</v>
      </c>
      <c r="Z32" s="51" t="n">
        <f aca="false">Y32/AC32*100</f>
        <v>92.1465968586387</v>
      </c>
      <c r="AA32" s="49" t="n">
        <v>30</v>
      </c>
      <c r="AB32" s="198" t="n">
        <f aca="false">AA32/AC32*100</f>
        <v>7.85340314136126</v>
      </c>
      <c r="AC32" s="50" t="n">
        <f aca="false">Y32+AA32</f>
        <v>382</v>
      </c>
      <c r="AD32" s="198" t="n">
        <f aca="false">AC32/D32*100</f>
        <v>66.0899653979239</v>
      </c>
      <c r="AE32" s="199" t="n">
        <f aca="false">AD32-100</f>
        <v>-33.9100346020761</v>
      </c>
    </row>
    <row r="33" customFormat="false" ht="12.75" hidden="false" customHeight="true" outlineLevel="0" collapsed="false">
      <c r="A33" s="106"/>
      <c r="B33" s="44" t="n">
        <v>331</v>
      </c>
      <c r="C33" s="45" t="s">
        <v>20</v>
      </c>
      <c r="D33" s="46" t="n">
        <v>578</v>
      </c>
      <c r="E33" s="49" t="n">
        <v>126</v>
      </c>
      <c r="F33" s="48" t="n">
        <f aca="false">E33/AC33*100</f>
        <v>36.5217391304348</v>
      </c>
      <c r="G33" s="49" t="n">
        <v>107</v>
      </c>
      <c r="H33" s="48" t="n">
        <f aca="false">G33/AC33*100</f>
        <v>31.0144927536232</v>
      </c>
      <c r="I33" s="49" t="n">
        <v>4</v>
      </c>
      <c r="J33" s="48" t="n">
        <f aca="false">I33/AC33*100</f>
        <v>1.15942028985507</v>
      </c>
      <c r="K33" s="49" t="n">
        <v>7</v>
      </c>
      <c r="L33" s="48" t="n">
        <f aca="false">K33/AC33*100</f>
        <v>2.02898550724638</v>
      </c>
      <c r="M33" s="49" t="n">
        <v>0</v>
      </c>
      <c r="N33" s="48" t="n">
        <f aca="false">M33/AC33*100</f>
        <v>0</v>
      </c>
      <c r="O33" s="49" t="n">
        <v>60</v>
      </c>
      <c r="P33" s="48" t="n">
        <f aca="false">O33/AC33*100</f>
        <v>17.3913043478261</v>
      </c>
      <c r="Q33" s="49" t="n">
        <v>0</v>
      </c>
      <c r="R33" s="48" t="n">
        <f aca="false">Q33/AC33*100</f>
        <v>0</v>
      </c>
      <c r="S33" s="49" t="n">
        <v>3</v>
      </c>
      <c r="T33" s="48" t="n">
        <f aca="false">S33/AC33*100</f>
        <v>0.869565217391304</v>
      </c>
      <c r="U33" s="49" t="n">
        <v>0</v>
      </c>
      <c r="V33" s="48" t="n">
        <f aca="false">U33/AC33*100</f>
        <v>0</v>
      </c>
      <c r="W33" s="49" t="n">
        <v>0</v>
      </c>
      <c r="X33" s="48" t="n">
        <f aca="false">W33/AC33*100</f>
        <v>0</v>
      </c>
      <c r="Y33" s="50" t="n">
        <f aca="false">SUM(E33+G33+I33+K33+M33+O33+Q33+S33+U33+W33)</f>
        <v>307</v>
      </c>
      <c r="Z33" s="51" t="n">
        <f aca="false">Y33/AC33*100</f>
        <v>88.9855072463768</v>
      </c>
      <c r="AA33" s="49" t="n">
        <v>38</v>
      </c>
      <c r="AB33" s="198" t="n">
        <f aca="false">AA33/AC33*100</f>
        <v>11.0144927536232</v>
      </c>
      <c r="AC33" s="50" t="n">
        <f aca="false">Y33+AA33</f>
        <v>345</v>
      </c>
      <c r="AD33" s="198" t="n">
        <f aca="false">AC33/D33*100</f>
        <v>59.6885813148789</v>
      </c>
      <c r="AE33" s="199" t="n">
        <f aca="false">AD33-100</f>
        <v>-40.3114186851211</v>
      </c>
    </row>
    <row r="34" customFormat="false" ht="12.75" hidden="false" customHeight="true" outlineLevel="0" collapsed="false">
      <c r="A34" s="106"/>
      <c r="B34" s="44" t="n">
        <v>331</v>
      </c>
      <c r="C34" s="45" t="s">
        <v>26</v>
      </c>
      <c r="D34" s="46" t="n">
        <v>578</v>
      </c>
      <c r="E34" s="49" t="n">
        <v>124</v>
      </c>
      <c r="F34" s="48" t="n">
        <f aca="false">E34/AC34*100</f>
        <v>37.125748502994</v>
      </c>
      <c r="G34" s="49" t="n">
        <v>86</v>
      </c>
      <c r="H34" s="48" t="n">
        <f aca="false">G34/AC34*100</f>
        <v>25.748502994012</v>
      </c>
      <c r="I34" s="49" t="n">
        <v>5</v>
      </c>
      <c r="J34" s="48" t="n">
        <f aca="false">I34/AC34*100</f>
        <v>1.49700598802395</v>
      </c>
      <c r="K34" s="49" t="n">
        <v>3</v>
      </c>
      <c r="L34" s="48" t="n">
        <f aca="false">K34/AC34*100</f>
        <v>0.898203592814371</v>
      </c>
      <c r="M34" s="49" t="n">
        <v>8</v>
      </c>
      <c r="N34" s="48" t="n">
        <f aca="false">M34/AC34*100</f>
        <v>2.39520958083832</v>
      </c>
      <c r="O34" s="49" t="n">
        <v>77</v>
      </c>
      <c r="P34" s="48" t="n">
        <f aca="false">O34/AC34*100</f>
        <v>23.0538922155689</v>
      </c>
      <c r="Q34" s="49" t="n">
        <v>1</v>
      </c>
      <c r="R34" s="48" t="n">
        <f aca="false">Q34/AC34*100</f>
        <v>0.29940119760479</v>
      </c>
      <c r="S34" s="49" t="n">
        <v>10</v>
      </c>
      <c r="T34" s="48" t="n">
        <f aca="false">S34/AC34*100</f>
        <v>2.9940119760479</v>
      </c>
      <c r="U34" s="49" t="n">
        <v>0</v>
      </c>
      <c r="V34" s="48" t="n">
        <f aca="false">U34/AC34*100</f>
        <v>0</v>
      </c>
      <c r="W34" s="49" t="n">
        <v>0</v>
      </c>
      <c r="X34" s="48" t="n">
        <f aca="false">W34/AC34*100</f>
        <v>0</v>
      </c>
      <c r="Y34" s="50" t="n">
        <f aca="false">SUM(E34+G34+I34+K34+M34+O34+Q34+S34+U34+W34)</f>
        <v>314</v>
      </c>
      <c r="Z34" s="51" t="n">
        <f aca="false">Y34/AC34*100</f>
        <v>94.0119760479042</v>
      </c>
      <c r="AA34" s="49" t="n">
        <v>20</v>
      </c>
      <c r="AB34" s="198" t="n">
        <f aca="false">AA34/AC34*100</f>
        <v>5.98802395209581</v>
      </c>
      <c r="AC34" s="50" t="n">
        <f aca="false">Y34+AA34</f>
        <v>334</v>
      </c>
      <c r="AD34" s="198" t="n">
        <f aca="false">AC34/D34*100</f>
        <v>57.7854671280277</v>
      </c>
      <c r="AE34" s="199" t="n">
        <f aca="false">AD34-100</f>
        <v>-42.2145328719723</v>
      </c>
    </row>
    <row r="35" customFormat="false" ht="12.75" hidden="false" customHeight="true" outlineLevel="0" collapsed="false">
      <c r="A35" s="106"/>
      <c r="B35" s="44" t="n">
        <v>331</v>
      </c>
      <c r="C35" s="45" t="s">
        <v>27</v>
      </c>
      <c r="D35" s="46" t="n">
        <v>579</v>
      </c>
      <c r="E35" s="49" t="n">
        <v>143</v>
      </c>
      <c r="F35" s="48" t="n">
        <f aca="false">E35/AC35*100</f>
        <v>41.0919540229885</v>
      </c>
      <c r="G35" s="49" t="n">
        <v>117</v>
      </c>
      <c r="H35" s="48" t="n">
        <f aca="false">G35/AC35*100</f>
        <v>33.6206896551724</v>
      </c>
      <c r="I35" s="49" t="n">
        <v>5</v>
      </c>
      <c r="J35" s="48" t="n">
        <f aca="false">I35/AC35*100</f>
        <v>1.4367816091954</v>
      </c>
      <c r="K35" s="49" t="n">
        <v>3</v>
      </c>
      <c r="L35" s="48" t="n">
        <f aca="false">K35/AC35*100</f>
        <v>0.862068965517241</v>
      </c>
      <c r="M35" s="49" t="n">
        <v>2</v>
      </c>
      <c r="N35" s="48" t="n">
        <f aca="false">M35/AC35*100</f>
        <v>0.574712643678161</v>
      </c>
      <c r="O35" s="49" t="n">
        <v>59</v>
      </c>
      <c r="P35" s="48" t="n">
        <f aca="false">O35/AC35*100</f>
        <v>16.9540229885057</v>
      </c>
      <c r="Q35" s="49" t="n">
        <v>0</v>
      </c>
      <c r="R35" s="48" t="n">
        <f aca="false">Q35/AC35*100</f>
        <v>0</v>
      </c>
      <c r="S35" s="49" t="n">
        <v>2</v>
      </c>
      <c r="T35" s="48" t="n">
        <f aca="false">S35/AC35*100</f>
        <v>0.574712643678161</v>
      </c>
      <c r="U35" s="49" t="n">
        <v>0</v>
      </c>
      <c r="V35" s="48" t="n">
        <f aca="false">U35/AC35*100</f>
        <v>0</v>
      </c>
      <c r="W35" s="49" t="n">
        <v>0</v>
      </c>
      <c r="X35" s="48" t="n">
        <f aca="false">W35/AC35*100</f>
        <v>0</v>
      </c>
      <c r="Y35" s="50" t="n">
        <f aca="false">SUM(E35+G35+I35+K35+M35+O35+Q35+S35+U35+W35)</f>
        <v>331</v>
      </c>
      <c r="Z35" s="51" t="n">
        <f aca="false">Y35/AC35*100</f>
        <v>95.1149425287356</v>
      </c>
      <c r="AA35" s="49" t="n">
        <v>17</v>
      </c>
      <c r="AB35" s="198" t="n">
        <f aca="false">AA35/AC35*100</f>
        <v>4.88505747126437</v>
      </c>
      <c r="AC35" s="50" t="n">
        <f aca="false">Y35+AA35</f>
        <v>348</v>
      </c>
      <c r="AD35" s="198" t="n">
        <f aca="false">AC35/D35*100</f>
        <v>60.1036269430052</v>
      </c>
      <c r="AE35" s="199" t="n">
        <f aca="false">AD35-100</f>
        <v>-39.8963730569948</v>
      </c>
    </row>
    <row r="36" customFormat="false" ht="12.75" hidden="false" customHeight="true" outlineLevel="0" collapsed="false">
      <c r="A36" s="106"/>
      <c r="B36" s="44" t="n">
        <v>332</v>
      </c>
      <c r="C36" s="45" t="s">
        <v>19</v>
      </c>
      <c r="D36" s="46" t="n">
        <v>435</v>
      </c>
      <c r="E36" s="49" t="n">
        <v>103</v>
      </c>
      <c r="F36" s="48" t="n">
        <f aca="false">E36/AC36*100</f>
        <v>41.0358565737052</v>
      </c>
      <c r="G36" s="49" t="n">
        <v>109</v>
      </c>
      <c r="H36" s="48" t="n">
        <f aca="false">G36/AC36*100</f>
        <v>43.4262948207171</v>
      </c>
      <c r="I36" s="49" t="n">
        <v>5</v>
      </c>
      <c r="J36" s="48" t="n">
        <f aca="false">I36/AC36*100</f>
        <v>1.99203187250996</v>
      </c>
      <c r="K36" s="49" t="n">
        <v>1</v>
      </c>
      <c r="L36" s="48" t="n">
        <f aca="false">K36/AC36*100</f>
        <v>0.398406374501992</v>
      </c>
      <c r="M36" s="49" t="n">
        <v>0</v>
      </c>
      <c r="N36" s="48" t="n">
        <f aca="false">M36/AC36*100</f>
        <v>0</v>
      </c>
      <c r="O36" s="49" t="n">
        <v>29</v>
      </c>
      <c r="P36" s="48" t="n">
        <f aca="false">O36/AC36*100</f>
        <v>11.5537848605578</v>
      </c>
      <c r="Q36" s="49" t="n">
        <v>0</v>
      </c>
      <c r="R36" s="48" t="n">
        <f aca="false">Q36/AC36*100</f>
        <v>0</v>
      </c>
      <c r="S36" s="49" t="n">
        <v>0</v>
      </c>
      <c r="T36" s="48" t="n">
        <f aca="false">S36/AC36*100</f>
        <v>0</v>
      </c>
      <c r="U36" s="49" t="n">
        <v>1</v>
      </c>
      <c r="V36" s="48" t="n">
        <f aca="false">U36/AC36*100</f>
        <v>0.398406374501992</v>
      </c>
      <c r="W36" s="49" t="n">
        <v>0</v>
      </c>
      <c r="X36" s="48" t="n">
        <f aca="false">W36/AC36*100</f>
        <v>0</v>
      </c>
      <c r="Y36" s="50" t="n">
        <f aca="false">SUM(E36+G36+I36+K36+M36+O36+Q36+S36+U36+W36)</f>
        <v>248</v>
      </c>
      <c r="Z36" s="51" t="n">
        <f aca="false">Y36/AC36*100</f>
        <v>98.804780876494</v>
      </c>
      <c r="AA36" s="49" t="n">
        <v>3</v>
      </c>
      <c r="AB36" s="198" t="n">
        <f aca="false">AA36/AC36*100</f>
        <v>1.19521912350598</v>
      </c>
      <c r="AC36" s="50" t="n">
        <f aca="false">Y36+AA36</f>
        <v>251</v>
      </c>
      <c r="AD36" s="198" t="n">
        <f aca="false">AC36/D36*100</f>
        <v>57.7011494252874</v>
      </c>
      <c r="AE36" s="199" t="n">
        <f aca="false">AD36-100</f>
        <v>-42.2988505747126</v>
      </c>
    </row>
    <row r="37" customFormat="false" ht="12.75" hidden="false" customHeight="true" outlineLevel="0" collapsed="false">
      <c r="A37" s="106"/>
      <c r="B37" s="44" t="n">
        <v>333</v>
      </c>
      <c r="C37" s="45" t="s">
        <v>19</v>
      </c>
      <c r="D37" s="46" t="n">
        <v>468</v>
      </c>
      <c r="E37" s="49" t="n">
        <v>133</v>
      </c>
      <c r="F37" s="48" t="n">
        <f aca="false">E37/AC37*100</f>
        <v>44.3333333333333</v>
      </c>
      <c r="G37" s="49" t="n">
        <v>125</v>
      </c>
      <c r="H37" s="48" t="n">
        <f aca="false">G37/AC37*100</f>
        <v>41.6666666666667</v>
      </c>
      <c r="I37" s="49" t="n">
        <v>1</v>
      </c>
      <c r="J37" s="48" t="n">
        <f aca="false">I37/AC37*100</f>
        <v>0.333333333333333</v>
      </c>
      <c r="K37" s="49" t="n">
        <v>1</v>
      </c>
      <c r="L37" s="48" t="n">
        <f aca="false">K37/AC37*100</f>
        <v>0.333333333333333</v>
      </c>
      <c r="M37" s="49" t="n">
        <v>3</v>
      </c>
      <c r="N37" s="48" t="n">
        <f aca="false">M37/AC37*100</f>
        <v>1</v>
      </c>
      <c r="O37" s="49" t="n">
        <v>28</v>
      </c>
      <c r="P37" s="48" t="n">
        <f aca="false">O37/AC37*100</f>
        <v>9.33333333333333</v>
      </c>
      <c r="Q37" s="49" t="n">
        <v>0</v>
      </c>
      <c r="R37" s="48" t="n">
        <f aca="false">Q37/AC37*100</f>
        <v>0</v>
      </c>
      <c r="S37" s="49" t="n">
        <v>0</v>
      </c>
      <c r="T37" s="48" t="n">
        <f aca="false">S37/AC37*100</f>
        <v>0</v>
      </c>
      <c r="U37" s="49" t="n">
        <v>0</v>
      </c>
      <c r="V37" s="48" t="n">
        <f aca="false">U37/AC37*100</f>
        <v>0</v>
      </c>
      <c r="W37" s="49" t="n">
        <v>1</v>
      </c>
      <c r="X37" s="48" t="n">
        <f aca="false">W37/AC37*100</f>
        <v>0.333333333333333</v>
      </c>
      <c r="Y37" s="50" t="n">
        <f aca="false">SUM(E37+G37+I37+K37+M37+O37+Q37+S37+U37+W37)</f>
        <v>292</v>
      </c>
      <c r="Z37" s="51" t="n">
        <f aca="false">Y37/AC37*100</f>
        <v>97.3333333333333</v>
      </c>
      <c r="AA37" s="49" t="n">
        <v>8</v>
      </c>
      <c r="AB37" s="198" t="n">
        <f aca="false">AA37/AC37*100</f>
        <v>2.66666666666667</v>
      </c>
      <c r="AC37" s="50" t="n">
        <f aca="false">Y37+AA37</f>
        <v>300</v>
      </c>
      <c r="AD37" s="198" t="n">
        <f aca="false">AC37/D37*100</f>
        <v>64.1025641025641</v>
      </c>
      <c r="AE37" s="199" t="n">
        <f aca="false">AD37-100</f>
        <v>-35.8974358974359</v>
      </c>
    </row>
    <row r="38" customFormat="false" ht="12.75" hidden="false" customHeight="true" outlineLevel="0" collapsed="false">
      <c r="A38" s="106"/>
      <c r="B38" s="44" t="n">
        <v>333</v>
      </c>
      <c r="C38" s="45" t="s">
        <v>20</v>
      </c>
      <c r="D38" s="46" t="n">
        <v>468</v>
      </c>
      <c r="E38" s="49" t="n">
        <v>115</v>
      </c>
      <c r="F38" s="48" t="n">
        <f aca="false">E38/AC38*100</f>
        <v>39.5189003436426</v>
      </c>
      <c r="G38" s="49" t="n">
        <v>133</v>
      </c>
      <c r="H38" s="48" t="n">
        <f aca="false">G38/AC38*100</f>
        <v>45.7044673539519</v>
      </c>
      <c r="I38" s="49" t="n">
        <v>1</v>
      </c>
      <c r="J38" s="48" t="n">
        <f aca="false">I38/AC38*100</f>
        <v>0.343642611683849</v>
      </c>
      <c r="K38" s="49" t="n">
        <v>2</v>
      </c>
      <c r="L38" s="48" t="n">
        <f aca="false">K38/AC38*100</f>
        <v>0.687285223367698</v>
      </c>
      <c r="M38" s="49" t="n">
        <v>1</v>
      </c>
      <c r="N38" s="48" t="n">
        <f aca="false">M38/AC38*100</f>
        <v>0.343642611683849</v>
      </c>
      <c r="O38" s="49" t="n">
        <v>30</v>
      </c>
      <c r="P38" s="48" t="n">
        <f aca="false">O38/AC38*100</f>
        <v>10.3092783505155</v>
      </c>
      <c r="Q38" s="49" t="n">
        <v>0</v>
      </c>
      <c r="R38" s="48" t="n">
        <f aca="false">Q38/AC38*100</f>
        <v>0</v>
      </c>
      <c r="S38" s="49" t="n">
        <v>0</v>
      </c>
      <c r="T38" s="48" t="n">
        <f aca="false">S38/AC38*100</f>
        <v>0</v>
      </c>
      <c r="U38" s="49" t="n">
        <v>1</v>
      </c>
      <c r="V38" s="48" t="n">
        <f aca="false">U38/AC38*100</f>
        <v>0.343642611683849</v>
      </c>
      <c r="W38" s="49" t="n">
        <v>1</v>
      </c>
      <c r="X38" s="48" t="n">
        <f aca="false">W38/AC38*100</f>
        <v>0.343642611683849</v>
      </c>
      <c r="Y38" s="50" t="n">
        <f aca="false">SUM(E38+G38+I38+K38+M38+O38+Q38+S38+U38+W38)</f>
        <v>284</v>
      </c>
      <c r="Z38" s="51" t="n">
        <f aca="false">Y38/AC38*100</f>
        <v>97.5945017182131</v>
      </c>
      <c r="AA38" s="49" t="n">
        <v>7</v>
      </c>
      <c r="AB38" s="198" t="n">
        <f aca="false">AA38/AC38*100</f>
        <v>2.40549828178694</v>
      </c>
      <c r="AC38" s="50" t="n">
        <f aca="false">Y38+AA38</f>
        <v>291</v>
      </c>
      <c r="AD38" s="198" t="n">
        <f aca="false">AC38/D38*100</f>
        <v>62.1794871794872</v>
      </c>
      <c r="AE38" s="199" t="n">
        <f aca="false">AD38-100</f>
        <v>-37.8205128205128</v>
      </c>
    </row>
    <row r="39" customFormat="false" ht="12.75" hidden="false" customHeight="true" outlineLevel="0" collapsed="false">
      <c r="A39" s="106"/>
      <c r="B39" s="44" t="n">
        <v>334</v>
      </c>
      <c r="C39" s="45" t="s">
        <v>19</v>
      </c>
      <c r="D39" s="46" t="n">
        <v>683</v>
      </c>
      <c r="E39" s="49" t="n">
        <v>219</v>
      </c>
      <c r="F39" s="48" t="n">
        <f aca="false">E39/AC39*100</f>
        <v>51.7730496453901</v>
      </c>
      <c r="G39" s="49" t="n">
        <v>138</v>
      </c>
      <c r="H39" s="48" t="n">
        <f aca="false">G39/AC39*100</f>
        <v>32.6241134751773</v>
      </c>
      <c r="I39" s="49" t="n">
        <v>2</v>
      </c>
      <c r="J39" s="48" t="n">
        <f aca="false">I39/AC39*100</f>
        <v>0.472813238770686</v>
      </c>
      <c r="K39" s="49" t="n">
        <v>7</v>
      </c>
      <c r="L39" s="48" t="n">
        <f aca="false">K39/AC39*100</f>
        <v>1.6548463356974</v>
      </c>
      <c r="M39" s="49" t="n">
        <v>1</v>
      </c>
      <c r="N39" s="48" t="n">
        <f aca="false">M39/AC39*100</f>
        <v>0.236406619385343</v>
      </c>
      <c r="O39" s="49" t="n">
        <v>31</v>
      </c>
      <c r="P39" s="48" t="n">
        <f aca="false">O39/AC39*100</f>
        <v>7.32860520094563</v>
      </c>
      <c r="Q39" s="49" t="n">
        <v>0</v>
      </c>
      <c r="R39" s="48" t="n">
        <f aca="false">Q39/AC39*100</f>
        <v>0</v>
      </c>
      <c r="S39" s="49" t="n">
        <v>0</v>
      </c>
      <c r="T39" s="48" t="n">
        <f aca="false">S39/AC39*100</f>
        <v>0</v>
      </c>
      <c r="U39" s="49" t="n">
        <v>0</v>
      </c>
      <c r="V39" s="48" t="n">
        <f aca="false">U39/AC39*100</f>
        <v>0</v>
      </c>
      <c r="W39" s="49" t="n">
        <v>0</v>
      </c>
      <c r="X39" s="48" t="n">
        <f aca="false">W39/AC39*100</f>
        <v>0</v>
      </c>
      <c r="Y39" s="50" t="n">
        <f aca="false">SUM(E39+G39+I39+K39+M39+O39+Q39+S39+U39+W39)</f>
        <v>398</v>
      </c>
      <c r="Z39" s="51" t="n">
        <f aca="false">Y39/AC39*100</f>
        <v>94.0898345153664</v>
      </c>
      <c r="AA39" s="49" t="n">
        <v>25</v>
      </c>
      <c r="AB39" s="198" t="n">
        <f aca="false">AA39/AC39*100</f>
        <v>5.91016548463357</v>
      </c>
      <c r="AC39" s="50" t="n">
        <f aca="false">Y39+AA39</f>
        <v>423</v>
      </c>
      <c r="AD39" s="198" t="n">
        <f aca="false">AC39/D39*100</f>
        <v>61.9326500732064</v>
      </c>
      <c r="AE39" s="199" t="n">
        <f aca="false">AD39-100</f>
        <v>-38.0673499267936</v>
      </c>
    </row>
    <row r="40" customFormat="false" ht="12.75" hidden="false" customHeight="true" outlineLevel="0" collapsed="false">
      <c r="A40" s="106"/>
      <c r="B40" s="44" t="n">
        <v>334</v>
      </c>
      <c r="C40" s="45" t="s">
        <v>52</v>
      </c>
      <c r="D40" s="46" t="n">
        <v>106</v>
      </c>
      <c r="E40" s="49" t="n">
        <v>36</v>
      </c>
      <c r="F40" s="48" t="n">
        <f aca="false">E40/AC40*100</f>
        <v>45</v>
      </c>
      <c r="G40" s="49" t="n">
        <v>31</v>
      </c>
      <c r="H40" s="48" t="n">
        <f aca="false">G40/AC40*100</f>
        <v>38.75</v>
      </c>
      <c r="I40" s="49" t="n">
        <v>1</v>
      </c>
      <c r="J40" s="48" t="n">
        <f aca="false">I40/AC40*100</f>
        <v>1.25</v>
      </c>
      <c r="K40" s="49" t="n">
        <v>0</v>
      </c>
      <c r="L40" s="48" t="n">
        <f aca="false">K40/AC40*100</f>
        <v>0</v>
      </c>
      <c r="M40" s="49" t="n">
        <v>1</v>
      </c>
      <c r="N40" s="48" t="n">
        <f aca="false">M40/AC40*100</f>
        <v>1.25</v>
      </c>
      <c r="O40" s="49" t="n">
        <v>6</v>
      </c>
      <c r="P40" s="48" t="n">
        <f aca="false">O40/AC40*100</f>
        <v>7.5</v>
      </c>
      <c r="Q40" s="49" t="n">
        <v>0</v>
      </c>
      <c r="R40" s="48" t="n">
        <f aca="false">Q40/AC40*100</f>
        <v>0</v>
      </c>
      <c r="S40" s="49" t="n">
        <v>1</v>
      </c>
      <c r="T40" s="48" t="n">
        <f aca="false">S40/AC40*100</f>
        <v>1.25</v>
      </c>
      <c r="U40" s="49" t="n">
        <v>0</v>
      </c>
      <c r="V40" s="48" t="n">
        <f aca="false">U40/AC40*100</f>
        <v>0</v>
      </c>
      <c r="W40" s="49" t="n">
        <v>0</v>
      </c>
      <c r="X40" s="48" t="n">
        <f aca="false">W40/AC40*100</f>
        <v>0</v>
      </c>
      <c r="Y40" s="50" t="n">
        <f aca="false">SUM(E40+G40+I40+K40+M40+O40+Q40+S40+U40+W40)</f>
        <v>76</v>
      </c>
      <c r="Z40" s="51" t="n">
        <f aca="false">Y40/AC40*100</f>
        <v>95</v>
      </c>
      <c r="AA40" s="49" t="n">
        <v>4</v>
      </c>
      <c r="AB40" s="198" t="n">
        <f aca="false">AA40/AC40*100</f>
        <v>5</v>
      </c>
      <c r="AC40" s="50" t="n">
        <f aca="false">Y40+AA40</f>
        <v>80</v>
      </c>
      <c r="AD40" s="198" t="n">
        <f aca="false">AC40/D40*100</f>
        <v>75.4716981132076</v>
      </c>
      <c r="AE40" s="199" t="n">
        <f aca="false">AD40-100</f>
        <v>-24.5283018867925</v>
      </c>
    </row>
    <row r="41" customFormat="false" ht="12.75" hidden="false" customHeight="true" outlineLevel="0" collapsed="false">
      <c r="A41" s="106"/>
      <c r="B41" s="44" t="n">
        <v>335</v>
      </c>
      <c r="C41" s="45" t="s">
        <v>19</v>
      </c>
      <c r="D41" s="46" t="n">
        <v>646</v>
      </c>
      <c r="E41" s="49" t="n">
        <v>308</v>
      </c>
      <c r="F41" s="48" t="n">
        <f aca="false">E41/AC41*100</f>
        <v>85.5555555555556</v>
      </c>
      <c r="G41" s="49" t="n">
        <v>5</v>
      </c>
      <c r="H41" s="48" t="n">
        <f aca="false">G41/AC41*100</f>
        <v>1.38888888888889</v>
      </c>
      <c r="I41" s="49" t="n">
        <v>15</v>
      </c>
      <c r="J41" s="48" t="n">
        <f aca="false">I41/AC41*100</f>
        <v>4.16666666666667</v>
      </c>
      <c r="K41" s="49" t="n">
        <v>2</v>
      </c>
      <c r="L41" s="48" t="n">
        <f aca="false">K41/AC41*100</f>
        <v>0.555555555555556</v>
      </c>
      <c r="M41" s="49" t="n">
        <v>2</v>
      </c>
      <c r="N41" s="48" t="n">
        <f aca="false">M41/AC41*100</f>
        <v>0.555555555555556</v>
      </c>
      <c r="O41" s="49" t="n">
        <v>19</v>
      </c>
      <c r="P41" s="48" t="n">
        <f aca="false">O41/AC41*100</f>
        <v>5.27777777777778</v>
      </c>
      <c r="Q41" s="49" t="n">
        <v>0</v>
      </c>
      <c r="R41" s="48" t="n">
        <f aca="false">Q41/AC41*100</f>
        <v>0</v>
      </c>
      <c r="S41" s="49" t="n">
        <v>1</v>
      </c>
      <c r="T41" s="48" t="n">
        <f aca="false">S41/AC41*100</f>
        <v>0.277777777777778</v>
      </c>
      <c r="U41" s="49" t="n">
        <v>0</v>
      </c>
      <c r="V41" s="48" t="n">
        <f aca="false">U41/AC41*100</f>
        <v>0</v>
      </c>
      <c r="W41" s="49" t="n">
        <v>0</v>
      </c>
      <c r="X41" s="48" t="n">
        <f aca="false">W41/AC41*100</f>
        <v>0</v>
      </c>
      <c r="Y41" s="50" t="n">
        <f aca="false">SUM(E41+G41+I41+K41+M41+O41+Q41+S41+U41+W41)</f>
        <v>352</v>
      </c>
      <c r="Z41" s="51" t="n">
        <f aca="false">Y41/AC41*100</f>
        <v>97.7777777777778</v>
      </c>
      <c r="AA41" s="49" t="n">
        <v>8</v>
      </c>
      <c r="AB41" s="198" t="n">
        <f aca="false">AA41/AC41*100</f>
        <v>2.22222222222222</v>
      </c>
      <c r="AC41" s="50" t="n">
        <f aca="false">Y41+AA41</f>
        <v>360</v>
      </c>
      <c r="AD41" s="198" t="n">
        <f aca="false">AC41/D41*100</f>
        <v>55.7275541795666</v>
      </c>
      <c r="AE41" s="199" t="n">
        <f aca="false">AD41-100</f>
        <v>-44.2724458204334</v>
      </c>
    </row>
    <row r="42" customFormat="false" ht="12.75" hidden="false" customHeight="true" outlineLevel="0" collapsed="false">
      <c r="A42" s="106"/>
      <c r="B42" s="107" t="n">
        <v>336</v>
      </c>
      <c r="C42" s="108" t="s">
        <v>19</v>
      </c>
      <c r="D42" s="109" t="n">
        <v>701</v>
      </c>
      <c r="E42" s="112" t="n">
        <v>228</v>
      </c>
      <c r="F42" s="111" t="n">
        <f aca="false">E42/AC42*100</f>
        <v>48.9270386266094</v>
      </c>
      <c r="G42" s="112" t="n">
        <v>142</v>
      </c>
      <c r="H42" s="111" t="n">
        <f aca="false">G42/AC42*100</f>
        <v>30.4721030042918</v>
      </c>
      <c r="I42" s="112" t="n">
        <v>4</v>
      </c>
      <c r="J42" s="111" t="n">
        <f aca="false">I42/AC42*100</f>
        <v>0.858369098712446</v>
      </c>
      <c r="K42" s="112" t="n">
        <v>0</v>
      </c>
      <c r="L42" s="111" t="n">
        <f aca="false">K42/AC42*100</f>
        <v>0</v>
      </c>
      <c r="M42" s="112" t="n">
        <v>0</v>
      </c>
      <c r="N42" s="111" t="n">
        <f aca="false">M42/AC42*100</f>
        <v>0</v>
      </c>
      <c r="O42" s="112" t="n">
        <v>29</v>
      </c>
      <c r="P42" s="111" t="n">
        <f aca="false">O42/AC42*100</f>
        <v>6.22317596566524</v>
      </c>
      <c r="Q42" s="112" t="n">
        <v>0</v>
      </c>
      <c r="R42" s="111" t="n">
        <f aca="false">Q42/AC42*100</f>
        <v>0</v>
      </c>
      <c r="S42" s="112" t="n">
        <v>33</v>
      </c>
      <c r="T42" s="111" t="n">
        <f aca="false">S42/AC42*100</f>
        <v>7.08154506437768</v>
      </c>
      <c r="U42" s="112" t="n">
        <v>0</v>
      </c>
      <c r="V42" s="111" t="n">
        <f aca="false">U42/AC42*100</f>
        <v>0</v>
      </c>
      <c r="W42" s="112" t="n">
        <v>0</v>
      </c>
      <c r="X42" s="111" t="n">
        <f aca="false">W42/AC42*100</f>
        <v>0</v>
      </c>
      <c r="Y42" s="114" t="n">
        <f aca="false">SUM(E42+G42+I42+K42+M42+O42+Q42+S42+U42+W42)</f>
        <v>436</v>
      </c>
      <c r="Z42" s="115" t="n">
        <f aca="false">Y42/AC42*100</f>
        <v>93.5622317596567</v>
      </c>
      <c r="AA42" s="112" t="n">
        <v>30</v>
      </c>
      <c r="AB42" s="216" t="n">
        <f aca="false">AA42/AC42*100</f>
        <v>6.43776824034335</v>
      </c>
      <c r="AC42" s="114" t="n">
        <f aca="false">Y42+AA42</f>
        <v>466</v>
      </c>
      <c r="AD42" s="216" t="n">
        <f aca="false">AC42/D42*100</f>
        <v>66.4764621968616</v>
      </c>
      <c r="AE42" s="217" t="n">
        <f aca="false">AD42-100</f>
        <v>-33.5235378031384</v>
      </c>
    </row>
    <row r="43" s="202" customFormat="true" ht="12.75" hidden="false" customHeight="true" outlineLevel="0" collapsed="false">
      <c r="A43" s="118" t="s">
        <v>66</v>
      </c>
      <c r="B43" s="44" t="n">
        <v>339</v>
      </c>
      <c r="C43" s="45" t="s">
        <v>19</v>
      </c>
      <c r="D43" s="46" t="n">
        <v>731</v>
      </c>
      <c r="E43" s="49" t="n">
        <v>356</v>
      </c>
      <c r="F43" s="48" t="n">
        <f aca="false">E43/AC43*100</f>
        <v>75.9061833688699</v>
      </c>
      <c r="G43" s="49" t="n">
        <v>66</v>
      </c>
      <c r="H43" s="48" t="n">
        <f aca="false">G43/AC43*100</f>
        <v>14.0724946695096</v>
      </c>
      <c r="I43" s="49" t="n">
        <v>8</v>
      </c>
      <c r="J43" s="48" t="n">
        <f aca="false">I43/AC43*100</f>
        <v>1.70575692963753</v>
      </c>
      <c r="K43" s="49" t="n">
        <v>1</v>
      </c>
      <c r="L43" s="48" t="n">
        <f aca="false">K43/AC43*100</f>
        <v>0.213219616204691</v>
      </c>
      <c r="M43" s="49" t="n">
        <v>0</v>
      </c>
      <c r="N43" s="48" t="n">
        <f aca="false">M43/AC43*100</f>
        <v>0</v>
      </c>
      <c r="O43" s="49" t="n">
        <v>10</v>
      </c>
      <c r="P43" s="48" t="n">
        <f aca="false">O43/AC43*100</f>
        <v>2.13219616204691</v>
      </c>
      <c r="Q43" s="49" t="n">
        <v>0</v>
      </c>
      <c r="R43" s="48" t="n">
        <f aca="false">Q43/AC43*100</f>
        <v>0</v>
      </c>
      <c r="S43" s="49" t="n">
        <v>9</v>
      </c>
      <c r="T43" s="48" t="n">
        <f aca="false">S43/AC43*100</f>
        <v>1.91897654584222</v>
      </c>
      <c r="U43" s="49" t="n">
        <v>0</v>
      </c>
      <c r="V43" s="48" t="n">
        <f aca="false">U43/AC43*100</f>
        <v>0</v>
      </c>
      <c r="W43" s="49" t="n">
        <v>0</v>
      </c>
      <c r="X43" s="48" t="n">
        <f aca="false">W43/AC43*100</f>
        <v>0</v>
      </c>
      <c r="Y43" s="50" t="n">
        <f aca="false">SUM(E43+G43+I43+K43+M43+O43+Q43+S43+U43+W43)</f>
        <v>450</v>
      </c>
      <c r="Z43" s="51" t="n">
        <f aca="false">Y43/AC43*100</f>
        <v>95.9488272921109</v>
      </c>
      <c r="AA43" s="49" t="n">
        <v>19</v>
      </c>
      <c r="AB43" s="198" t="n">
        <f aca="false">AA43/AC43*100</f>
        <v>4.05117270788913</v>
      </c>
      <c r="AC43" s="50" t="n">
        <f aca="false">Y43+AA43</f>
        <v>469</v>
      </c>
      <c r="AD43" s="198" t="n">
        <f aca="false">AC43/D43*100</f>
        <v>64.1586867305062</v>
      </c>
      <c r="AE43" s="199" t="n">
        <f aca="false">AD43-100</f>
        <v>-35.8413132694939</v>
      </c>
      <c r="AF43" s="265"/>
      <c r="AG43" s="266"/>
      <c r="AH43" s="266"/>
      <c r="AI43" s="266"/>
      <c r="AJ43" s="266"/>
      <c r="AK43" s="266"/>
      <c r="AL43" s="266"/>
      <c r="AM43" s="266"/>
    </row>
    <row r="44" customFormat="false" ht="12.75" hidden="false" customHeight="true" outlineLevel="0" collapsed="false">
      <c r="A44" s="118"/>
      <c r="B44" s="44" t="n">
        <v>340</v>
      </c>
      <c r="C44" s="45" t="s">
        <v>19</v>
      </c>
      <c r="D44" s="46" t="n">
        <v>617</v>
      </c>
      <c r="E44" s="49" t="n">
        <v>272</v>
      </c>
      <c r="F44" s="48" t="n">
        <f aca="false">E44/AC44*100</f>
        <v>63.1090487238979</v>
      </c>
      <c r="G44" s="49" t="n">
        <v>109</v>
      </c>
      <c r="H44" s="48" t="n">
        <f aca="false">G44/AC44*100</f>
        <v>25.2900232018561</v>
      </c>
      <c r="I44" s="49" t="n">
        <v>3</v>
      </c>
      <c r="J44" s="48" t="n">
        <f aca="false">I44/AC44*100</f>
        <v>0.696055684454756</v>
      </c>
      <c r="K44" s="49" t="n">
        <v>3</v>
      </c>
      <c r="L44" s="48" t="n">
        <f aca="false">K44/AC44*100</f>
        <v>0.696055684454756</v>
      </c>
      <c r="M44" s="49" t="n">
        <v>2</v>
      </c>
      <c r="N44" s="48" t="n">
        <f aca="false">M44/AC44*100</f>
        <v>0.464037122969838</v>
      </c>
      <c r="O44" s="49" t="n">
        <v>13</v>
      </c>
      <c r="P44" s="48" t="n">
        <f aca="false">O44/AC44*100</f>
        <v>3.01624129930394</v>
      </c>
      <c r="Q44" s="49" t="n">
        <v>0</v>
      </c>
      <c r="R44" s="48" t="n">
        <f aca="false">Q44/AC44*100</f>
        <v>0</v>
      </c>
      <c r="S44" s="49" t="n">
        <v>2</v>
      </c>
      <c r="T44" s="48" t="n">
        <f aca="false">S44/AC44*100</f>
        <v>0.464037122969838</v>
      </c>
      <c r="U44" s="49" t="n">
        <v>0</v>
      </c>
      <c r="V44" s="48" t="n">
        <f aca="false">U44/AC44*100</f>
        <v>0</v>
      </c>
      <c r="W44" s="49" t="n">
        <v>1</v>
      </c>
      <c r="X44" s="48" t="n">
        <f aca="false">W44/AC44*100</f>
        <v>0.232018561484919</v>
      </c>
      <c r="Y44" s="50" t="n">
        <f aca="false">SUM(E44+G44+I44+K44+M44+O44+Q44+S44+U44+W44)</f>
        <v>405</v>
      </c>
      <c r="Z44" s="51" t="n">
        <f aca="false">Y44/AC44*100</f>
        <v>93.9675174013921</v>
      </c>
      <c r="AA44" s="49" t="n">
        <v>26</v>
      </c>
      <c r="AB44" s="198" t="n">
        <f aca="false">AA44/AC44*100</f>
        <v>6.03248259860789</v>
      </c>
      <c r="AC44" s="50" t="n">
        <f aca="false">Y44+AA44</f>
        <v>431</v>
      </c>
      <c r="AD44" s="198" t="n">
        <f aca="false">AC44/D44*100</f>
        <v>69.8541329011345</v>
      </c>
      <c r="AE44" s="199" t="n">
        <f aca="false">AD44-100</f>
        <v>-30.1458670988655</v>
      </c>
    </row>
    <row r="45" customFormat="false" ht="12.75" hidden="false" customHeight="true" outlineLevel="0" collapsed="false">
      <c r="A45" s="118"/>
      <c r="B45" s="107" t="n">
        <v>340</v>
      </c>
      <c r="C45" s="108" t="s">
        <v>20</v>
      </c>
      <c r="D45" s="109" t="n">
        <v>617</v>
      </c>
      <c r="E45" s="112" t="n">
        <v>320</v>
      </c>
      <c r="F45" s="111" t="n">
        <f aca="false">E45/AC45*100</f>
        <v>64.3863179074447</v>
      </c>
      <c r="G45" s="112" t="n">
        <v>135</v>
      </c>
      <c r="H45" s="111" t="n">
        <f aca="false">G45/AC45*100</f>
        <v>27.1629778672032</v>
      </c>
      <c r="I45" s="112" t="n">
        <v>4</v>
      </c>
      <c r="J45" s="111" t="n">
        <f aca="false">I45/AC45*100</f>
        <v>0.804828973843058</v>
      </c>
      <c r="K45" s="112" t="n">
        <v>0</v>
      </c>
      <c r="L45" s="111" t="n">
        <f aca="false">K45/AC45*100</f>
        <v>0</v>
      </c>
      <c r="M45" s="112" t="n">
        <v>4</v>
      </c>
      <c r="N45" s="111" t="n">
        <f aca="false">M45/AC45*100</f>
        <v>0.804828973843058</v>
      </c>
      <c r="O45" s="112" t="n">
        <v>15</v>
      </c>
      <c r="P45" s="111" t="n">
        <f aca="false">O45/AC45*100</f>
        <v>3.01810865191147</v>
      </c>
      <c r="Q45" s="112" t="n">
        <v>2</v>
      </c>
      <c r="R45" s="111" t="n">
        <f aca="false">Q45/AC45*100</f>
        <v>0.402414486921529</v>
      </c>
      <c r="S45" s="112" t="n">
        <v>4</v>
      </c>
      <c r="T45" s="111" t="n">
        <f aca="false">S45/AC45*100</f>
        <v>0.804828973843058</v>
      </c>
      <c r="U45" s="112" t="n">
        <v>0</v>
      </c>
      <c r="V45" s="111" t="n">
        <f aca="false">U45/AC45*100</f>
        <v>0</v>
      </c>
      <c r="W45" s="112" t="n">
        <v>0</v>
      </c>
      <c r="X45" s="111" t="n">
        <f aca="false">W45/AC45*100</f>
        <v>0</v>
      </c>
      <c r="Y45" s="114" t="n">
        <f aca="false">SUM(E45+G45+I45+K45+M45+O45+Q45+S45+U45+W45)</f>
        <v>484</v>
      </c>
      <c r="Z45" s="115" t="n">
        <f aca="false">Y45/AC45*100</f>
        <v>97.3843058350101</v>
      </c>
      <c r="AA45" s="112" t="n">
        <v>13</v>
      </c>
      <c r="AB45" s="216" t="n">
        <f aca="false">AA45/AC45*100</f>
        <v>2.61569416498994</v>
      </c>
      <c r="AC45" s="114" t="n">
        <f aca="false">Y45+AA45</f>
        <v>497</v>
      </c>
      <c r="AD45" s="216" t="n">
        <f aca="false">AC45/D45*100</f>
        <v>80.5510534846029</v>
      </c>
      <c r="AE45" s="217" t="n">
        <f aca="false">AD45-100</f>
        <v>-19.4489465153971</v>
      </c>
    </row>
    <row r="46" customFormat="false" ht="12.75" hidden="false" customHeight="true" outlineLevel="0" collapsed="false">
      <c r="A46" s="118"/>
      <c r="B46" s="44" t="n">
        <v>340</v>
      </c>
      <c r="C46" s="45" t="s">
        <v>26</v>
      </c>
      <c r="D46" s="46" t="n">
        <v>618</v>
      </c>
      <c r="E46" s="49" t="n">
        <v>272</v>
      </c>
      <c r="F46" s="48" t="n">
        <f aca="false">E46/AC46*100</f>
        <v>63.1090487238979</v>
      </c>
      <c r="G46" s="49" t="n">
        <v>109</v>
      </c>
      <c r="H46" s="48" t="n">
        <f aca="false">G46/AC46*100</f>
        <v>25.2900232018561</v>
      </c>
      <c r="I46" s="49" t="n">
        <v>3</v>
      </c>
      <c r="J46" s="48" t="n">
        <f aca="false">I46/AC46*100</f>
        <v>0.696055684454756</v>
      </c>
      <c r="K46" s="49" t="n">
        <v>3</v>
      </c>
      <c r="L46" s="48" t="n">
        <f aca="false">K46/AC46*100</f>
        <v>0.696055684454756</v>
      </c>
      <c r="M46" s="49" t="n">
        <v>2</v>
      </c>
      <c r="N46" s="48" t="n">
        <f aca="false">M46/AC46*100</f>
        <v>0.464037122969838</v>
      </c>
      <c r="O46" s="49" t="n">
        <v>13</v>
      </c>
      <c r="P46" s="48" t="n">
        <f aca="false">O46/AC46*100</f>
        <v>3.01624129930394</v>
      </c>
      <c r="Q46" s="49" t="n">
        <v>0</v>
      </c>
      <c r="R46" s="48" t="n">
        <f aca="false">Q46/AC46*100</f>
        <v>0</v>
      </c>
      <c r="S46" s="49" t="n">
        <v>2</v>
      </c>
      <c r="T46" s="48" t="n">
        <f aca="false">S46/AC46*100</f>
        <v>0.464037122969838</v>
      </c>
      <c r="U46" s="49" t="n">
        <v>0</v>
      </c>
      <c r="V46" s="48" t="n">
        <f aca="false">U46/AC46*100</f>
        <v>0</v>
      </c>
      <c r="W46" s="49" t="n">
        <v>1</v>
      </c>
      <c r="X46" s="48" t="n">
        <f aca="false">W46/AC46*100</f>
        <v>0.232018561484919</v>
      </c>
      <c r="Y46" s="50" t="n">
        <f aca="false">SUM(E46+G46+I46+K46+M46+O46+Q46+S46+U46+W46)</f>
        <v>405</v>
      </c>
      <c r="Z46" s="51" t="n">
        <f aca="false">Y46/AC46*100</f>
        <v>93.9675174013921</v>
      </c>
      <c r="AA46" s="49" t="n">
        <v>26</v>
      </c>
      <c r="AB46" s="198" t="n">
        <f aca="false">AA46/AC46*100</f>
        <v>6.03248259860789</v>
      </c>
      <c r="AC46" s="50" t="n">
        <f aca="false">Y46+AA46</f>
        <v>431</v>
      </c>
      <c r="AD46" s="198" t="n">
        <f aca="false">AC46/D46*100</f>
        <v>69.7411003236246</v>
      </c>
      <c r="AE46" s="199" t="n">
        <f aca="false">AD46-100</f>
        <v>-30.2588996763754</v>
      </c>
    </row>
    <row r="47" customFormat="false" ht="12.75" hidden="false" customHeight="true" outlineLevel="0" collapsed="false">
      <c r="A47" s="118"/>
      <c r="B47" s="44" t="n">
        <v>347</v>
      </c>
      <c r="C47" s="45" t="s">
        <v>19</v>
      </c>
      <c r="D47" s="46" t="n">
        <v>443</v>
      </c>
      <c r="E47" s="49" t="n">
        <v>115</v>
      </c>
      <c r="F47" s="48" t="n">
        <f aca="false">E47/AC47*100</f>
        <v>40.2097902097902</v>
      </c>
      <c r="G47" s="49" t="n">
        <v>123</v>
      </c>
      <c r="H47" s="48" t="n">
        <f aca="false">G47/AC47*100</f>
        <v>43.006993006993</v>
      </c>
      <c r="I47" s="49" t="n">
        <v>4</v>
      </c>
      <c r="J47" s="48" t="n">
        <f aca="false">I47/AC47*100</f>
        <v>1.3986013986014</v>
      </c>
      <c r="K47" s="49" t="n">
        <v>1</v>
      </c>
      <c r="L47" s="48" t="n">
        <f aca="false">K47/AC47*100</f>
        <v>0.34965034965035</v>
      </c>
      <c r="M47" s="49" t="n">
        <v>2</v>
      </c>
      <c r="N47" s="48" t="n">
        <f aca="false">M47/AC47*100</f>
        <v>0.699300699300699</v>
      </c>
      <c r="O47" s="49" t="n">
        <v>23</v>
      </c>
      <c r="P47" s="48" t="n">
        <f aca="false">O47/AC47*100</f>
        <v>8.04195804195804</v>
      </c>
      <c r="Q47" s="49" t="n">
        <v>0</v>
      </c>
      <c r="R47" s="48" t="n">
        <f aca="false">Q47/AC47*100</f>
        <v>0</v>
      </c>
      <c r="S47" s="49" t="n">
        <v>3</v>
      </c>
      <c r="T47" s="48" t="n">
        <f aca="false">S47/AC47*100</f>
        <v>1.04895104895105</v>
      </c>
      <c r="U47" s="49" t="n">
        <v>0</v>
      </c>
      <c r="V47" s="48" t="n">
        <f aca="false">U47/AC47*100</f>
        <v>0</v>
      </c>
      <c r="W47" s="49" t="n">
        <v>0</v>
      </c>
      <c r="X47" s="48" t="n">
        <f aca="false">W47/AC47*100</f>
        <v>0</v>
      </c>
      <c r="Y47" s="50" t="n">
        <f aca="false">SUM(E47+G47+I47+K47+M47+O47+Q47+S47+U47+W47)</f>
        <v>271</v>
      </c>
      <c r="Z47" s="51" t="n">
        <f aca="false">Y47/AC47*100</f>
        <v>94.7552447552448</v>
      </c>
      <c r="AA47" s="49" t="n">
        <v>15</v>
      </c>
      <c r="AB47" s="198" t="n">
        <f aca="false">AA47/AC47*100</f>
        <v>5.24475524475525</v>
      </c>
      <c r="AC47" s="50" t="n">
        <f aca="false">Y47+AA47</f>
        <v>286</v>
      </c>
      <c r="AD47" s="198" t="n">
        <f aca="false">AC47/D47*100</f>
        <v>64.5598194130926</v>
      </c>
      <c r="AE47" s="199" t="n">
        <f aca="false">AD47-100</f>
        <v>-35.4401805869074</v>
      </c>
    </row>
    <row r="48" customFormat="false" ht="13.5" hidden="false" customHeight="true" outlineLevel="0" collapsed="false">
      <c r="A48" s="118"/>
      <c r="B48" s="54" t="n">
        <v>347</v>
      </c>
      <c r="C48" s="55" t="s">
        <v>20</v>
      </c>
      <c r="D48" s="56" t="n">
        <v>444</v>
      </c>
      <c r="E48" s="59" t="n">
        <v>98</v>
      </c>
      <c r="F48" s="58" t="n">
        <f aca="false">E48/AC48*100</f>
        <v>39.0438247011952</v>
      </c>
      <c r="G48" s="59" t="n">
        <v>76</v>
      </c>
      <c r="H48" s="58" t="n">
        <f aca="false">G48/AC48*100</f>
        <v>30.2788844621514</v>
      </c>
      <c r="I48" s="59" t="n">
        <v>0</v>
      </c>
      <c r="J48" s="58" t="n">
        <f aca="false">I48/AC48*100</f>
        <v>0</v>
      </c>
      <c r="K48" s="59" t="n">
        <v>0</v>
      </c>
      <c r="L48" s="58" t="n">
        <f aca="false">K48/AC48*100</f>
        <v>0</v>
      </c>
      <c r="M48" s="59" t="n">
        <v>0</v>
      </c>
      <c r="N48" s="58" t="n">
        <f aca="false">M48/AC48*100</f>
        <v>0</v>
      </c>
      <c r="O48" s="59" t="n">
        <v>11</v>
      </c>
      <c r="P48" s="58" t="n">
        <f aca="false">O48/AC48*100</f>
        <v>4.38247011952191</v>
      </c>
      <c r="Q48" s="59" t="n">
        <v>0</v>
      </c>
      <c r="R48" s="58" t="n">
        <f aca="false">Q48/AC48*100</f>
        <v>0</v>
      </c>
      <c r="S48" s="59" t="n">
        <v>3</v>
      </c>
      <c r="T48" s="58" t="n">
        <f aca="false">S48/AC48*100</f>
        <v>1.19521912350598</v>
      </c>
      <c r="U48" s="59" t="n">
        <v>0</v>
      </c>
      <c r="V48" s="58" t="n">
        <f aca="false">U48/AC48*100</f>
        <v>0</v>
      </c>
      <c r="W48" s="59" t="n">
        <v>0</v>
      </c>
      <c r="X48" s="58" t="n">
        <f aca="false">W48/AC48*100</f>
        <v>0</v>
      </c>
      <c r="Y48" s="60" t="n">
        <f aca="false">SUM(E48+G48+I48+K48+M48+O48+Q48+S48+U48+W48)</f>
        <v>188</v>
      </c>
      <c r="Z48" s="61" t="n">
        <f aca="false">Y48/AC48*100</f>
        <v>74.9003984063745</v>
      </c>
      <c r="AA48" s="59" t="n">
        <v>63</v>
      </c>
      <c r="AB48" s="203" t="n">
        <f aca="false">AA48/AC48*100</f>
        <v>25.0996015936255</v>
      </c>
      <c r="AC48" s="60" t="n">
        <f aca="false">Y48+AA48</f>
        <v>251</v>
      </c>
      <c r="AD48" s="203" t="n">
        <f aca="false">AC48/D48*100</f>
        <v>56.5315315315315</v>
      </c>
      <c r="AE48" s="204" t="n">
        <f aca="false">AD48-100</f>
        <v>-43.4684684684685</v>
      </c>
    </row>
    <row r="49" customFormat="false" ht="7.5" hidden="false" customHeight="true" outlineLevel="0" collapsed="false"/>
    <row r="50" s="82" customFormat="true" ht="18" hidden="false" customHeight="true" outlineLevel="0" collapsed="false">
      <c r="A50" s="180" t="s">
        <v>16</v>
      </c>
      <c r="B50" s="180"/>
      <c r="C50" s="181" t="n">
        <f aca="false">COUNTA(C13:C48)</f>
        <v>36</v>
      </c>
      <c r="D50" s="182" t="n">
        <f aca="false">SUM(D13:D49)</f>
        <v>18776</v>
      </c>
      <c r="E50" s="182" t="n">
        <f aca="false">SUM(E13:E48)</f>
        <v>4803</v>
      </c>
      <c r="F50" s="218" t="n">
        <f aca="false">E50/AC50*100</f>
        <v>37.8010388792696</v>
      </c>
      <c r="G50" s="182" t="n">
        <f aca="false">SUM(G13:G48)</f>
        <v>4788</v>
      </c>
      <c r="H50" s="218" t="n">
        <f aca="false">G50/AC50*100</f>
        <v>37.682984416811</v>
      </c>
      <c r="I50" s="182" t="n">
        <f aca="false">SUM(I13:I48)</f>
        <v>134</v>
      </c>
      <c r="J50" s="218" t="n">
        <f aca="false">I50/AC50*100</f>
        <v>1.05461986463088</v>
      </c>
      <c r="K50" s="182" t="n">
        <f aca="false">SUM(K13:K48)</f>
        <v>79</v>
      </c>
      <c r="L50" s="218" t="n">
        <f aca="false">K50/AC50*100</f>
        <v>0.621753502282386</v>
      </c>
      <c r="M50" s="182" t="n">
        <f aca="false">SUM(M13:M48)</f>
        <v>45</v>
      </c>
      <c r="N50" s="218" t="n">
        <f aca="false">M50/AC50*100</f>
        <v>0.354163387376043</v>
      </c>
      <c r="O50" s="182" t="n">
        <f aca="false">SUM(O13:O48)</f>
        <v>2143</v>
      </c>
      <c r="P50" s="218" t="n">
        <f aca="false">O50/AC50*100</f>
        <v>16.8660475365969</v>
      </c>
      <c r="Q50" s="182" t="n">
        <f aca="false">SUM(Q13:Q48)</f>
        <v>5</v>
      </c>
      <c r="R50" s="218" t="n">
        <f aca="false">Q50/AC50*100</f>
        <v>0.039351487486227</v>
      </c>
      <c r="S50" s="182" t="n">
        <f aca="false">SUM(S13:S48)</f>
        <v>95</v>
      </c>
      <c r="T50" s="218" t="n">
        <f aca="false">S50/AC50*100</f>
        <v>0.747678262238313</v>
      </c>
      <c r="U50" s="182" t="n">
        <f aca="false">SUM(U13:U48)</f>
        <v>3</v>
      </c>
      <c r="V50" s="218" t="n">
        <f aca="false">U50/AC50*100</f>
        <v>0.0236108924917362</v>
      </c>
      <c r="W50" s="182" t="n">
        <f aca="false">SUM(W13:W48)</f>
        <v>9</v>
      </c>
      <c r="X50" s="218" t="n">
        <f aca="false">W50/AC50*100</f>
        <v>0.0708326774752086</v>
      </c>
      <c r="Y50" s="219" t="n">
        <f aca="false">SUM(Y13:Y48)</f>
        <v>12104</v>
      </c>
      <c r="Z50" s="220" t="n">
        <f aca="false">Y50/AC50*100</f>
        <v>95.2620809066583</v>
      </c>
      <c r="AA50" s="219" t="n">
        <f aca="false">SUM(AA13:AA48)</f>
        <v>602</v>
      </c>
      <c r="AB50" s="221" t="n">
        <f aca="false">AA50/AC50*100</f>
        <v>4.73791909334173</v>
      </c>
      <c r="AC50" s="219" t="n">
        <f aca="false">SUM(AC13:AC48)</f>
        <v>12706</v>
      </c>
      <c r="AD50" s="221" t="n">
        <f aca="false">AC50/D50*100</f>
        <v>67.6714955262037</v>
      </c>
      <c r="AE50" s="222" t="n">
        <f aca="false">AD50-100</f>
        <v>-32.3285044737963</v>
      </c>
      <c r="AG50" s="83"/>
      <c r="AH50" s="83"/>
      <c r="AI50" s="83"/>
      <c r="AJ50" s="83"/>
      <c r="AK50" s="83"/>
      <c r="AL50" s="83"/>
      <c r="AM50" s="83"/>
    </row>
    <row r="51" s="83" customFormat="true" ht="11.25" hidden="false" customHeight="true" outlineLevel="0" collapsed="false">
      <c r="A51" s="162"/>
      <c r="B51" s="162"/>
      <c r="C51" s="162"/>
      <c r="D51" s="163"/>
      <c r="E51" s="163"/>
      <c r="F51" s="223"/>
      <c r="G51" s="163"/>
      <c r="H51" s="223"/>
      <c r="I51" s="163"/>
      <c r="J51" s="223"/>
      <c r="K51" s="163"/>
      <c r="L51" s="223"/>
      <c r="M51" s="163"/>
      <c r="N51" s="223"/>
      <c r="O51" s="163"/>
      <c r="P51" s="223"/>
      <c r="Q51" s="163"/>
      <c r="R51" s="223"/>
      <c r="S51" s="163"/>
      <c r="T51" s="223"/>
      <c r="U51" s="163"/>
      <c r="V51" s="223"/>
      <c r="W51" s="163"/>
      <c r="X51" s="223"/>
      <c r="Y51" s="224"/>
      <c r="Z51" s="225"/>
      <c r="AA51" s="224"/>
      <c r="AB51" s="226"/>
      <c r="AC51" s="224"/>
      <c r="AD51" s="226"/>
      <c r="AE51" s="227"/>
    </row>
    <row r="52" s="83" customFormat="true" ht="18" hidden="false" customHeight="true" outlineLevel="0" collapsed="false">
      <c r="A52" s="127" t="s">
        <v>31</v>
      </c>
      <c r="B52" s="127"/>
      <c r="C52" s="168" t="n">
        <f aca="false">COUNTA(C45,C42)</f>
        <v>2</v>
      </c>
      <c r="D52" s="169" t="n">
        <f aca="false">SUM(D45,D42)</f>
        <v>1318</v>
      </c>
      <c r="E52" s="169" t="n">
        <f aca="false">SUM(E45,E42)</f>
        <v>548</v>
      </c>
      <c r="F52" s="111" t="n">
        <f aca="false">E52/AC50*100</f>
        <v>4.31292302849048</v>
      </c>
      <c r="G52" s="169" t="n">
        <f aca="false">SUM(G45,G42)</f>
        <v>277</v>
      </c>
      <c r="H52" s="111" t="n">
        <f aca="false">G52/AC50*100</f>
        <v>2.18007240673697</v>
      </c>
      <c r="I52" s="169" t="n">
        <f aca="false">SUM(I45,I42)</f>
        <v>8</v>
      </c>
      <c r="J52" s="111" t="n">
        <f aca="false">I52/AC50*100</f>
        <v>0.0629623799779632</v>
      </c>
      <c r="K52" s="169" t="n">
        <f aca="false">SUM(K45,K42)</f>
        <v>0</v>
      </c>
      <c r="L52" s="111" t="n">
        <f aca="false">K52/AC50*100</f>
        <v>0</v>
      </c>
      <c r="M52" s="169" t="n">
        <f aca="false">SUM(M45,M42)</f>
        <v>4</v>
      </c>
      <c r="N52" s="111" t="n">
        <f aca="false">M52/AC50*100</f>
        <v>0.0314811899889816</v>
      </c>
      <c r="O52" s="169" t="n">
        <f aca="false">SUM(O45,O42)</f>
        <v>44</v>
      </c>
      <c r="P52" s="111" t="n">
        <f aca="false">O52/AC50*100</f>
        <v>0.346293089878797</v>
      </c>
      <c r="Q52" s="169" t="n">
        <f aca="false">SUM(Q45,Q42)</f>
        <v>2</v>
      </c>
      <c r="R52" s="111" t="n">
        <f aca="false">Q52/AC50*100</f>
        <v>0.0157405949944908</v>
      </c>
      <c r="S52" s="169" t="n">
        <f aca="false">SUM(S45,S42)</f>
        <v>37</v>
      </c>
      <c r="T52" s="111" t="n">
        <f aca="false">S52/AC50*100</f>
        <v>0.29120100739808</v>
      </c>
      <c r="U52" s="169" t="n">
        <f aca="false">SUM(U45,U42)</f>
        <v>0</v>
      </c>
      <c r="V52" s="111" t="n">
        <f aca="false">U52/AC50*100</f>
        <v>0</v>
      </c>
      <c r="W52" s="169" t="n">
        <f aca="false">SUM(W45,W42)</f>
        <v>0</v>
      </c>
      <c r="X52" s="111" t="n">
        <f aca="false">W52/AC50*100</f>
        <v>0</v>
      </c>
      <c r="Y52" s="169" t="n">
        <f aca="false">SUM(Y45,Y42)</f>
        <v>920</v>
      </c>
      <c r="Z52" s="111" t="n">
        <f aca="false">Y52/AC50*100</f>
        <v>7.24067369746576</v>
      </c>
      <c r="AA52" s="169" t="n">
        <f aca="false">SUM(AA45,AA42)</f>
        <v>43</v>
      </c>
      <c r="AB52" s="111" t="n">
        <f aca="false">AA52/AC50*100</f>
        <v>0.338422792381552</v>
      </c>
      <c r="AC52" s="169" t="n">
        <f aca="false">SUM(AC45,AC42)</f>
        <v>963</v>
      </c>
      <c r="AD52" s="216" t="n">
        <f aca="false">AC52/D52*100</f>
        <v>73.0652503793627</v>
      </c>
      <c r="AE52" s="227"/>
    </row>
    <row r="53" s="83" customFormat="true" ht="11.25" hidden="false" customHeight="true" outlineLevel="0" collapsed="false">
      <c r="A53" s="162"/>
      <c r="B53" s="162"/>
      <c r="C53" s="162"/>
      <c r="D53" s="163"/>
      <c r="E53" s="163"/>
      <c r="F53" s="223"/>
      <c r="G53" s="163"/>
      <c r="H53" s="223"/>
      <c r="I53" s="163"/>
      <c r="J53" s="223"/>
      <c r="K53" s="163"/>
      <c r="L53" s="223"/>
      <c r="M53" s="163"/>
      <c r="N53" s="223"/>
      <c r="O53" s="163"/>
      <c r="P53" s="223"/>
      <c r="Q53" s="163"/>
      <c r="R53" s="223"/>
      <c r="S53" s="163"/>
      <c r="T53" s="223"/>
      <c r="U53" s="163"/>
      <c r="V53" s="223"/>
      <c r="W53" s="163"/>
      <c r="X53" s="223"/>
      <c r="Y53" s="224"/>
      <c r="Z53" s="225"/>
      <c r="AA53" s="224"/>
      <c r="AB53" s="226"/>
      <c r="AC53" s="224"/>
      <c r="AD53" s="226"/>
      <c r="AE53" s="227"/>
    </row>
    <row r="54" s="83" customFormat="true" ht="21" hidden="false" customHeight="true" outlineLevel="0" collapsed="false">
      <c r="A54" s="18" t="s">
        <v>32</v>
      </c>
      <c r="B54" s="18"/>
      <c r="C54" s="76" t="n">
        <f aca="false">C50-C52</f>
        <v>34</v>
      </c>
      <c r="D54" s="77" t="n">
        <f aca="false">D50-D52</f>
        <v>17458</v>
      </c>
      <c r="E54" s="77" t="n">
        <f aca="false">E50-E52</f>
        <v>4255</v>
      </c>
      <c r="F54" s="98" t="n">
        <f aca="false">E54/AC54*100</f>
        <v>36.2343523801414</v>
      </c>
      <c r="G54" s="77" t="n">
        <f aca="false">G50-G52</f>
        <v>4511</v>
      </c>
      <c r="H54" s="98" t="n">
        <f aca="false">G54/AC54*100</f>
        <v>38.4143745209912</v>
      </c>
      <c r="I54" s="77" t="n">
        <f aca="false">I50-I52</f>
        <v>126</v>
      </c>
      <c r="J54" s="98" t="n">
        <f aca="false">I54/AC54*100</f>
        <v>1.07297964744954</v>
      </c>
      <c r="K54" s="77" t="n">
        <f aca="false">K50-K52</f>
        <v>79</v>
      </c>
      <c r="L54" s="98" t="n">
        <f aca="false">K54/AC54*100</f>
        <v>0.672741207527889</v>
      </c>
      <c r="M54" s="77" t="n">
        <f aca="false">M50-M52</f>
        <v>41</v>
      </c>
      <c r="N54" s="98" t="n">
        <f aca="false">M54/AC54*100</f>
        <v>0.349144170995487</v>
      </c>
      <c r="O54" s="77" t="n">
        <f aca="false">O50-O52</f>
        <v>2099</v>
      </c>
      <c r="P54" s="98" t="n">
        <f aca="false">O54/AC54*100</f>
        <v>17.8744784126714</v>
      </c>
      <c r="Q54" s="77" t="n">
        <f aca="false">Q50-Q52</f>
        <v>3</v>
      </c>
      <c r="R54" s="98" t="n">
        <f aca="false">Q54/AC54*100</f>
        <v>0.0255471344630844</v>
      </c>
      <c r="S54" s="77" t="n">
        <f aca="false">S50-S52</f>
        <v>58</v>
      </c>
      <c r="T54" s="98" t="n">
        <f aca="false">S54/AC54*100</f>
        <v>0.493911266286298</v>
      </c>
      <c r="U54" s="77" t="n">
        <f aca="false">U50-U52</f>
        <v>3</v>
      </c>
      <c r="V54" s="98" t="n">
        <f aca="false">U54/AC54*100</f>
        <v>0.0255471344630844</v>
      </c>
      <c r="W54" s="77" t="n">
        <f aca="false">W50-W52</f>
        <v>9</v>
      </c>
      <c r="X54" s="98" t="n">
        <f aca="false">W54/AC54*100</f>
        <v>0.0766414033892532</v>
      </c>
      <c r="Y54" s="77" t="n">
        <f aca="false">Y50-Y52</f>
        <v>11184</v>
      </c>
      <c r="Z54" s="98" t="n">
        <f aca="false">Y54/AC54*100</f>
        <v>95.2397172783786</v>
      </c>
      <c r="AA54" s="77" t="n">
        <f aca="false">AA50-AA52</f>
        <v>559</v>
      </c>
      <c r="AB54" s="98" t="n">
        <f aca="false">AA54/AC54*100</f>
        <v>4.76028272162139</v>
      </c>
      <c r="AC54" s="99" t="n">
        <f aca="false">AC50-AC52</f>
        <v>11743</v>
      </c>
      <c r="AD54" s="101" t="n">
        <f aca="false">AC54/D54*100</f>
        <v>67.2642914423187</v>
      </c>
      <c r="AE54" s="151" t="n">
        <f aca="false">AD54-100</f>
        <v>-32.7357085576813</v>
      </c>
    </row>
    <row r="55" s="83" customFormat="true" ht="18" hidden="false" customHeight="true" outlineLevel="0" collapsed="false">
      <c r="A55" s="162"/>
      <c r="B55" s="162"/>
      <c r="C55" s="162"/>
      <c r="D55" s="163"/>
      <c r="E55" s="163"/>
      <c r="F55" s="223"/>
      <c r="G55" s="163"/>
      <c r="H55" s="223"/>
      <c r="I55" s="163"/>
      <c r="J55" s="223"/>
      <c r="K55" s="163"/>
      <c r="L55" s="223"/>
      <c r="M55" s="163"/>
      <c r="N55" s="223"/>
      <c r="O55" s="163"/>
      <c r="P55" s="223"/>
      <c r="Q55" s="163"/>
      <c r="R55" s="223"/>
      <c r="S55" s="163"/>
      <c r="T55" s="223"/>
      <c r="U55" s="163"/>
      <c r="V55" s="223"/>
      <c r="W55" s="163"/>
      <c r="X55" s="223"/>
      <c r="Y55" s="224"/>
      <c r="Z55" s="225"/>
      <c r="AA55" s="224"/>
      <c r="AB55" s="226"/>
      <c r="AC55" s="224"/>
      <c r="AD55" s="226"/>
      <c r="AE55" s="227"/>
    </row>
    <row r="56" s="83" customFormat="true" ht="18" hidden="false" customHeight="true" outlineLevel="0" collapsed="false">
      <c r="A56" s="107"/>
      <c r="B56" s="146" t="s">
        <v>33</v>
      </c>
      <c r="C56" s="146"/>
      <c r="D56" s="146"/>
      <c r="E56" s="146"/>
      <c r="F56" s="147" t="s">
        <v>34</v>
      </c>
      <c r="G56" s="163"/>
      <c r="H56" s="223"/>
      <c r="I56" s="163"/>
      <c r="J56" s="223"/>
      <c r="K56" s="163"/>
      <c r="L56" s="223"/>
      <c r="M56" s="163"/>
      <c r="N56" s="223"/>
      <c r="O56" s="163"/>
      <c r="P56" s="223"/>
      <c r="Q56" s="163"/>
      <c r="R56" s="223"/>
      <c r="S56" s="163"/>
      <c r="T56" s="223"/>
      <c r="U56" s="163"/>
      <c r="V56" s="223"/>
      <c r="W56" s="163"/>
      <c r="X56" s="223"/>
      <c r="Y56" s="224"/>
      <c r="Z56" s="225"/>
      <c r="AA56" s="224"/>
      <c r="AB56" s="226"/>
      <c r="AC56" s="224"/>
      <c r="AD56" s="226"/>
      <c r="AE56" s="227"/>
    </row>
    <row r="57" s="83" customFormat="true" ht="18" hidden="false" customHeight="true" outlineLevel="0" collapsed="false">
      <c r="A57" s="162"/>
      <c r="B57" s="162"/>
      <c r="C57" s="162"/>
      <c r="D57" s="163"/>
      <c r="E57" s="163"/>
      <c r="F57" s="223"/>
      <c r="G57" s="163"/>
      <c r="H57" s="223"/>
      <c r="I57" s="163"/>
      <c r="J57" s="223"/>
      <c r="K57" s="163"/>
      <c r="L57" s="223"/>
      <c r="M57" s="163"/>
      <c r="N57" s="223"/>
      <c r="O57" s="163"/>
      <c r="P57" s="223"/>
      <c r="Q57" s="163"/>
      <c r="R57" s="223"/>
      <c r="S57" s="163"/>
      <c r="T57" s="223"/>
      <c r="U57" s="163"/>
      <c r="V57" s="223"/>
      <c r="W57" s="163"/>
      <c r="X57" s="223"/>
      <c r="Y57" s="224"/>
      <c r="Z57" s="225"/>
      <c r="AA57" s="224"/>
      <c r="AB57" s="226"/>
      <c r="AC57" s="224"/>
      <c r="AD57" s="226"/>
      <c r="AE57" s="227"/>
    </row>
    <row r="58" s="83" customFormat="true" ht="18" hidden="false" customHeight="true" outlineLevel="0" collapsed="false">
      <c r="A58" s="162"/>
      <c r="B58" s="162"/>
      <c r="C58" s="162"/>
      <c r="D58" s="163"/>
      <c r="E58" s="163"/>
      <c r="F58" s="223"/>
      <c r="G58" s="163"/>
      <c r="H58" s="223"/>
      <c r="I58" s="163"/>
      <c r="J58" s="223"/>
      <c r="K58" s="163"/>
      <c r="L58" s="223"/>
      <c r="M58" s="163"/>
      <c r="N58" s="223"/>
      <c r="O58" s="163"/>
      <c r="P58" s="223"/>
      <c r="Q58" s="163"/>
      <c r="R58" s="223"/>
      <c r="S58" s="163"/>
      <c r="T58" s="223"/>
      <c r="U58" s="163"/>
      <c r="V58" s="223"/>
      <c r="W58" s="163"/>
      <c r="X58" s="223"/>
      <c r="Y58" s="224"/>
      <c r="Z58" s="225"/>
      <c r="AA58" s="224"/>
      <c r="AB58" s="226"/>
      <c r="AC58" s="224"/>
      <c r="AD58" s="226"/>
      <c r="AE58" s="227"/>
    </row>
    <row r="60" customFormat="false" ht="18" hidden="false" customHeight="false" outlineLevel="0" collapsed="false">
      <c r="B60" s="175"/>
      <c r="C60" s="147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</row>
  </sheetData>
  <mergeCells count="34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42"/>
    <mergeCell ref="A43:A48"/>
    <mergeCell ref="A50:B50"/>
    <mergeCell ref="A52:B52"/>
    <mergeCell ref="A54:B54"/>
    <mergeCell ref="B56:E56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F75" activeCellId="0" sqref="AF7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4" width="5.99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6" width="5.71"/>
    <col collapsed="false" customWidth="true" hidden="false" outlineLevel="0" max="18" min="18" style="6" width="4.56"/>
    <col collapsed="false" customWidth="true" hidden="false" outlineLevel="0" max="19" min="19" style="6" width="5.71"/>
    <col collapsed="false" customWidth="true" hidden="false" outlineLevel="0" max="20" min="20" style="6" width="4.56"/>
    <col collapsed="false" customWidth="true" hidden="false" outlineLevel="0" max="21" min="21" style="6" width="5.71"/>
    <col collapsed="false" customWidth="true" hidden="false" outlineLevel="0" max="22" min="22" style="6" width="4.56"/>
    <col collapsed="false" customWidth="true" hidden="false" outlineLevel="0" max="23" min="23" style="5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7.14"/>
    <col collapsed="false" customWidth="true" hidden="false" outlineLevel="0" max="30" min="30" style="7" width="8.41"/>
    <col collapsed="false" customWidth="true" hidden="false" outlineLevel="0" max="31" min="31" style="7" width="7.85"/>
    <col collapsed="false" customWidth="true" hidden="false" outlineLevel="0" max="32" min="32" style="0" width="21.56"/>
    <col collapsed="false" customWidth="true" hidden="false" outlineLevel="0" max="40" min="34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48" t="s">
        <v>67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6" t="s">
        <v>11</v>
      </c>
      <c r="Z9" s="86"/>
      <c r="AA9" s="86" t="s">
        <v>12</v>
      </c>
      <c r="AB9" s="86"/>
      <c r="AC9" s="87" t="s">
        <v>13</v>
      </c>
      <c r="AD9" s="88" t="s">
        <v>14</v>
      </c>
      <c r="AE9" s="89" t="s">
        <v>15</v>
      </c>
      <c r="AH9" s="26"/>
      <c r="AI9" s="26"/>
      <c r="AJ9" s="26"/>
      <c r="AK9" s="26"/>
      <c r="AL9" s="26"/>
      <c r="AM9" s="26"/>
      <c r="AN9" s="26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7"/>
      <c r="V10" s="27"/>
      <c r="W10" s="20"/>
      <c r="X10" s="20"/>
      <c r="Y10" s="86"/>
      <c r="Z10" s="86"/>
      <c r="AA10" s="86"/>
      <c r="AB10" s="86"/>
      <c r="AC10" s="87"/>
      <c r="AD10" s="88"/>
      <c r="AE10" s="89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28" t="s">
        <v>16</v>
      </c>
      <c r="R11" s="23" t="s">
        <v>17</v>
      </c>
      <c r="S11" s="28" t="s">
        <v>16</v>
      </c>
      <c r="T11" s="23" t="s">
        <v>17</v>
      </c>
      <c r="U11" s="28" t="s">
        <v>16</v>
      </c>
      <c r="V11" s="23" t="s">
        <v>17</v>
      </c>
      <c r="W11" s="28" t="s">
        <v>16</v>
      </c>
      <c r="X11" s="23" t="s">
        <v>17</v>
      </c>
      <c r="Y11" s="92" t="s">
        <v>16</v>
      </c>
      <c r="Z11" s="93" t="s">
        <v>17</v>
      </c>
      <c r="AA11" s="92" t="s">
        <v>16</v>
      </c>
      <c r="AB11" s="93" t="s">
        <v>17</v>
      </c>
      <c r="AC11" s="87"/>
      <c r="AD11" s="88"/>
      <c r="AE11" s="89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6"/>
      <c r="R12" s="6"/>
      <c r="S12" s="6"/>
      <c r="T12" s="6"/>
      <c r="U12" s="6"/>
      <c r="V12" s="6"/>
      <c r="W12" s="5"/>
      <c r="X12" s="6"/>
      <c r="Y12" s="8"/>
      <c r="Z12" s="8"/>
      <c r="AA12" s="8"/>
      <c r="AB12" s="7"/>
      <c r="AC12" s="8"/>
      <c r="AD12" s="7"/>
      <c r="AE12" s="7"/>
      <c r="AH12" s="31"/>
      <c r="AI12" s="31"/>
      <c r="AJ12" s="31"/>
      <c r="AK12" s="31"/>
      <c r="AL12" s="31"/>
      <c r="AM12" s="31"/>
      <c r="AN12" s="31"/>
    </row>
    <row r="13" customFormat="false" ht="12.75" hidden="false" customHeight="true" outlineLevel="0" collapsed="false">
      <c r="A13" s="106" t="s">
        <v>68</v>
      </c>
      <c r="B13" s="33" t="n">
        <v>147</v>
      </c>
      <c r="C13" s="34" t="s">
        <v>19</v>
      </c>
      <c r="D13" s="35" t="n">
        <v>497</v>
      </c>
      <c r="E13" s="36" t="n">
        <v>131</v>
      </c>
      <c r="F13" s="37" t="n">
        <f aca="false">E13/AC13*100</f>
        <v>38.6430678466077</v>
      </c>
      <c r="G13" s="38" t="n">
        <v>171</v>
      </c>
      <c r="H13" s="37" t="n">
        <f aca="false">G13/AC13*100</f>
        <v>50.4424778761062</v>
      </c>
      <c r="I13" s="36" t="n">
        <v>9</v>
      </c>
      <c r="J13" s="37" t="n">
        <f aca="false">I13/AC13*100</f>
        <v>2.65486725663717</v>
      </c>
      <c r="K13" s="36" t="n">
        <v>1</v>
      </c>
      <c r="L13" s="37" t="n">
        <f aca="false">K13/AC13*100</f>
        <v>0.294985250737463</v>
      </c>
      <c r="M13" s="36" t="n">
        <v>0</v>
      </c>
      <c r="N13" s="37" t="n">
        <f aca="false">M13/AC13*100</f>
        <v>0</v>
      </c>
      <c r="O13" s="36" t="n">
        <v>20</v>
      </c>
      <c r="P13" s="37" t="n">
        <f aca="false">O13/AC13*100</f>
        <v>5.89970501474926</v>
      </c>
      <c r="Q13" s="36" t="n">
        <v>0</v>
      </c>
      <c r="R13" s="37" t="n">
        <f aca="false">Q13/AC13*100</f>
        <v>0</v>
      </c>
      <c r="S13" s="36" t="n">
        <v>0</v>
      </c>
      <c r="T13" s="37" t="n">
        <f aca="false">S13/AC13*100</f>
        <v>0</v>
      </c>
      <c r="U13" s="36" t="n">
        <v>0</v>
      </c>
      <c r="V13" s="37" t="n">
        <f aca="false">U13/AC13*100</f>
        <v>0</v>
      </c>
      <c r="W13" s="36" t="n">
        <v>1</v>
      </c>
      <c r="X13" s="37" t="n">
        <f aca="false">W13/AC13*100</f>
        <v>0.294985250737463</v>
      </c>
      <c r="Y13" s="39" t="n">
        <f aca="false">SUM(E13+G13+I13+K13+M13+O13+Q13+S13+U13+W13)</f>
        <v>333</v>
      </c>
      <c r="Z13" s="40" t="n">
        <f aca="false">Y13/AC13*100</f>
        <v>98.2300884955752</v>
      </c>
      <c r="AA13" s="38" t="n">
        <v>6</v>
      </c>
      <c r="AB13" s="196" t="n">
        <f aca="false">AA13/AC13*100</f>
        <v>1.76991150442478</v>
      </c>
      <c r="AC13" s="39" t="n">
        <f aca="false">Y13+AA13</f>
        <v>339</v>
      </c>
      <c r="AD13" s="196" t="n">
        <f aca="false">AC13/D13*100</f>
        <v>68.2092555331992</v>
      </c>
      <c r="AE13" s="42" t="n">
        <f aca="false">AD13-100</f>
        <v>-31.7907444668008</v>
      </c>
    </row>
    <row r="14" customFormat="false" ht="12.75" hidden="false" customHeight="true" outlineLevel="0" collapsed="false">
      <c r="A14" s="106"/>
      <c r="B14" s="44" t="n">
        <v>147</v>
      </c>
      <c r="C14" s="45" t="s">
        <v>20</v>
      </c>
      <c r="D14" s="46" t="n">
        <v>497</v>
      </c>
      <c r="E14" s="47" t="n">
        <v>163</v>
      </c>
      <c r="F14" s="48" t="n">
        <f aca="false">E14/AC14*100</f>
        <v>48.3679525222552</v>
      </c>
      <c r="G14" s="49" t="n">
        <v>152</v>
      </c>
      <c r="H14" s="48" t="n">
        <f aca="false">G14/AC14*100</f>
        <v>45.1038575667656</v>
      </c>
      <c r="I14" s="47" t="n">
        <v>2</v>
      </c>
      <c r="J14" s="48" t="n">
        <f aca="false">I14/AC14*100</f>
        <v>0.593471810089021</v>
      </c>
      <c r="K14" s="47" t="n">
        <v>1</v>
      </c>
      <c r="L14" s="48" t="n">
        <f aca="false">K14/AC14*100</f>
        <v>0.29673590504451</v>
      </c>
      <c r="M14" s="47" t="n">
        <v>0</v>
      </c>
      <c r="N14" s="48" t="n">
        <f aca="false">M14/AC14*100</f>
        <v>0</v>
      </c>
      <c r="O14" s="47" t="n">
        <v>15</v>
      </c>
      <c r="P14" s="48" t="n">
        <f aca="false">O14/AC14*100</f>
        <v>4.45103857566766</v>
      </c>
      <c r="Q14" s="47" t="n">
        <v>0</v>
      </c>
      <c r="R14" s="48" t="n">
        <f aca="false">Q14/AC14*100</f>
        <v>0</v>
      </c>
      <c r="S14" s="47" t="n">
        <v>0</v>
      </c>
      <c r="T14" s="48" t="n">
        <f aca="false">S14/AC14*100</f>
        <v>0</v>
      </c>
      <c r="U14" s="47" t="n">
        <v>0</v>
      </c>
      <c r="V14" s="48" t="n">
        <f aca="false">U14/AC14*100</f>
        <v>0</v>
      </c>
      <c r="W14" s="47" t="n">
        <v>0</v>
      </c>
      <c r="X14" s="48" t="n">
        <f aca="false">W14/AC14*100</f>
        <v>0</v>
      </c>
      <c r="Y14" s="50" t="n">
        <f aca="false">SUM(E14+G14+I14+K14+M14+O14+Q14+S14+U14+W14)</f>
        <v>333</v>
      </c>
      <c r="Z14" s="51" t="n">
        <f aca="false">Y14/AC14*100</f>
        <v>98.813056379822</v>
      </c>
      <c r="AA14" s="49" t="n">
        <v>4</v>
      </c>
      <c r="AB14" s="198" t="n">
        <f aca="false">AA14/AC14*100</f>
        <v>1.18694362017804</v>
      </c>
      <c r="AC14" s="50" t="n">
        <f aca="false">Y14+AA14</f>
        <v>337</v>
      </c>
      <c r="AD14" s="198" t="n">
        <f aca="false">AC14/D14*100</f>
        <v>67.8068410462777</v>
      </c>
      <c r="AE14" s="53" t="n">
        <f aca="false">AD14-100</f>
        <v>-32.1931589537223</v>
      </c>
    </row>
    <row r="15" customFormat="false" ht="12.75" hidden="false" customHeight="true" outlineLevel="0" collapsed="false">
      <c r="A15" s="106"/>
      <c r="B15" s="44" t="n">
        <v>148</v>
      </c>
      <c r="C15" s="45" t="s">
        <v>19</v>
      </c>
      <c r="D15" s="46" t="n">
        <v>441</v>
      </c>
      <c r="E15" s="47" t="n">
        <v>145</v>
      </c>
      <c r="F15" s="48" t="n">
        <f aca="false">E15/AC15*100</f>
        <v>45.3125</v>
      </c>
      <c r="G15" s="49" t="n">
        <v>150</v>
      </c>
      <c r="H15" s="48" t="n">
        <f aca="false">G15/AC15*100</f>
        <v>46.875</v>
      </c>
      <c r="I15" s="47" t="n">
        <v>5</v>
      </c>
      <c r="J15" s="48" t="n">
        <f aca="false">I15/AC15*100</f>
        <v>1.5625</v>
      </c>
      <c r="K15" s="47" t="n">
        <v>0</v>
      </c>
      <c r="L15" s="48" t="n">
        <f aca="false">K15/AC15*100</f>
        <v>0</v>
      </c>
      <c r="M15" s="47" t="n">
        <v>2</v>
      </c>
      <c r="N15" s="48" t="n">
        <f aca="false">M15/AC15*100</f>
        <v>0.625</v>
      </c>
      <c r="O15" s="47" t="n">
        <v>12</v>
      </c>
      <c r="P15" s="48" t="n">
        <f aca="false">O15/AC15*100</f>
        <v>3.75</v>
      </c>
      <c r="Q15" s="47" t="n">
        <v>0</v>
      </c>
      <c r="R15" s="48" t="n">
        <f aca="false">Q15/AC15*100</f>
        <v>0</v>
      </c>
      <c r="S15" s="47" t="n">
        <v>0</v>
      </c>
      <c r="T15" s="48" t="n">
        <f aca="false">S15/AC15*100</f>
        <v>0</v>
      </c>
      <c r="U15" s="47" t="n">
        <v>1</v>
      </c>
      <c r="V15" s="48" t="n">
        <f aca="false">U15/AC15*100</f>
        <v>0.3125</v>
      </c>
      <c r="W15" s="47" t="n">
        <v>0</v>
      </c>
      <c r="X15" s="48" t="n">
        <f aca="false">W15/AC15*100</f>
        <v>0</v>
      </c>
      <c r="Y15" s="50" t="n">
        <f aca="false">SUM(E15+G15+I15+K15+M15+O15+Q15+S15+U15+W15)</f>
        <v>315</v>
      </c>
      <c r="Z15" s="51" t="n">
        <f aca="false">Y15/AC15*100</f>
        <v>98.4375</v>
      </c>
      <c r="AA15" s="49" t="n">
        <v>5</v>
      </c>
      <c r="AB15" s="198" t="n">
        <f aca="false">AA15/AC15*100</f>
        <v>1.5625</v>
      </c>
      <c r="AC15" s="50" t="n">
        <f aca="false">Y15+AA15</f>
        <v>320</v>
      </c>
      <c r="AD15" s="198" t="n">
        <f aca="false">AC15/D15*100</f>
        <v>72.562358276644</v>
      </c>
      <c r="AE15" s="53" t="n">
        <f aca="false">AD15-100</f>
        <v>-27.437641723356</v>
      </c>
    </row>
    <row r="16" customFormat="false" ht="12.75" hidden="false" customHeight="true" outlineLevel="0" collapsed="false">
      <c r="A16" s="106"/>
      <c r="B16" s="44" t="n">
        <v>148</v>
      </c>
      <c r="C16" s="45" t="s">
        <v>20</v>
      </c>
      <c r="D16" s="46" t="n">
        <v>441</v>
      </c>
      <c r="E16" s="47" t="n">
        <v>151</v>
      </c>
      <c r="F16" s="48" t="n">
        <f aca="false">E16/AC16*100</f>
        <v>49.8349834983498</v>
      </c>
      <c r="G16" s="49" t="n">
        <v>134</v>
      </c>
      <c r="H16" s="48" t="n">
        <f aca="false">G16/AC16*100</f>
        <v>44.2244224422442</v>
      </c>
      <c r="I16" s="47" t="n">
        <v>3</v>
      </c>
      <c r="J16" s="48" t="n">
        <f aca="false">I16/AC16*100</f>
        <v>0.99009900990099</v>
      </c>
      <c r="K16" s="47" t="n">
        <v>1</v>
      </c>
      <c r="L16" s="48" t="n">
        <f aca="false">K16/AC16*100</f>
        <v>0.33003300330033</v>
      </c>
      <c r="M16" s="47" t="n">
        <v>1</v>
      </c>
      <c r="N16" s="48" t="n">
        <f aca="false">M16/AC16*100</f>
        <v>0.33003300330033</v>
      </c>
      <c r="O16" s="47" t="n">
        <v>8</v>
      </c>
      <c r="P16" s="48" t="n">
        <f aca="false">O16/AC16*100</f>
        <v>2.64026402640264</v>
      </c>
      <c r="Q16" s="47" t="n">
        <v>0</v>
      </c>
      <c r="R16" s="48" t="n">
        <f aca="false">Q16/AC16*100</f>
        <v>0</v>
      </c>
      <c r="S16" s="47" t="n">
        <v>0</v>
      </c>
      <c r="T16" s="48" t="n">
        <f aca="false">S16/AC16*100</f>
        <v>0</v>
      </c>
      <c r="U16" s="47" t="n">
        <v>0</v>
      </c>
      <c r="V16" s="48" t="n">
        <f aca="false">U16/AC16*100</f>
        <v>0</v>
      </c>
      <c r="W16" s="47" t="n">
        <v>1</v>
      </c>
      <c r="X16" s="48" t="n">
        <f aca="false">W16/AC16*100</f>
        <v>0.33003300330033</v>
      </c>
      <c r="Y16" s="50" t="n">
        <f aca="false">SUM(E16+G16+I16+K16+M16+O16+Q16+S16+U16+W16)</f>
        <v>299</v>
      </c>
      <c r="Z16" s="51" t="n">
        <f aca="false">Y16/AC16*100</f>
        <v>98.6798679867987</v>
      </c>
      <c r="AA16" s="49" t="n">
        <v>4</v>
      </c>
      <c r="AB16" s="198" t="n">
        <f aca="false">AA16/AC16*100</f>
        <v>1.32013201320132</v>
      </c>
      <c r="AC16" s="50" t="n">
        <f aca="false">Y16+AA16</f>
        <v>303</v>
      </c>
      <c r="AD16" s="198" t="n">
        <f aca="false">AC16/D16*100</f>
        <v>68.7074829931973</v>
      </c>
      <c r="AE16" s="53" t="n">
        <f aca="false">AD16-100</f>
        <v>-31.2925170068027</v>
      </c>
    </row>
    <row r="17" customFormat="false" ht="12.75" hidden="false" customHeight="true" outlineLevel="0" collapsed="false">
      <c r="A17" s="106"/>
      <c r="B17" s="44" t="n">
        <v>149</v>
      </c>
      <c r="C17" s="45" t="s">
        <v>19</v>
      </c>
      <c r="D17" s="46" t="n">
        <v>458</v>
      </c>
      <c r="E17" s="47" t="n">
        <v>161</v>
      </c>
      <c r="F17" s="48" t="n">
        <f aca="false">E17/AC17*100</f>
        <v>47.3529411764706</v>
      </c>
      <c r="G17" s="49" t="n">
        <v>161</v>
      </c>
      <c r="H17" s="48" t="n">
        <f aca="false">G17/AC17*100</f>
        <v>47.3529411764706</v>
      </c>
      <c r="I17" s="47" t="n">
        <v>1</v>
      </c>
      <c r="J17" s="48" t="n">
        <f aca="false">I17/AC17*100</f>
        <v>0.294117647058824</v>
      </c>
      <c r="K17" s="47" t="n">
        <v>1</v>
      </c>
      <c r="L17" s="48" t="n">
        <f aca="false">K17/AC17*100</f>
        <v>0.294117647058824</v>
      </c>
      <c r="M17" s="47" t="n">
        <v>1</v>
      </c>
      <c r="N17" s="48" t="n">
        <f aca="false">M17/AC17*100</f>
        <v>0.294117647058824</v>
      </c>
      <c r="O17" s="47" t="n">
        <v>12</v>
      </c>
      <c r="P17" s="48" t="n">
        <f aca="false">O17/AC17*100</f>
        <v>3.52941176470588</v>
      </c>
      <c r="Q17" s="47" t="n">
        <v>0</v>
      </c>
      <c r="R17" s="48" t="n">
        <f aca="false">Q17/AC17*100</f>
        <v>0</v>
      </c>
      <c r="S17" s="47" t="n">
        <v>0</v>
      </c>
      <c r="T17" s="48" t="n">
        <f aca="false">S17/AC17*100</f>
        <v>0</v>
      </c>
      <c r="U17" s="47" t="n">
        <v>0</v>
      </c>
      <c r="V17" s="48" t="n">
        <f aca="false">U17/AC17*100</f>
        <v>0</v>
      </c>
      <c r="W17" s="47" t="n">
        <v>1</v>
      </c>
      <c r="X17" s="48" t="n">
        <f aca="false">W17/AC17*100</f>
        <v>0.294117647058824</v>
      </c>
      <c r="Y17" s="50" t="n">
        <f aca="false">SUM(E17+G17+I17+K17+M17+O17+Q17+S17+U17+W17)</f>
        <v>338</v>
      </c>
      <c r="Z17" s="51" t="n">
        <f aca="false">Y17/AC17*100</f>
        <v>99.4117647058824</v>
      </c>
      <c r="AA17" s="49" t="n">
        <v>2</v>
      </c>
      <c r="AB17" s="198" t="n">
        <f aca="false">AA17/AC17*100</f>
        <v>0.588235294117647</v>
      </c>
      <c r="AC17" s="50" t="n">
        <f aca="false">Y17+AA17</f>
        <v>340</v>
      </c>
      <c r="AD17" s="198" t="n">
        <f aca="false">AC17/D17*100</f>
        <v>74.235807860262</v>
      </c>
      <c r="AE17" s="53" t="n">
        <f aca="false">AD17-100</f>
        <v>-25.764192139738</v>
      </c>
    </row>
    <row r="18" customFormat="false" ht="12.75" hidden="false" customHeight="true" outlineLevel="0" collapsed="false">
      <c r="A18" s="106"/>
      <c r="B18" s="44" t="n">
        <v>149</v>
      </c>
      <c r="C18" s="45" t="s">
        <v>20</v>
      </c>
      <c r="D18" s="46" t="n">
        <v>458</v>
      </c>
      <c r="E18" s="47" t="n">
        <v>172</v>
      </c>
      <c r="F18" s="48" t="n">
        <f aca="false">E18/AC18*100</f>
        <v>50.5882352941176</v>
      </c>
      <c r="G18" s="49" t="n">
        <v>153</v>
      </c>
      <c r="H18" s="48" t="n">
        <f aca="false">G18/AC18*100</f>
        <v>45</v>
      </c>
      <c r="I18" s="47" t="n">
        <v>2</v>
      </c>
      <c r="J18" s="48" t="n">
        <f aca="false">I18/AC18*100</f>
        <v>0.588235294117647</v>
      </c>
      <c r="K18" s="47" t="n">
        <v>0</v>
      </c>
      <c r="L18" s="48" t="n">
        <f aca="false">K18/AC18*100</f>
        <v>0</v>
      </c>
      <c r="M18" s="47" t="n">
        <v>0</v>
      </c>
      <c r="N18" s="48" t="n">
        <f aca="false">M18/AC18*100</f>
        <v>0</v>
      </c>
      <c r="O18" s="47" t="n">
        <v>9</v>
      </c>
      <c r="P18" s="48" t="n">
        <f aca="false">O18/AC18*100</f>
        <v>2.64705882352941</v>
      </c>
      <c r="Q18" s="47" t="n">
        <v>0</v>
      </c>
      <c r="R18" s="48" t="n">
        <f aca="false">Q18/AC18*100</f>
        <v>0</v>
      </c>
      <c r="S18" s="47" t="n">
        <v>0</v>
      </c>
      <c r="T18" s="48" t="n">
        <f aca="false">S18/AC18*100</f>
        <v>0</v>
      </c>
      <c r="U18" s="47" t="n">
        <v>0</v>
      </c>
      <c r="V18" s="48" t="n">
        <f aca="false">U18/AC18*100</f>
        <v>0</v>
      </c>
      <c r="W18" s="47" t="n">
        <v>0</v>
      </c>
      <c r="X18" s="48" t="n">
        <f aca="false">W18/AC18*100</f>
        <v>0</v>
      </c>
      <c r="Y18" s="50" t="n">
        <f aca="false">SUM(E18+G18+I18+K18+M18+O18+Q18+S18+U18+W18)</f>
        <v>336</v>
      </c>
      <c r="Z18" s="51" t="n">
        <f aca="false">Y18/AC18*100</f>
        <v>98.8235294117647</v>
      </c>
      <c r="AA18" s="49" t="n">
        <v>4</v>
      </c>
      <c r="AB18" s="198" t="n">
        <f aca="false">AA18/AC18*100</f>
        <v>1.17647058823529</v>
      </c>
      <c r="AC18" s="50" t="n">
        <f aca="false">Y18+AA18</f>
        <v>340</v>
      </c>
      <c r="AD18" s="198" t="n">
        <f aca="false">AC18/D18*100</f>
        <v>74.235807860262</v>
      </c>
      <c r="AE18" s="53" t="n">
        <f aca="false">AD18-100</f>
        <v>-25.764192139738</v>
      </c>
    </row>
    <row r="19" customFormat="false" ht="12.75" hidden="false" customHeight="true" outlineLevel="0" collapsed="false">
      <c r="A19" s="106"/>
      <c r="B19" s="44" t="n">
        <v>150</v>
      </c>
      <c r="C19" s="45" t="s">
        <v>19</v>
      </c>
      <c r="D19" s="46" t="n">
        <v>733</v>
      </c>
      <c r="E19" s="47" t="n">
        <v>235</v>
      </c>
      <c r="F19" s="48" t="n">
        <f aca="false">E19/AC19*100</f>
        <v>46.7196819085487</v>
      </c>
      <c r="G19" s="49" t="n">
        <v>228</v>
      </c>
      <c r="H19" s="48" t="n">
        <f aca="false">G19/AC19*100</f>
        <v>45.3280318091451</v>
      </c>
      <c r="I19" s="47" t="n">
        <v>1</v>
      </c>
      <c r="J19" s="48" t="n">
        <f aca="false">I19/AC19*100</f>
        <v>0.198807157057654</v>
      </c>
      <c r="K19" s="47" t="n">
        <v>0</v>
      </c>
      <c r="L19" s="48" t="n">
        <f aca="false">K19/AC19*100</f>
        <v>0</v>
      </c>
      <c r="M19" s="47" t="n">
        <v>2</v>
      </c>
      <c r="N19" s="48" t="n">
        <f aca="false">M19/AC19*100</f>
        <v>0.397614314115308</v>
      </c>
      <c r="O19" s="47" t="n">
        <v>24</v>
      </c>
      <c r="P19" s="48" t="n">
        <f aca="false">O19/AC19*100</f>
        <v>4.7713717693837</v>
      </c>
      <c r="Q19" s="47" t="n">
        <v>0</v>
      </c>
      <c r="R19" s="48" t="n">
        <f aca="false">Q19/AC19*100</f>
        <v>0</v>
      </c>
      <c r="S19" s="47" t="n">
        <v>0</v>
      </c>
      <c r="T19" s="48" t="n">
        <f aca="false">S19/AC19*100</f>
        <v>0</v>
      </c>
      <c r="U19" s="47" t="n">
        <v>0</v>
      </c>
      <c r="V19" s="48" t="n">
        <f aca="false">U19/AC19*100</f>
        <v>0</v>
      </c>
      <c r="W19" s="47" t="n">
        <v>1</v>
      </c>
      <c r="X19" s="48" t="n">
        <f aca="false">W19/AC19*100</f>
        <v>0.198807157057654</v>
      </c>
      <c r="Y19" s="50" t="n">
        <f aca="false">SUM(E19+G19+I19+K19+M19+O19+Q19+S19+U19+W19)</f>
        <v>491</v>
      </c>
      <c r="Z19" s="51" t="n">
        <f aca="false">Y19/AC19*100</f>
        <v>97.6143141153082</v>
      </c>
      <c r="AA19" s="49" t="n">
        <v>12</v>
      </c>
      <c r="AB19" s="198" t="n">
        <f aca="false">AA19/AC19*100</f>
        <v>2.38568588469185</v>
      </c>
      <c r="AC19" s="50" t="n">
        <f aca="false">Y19+AA19</f>
        <v>503</v>
      </c>
      <c r="AD19" s="198" t="n">
        <f aca="false">AC19/D19*100</f>
        <v>68.6221009549795</v>
      </c>
      <c r="AE19" s="53" t="n">
        <f aca="false">AD19-100</f>
        <v>-31.3778990450205</v>
      </c>
    </row>
    <row r="20" customFormat="false" ht="12.75" hidden="false" customHeight="true" outlineLevel="0" collapsed="false">
      <c r="A20" s="106"/>
      <c r="B20" s="44" t="n">
        <v>151</v>
      </c>
      <c r="C20" s="45" t="s">
        <v>19</v>
      </c>
      <c r="D20" s="46" t="n">
        <v>664</v>
      </c>
      <c r="E20" s="47" t="n">
        <v>221</v>
      </c>
      <c r="F20" s="48" t="n">
        <f aca="false">E20/AC20*100</f>
        <v>46.5263157894737</v>
      </c>
      <c r="G20" s="49" t="n">
        <v>211</v>
      </c>
      <c r="H20" s="48" t="n">
        <f aca="false">G20/AC20*100</f>
        <v>44.421052631579</v>
      </c>
      <c r="I20" s="47" t="n">
        <v>6</v>
      </c>
      <c r="J20" s="48" t="n">
        <f aca="false">I20/AC20*100</f>
        <v>1.26315789473684</v>
      </c>
      <c r="K20" s="47" t="n">
        <v>0</v>
      </c>
      <c r="L20" s="48" t="n">
        <f aca="false">K20/AC20*100</f>
        <v>0</v>
      </c>
      <c r="M20" s="47" t="n">
        <v>6</v>
      </c>
      <c r="N20" s="48" t="n">
        <f aca="false">M20/AC20*100</f>
        <v>1.26315789473684</v>
      </c>
      <c r="O20" s="47" t="n">
        <v>25</v>
      </c>
      <c r="P20" s="48" t="n">
        <f aca="false">O20/AC20*100</f>
        <v>5.26315789473684</v>
      </c>
      <c r="Q20" s="47" t="n">
        <v>0</v>
      </c>
      <c r="R20" s="48" t="n">
        <f aca="false">Q20/AC20*100</f>
        <v>0</v>
      </c>
      <c r="S20" s="47" t="n">
        <v>0</v>
      </c>
      <c r="T20" s="48" t="n">
        <f aca="false">S20/AC20*100</f>
        <v>0</v>
      </c>
      <c r="U20" s="47" t="n">
        <v>0</v>
      </c>
      <c r="V20" s="48" t="n">
        <f aca="false">U20/AC20*100</f>
        <v>0</v>
      </c>
      <c r="W20" s="47" t="n">
        <v>0</v>
      </c>
      <c r="X20" s="48" t="n">
        <f aca="false">W20/AC20*100</f>
        <v>0</v>
      </c>
      <c r="Y20" s="50" t="n">
        <f aca="false">SUM(E20+G20+I20+K20+M20+O20+Q20+S20+U20+W20)</f>
        <v>469</v>
      </c>
      <c r="Z20" s="51" t="n">
        <f aca="false">Y20/AC20*100</f>
        <v>98.7368421052632</v>
      </c>
      <c r="AA20" s="49" t="n">
        <v>6</v>
      </c>
      <c r="AB20" s="198" t="n">
        <f aca="false">AA20/AC20*100</f>
        <v>1.26315789473684</v>
      </c>
      <c r="AC20" s="50" t="n">
        <f aca="false">Y20+AA20</f>
        <v>475</v>
      </c>
      <c r="AD20" s="198" t="n">
        <f aca="false">AC20/D20*100</f>
        <v>71.5361445783133</v>
      </c>
      <c r="AE20" s="53" t="n">
        <f aca="false">AD20-100</f>
        <v>-28.4638554216867</v>
      </c>
    </row>
    <row r="21" customFormat="false" ht="12.75" hidden="false" customHeight="true" outlineLevel="0" collapsed="false">
      <c r="A21" s="106"/>
      <c r="B21" s="44" t="n">
        <v>151</v>
      </c>
      <c r="C21" s="45" t="s">
        <v>39</v>
      </c>
      <c r="D21" s="46" t="n">
        <v>0</v>
      </c>
      <c r="E21" s="47" t="n">
        <v>64</v>
      </c>
      <c r="F21" s="48" t="n">
        <f aca="false">E21/AC21*100</f>
        <v>37.6470588235294</v>
      </c>
      <c r="G21" s="49" t="n">
        <v>90</v>
      </c>
      <c r="H21" s="48" t="n">
        <f aca="false">G21/AC21*100</f>
        <v>52.9411764705882</v>
      </c>
      <c r="I21" s="47" t="n">
        <v>0</v>
      </c>
      <c r="J21" s="48" t="n">
        <f aca="false">I21/AC21*100</f>
        <v>0</v>
      </c>
      <c r="K21" s="47" t="n">
        <v>0</v>
      </c>
      <c r="L21" s="48" t="n">
        <f aca="false">K21/AC21*100</f>
        <v>0</v>
      </c>
      <c r="M21" s="47" t="n">
        <v>0</v>
      </c>
      <c r="N21" s="48" t="n">
        <f aca="false">M21/AC21*100</f>
        <v>0</v>
      </c>
      <c r="O21" s="47" t="n">
        <v>12</v>
      </c>
      <c r="P21" s="48" t="n">
        <f aca="false">O21/AC21*100</f>
        <v>7.05882352941176</v>
      </c>
      <c r="Q21" s="47" t="n">
        <v>0</v>
      </c>
      <c r="R21" s="48" t="n">
        <f aca="false">Q21/AC21*100</f>
        <v>0</v>
      </c>
      <c r="S21" s="47" t="n">
        <v>0</v>
      </c>
      <c r="T21" s="48" t="n">
        <f aca="false">S21/AC21*100</f>
        <v>0</v>
      </c>
      <c r="U21" s="47" t="n">
        <v>0</v>
      </c>
      <c r="V21" s="48" t="n">
        <f aca="false">U21/AC21*100</f>
        <v>0</v>
      </c>
      <c r="W21" s="47" t="n">
        <v>0</v>
      </c>
      <c r="X21" s="48" t="n">
        <f aca="false">W21/AC21*100</f>
        <v>0</v>
      </c>
      <c r="Y21" s="50" t="n">
        <f aca="false">SUM(E21+G21+I21+K21+M21+O21+Q21+S21+U21+W21)</f>
        <v>166</v>
      </c>
      <c r="Z21" s="51" t="n">
        <f aca="false">Y21/AC21*100</f>
        <v>97.6470588235294</v>
      </c>
      <c r="AA21" s="49" t="n">
        <v>4</v>
      </c>
      <c r="AB21" s="198" t="n">
        <f aca="false">AA21/AC21*100</f>
        <v>2.35294117647059</v>
      </c>
      <c r="AC21" s="50" t="n">
        <f aca="false">Y21+AA21</f>
        <v>170</v>
      </c>
      <c r="AD21" s="198" t="n">
        <f aca="false">AC21/250*100</f>
        <v>68</v>
      </c>
      <c r="AE21" s="53" t="n">
        <f aca="false">AD21-100</f>
        <v>-32</v>
      </c>
    </row>
    <row r="22" customFormat="false" ht="12.75" hidden="false" customHeight="true" outlineLevel="0" collapsed="false">
      <c r="A22" s="106"/>
      <c r="B22" s="44" t="n">
        <v>152</v>
      </c>
      <c r="C22" s="45" t="s">
        <v>19</v>
      </c>
      <c r="D22" s="46" t="n">
        <v>466</v>
      </c>
      <c r="E22" s="47" t="n">
        <v>149</v>
      </c>
      <c r="F22" s="48" t="n">
        <f aca="false">E22/AC22*100</f>
        <v>46.1300309597523</v>
      </c>
      <c r="G22" s="49" t="n">
        <v>150</v>
      </c>
      <c r="H22" s="48" t="n">
        <f aca="false">G22/AC22*100</f>
        <v>46.4396284829721</v>
      </c>
      <c r="I22" s="47" t="n">
        <v>0</v>
      </c>
      <c r="J22" s="48" t="n">
        <f aca="false">I22/AC22*100</f>
        <v>0</v>
      </c>
      <c r="K22" s="47" t="n">
        <v>0</v>
      </c>
      <c r="L22" s="48" t="n">
        <f aca="false">K22/AC22*100</f>
        <v>0</v>
      </c>
      <c r="M22" s="47" t="n">
        <v>0</v>
      </c>
      <c r="N22" s="48" t="n">
        <f aca="false">M22/AC22*100</f>
        <v>0</v>
      </c>
      <c r="O22" s="47" t="n">
        <v>17</v>
      </c>
      <c r="P22" s="48" t="n">
        <f aca="false">O22/AC22*100</f>
        <v>5.26315789473684</v>
      </c>
      <c r="Q22" s="47" t="n">
        <v>0</v>
      </c>
      <c r="R22" s="48" t="n">
        <f aca="false">Q22/AC22*100</f>
        <v>0</v>
      </c>
      <c r="S22" s="47" t="n">
        <v>0</v>
      </c>
      <c r="T22" s="48" t="n">
        <f aca="false">S22/AC22*100</f>
        <v>0</v>
      </c>
      <c r="U22" s="47" t="n">
        <v>1</v>
      </c>
      <c r="V22" s="48" t="n">
        <f aca="false">U22/AC22*100</f>
        <v>0.309597523219814</v>
      </c>
      <c r="W22" s="47" t="n">
        <v>0</v>
      </c>
      <c r="X22" s="48" t="n">
        <f aca="false">W22/AC22*100</f>
        <v>0</v>
      </c>
      <c r="Y22" s="50" t="n">
        <f aca="false">SUM(E22+G22+I22+K22+M22+O22+Q22+S22+U22+W22)</f>
        <v>317</v>
      </c>
      <c r="Z22" s="51" t="n">
        <f aca="false">Y22/AC22*100</f>
        <v>98.1424148606811</v>
      </c>
      <c r="AA22" s="49" t="n">
        <v>6</v>
      </c>
      <c r="AB22" s="198" t="n">
        <f aca="false">AA22/AC22*100</f>
        <v>1.85758513931889</v>
      </c>
      <c r="AC22" s="50" t="n">
        <f aca="false">Y22+AA22</f>
        <v>323</v>
      </c>
      <c r="AD22" s="198" t="n">
        <f aca="false">AC22/D22*100</f>
        <v>69.3133047210301</v>
      </c>
      <c r="AE22" s="53" t="n">
        <f aca="false">AD22-100</f>
        <v>-30.68669527897</v>
      </c>
    </row>
    <row r="23" customFormat="false" ht="12.75" hidden="false" customHeight="true" outlineLevel="0" collapsed="false">
      <c r="A23" s="106"/>
      <c r="B23" s="44" t="n">
        <v>152</v>
      </c>
      <c r="C23" s="45" t="s">
        <v>20</v>
      </c>
      <c r="D23" s="46" t="n">
        <v>467</v>
      </c>
      <c r="E23" s="47" t="n">
        <v>145</v>
      </c>
      <c r="F23" s="48" t="n">
        <f aca="false">E23/AC23*100</f>
        <v>45.5974842767296</v>
      </c>
      <c r="G23" s="49" t="n">
        <v>137</v>
      </c>
      <c r="H23" s="48" t="n">
        <f aca="false">G23/AC23*100</f>
        <v>43.0817610062893</v>
      </c>
      <c r="I23" s="47" t="n">
        <v>2</v>
      </c>
      <c r="J23" s="48" t="n">
        <f aca="false">I23/AC23*100</f>
        <v>0.628930817610063</v>
      </c>
      <c r="K23" s="47" t="n">
        <v>1</v>
      </c>
      <c r="L23" s="48" t="n">
        <f aca="false">K23/AC23*100</f>
        <v>0.314465408805032</v>
      </c>
      <c r="M23" s="47" t="n">
        <v>1</v>
      </c>
      <c r="N23" s="48" t="n">
        <f aca="false">M23/AC23*100</f>
        <v>0.314465408805032</v>
      </c>
      <c r="O23" s="47" t="n">
        <v>17</v>
      </c>
      <c r="P23" s="48" t="n">
        <f aca="false">O23/AC23*100</f>
        <v>5.34591194968554</v>
      </c>
      <c r="Q23" s="47" t="n">
        <v>0</v>
      </c>
      <c r="R23" s="48" t="n">
        <f aca="false">Q23/AC23*100</f>
        <v>0</v>
      </c>
      <c r="S23" s="47" t="n">
        <v>0</v>
      </c>
      <c r="T23" s="48" t="n">
        <f aca="false">S23/AC23*100</f>
        <v>0</v>
      </c>
      <c r="U23" s="47" t="n">
        <v>0</v>
      </c>
      <c r="V23" s="48" t="n">
        <f aca="false">U23/AC23*100</f>
        <v>0</v>
      </c>
      <c r="W23" s="47" t="n">
        <v>1</v>
      </c>
      <c r="X23" s="48" t="n">
        <f aca="false">W23/AC23*100</f>
        <v>0.314465408805032</v>
      </c>
      <c r="Y23" s="50" t="n">
        <f aca="false">SUM(E23+G23+I23+K23+M23+O23+Q23+S23+U23+W23)</f>
        <v>304</v>
      </c>
      <c r="Z23" s="51" t="n">
        <f aca="false">Y23/AC23*100</f>
        <v>95.5974842767296</v>
      </c>
      <c r="AA23" s="49" t="n">
        <v>14</v>
      </c>
      <c r="AB23" s="198" t="n">
        <f aca="false">AA23/AC23*100</f>
        <v>4.40251572327044</v>
      </c>
      <c r="AC23" s="50" t="n">
        <f aca="false">Y23+AA23</f>
        <v>318</v>
      </c>
      <c r="AD23" s="198" t="n">
        <f aca="false">AC23/D23*100</f>
        <v>68.0942184154176</v>
      </c>
      <c r="AE23" s="53" t="n">
        <f aca="false">AD23-100</f>
        <v>-31.9057815845824</v>
      </c>
    </row>
    <row r="24" customFormat="false" ht="12.75" hidden="false" customHeight="true" outlineLevel="0" collapsed="false">
      <c r="A24" s="106"/>
      <c r="B24" s="44" t="n">
        <v>153</v>
      </c>
      <c r="C24" s="45" t="s">
        <v>19</v>
      </c>
      <c r="D24" s="46" t="n">
        <v>444</v>
      </c>
      <c r="E24" s="47" t="n">
        <v>168</v>
      </c>
      <c r="F24" s="48" t="n">
        <f aca="false">E24/AC24*100</f>
        <v>54.368932038835</v>
      </c>
      <c r="G24" s="49" t="n">
        <v>123</v>
      </c>
      <c r="H24" s="48" t="n">
        <f aca="false">G24/AC24*100</f>
        <v>39.8058252427185</v>
      </c>
      <c r="I24" s="47" t="n">
        <v>2</v>
      </c>
      <c r="J24" s="48" t="n">
        <f aca="false">I24/AC24*100</f>
        <v>0.647249190938511</v>
      </c>
      <c r="K24" s="47" t="n">
        <v>1</v>
      </c>
      <c r="L24" s="48" t="n">
        <f aca="false">K24/AC24*100</f>
        <v>0.323624595469256</v>
      </c>
      <c r="M24" s="47" t="n">
        <v>1</v>
      </c>
      <c r="N24" s="48" t="n">
        <f aca="false">M24/AC24*100</f>
        <v>0.323624595469256</v>
      </c>
      <c r="O24" s="47" t="n">
        <v>6</v>
      </c>
      <c r="P24" s="48" t="n">
        <f aca="false">O24/AC24*100</f>
        <v>1.94174757281553</v>
      </c>
      <c r="Q24" s="47" t="n">
        <v>0</v>
      </c>
      <c r="R24" s="48" t="n">
        <f aca="false">Q24/AC24*100</f>
        <v>0</v>
      </c>
      <c r="S24" s="47" t="n">
        <v>1</v>
      </c>
      <c r="T24" s="48" t="n">
        <f aca="false">S24/AC24*100</f>
        <v>0.323624595469256</v>
      </c>
      <c r="U24" s="47" t="n">
        <v>0</v>
      </c>
      <c r="V24" s="48" t="n">
        <f aca="false">U24/AC24*100</f>
        <v>0</v>
      </c>
      <c r="W24" s="47" t="n">
        <v>2</v>
      </c>
      <c r="X24" s="48" t="n">
        <f aca="false">W24/AC24*100</f>
        <v>0.647249190938511</v>
      </c>
      <c r="Y24" s="50" t="n">
        <f aca="false">SUM(E24+G24+I24+K24+M24+O24+Q24+S24+U24+W24)</f>
        <v>304</v>
      </c>
      <c r="Z24" s="51" t="n">
        <f aca="false">Y24/AC24*100</f>
        <v>98.3818770226537</v>
      </c>
      <c r="AA24" s="49" t="n">
        <v>5</v>
      </c>
      <c r="AB24" s="198" t="n">
        <f aca="false">AA24/AC24*100</f>
        <v>1.61812297734628</v>
      </c>
      <c r="AC24" s="50" t="n">
        <f aca="false">Y24+AA24</f>
        <v>309</v>
      </c>
      <c r="AD24" s="198" t="n">
        <f aca="false">AC24/D24*100</f>
        <v>69.5945945945946</v>
      </c>
      <c r="AE24" s="53" t="n">
        <f aca="false">AD24-100</f>
        <v>-30.4054054054054</v>
      </c>
    </row>
    <row r="25" customFormat="false" ht="12.75" hidden="false" customHeight="true" outlineLevel="0" collapsed="false">
      <c r="A25" s="106"/>
      <c r="B25" s="44" t="n">
        <v>153</v>
      </c>
      <c r="C25" s="45" t="s">
        <v>20</v>
      </c>
      <c r="D25" s="46" t="n">
        <v>444</v>
      </c>
      <c r="E25" s="47" t="n">
        <v>170</v>
      </c>
      <c r="F25" s="48" t="n">
        <f aca="false">E25/AC25*100</f>
        <v>53.125</v>
      </c>
      <c r="G25" s="49" t="n">
        <v>132</v>
      </c>
      <c r="H25" s="48" t="n">
        <f aca="false">G25/AC25*100</f>
        <v>41.25</v>
      </c>
      <c r="I25" s="47" t="n">
        <v>1</v>
      </c>
      <c r="J25" s="48" t="n">
        <f aca="false">I25/AC25*100</f>
        <v>0.3125</v>
      </c>
      <c r="K25" s="47" t="n">
        <v>0</v>
      </c>
      <c r="L25" s="48" t="n">
        <f aca="false">K25/AC25*100</f>
        <v>0</v>
      </c>
      <c r="M25" s="47" t="n">
        <v>2</v>
      </c>
      <c r="N25" s="48" t="n">
        <f aca="false">M25/AC25*100</f>
        <v>0.625</v>
      </c>
      <c r="O25" s="47" t="n">
        <v>11</v>
      </c>
      <c r="P25" s="48" t="n">
        <f aca="false">O25/AC25*100</f>
        <v>3.4375</v>
      </c>
      <c r="Q25" s="47" t="n">
        <v>0</v>
      </c>
      <c r="R25" s="48" t="n">
        <f aca="false">Q25/AC25*100</f>
        <v>0</v>
      </c>
      <c r="S25" s="47" t="n">
        <v>0</v>
      </c>
      <c r="T25" s="48" t="n">
        <f aca="false">S25/AC25*100</f>
        <v>0</v>
      </c>
      <c r="U25" s="47" t="n">
        <v>0</v>
      </c>
      <c r="V25" s="48" t="n">
        <f aca="false">U25/AC25*100</f>
        <v>0</v>
      </c>
      <c r="W25" s="47" t="n">
        <v>0</v>
      </c>
      <c r="X25" s="48" t="n">
        <f aca="false">W25/AC25*100</f>
        <v>0</v>
      </c>
      <c r="Y25" s="50" t="n">
        <f aca="false">SUM(E25+G25+I25+K25+M25+O25+Q25+S25+U25+W25)</f>
        <v>316</v>
      </c>
      <c r="Z25" s="51" t="n">
        <f aca="false">Y25/AC25*100</f>
        <v>98.75</v>
      </c>
      <c r="AA25" s="49" t="n">
        <v>4</v>
      </c>
      <c r="AB25" s="198" t="n">
        <f aca="false">AA25/AC25*100</f>
        <v>1.25</v>
      </c>
      <c r="AC25" s="50" t="n">
        <f aca="false">Y25+AA25</f>
        <v>320</v>
      </c>
      <c r="AD25" s="198" t="n">
        <f aca="false">AC25/D25*100</f>
        <v>72.0720720720721</v>
      </c>
      <c r="AE25" s="53" t="n">
        <f aca="false">AD25-100</f>
        <v>-27.9279279279279</v>
      </c>
    </row>
    <row r="26" customFormat="false" ht="12.75" hidden="false" customHeight="true" outlineLevel="0" collapsed="false">
      <c r="A26" s="106"/>
      <c r="B26" s="44" t="n">
        <v>154</v>
      </c>
      <c r="C26" s="45" t="s">
        <v>19</v>
      </c>
      <c r="D26" s="46" t="n">
        <v>561</v>
      </c>
      <c r="E26" s="47" t="n">
        <v>188</v>
      </c>
      <c r="F26" s="48" t="n">
        <f aca="false">E26/AC26*100</f>
        <v>49.2146596858639</v>
      </c>
      <c r="G26" s="49" t="n">
        <v>161</v>
      </c>
      <c r="H26" s="48" t="n">
        <f aca="false">G26/AC26*100</f>
        <v>42.1465968586387</v>
      </c>
      <c r="I26" s="47" t="n">
        <v>1</v>
      </c>
      <c r="J26" s="48" t="n">
        <f aca="false">I26/AC26*100</f>
        <v>0.261780104712042</v>
      </c>
      <c r="K26" s="47" t="n">
        <v>1</v>
      </c>
      <c r="L26" s="48" t="n">
        <f aca="false">K26/AC26*100</f>
        <v>0.261780104712042</v>
      </c>
      <c r="M26" s="47" t="n">
        <v>0</v>
      </c>
      <c r="N26" s="48" t="n">
        <f aca="false">M26/AC26*100</f>
        <v>0</v>
      </c>
      <c r="O26" s="47" t="n">
        <v>26</v>
      </c>
      <c r="P26" s="48" t="n">
        <f aca="false">O26/AC26*100</f>
        <v>6.80628272251309</v>
      </c>
      <c r="Q26" s="47" t="n">
        <v>0</v>
      </c>
      <c r="R26" s="48" t="n">
        <f aca="false">Q26/AC26*100</f>
        <v>0</v>
      </c>
      <c r="S26" s="47" t="n">
        <v>0</v>
      </c>
      <c r="T26" s="48" t="n">
        <f aca="false">S26/AC26*100</f>
        <v>0</v>
      </c>
      <c r="U26" s="47" t="n">
        <v>0</v>
      </c>
      <c r="V26" s="48" t="n">
        <f aca="false">U26/AC26*100</f>
        <v>0</v>
      </c>
      <c r="W26" s="47" t="n">
        <v>1</v>
      </c>
      <c r="X26" s="48" t="n">
        <f aca="false">W26/AC26*100</f>
        <v>0.261780104712042</v>
      </c>
      <c r="Y26" s="50" t="n">
        <f aca="false">SUM(E26+G26+I26+K26+M26+O26+Q26+S26+U26+W26)</f>
        <v>378</v>
      </c>
      <c r="Z26" s="51" t="n">
        <f aca="false">Y26/AC26*100</f>
        <v>98.9528795811518</v>
      </c>
      <c r="AA26" s="49" t="n">
        <v>4</v>
      </c>
      <c r="AB26" s="198" t="n">
        <f aca="false">AA26/AC26*100</f>
        <v>1.04712041884817</v>
      </c>
      <c r="AC26" s="50" t="n">
        <f aca="false">Y26+AA26</f>
        <v>382</v>
      </c>
      <c r="AD26" s="198" t="n">
        <f aca="false">AC26/D26*100</f>
        <v>68.0926916221034</v>
      </c>
      <c r="AE26" s="53" t="n">
        <f aca="false">AD26-100</f>
        <v>-31.9073083778966</v>
      </c>
    </row>
    <row r="27" customFormat="false" ht="12.75" hidden="false" customHeight="true" outlineLevel="0" collapsed="false">
      <c r="A27" s="106"/>
      <c r="B27" s="44" t="n">
        <v>154</v>
      </c>
      <c r="C27" s="45" t="s">
        <v>20</v>
      </c>
      <c r="D27" s="46" t="n">
        <v>561</v>
      </c>
      <c r="E27" s="47" t="n">
        <v>191</v>
      </c>
      <c r="F27" s="48" t="n">
        <f aca="false">E27/AC27*100</f>
        <v>48.3544303797468</v>
      </c>
      <c r="G27" s="49" t="n">
        <v>172</v>
      </c>
      <c r="H27" s="48" t="n">
        <f aca="false">G27/AC27*100</f>
        <v>43.5443037974684</v>
      </c>
      <c r="I27" s="47" t="n">
        <v>0</v>
      </c>
      <c r="J27" s="48" t="n">
        <f aca="false">I27/AC27*100</f>
        <v>0</v>
      </c>
      <c r="K27" s="47" t="n">
        <v>1</v>
      </c>
      <c r="L27" s="48" t="n">
        <f aca="false">K27/AC27*100</f>
        <v>0.253164556962025</v>
      </c>
      <c r="M27" s="47" t="n">
        <v>0</v>
      </c>
      <c r="N27" s="48" t="n">
        <f aca="false">M27/AC27*100</f>
        <v>0</v>
      </c>
      <c r="O27" s="47" t="n">
        <v>26</v>
      </c>
      <c r="P27" s="48" t="n">
        <f aca="false">O27/AC27*100</f>
        <v>6.58227848101266</v>
      </c>
      <c r="Q27" s="47" t="n">
        <v>0</v>
      </c>
      <c r="R27" s="48" t="n">
        <f aca="false">Q27/AC27*100</f>
        <v>0</v>
      </c>
      <c r="S27" s="47" t="n">
        <v>0</v>
      </c>
      <c r="T27" s="48" t="n">
        <f aca="false">S27/AC27*100</f>
        <v>0</v>
      </c>
      <c r="U27" s="47" t="n">
        <v>0</v>
      </c>
      <c r="V27" s="48" t="n">
        <f aca="false">U27/AC27*100</f>
        <v>0</v>
      </c>
      <c r="W27" s="47" t="n">
        <v>0</v>
      </c>
      <c r="X27" s="48" t="n">
        <f aca="false">W27/AC27*100</f>
        <v>0</v>
      </c>
      <c r="Y27" s="50" t="n">
        <f aca="false">SUM(E27+G27+I27+K27+M27+O27+Q27+S27+U27+W27)</f>
        <v>390</v>
      </c>
      <c r="Z27" s="51" t="n">
        <f aca="false">Y27/AC27*100</f>
        <v>98.7341772151899</v>
      </c>
      <c r="AA27" s="49" t="n">
        <v>5</v>
      </c>
      <c r="AB27" s="198" t="n">
        <f aca="false">AA27/AC27*100</f>
        <v>1.26582278481013</v>
      </c>
      <c r="AC27" s="50" t="n">
        <f aca="false">Y27+AA27</f>
        <v>395</v>
      </c>
      <c r="AD27" s="198" t="n">
        <f aca="false">AC27/D27*100</f>
        <v>70.4099821746881</v>
      </c>
      <c r="AE27" s="53" t="n">
        <f aca="false">AD27-100</f>
        <v>-29.5900178253119</v>
      </c>
    </row>
    <row r="28" customFormat="false" ht="12.75" hidden="false" customHeight="true" outlineLevel="0" collapsed="false">
      <c r="A28" s="106"/>
      <c r="B28" s="44" t="n">
        <v>155</v>
      </c>
      <c r="C28" s="45" t="s">
        <v>19</v>
      </c>
      <c r="D28" s="46" t="n">
        <v>532</v>
      </c>
      <c r="E28" s="47" t="n">
        <v>163</v>
      </c>
      <c r="F28" s="48" t="n">
        <f aca="false">E28/AC28*100</f>
        <v>42.2279792746114</v>
      </c>
      <c r="G28" s="49" t="n">
        <v>188</v>
      </c>
      <c r="H28" s="48" t="n">
        <f aca="false">G28/AC28*100</f>
        <v>48.7046632124352</v>
      </c>
      <c r="I28" s="47" t="n">
        <v>0</v>
      </c>
      <c r="J28" s="48" t="n">
        <f aca="false">I28/AC28*100</f>
        <v>0</v>
      </c>
      <c r="K28" s="47" t="n">
        <v>1</v>
      </c>
      <c r="L28" s="48" t="n">
        <f aca="false">K28/AC28*100</f>
        <v>0.259067357512953</v>
      </c>
      <c r="M28" s="47" t="n">
        <v>2</v>
      </c>
      <c r="N28" s="48" t="n">
        <f aca="false">M28/AC28*100</f>
        <v>0.518134715025907</v>
      </c>
      <c r="O28" s="47" t="n">
        <v>29</v>
      </c>
      <c r="P28" s="48" t="n">
        <f aca="false">O28/AC28*100</f>
        <v>7.51295336787565</v>
      </c>
      <c r="Q28" s="47" t="n">
        <v>0</v>
      </c>
      <c r="R28" s="48" t="n">
        <f aca="false">Q28/AC28*100</f>
        <v>0</v>
      </c>
      <c r="S28" s="47" t="n">
        <v>1</v>
      </c>
      <c r="T28" s="48" t="n">
        <f aca="false">S28/AC28*100</f>
        <v>0.259067357512953</v>
      </c>
      <c r="U28" s="47" t="n">
        <v>0</v>
      </c>
      <c r="V28" s="48" t="n">
        <f aca="false">U28/AC28*100</f>
        <v>0</v>
      </c>
      <c r="W28" s="47" t="n">
        <v>0</v>
      </c>
      <c r="X28" s="48" t="n">
        <f aca="false">W28/AC28*100</f>
        <v>0</v>
      </c>
      <c r="Y28" s="50" t="n">
        <f aca="false">SUM(E28+G28+I28+K28+M28+O28+Q28+S28+U28+W28)</f>
        <v>384</v>
      </c>
      <c r="Z28" s="51" t="n">
        <f aca="false">Y28/AC28*100</f>
        <v>99.4818652849741</v>
      </c>
      <c r="AA28" s="49" t="n">
        <v>2</v>
      </c>
      <c r="AB28" s="198" t="n">
        <f aca="false">AA28/AC28*100</f>
        <v>0.518134715025907</v>
      </c>
      <c r="AC28" s="50" t="n">
        <f aca="false">Y28+AA28</f>
        <v>386</v>
      </c>
      <c r="AD28" s="198" t="n">
        <f aca="false">AC28/D28*100</f>
        <v>72.5563909774436</v>
      </c>
      <c r="AE28" s="53" t="n">
        <f aca="false">AD28-100</f>
        <v>-27.4436090225564</v>
      </c>
    </row>
    <row r="29" customFormat="false" ht="12.75" hidden="false" customHeight="true" outlineLevel="0" collapsed="false">
      <c r="A29" s="106"/>
      <c r="B29" s="44" t="n">
        <v>155</v>
      </c>
      <c r="C29" s="45" t="s">
        <v>20</v>
      </c>
      <c r="D29" s="46" t="n">
        <v>533</v>
      </c>
      <c r="E29" s="47" t="n">
        <v>201</v>
      </c>
      <c r="F29" s="48" t="n">
        <f aca="false">E29/AC29*100</f>
        <v>53.0343007915567</v>
      </c>
      <c r="G29" s="49" t="n">
        <v>147</v>
      </c>
      <c r="H29" s="48" t="n">
        <f aca="false">G29/AC29*100</f>
        <v>38.7862796833773</v>
      </c>
      <c r="I29" s="47" t="n">
        <v>4</v>
      </c>
      <c r="J29" s="48" t="n">
        <f aca="false">I29/AC29*100</f>
        <v>1.05540897097625</v>
      </c>
      <c r="K29" s="47" t="n">
        <v>1</v>
      </c>
      <c r="L29" s="48" t="n">
        <f aca="false">K29/AC29*100</f>
        <v>0.263852242744063</v>
      </c>
      <c r="M29" s="47" t="n">
        <v>2</v>
      </c>
      <c r="N29" s="48" t="n">
        <f aca="false">M29/AC29*100</f>
        <v>0.527704485488127</v>
      </c>
      <c r="O29" s="47" t="n">
        <v>17</v>
      </c>
      <c r="P29" s="48" t="n">
        <f aca="false">O29/AC29*100</f>
        <v>4.48548812664908</v>
      </c>
      <c r="Q29" s="47" t="n">
        <v>0</v>
      </c>
      <c r="R29" s="48" t="n">
        <f aca="false">Q29/AC29*100</f>
        <v>0</v>
      </c>
      <c r="S29" s="47" t="n">
        <v>0</v>
      </c>
      <c r="T29" s="48" t="n">
        <f aca="false">S29/AC29*100</f>
        <v>0</v>
      </c>
      <c r="U29" s="47" t="n">
        <v>1</v>
      </c>
      <c r="V29" s="48" t="n">
        <f aca="false">U29/AC29*100</f>
        <v>0.263852242744063</v>
      </c>
      <c r="W29" s="47" t="n">
        <v>0</v>
      </c>
      <c r="X29" s="48" t="n">
        <f aca="false">W29/AC29*100</f>
        <v>0</v>
      </c>
      <c r="Y29" s="50" t="n">
        <f aca="false">SUM(E29+G29+I29+K29+M29+O29+Q29+S29+U29+W29)</f>
        <v>373</v>
      </c>
      <c r="Z29" s="51" t="n">
        <f aca="false">Y29/AC29*100</f>
        <v>98.4168865435356</v>
      </c>
      <c r="AA29" s="49" t="n">
        <v>6</v>
      </c>
      <c r="AB29" s="198" t="n">
        <f aca="false">AA29/AC29*100</f>
        <v>1.58311345646438</v>
      </c>
      <c r="AC29" s="50" t="n">
        <f aca="false">Y29+AA29</f>
        <v>379</v>
      </c>
      <c r="AD29" s="198" t="n">
        <f aca="false">AC29/D29*100</f>
        <v>71.1069418386492</v>
      </c>
      <c r="AE29" s="53" t="n">
        <f aca="false">AD29-100</f>
        <v>-28.8930581613509</v>
      </c>
    </row>
    <row r="30" customFormat="false" ht="12.75" hidden="false" customHeight="true" outlineLevel="0" collapsed="false">
      <c r="A30" s="106"/>
      <c r="B30" s="44" t="n">
        <v>156</v>
      </c>
      <c r="C30" s="45" t="s">
        <v>19</v>
      </c>
      <c r="D30" s="46" t="n">
        <v>579</v>
      </c>
      <c r="E30" s="47" t="n">
        <v>214</v>
      </c>
      <c r="F30" s="48" t="n">
        <f aca="false">E30/AC30*100</f>
        <v>51.3189448441247</v>
      </c>
      <c r="G30" s="49" t="n">
        <v>164</v>
      </c>
      <c r="H30" s="48" t="n">
        <f aca="false">G30/AC30*100</f>
        <v>39.3285371702638</v>
      </c>
      <c r="I30" s="47" t="n">
        <v>2</v>
      </c>
      <c r="J30" s="48" t="n">
        <f aca="false">I30/AC30*100</f>
        <v>0.479616306954436</v>
      </c>
      <c r="K30" s="47" t="n">
        <v>1</v>
      </c>
      <c r="L30" s="48" t="n">
        <f aca="false">K30/AC30*100</f>
        <v>0.239808153477218</v>
      </c>
      <c r="M30" s="47" t="n">
        <v>0</v>
      </c>
      <c r="N30" s="48" t="n">
        <f aca="false">M30/AC30*100</f>
        <v>0</v>
      </c>
      <c r="O30" s="47" t="n">
        <v>24</v>
      </c>
      <c r="P30" s="48" t="n">
        <f aca="false">O30/AC30*100</f>
        <v>5.75539568345324</v>
      </c>
      <c r="Q30" s="47" t="n">
        <v>0</v>
      </c>
      <c r="R30" s="48" t="n">
        <f aca="false">Q30/AC30*100</f>
        <v>0</v>
      </c>
      <c r="S30" s="47" t="n">
        <v>0</v>
      </c>
      <c r="T30" s="48" t="n">
        <f aca="false">S30/AC30*100</f>
        <v>0</v>
      </c>
      <c r="U30" s="47" t="n">
        <v>1</v>
      </c>
      <c r="V30" s="48" t="n">
        <f aca="false">U30/AC30*100</f>
        <v>0.239808153477218</v>
      </c>
      <c r="W30" s="47" t="n">
        <v>0</v>
      </c>
      <c r="X30" s="48" t="n">
        <f aca="false">W30/AC30*100</f>
        <v>0</v>
      </c>
      <c r="Y30" s="50" t="n">
        <f aca="false">SUM(E30+G30+I30+K30+M30+O30+Q30+S30+U30+W30)</f>
        <v>406</v>
      </c>
      <c r="Z30" s="51" t="n">
        <f aca="false">Y30/AC30*100</f>
        <v>97.3621103117506</v>
      </c>
      <c r="AA30" s="49" t="n">
        <v>11</v>
      </c>
      <c r="AB30" s="198" t="n">
        <f aca="false">AA30/AC30*100</f>
        <v>2.6378896882494</v>
      </c>
      <c r="AC30" s="50" t="n">
        <f aca="false">Y30+AA30</f>
        <v>417</v>
      </c>
      <c r="AD30" s="198" t="n">
        <f aca="false">AC30/D30*100</f>
        <v>72.020725388601</v>
      </c>
      <c r="AE30" s="53" t="n">
        <f aca="false">AD30-100</f>
        <v>-27.979274611399</v>
      </c>
    </row>
    <row r="31" customFormat="false" ht="12.75" hidden="false" customHeight="true" outlineLevel="0" collapsed="false">
      <c r="A31" s="106"/>
      <c r="B31" s="44" t="n">
        <v>157</v>
      </c>
      <c r="C31" s="45" t="s">
        <v>19</v>
      </c>
      <c r="D31" s="46" t="n">
        <v>532</v>
      </c>
      <c r="E31" s="47" t="n">
        <v>163</v>
      </c>
      <c r="F31" s="48" t="n">
        <f aca="false">E31/AC31*100</f>
        <v>37.2146118721461</v>
      </c>
      <c r="G31" s="49" t="n">
        <v>267</v>
      </c>
      <c r="H31" s="48" t="n">
        <f aca="false">G31/AC31*100</f>
        <v>60.958904109589</v>
      </c>
      <c r="I31" s="47" t="n">
        <v>1</v>
      </c>
      <c r="J31" s="48" t="n">
        <f aca="false">I31/AC31*100</f>
        <v>0.228310502283105</v>
      </c>
      <c r="K31" s="47" t="n">
        <v>0</v>
      </c>
      <c r="L31" s="48" t="n">
        <f aca="false">K31/AC31*100</f>
        <v>0</v>
      </c>
      <c r="M31" s="47" t="n">
        <v>1</v>
      </c>
      <c r="N31" s="48" t="n">
        <f aca="false">M31/AC31*100</f>
        <v>0.228310502283105</v>
      </c>
      <c r="O31" s="47" t="n">
        <v>5</v>
      </c>
      <c r="P31" s="48" t="n">
        <f aca="false">O31/AC31*100</f>
        <v>1.14155251141553</v>
      </c>
      <c r="Q31" s="47" t="n">
        <v>0</v>
      </c>
      <c r="R31" s="48" t="n">
        <f aca="false">Q31/AC31*100</f>
        <v>0</v>
      </c>
      <c r="S31" s="47" t="n">
        <v>0</v>
      </c>
      <c r="T31" s="48" t="n">
        <f aca="false">S31/AC31*100</f>
        <v>0</v>
      </c>
      <c r="U31" s="47" t="n">
        <v>0</v>
      </c>
      <c r="V31" s="48" t="n">
        <f aca="false">U31/AC31*100</f>
        <v>0</v>
      </c>
      <c r="W31" s="47" t="n">
        <v>0</v>
      </c>
      <c r="X31" s="48" t="n">
        <f aca="false">W31/AC31*100</f>
        <v>0</v>
      </c>
      <c r="Y31" s="50" t="n">
        <f aca="false">SUM(E31+G31+I31+K31+M31+O31+Q31+S31+U31+W31)</f>
        <v>437</v>
      </c>
      <c r="Z31" s="51" t="n">
        <f aca="false">Y31/AC31*100</f>
        <v>99.7716894977169</v>
      </c>
      <c r="AA31" s="49" t="n">
        <v>1</v>
      </c>
      <c r="AB31" s="198" t="n">
        <f aca="false">AA31/AC31*100</f>
        <v>0.228310502283105</v>
      </c>
      <c r="AC31" s="50" t="n">
        <f aca="false">Y31+AA31</f>
        <v>438</v>
      </c>
      <c r="AD31" s="198" t="n">
        <f aca="false">AC31/D31*100</f>
        <v>82.3308270676692</v>
      </c>
      <c r="AE31" s="53" t="n">
        <f aca="false">AD31-100</f>
        <v>-17.6691729323308</v>
      </c>
    </row>
    <row r="32" customFormat="false" ht="12.75" hidden="false" customHeight="true" outlineLevel="0" collapsed="false">
      <c r="A32" s="106"/>
      <c r="B32" s="44" t="n">
        <v>158</v>
      </c>
      <c r="C32" s="45" t="s">
        <v>19</v>
      </c>
      <c r="D32" s="46" t="n">
        <v>586</v>
      </c>
      <c r="E32" s="47" t="n">
        <v>206</v>
      </c>
      <c r="F32" s="48" t="n">
        <f aca="false">E32/AC32*100</f>
        <v>42.3868312757202</v>
      </c>
      <c r="G32" s="49" t="n">
        <v>256</v>
      </c>
      <c r="H32" s="48" t="n">
        <f aca="false">G32/AC32*100</f>
        <v>52.6748971193416</v>
      </c>
      <c r="I32" s="47" t="n">
        <v>1</v>
      </c>
      <c r="J32" s="48" t="n">
        <f aca="false">I32/AC32*100</f>
        <v>0.205761316872428</v>
      </c>
      <c r="K32" s="47" t="n">
        <v>1</v>
      </c>
      <c r="L32" s="48" t="n">
        <f aca="false">K32/AC32*100</f>
        <v>0.205761316872428</v>
      </c>
      <c r="M32" s="47" t="n">
        <v>0</v>
      </c>
      <c r="N32" s="48" t="n">
        <f aca="false">M32/AC32*100</f>
        <v>0</v>
      </c>
      <c r="O32" s="47" t="n">
        <v>13</v>
      </c>
      <c r="P32" s="48" t="n">
        <f aca="false">O32/AC32*100</f>
        <v>2.67489711934156</v>
      </c>
      <c r="Q32" s="47" t="n">
        <v>0</v>
      </c>
      <c r="R32" s="48" t="n">
        <f aca="false">Q32/AC32*100</f>
        <v>0</v>
      </c>
      <c r="S32" s="47" t="n">
        <v>0</v>
      </c>
      <c r="T32" s="48" t="n">
        <f aca="false">S32/AC32*100</f>
        <v>0</v>
      </c>
      <c r="U32" s="47" t="n">
        <v>0</v>
      </c>
      <c r="V32" s="48" t="n">
        <f aca="false">U32/AC32*100</f>
        <v>0</v>
      </c>
      <c r="W32" s="47" t="n">
        <v>0</v>
      </c>
      <c r="X32" s="48" t="n">
        <f aca="false">W32/AC32*100</f>
        <v>0</v>
      </c>
      <c r="Y32" s="50" t="n">
        <f aca="false">SUM(E32+G32+I32+K32+M32+O32+Q32+S32+U32+W32)</f>
        <v>477</v>
      </c>
      <c r="Z32" s="51" t="n">
        <f aca="false">Y32/AC32*100</f>
        <v>98.1481481481482</v>
      </c>
      <c r="AA32" s="49" t="n">
        <v>9</v>
      </c>
      <c r="AB32" s="198" t="n">
        <f aca="false">AA32/AC32*100</f>
        <v>1.85185185185185</v>
      </c>
      <c r="AC32" s="50" t="n">
        <f aca="false">Y32+AA32</f>
        <v>486</v>
      </c>
      <c r="AD32" s="198" t="n">
        <f aca="false">AC32/D32*100</f>
        <v>82.9351535836178</v>
      </c>
      <c r="AE32" s="53" t="n">
        <f aca="false">AD32-100</f>
        <v>-17.0648464163823</v>
      </c>
    </row>
    <row r="33" customFormat="false" ht="12.75" hidden="false" customHeight="true" outlineLevel="0" collapsed="false">
      <c r="A33" s="106"/>
      <c r="B33" s="44" t="n">
        <v>159</v>
      </c>
      <c r="C33" s="45" t="s">
        <v>19</v>
      </c>
      <c r="D33" s="46" t="n">
        <v>644</v>
      </c>
      <c r="E33" s="47" t="n">
        <v>157</v>
      </c>
      <c r="F33" s="48" t="n">
        <f aca="false">E33/AC33*100</f>
        <v>39.1521197007481</v>
      </c>
      <c r="G33" s="49" t="n">
        <v>238</v>
      </c>
      <c r="H33" s="48" t="n">
        <f aca="false">G33/AC33*100</f>
        <v>59.3516209476309</v>
      </c>
      <c r="I33" s="47" t="n">
        <v>0</v>
      </c>
      <c r="J33" s="48" t="n">
        <f aca="false">I33/AC33*100</f>
        <v>0</v>
      </c>
      <c r="K33" s="47" t="n">
        <v>0</v>
      </c>
      <c r="L33" s="48" t="n">
        <f aca="false">K33/AC33*100</f>
        <v>0</v>
      </c>
      <c r="M33" s="47" t="n">
        <v>1</v>
      </c>
      <c r="N33" s="48" t="n">
        <f aca="false">M33/AC33*100</f>
        <v>0.249376558603491</v>
      </c>
      <c r="O33" s="47" t="n">
        <v>3</v>
      </c>
      <c r="P33" s="48" t="n">
        <f aca="false">O33/AC33*100</f>
        <v>0.748129675810474</v>
      </c>
      <c r="Q33" s="47" t="n">
        <v>0</v>
      </c>
      <c r="R33" s="48" t="n">
        <f aca="false">Q33/AC33*100</f>
        <v>0</v>
      </c>
      <c r="S33" s="47" t="n">
        <v>0</v>
      </c>
      <c r="T33" s="48" t="n">
        <f aca="false">S33/AC33*100</f>
        <v>0</v>
      </c>
      <c r="U33" s="47" t="n">
        <v>0</v>
      </c>
      <c r="V33" s="48" t="n">
        <f aca="false">U33/AC33*100</f>
        <v>0</v>
      </c>
      <c r="W33" s="47" t="n">
        <v>0</v>
      </c>
      <c r="X33" s="48" t="n">
        <f aca="false">W33/AC33*100</f>
        <v>0</v>
      </c>
      <c r="Y33" s="50" t="n">
        <f aca="false">SUM(E33+G33+I33+K33+M33+O33+Q33+S33+U33+W33)</f>
        <v>399</v>
      </c>
      <c r="Z33" s="51" t="n">
        <f aca="false">Y33/AC33*100</f>
        <v>99.501246882793</v>
      </c>
      <c r="AA33" s="49" t="n">
        <v>2</v>
      </c>
      <c r="AB33" s="198" t="n">
        <f aca="false">AA33/AC33*100</f>
        <v>0.498753117206983</v>
      </c>
      <c r="AC33" s="50" t="n">
        <f aca="false">Y33+AA33</f>
        <v>401</v>
      </c>
      <c r="AD33" s="198" t="n">
        <f aca="false">AC33/D33*100</f>
        <v>62.2670807453416</v>
      </c>
      <c r="AE33" s="53" t="n">
        <f aca="false">AD33-100</f>
        <v>-37.7329192546584</v>
      </c>
    </row>
    <row r="34" customFormat="false" ht="12.75" hidden="false" customHeight="true" outlineLevel="0" collapsed="false">
      <c r="A34" s="106"/>
      <c r="B34" s="44" t="n">
        <v>160</v>
      </c>
      <c r="C34" s="45" t="s">
        <v>19</v>
      </c>
      <c r="D34" s="46" t="n">
        <v>725</v>
      </c>
      <c r="E34" s="47" t="n">
        <v>253</v>
      </c>
      <c r="F34" s="48" t="n">
        <f aca="false">E34/AC34*100</f>
        <v>48.0988593155894</v>
      </c>
      <c r="G34" s="49" t="n">
        <v>264</v>
      </c>
      <c r="H34" s="48" t="n">
        <f aca="false">G34/AC34*100</f>
        <v>50.1901140684411</v>
      </c>
      <c r="I34" s="47" t="n">
        <v>0</v>
      </c>
      <c r="J34" s="48" t="n">
        <f aca="false">I34/AC34*100</f>
        <v>0</v>
      </c>
      <c r="K34" s="47" t="n">
        <v>0</v>
      </c>
      <c r="L34" s="48" t="n">
        <f aca="false">K34/AC34*100</f>
        <v>0</v>
      </c>
      <c r="M34" s="47" t="n">
        <v>0</v>
      </c>
      <c r="N34" s="48" t="n">
        <f aca="false">M34/AC34*100</f>
        <v>0</v>
      </c>
      <c r="O34" s="47" t="n">
        <v>9</v>
      </c>
      <c r="P34" s="48" t="n">
        <f aca="false">O34/AC34*100</f>
        <v>1.71102661596958</v>
      </c>
      <c r="Q34" s="47" t="n">
        <v>0</v>
      </c>
      <c r="R34" s="48" t="n">
        <f aca="false">Q34/AC34*100</f>
        <v>0</v>
      </c>
      <c r="S34" s="47" t="n">
        <v>0</v>
      </c>
      <c r="T34" s="48" t="n">
        <f aca="false">S34/AC34*100</f>
        <v>0</v>
      </c>
      <c r="U34" s="47" t="n">
        <v>0</v>
      </c>
      <c r="V34" s="48" t="n">
        <f aca="false">U34/AC34*100</f>
        <v>0</v>
      </c>
      <c r="W34" s="47" t="n">
        <v>0</v>
      </c>
      <c r="X34" s="48" t="n">
        <f aca="false">W34/AC34*100</f>
        <v>0</v>
      </c>
      <c r="Y34" s="50" t="n">
        <f aca="false">SUM(E34+G34+I34+K34+M34+O34+Q34+S34+U34+W34)</f>
        <v>526</v>
      </c>
      <c r="Z34" s="51" t="n">
        <f aca="false">Y34/AC34*100</f>
        <v>100</v>
      </c>
      <c r="AA34" s="49" t="n">
        <v>0</v>
      </c>
      <c r="AB34" s="198" t="n">
        <f aca="false">AA34/AC34*100</f>
        <v>0</v>
      </c>
      <c r="AC34" s="50" t="n">
        <f aca="false">Y34+AA34</f>
        <v>526</v>
      </c>
      <c r="AD34" s="198" t="n">
        <f aca="false">AC34/D34*100</f>
        <v>72.5517241379311</v>
      </c>
      <c r="AE34" s="53" t="n">
        <f aca="false">AD34-100</f>
        <v>-27.448275862069</v>
      </c>
    </row>
    <row r="35" customFormat="false" ht="12.75" hidden="false" customHeight="true" outlineLevel="0" collapsed="false">
      <c r="A35" s="106"/>
      <c r="B35" s="44" t="n">
        <v>161</v>
      </c>
      <c r="C35" s="45" t="s">
        <v>19</v>
      </c>
      <c r="D35" s="46" t="n">
        <v>731</v>
      </c>
      <c r="E35" s="47" t="n">
        <v>220</v>
      </c>
      <c r="F35" s="48" t="n">
        <f aca="false">E35/AC35*100</f>
        <v>46.6101694915254</v>
      </c>
      <c r="G35" s="49" t="n">
        <v>236</v>
      </c>
      <c r="H35" s="48" t="n">
        <f aca="false">G35/AC35*100</f>
        <v>50</v>
      </c>
      <c r="I35" s="47" t="n">
        <v>2</v>
      </c>
      <c r="J35" s="48" t="n">
        <f aca="false">I35/AC35*100</f>
        <v>0.423728813559322</v>
      </c>
      <c r="K35" s="47" t="n">
        <v>0</v>
      </c>
      <c r="L35" s="48" t="n">
        <f aca="false">K35/AC35*100</f>
        <v>0</v>
      </c>
      <c r="M35" s="47" t="n">
        <v>0</v>
      </c>
      <c r="N35" s="48" t="n">
        <f aca="false">M35/AC35*100</f>
        <v>0</v>
      </c>
      <c r="O35" s="47" t="n">
        <v>13</v>
      </c>
      <c r="P35" s="48" t="n">
        <f aca="false">O35/AC35*100</f>
        <v>2.75423728813559</v>
      </c>
      <c r="Q35" s="47" t="n">
        <v>0</v>
      </c>
      <c r="R35" s="48" t="n">
        <f aca="false">Q35/AC35*100</f>
        <v>0</v>
      </c>
      <c r="S35" s="47" t="n">
        <v>0</v>
      </c>
      <c r="T35" s="48" t="n">
        <f aca="false">S35/AC35*100</f>
        <v>0</v>
      </c>
      <c r="U35" s="47" t="n">
        <v>0</v>
      </c>
      <c r="V35" s="48" t="n">
        <f aca="false">U35/AC35*100</f>
        <v>0</v>
      </c>
      <c r="W35" s="47" t="n">
        <v>0</v>
      </c>
      <c r="X35" s="48" t="n">
        <f aca="false">W35/AC35*100</f>
        <v>0</v>
      </c>
      <c r="Y35" s="50" t="n">
        <f aca="false">SUM(E35+G35+I35+K35+M35+O35+Q35+S35+U35+W35)</f>
        <v>471</v>
      </c>
      <c r="Z35" s="51" t="n">
        <f aca="false">Y35/AC35*100</f>
        <v>99.7881355932204</v>
      </c>
      <c r="AA35" s="49" t="n">
        <v>1</v>
      </c>
      <c r="AB35" s="198" t="n">
        <f aca="false">AA35/AC35*100</f>
        <v>0.211864406779661</v>
      </c>
      <c r="AC35" s="50" t="n">
        <f aca="false">Y35+AA35</f>
        <v>472</v>
      </c>
      <c r="AD35" s="198" t="n">
        <f aca="false">AC35/D35*100</f>
        <v>64.5690834473324</v>
      </c>
      <c r="AE35" s="53" t="n">
        <f aca="false">AD35-100</f>
        <v>-35.4309165526676</v>
      </c>
    </row>
    <row r="36" customFormat="false" ht="12.75" hidden="false" customHeight="true" outlineLevel="0" collapsed="false">
      <c r="A36" s="106"/>
      <c r="B36" s="44" t="n">
        <v>162</v>
      </c>
      <c r="C36" s="45" t="s">
        <v>19</v>
      </c>
      <c r="D36" s="46" t="n">
        <v>656</v>
      </c>
      <c r="E36" s="47" t="n">
        <v>224</v>
      </c>
      <c r="F36" s="48" t="n">
        <f aca="false">E36/AC36*100</f>
        <v>46.6666666666667</v>
      </c>
      <c r="G36" s="49" t="n">
        <v>241</v>
      </c>
      <c r="H36" s="48" t="n">
        <f aca="false">G36/AC36*100</f>
        <v>50.2083333333333</v>
      </c>
      <c r="I36" s="47" t="n">
        <v>3</v>
      </c>
      <c r="J36" s="48" t="n">
        <f aca="false">I36/AC36*100</f>
        <v>0.625</v>
      </c>
      <c r="K36" s="47" t="n">
        <v>1</v>
      </c>
      <c r="L36" s="48" t="n">
        <f aca="false">K36/AC36*100</f>
        <v>0.208333333333333</v>
      </c>
      <c r="M36" s="47" t="n">
        <v>0</v>
      </c>
      <c r="N36" s="48" t="n">
        <f aca="false">M36/AC36*100</f>
        <v>0</v>
      </c>
      <c r="O36" s="47" t="n">
        <v>6</v>
      </c>
      <c r="P36" s="48" t="n">
        <f aca="false">O36/AC36*100</f>
        <v>1.25</v>
      </c>
      <c r="Q36" s="47" t="n">
        <v>0</v>
      </c>
      <c r="R36" s="48" t="n">
        <f aca="false">Q36/AC36*100</f>
        <v>0</v>
      </c>
      <c r="S36" s="47" t="n">
        <v>0</v>
      </c>
      <c r="T36" s="48" t="n">
        <f aca="false">S36/AC36*100</f>
        <v>0</v>
      </c>
      <c r="U36" s="47" t="n">
        <v>0</v>
      </c>
      <c r="V36" s="48" t="n">
        <f aca="false">U36/AC36*100</f>
        <v>0</v>
      </c>
      <c r="W36" s="47" t="n">
        <v>0</v>
      </c>
      <c r="X36" s="48" t="n">
        <f aca="false">W36/AC36*100</f>
        <v>0</v>
      </c>
      <c r="Y36" s="50" t="n">
        <f aca="false">SUM(E36+G36+I36+K36+M36+O36+Q36+S36+U36+W36)</f>
        <v>475</v>
      </c>
      <c r="Z36" s="51" t="n">
        <f aca="false">Y36/AC36*100</f>
        <v>98.9583333333333</v>
      </c>
      <c r="AA36" s="49" t="n">
        <v>5</v>
      </c>
      <c r="AB36" s="198" t="n">
        <f aca="false">AA36/AC36*100</f>
        <v>1.04166666666667</v>
      </c>
      <c r="AC36" s="50" t="n">
        <f aca="false">Y36+AA36</f>
        <v>480</v>
      </c>
      <c r="AD36" s="198" t="n">
        <f aca="false">AC36/D36*100</f>
        <v>73.1707317073171</v>
      </c>
      <c r="AE36" s="53" t="n">
        <f aca="false">AD36-100</f>
        <v>-26.8292682926829</v>
      </c>
    </row>
    <row r="37" customFormat="false" ht="12.75" hidden="false" customHeight="true" outlineLevel="0" collapsed="false">
      <c r="A37" s="106"/>
      <c r="B37" s="44" t="n">
        <v>163</v>
      </c>
      <c r="C37" s="45" t="s">
        <v>19</v>
      </c>
      <c r="D37" s="46" t="n">
        <v>649</v>
      </c>
      <c r="E37" s="47" t="n">
        <v>252</v>
      </c>
      <c r="F37" s="48" t="n">
        <f aca="false">E37/AC37*100</f>
        <v>52.2821576763486</v>
      </c>
      <c r="G37" s="49" t="n">
        <v>213</v>
      </c>
      <c r="H37" s="48" t="n">
        <f aca="false">G37/AC37*100</f>
        <v>44.1908713692946</v>
      </c>
      <c r="I37" s="47" t="n">
        <v>0</v>
      </c>
      <c r="J37" s="48" t="n">
        <f aca="false">I37/AC37*100</f>
        <v>0</v>
      </c>
      <c r="K37" s="47" t="n">
        <v>0</v>
      </c>
      <c r="L37" s="48" t="n">
        <f aca="false">K37/AC37*100</f>
        <v>0</v>
      </c>
      <c r="M37" s="47" t="n">
        <v>0</v>
      </c>
      <c r="N37" s="48" t="n">
        <f aca="false">M37/AC37*100</f>
        <v>0</v>
      </c>
      <c r="O37" s="47" t="n">
        <v>9</v>
      </c>
      <c r="P37" s="48" t="n">
        <f aca="false">O37/AC37*100</f>
        <v>1.86721991701245</v>
      </c>
      <c r="Q37" s="47" t="n">
        <v>0</v>
      </c>
      <c r="R37" s="48" t="n">
        <f aca="false">Q37/AC37*100</f>
        <v>0</v>
      </c>
      <c r="S37" s="47" t="n">
        <v>0</v>
      </c>
      <c r="T37" s="48" t="n">
        <f aca="false">S37/AC37*100</f>
        <v>0</v>
      </c>
      <c r="U37" s="47" t="n">
        <v>0</v>
      </c>
      <c r="V37" s="48" t="n">
        <f aca="false">U37/AC37*100</f>
        <v>0</v>
      </c>
      <c r="W37" s="47" t="n">
        <v>0</v>
      </c>
      <c r="X37" s="48" t="n">
        <f aca="false">W37/AC37*100</f>
        <v>0</v>
      </c>
      <c r="Y37" s="50" t="n">
        <f aca="false">SUM(E37+G37+I37+K37+M37+O37+Q37+S37+U37+W37)</f>
        <v>474</v>
      </c>
      <c r="Z37" s="51" t="n">
        <f aca="false">Y37/AC37*100</f>
        <v>98.3402489626556</v>
      </c>
      <c r="AA37" s="49" t="n">
        <v>8</v>
      </c>
      <c r="AB37" s="198" t="n">
        <f aca="false">AA37/AC37*100</f>
        <v>1.6597510373444</v>
      </c>
      <c r="AC37" s="50" t="n">
        <f aca="false">Y37+AA37</f>
        <v>482</v>
      </c>
      <c r="AD37" s="198" t="n">
        <f aca="false">AC37/D37*100</f>
        <v>74.2681047765794</v>
      </c>
      <c r="AE37" s="53" t="n">
        <f aca="false">AD37-100</f>
        <v>-25.7318952234206</v>
      </c>
    </row>
    <row r="38" customFormat="false" ht="12.75" hidden="false" customHeight="true" outlineLevel="0" collapsed="false">
      <c r="A38" s="106"/>
      <c r="B38" s="44" t="n">
        <v>164</v>
      </c>
      <c r="C38" s="45" t="s">
        <v>19</v>
      </c>
      <c r="D38" s="46" t="n">
        <v>694</v>
      </c>
      <c r="E38" s="47" t="n">
        <v>196</v>
      </c>
      <c r="F38" s="48" t="n">
        <f aca="false">E38/AC38*100</f>
        <v>40.6639004149378</v>
      </c>
      <c r="G38" s="49" t="n">
        <v>265</v>
      </c>
      <c r="H38" s="48" t="n">
        <f aca="false">G38/AC38*100</f>
        <v>54.9792531120332</v>
      </c>
      <c r="I38" s="47" t="n">
        <v>1</v>
      </c>
      <c r="J38" s="48" t="n">
        <f aca="false">I38/AC38*100</f>
        <v>0.20746887966805</v>
      </c>
      <c r="K38" s="47" t="n">
        <v>0</v>
      </c>
      <c r="L38" s="48" t="n">
        <f aca="false">K38/AC38*100</f>
        <v>0</v>
      </c>
      <c r="M38" s="47" t="n">
        <v>2</v>
      </c>
      <c r="N38" s="48" t="n">
        <f aca="false">M38/AC38*100</f>
        <v>0.4149377593361</v>
      </c>
      <c r="O38" s="47" t="n">
        <v>0</v>
      </c>
      <c r="P38" s="48" t="n">
        <f aca="false">O38/AC38*100</f>
        <v>0</v>
      </c>
      <c r="Q38" s="47" t="n">
        <v>10</v>
      </c>
      <c r="R38" s="48" t="n">
        <f aca="false">Q38/AC38*100</f>
        <v>2.0746887966805</v>
      </c>
      <c r="S38" s="47" t="n">
        <v>0</v>
      </c>
      <c r="T38" s="48" t="n">
        <f aca="false">S38/AC38*100</f>
        <v>0</v>
      </c>
      <c r="U38" s="47" t="n">
        <v>0</v>
      </c>
      <c r="V38" s="48" t="n">
        <f aca="false">U38/AC38*100</f>
        <v>0</v>
      </c>
      <c r="W38" s="47" t="n">
        <v>0</v>
      </c>
      <c r="X38" s="48" t="n">
        <f aca="false">W38/AC38*100</f>
        <v>0</v>
      </c>
      <c r="Y38" s="50" t="n">
        <f aca="false">SUM(E38+G38+I38+K38+M38+O38+Q38+S38+U38+W38)</f>
        <v>474</v>
      </c>
      <c r="Z38" s="51" t="n">
        <f aca="false">Y38/AC38*100</f>
        <v>98.3402489626556</v>
      </c>
      <c r="AA38" s="49" t="n">
        <v>8</v>
      </c>
      <c r="AB38" s="198" t="n">
        <f aca="false">AA38/AC38*100</f>
        <v>1.6597510373444</v>
      </c>
      <c r="AC38" s="50" t="n">
        <f aca="false">Y38+AA38</f>
        <v>482</v>
      </c>
      <c r="AD38" s="198" t="n">
        <f aca="false">AC38/D38*100</f>
        <v>69.4524495677233</v>
      </c>
      <c r="AE38" s="53" t="n">
        <f aca="false">AD38-100</f>
        <v>-30.5475504322767</v>
      </c>
    </row>
    <row r="39" customFormat="false" ht="12.75" hidden="false" customHeight="true" outlineLevel="0" collapsed="false">
      <c r="A39" s="106"/>
      <c r="B39" s="44" t="n">
        <v>165</v>
      </c>
      <c r="C39" s="45" t="s">
        <v>19</v>
      </c>
      <c r="D39" s="46" t="n">
        <v>159</v>
      </c>
      <c r="E39" s="47" t="n">
        <v>45</v>
      </c>
      <c r="F39" s="48" t="n">
        <f aca="false">E39/AC39*100</f>
        <v>27.4390243902439</v>
      </c>
      <c r="G39" s="49" t="n">
        <v>113</v>
      </c>
      <c r="H39" s="48" t="n">
        <f aca="false">G39/AC39*100</f>
        <v>68.9024390243902</v>
      </c>
      <c r="I39" s="47" t="n">
        <v>0</v>
      </c>
      <c r="J39" s="48" t="n">
        <f aca="false">I39/AC39*100</f>
        <v>0</v>
      </c>
      <c r="K39" s="47" t="n">
        <v>0</v>
      </c>
      <c r="L39" s="48" t="n">
        <f aca="false">K39/AC39*100</f>
        <v>0</v>
      </c>
      <c r="M39" s="47" t="n">
        <v>0</v>
      </c>
      <c r="N39" s="48" t="n">
        <f aca="false">M39/AC39*100</f>
        <v>0</v>
      </c>
      <c r="O39" s="47" t="n">
        <v>2</v>
      </c>
      <c r="P39" s="48" t="n">
        <f aca="false">O39/AC39*100</f>
        <v>1.21951219512195</v>
      </c>
      <c r="Q39" s="47" t="n">
        <v>0</v>
      </c>
      <c r="R39" s="48" t="n">
        <f aca="false">Q39/AC39*100</f>
        <v>0</v>
      </c>
      <c r="S39" s="47" t="n">
        <v>0</v>
      </c>
      <c r="T39" s="48" t="n">
        <f aca="false">S39/AC39*100</f>
        <v>0</v>
      </c>
      <c r="U39" s="47" t="n">
        <v>0</v>
      </c>
      <c r="V39" s="48" t="n">
        <f aca="false">U39/AC39*100</f>
        <v>0</v>
      </c>
      <c r="W39" s="47" t="n">
        <v>0</v>
      </c>
      <c r="X39" s="48" t="n">
        <f aca="false">W39/AC39*100</f>
        <v>0</v>
      </c>
      <c r="Y39" s="50" t="n">
        <f aca="false">SUM(E39+G39+I39+K39+M39+O39+Q39+S39+U39+W39)</f>
        <v>160</v>
      </c>
      <c r="Z39" s="51" t="n">
        <f aca="false">Y39/AC39*100</f>
        <v>97.5609756097561</v>
      </c>
      <c r="AA39" s="49" t="n">
        <v>4</v>
      </c>
      <c r="AB39" s="198" t="n">
        <f aca="false">AA39/AC39*100</f>
        <v>2.4390243902439</v>
      </c>
      <c r="AC39" s="50" t="n">
        <f aca="false">Y39+AA39</f>
        <v>164</v>
      </c>
      <c r="AD39" s="198" t="n">
        <f aca="false">AC39/D39*100</f>
        <v>103.14465408805</v>
      </c>
      <c r="AE39" s="53" t="n">
        <v>0</v>
      </c>
    </row>
    <row r="40" customFormat="false" ht="12.75" hidden="false" customHeight="true" outlineLevel="0" collapsed="false">
      <c r="A40" s="106"/>
      <c r="B40" s="44" t="n">
        <v>166</v>
      </c>
      <c r="C40" s="45" t="s">
        <v>19</v>
      </c>
      <c r="D40" s="46" t="n">
        <v>736</v>
      </c>
      <c r="E40" s="47" t="n">
        <v>294</v>
      </c>
      <c r="F40" s="48" t="n">
        <f aca="false">E40/AC40*100</f>
        <v>49.8305084745763</v>
      </c>
      <c r="G40" s="49" t="n">
        <v>262</v>
      </c>
      <c r="H40" s="48" t="n">
        <f aca="false">G40/AC40*100</f>
        <v>44.406779661017</v>
      </c>
      <c r="I40" s="47" t="n">
        <v>1</v>
      </c>
      <c r="J40" s="48" t="n">
        <f aca="false">I40/AC40*100</f>
        <v>0.169491525423729</v>
      </c>
      <c r="K40" s="47" t="n">
        <v>0</v>
      </c>
      <c r="L40" s="48" t="n">
        <f aca="false">K40/AC40*100</f>
        <v>0</v>
      </c>
      <c r="M40" s="47" t="n">
        <v>0</v>
      </c>
      <c r="N40" s="48" t="n">
        <f aca="false">M40/AC40*100</f>
        <v>0</v>
      </c>
      <c r="O40" s="47" t="n">
        <v>27</v>
      </c>
      <c r="P40" s="48" t="n">
        <f aca="false">O40/AC40*100</f>
        <v>4.57627118644068</v>
      </c>
      <c r="Q40" s="47" t="n">
        <v>0</v>
      </c>
      <c r="R40" s="48" t="n">
        <f aca="false">Q40/AC40*100</f>
        <v>0</v>
      </c>
      <c r="S40" s="47" t="n">
        <v>0</v>
      </c>
      <c r="T40" s="48" t="n">
        <f aca="false">S40/AC40*100</f>
        <v>0</v>
      </c>
      <c r="U40" s="47" t="n">
        <v>0</v>
      </c>
      <c r="V40" s="48" t="n">
        <f aca="false">U40/AC40*100</f>
        <v>0</v>
      </c>
      <c r="W40" s="47" t="n">
        <v>0</v>
      </c>
      <c r="X40" s="48" t="n">
        <f aca="false">W40/AC40*100</f>
        <v>0</v>
      </c>
      <c r="Y40" s="50" t="n">
        <f aca="false">SUM(E40+G40+I40+K40+M40+O40+Q40+S40+U40+W40)</f>
        <v>584</v>
      </c>
      <c r="Z40" s="51" t="n">
        <f aca="false">Y40/AC40*100</f>
        <v>98.9830508474576</v>
      </c>
      <c r="AA40" s="49" t="n">
        <v>6</v>
      </c>
      <c r="AB40" s="198" t="n">
        <f aca="false">AA40/AC40*100</f>
        <v>1.01694915254237</v>
      </c>
      <c r="AC40" s="50" t="n">
        <f aca="false">Y40+AA40</f>
        <v>590</v>
      </c>
      <c r="AD40" s="198" t="n">
        <f aca="false">AC40/D40*100</f>
        <v>80.1630434782609</v>
      </c>
      <c r="AE40" s="53" t="n">
        <f aca="false">AD40-100</f>
        <v>-19.8369565217391</v>
      </c>
    </row>
    <row r="41" customFormat="false" ht="12.75" hidden="false" customHeight="true" outlineLevel="0" collapsed="false">
      <c r="A41" s="106"/>
      <c r="B41" s="44" t="n">
        <v>166</v>
      </c>
      <c r="C41" s="45" t="s">
        <v>20</v>
      </c>
      <c r="D41" s="46" t="n">
        <v>737</v>
      </c>
      <c r="E41" s="47" t="n">
        <v>293</v>
      </c>
      <c r="F41" s="48" t="n">
        <f aca="false">E41/AC41*100</f>
        <v>46.656050955414</v>
      </c>
      <c r="G41" s="49" t="n">
        <v>304</v>
      </c>
      <c r="H41" s="48" t="n">
        <f aca="false">G41/AC41*100</f>
        <v>48.4076433121019</v>
      </c>
      <c r="I41" s="47" t="n">
        <v>1</v>
      </c>
      <c r="J41" s="48" t="n">
        <f aca="false">I41/AC41*100</f>
        <v>0.159235668789809</v>
      </c>
      <c r="K41" s="47" t="n">
        <v>0</v>
      </c>
      <c r="L41" s="48" t="n">
        <f aca="false">K41/AC41*100</f>
        <v>0</v>
      </c>
      <c r="M41" s="47" t="n">
        <v>0</v>
      </c>
      <c r="N41" s="48" t="n">
        <f aca="false">M41/AC41*100</f>
        <v>0</v>
      </c>
      <c r="O41" s="49" t="n">
        <v>26</v>
      </c>
      <c r="P41" s="48" t="n">
        <f aca="false">O41/AC41*100</f>
        <v>4.14012738853503</v>
      </c>
      <c r="Q41" s="47" t="n">
        <v>1</v>
      </c>
      <c r="R41" s="48" t="n">
        <f aca="false">Q41/AC41*100</f>
        <v>0.159235668789809</v>
      </c>
      <c r="S41" s="47" t="n">
        <v>0</v>
      </c>
      <c r="T41" s="48" t="n">
        <f aca="false">S41/AC41*100</f>
        <v>0</v>
      </c>
      <c r="U41" s="47" t="n">
        <v>0</v>
      </c>
      <c r="V41" s="48" t="n">
        <f aca="false">U41/AC41*100</f>
        <v>0</v>
      </c>
      <c r="W41" s="47" t="n">
        <v>0</v>
      </c>
      <c r="X41" s="48" t="n">
        <f aca="false">W41/AC41*100</f>
        <v>0</v>
      </c>
      <c r="Y41" s="50" t="n">
        <f aca="false">SUM(E41+G41+I41+K41+M41+O41+Q41+S41+U41+W41)</f>
        <v>625</v>
      </c>
      <c r="Z41" s="51" t="n">
        <f aca="false">Y41/AC41*100</f>
        <v>99.5222929936306</v>
      </c>
      <c r="AA41" s="49" t="n">
        <v>3</v>
      </c>
      <c r="AB41" s="198" t="n">
        <f aca="false">AA41/AC41*100</f>
        <v>0.477707006369427</v>
      </c>
      <c r="AC41" s="50" t="n">
        <f aca="false">Y41+AA41</f>
        <v>628</v>
      </c>
      <c r="AD41" s="198" t="n">
        <f aca="false">AC41/D41*100</f>
        <v>85.2103120759837</v>
      </c>
      <c r="AE41" s="53" t="n">
        <f aca="false">AD41-100</f>
        <v>-14.7896879240163</v>
      </c>
    </row>
    <row r="42" customFormat="false" ht="12.75" hidden="false" customHeight="true" outlineLevel="0" collapsed="false">
      <c r="A42" s="106"/>
      <c r="B42" s="44" t="n">
        <v>167</v>
      </c>
      <c r="C42" s="45" t="s">
        <v>19</v>
      </c>
      <c r="D42" s="46" t="n">
        <v>450</v>
      </c>
      <c r="E42" s="47" t="n">
        <v>193</v>
      </c>
      <c r="F42" s="48" t="n">
        <f aca="false">E42/AC42*100</f>
        <v>51.1936339522546</v>
      </c>
      <c r="G42" s="49" t="n">
        <v>155</v>
      </c>
      <c r="H42" s="48" t="n">
        <f aca="false">G42/AC42*100</f>
        <v>41.1140583554377</v>
      </c>
      <c r="I42" s="47" t="n">
        <v>1</v>
      </c>
      <c r="J42" s="48" t="n">
        <f aca="false">I42/AC42*100</f>
        <v>0.26525198938992</v>
      </c>
      <c r="K42" s="47" t="n">
        <v>0</v>
      </c>
      <c r="L42" s="48" t="n">
        <f aca="false">K42/AC42*100</f>
        <v>0</v>
      </c>
      <c r="M42" s="47" t="n">
        <v>0</v>
      </c>
      <c r="N42" s="48" t="n">
        <f aca="false">M42/AC42*100</f>
        <v>0</v>
      </c>
      <c r="O42" s="47" t="n">
        <v>20</v>
      </c>
      <c r="P42" s="48" t="n">
        <f aca="false">O42/AC42*100</f>
        <v>5.30503978779841</v>
      </c>
      <c r="Q42" s="47" t="n">
        <v>0</v>
      </c>
      <c r="R42" s="48" t="n">
        <f aca="false">Q42/AC42*100</f>
        <v>0</v>
      </c>
      <c r="S42" s="47" t="n">
        <v>0</v>
      </c>
      <c r="T42" s="48" t="n">
        <f aca="false">S42/AC42*100</f>
        <v>0</v>
      </c>
      <c r="U42" s="47" t="n">
        <v>0</v>
      </c>
      <c r="V42" s="48" t="n">
        <f aca="false">U42/AC42*100</f>
        <v>0</v>
      </c>
      <c r="W42" s="47" t="n">
        <v>0</v>
      </c>
      <c r="X42" s="48" t="n">
        <f aca="false">W42/AC42*100</f>
        <v>0</v>
      </c>
      <c r="Y42" s="50" t="n">
        <f aca="false">SUM(E42+G42+I42+K42+M42+O42+Q42+S42+U42+W42)</f>
        <v>369</v>
      </c>
      <c r="Z42" s="51" t="n">
        <f aca="false">Y42/AC42*100</f>
        <v>97.8779840848806</v>
      </c>
      <c r="AA42" s="49" t="n">
        <v>8</v>
      </c>
      <c r="AB42" s="198" t="n">
        <f aca="false">AA42/AC42*100</f>
        <v>2.12201591511936</v>
      </c>
      <c r="AC42" s="50" t="n">
        <f aca="false">Y42+AA42</f>
        <v>377</v>
      </c>
      <c r="AD42" s="198" t="n">
        <f aca="false">AC42/D42*100</f>
        <v>83.7777777777778</v>
      </c>
      <c r="AE42" s="53" t="n">
        <f aca="false">AD42-100</f>
        <v>-16.2222222222222</v>
      </c>
    </row>
    <row r="43" customFormat="false" ht="12.75" hidden="false" customHeight="true" outlineLevel="0" collapsed="false">
      <c r="A43" s="118" t="s">
        <v>68</v>
      </c>
      <c r="B43" s="44" t="n">
        <v>167</v>
      </c>
      <c r="C43" s="45" t="s">
        <v>20</v>
      </c>
      <c r="D43" s="46" t="n">
        <v>451</v>
      </c>
      <c r="E43" s="47" t="n">
        <v>161</v>
      </c>
      <c r="F43" s="48" t="n">
        <f aca="false">E43/AC43*100</f>
        <v>43.2795698924731</v>
      </c>
      <c r="G43" s="49" t="n">
        <v>186</v>
      </c>
      <c r="H43" s="48" t="n">
        <f aca="false">G43/AC43*100</f>
        <v>50</v>
      </c>
      <c r="I43" s="47" t="n">
        <v>0</v>
      </c>
      <c r="J43" s="48" t="n">
        <f aca="false">I43/AC43*100</f>
        <v>0</v>
      </c>
      <c r="K43" s="47" t="n">
        <v>0</v>
      </c>
      <c r="L43" s="48" t="n">
        <f aca="false">K43/AC43*100</f>
        <v>0</v>
      </c>
      <c r="M43" s="47" t="n">
        <v>0</v>
      </c>
      <c r="N43" s="48" t="n">
        <f aca="false">M43/AC43*100</f>
        <v>0</v>
      </c>
      <c r="O43" s="47" t="n">
        <v>20</v>
      </c>
      <c r="P43" s="48" t="n">
        <f aca="false">O43/AC43*100</f>
        <v>5.37634408602151</v>
      </c>
      <c r="Q43" s="47" t="n">
        <v>0</v>
      </c>
      <c r="R43" s="48" t="n">
        <f aca="false">Q43/AC43*100</f>
        <v>0</v>
      </c>
      <c r="S43" s="47" t="n">
        <v>0</v>
      </c>
      <c r="T43" s="48" t="n">
        <f aca="false">S43/AC43*100</f>
        <v>0</v>
      </c>
      <c r="U43" s="47" t="n">
        <v>0</v>
      </c>
      <c r="V43" s="48" t="n">
        <f aca="false">U43/AC43*100</f>
        <v>0</v>
      </c>
      <c r="W43" s="47" t="n">
        <v>0</v>
      </c>
      <c r="X43" s="48" t="n">
        <f aca="false">W43/AC43*100</f>
        <v>0</v>
      </c>
      <c r="Y43" s="50" t="n">
        <f aca="false">SUM(E43+G43+I43+K43+M43+O43+Q43+S43+U43+W43)</f>
        <v>367</v>
      </c>
      <c r="Z43" s="51" t="n">
        <f aca="false">Y43/AC43*100</f>
        <v>98.6559139784946</v>
      </c>
      <c r="AA43" s="49" t="n">
        <v>5</v>
      </c>
      <c r="AB43" s="198" t="n">
        <f aca="false">AA43/AC43*100</f>
        <v>1.34408602150538</v>
      </c>
      <c r="AC43" s="50" t="n">
        <f aca="false">Y43+AA43</f>
        <v>372</v>
      </c>
      <c r="AD43" s="198" t="n">
        <f aca="false">AC43/D43*100</f>
        <v>82.4833702882483</v>
      </c>
      <c r="AE43" s="53" t="n">
        <f aca="false">AD43-100</f>
        <v>-17.5166297117517</v>
      </c>
    </row>
    <row r="44" customFormat="false" ht="12.75" hidden="false" customHeight="true" outlineLevel="0" collapsed="false">
      <c r="A44" s="118"/>
      <c r="B44" s="44" t="n">
        <v>168</v>
      </c>
      <c r="C44" s="45" t="s">
        <v>19</v>
      </c>
      <c r="D44" s="46" t="n">
        <v>453</v>
      </c>
      <c r="E44" s="47" t="n">
        <v>204</v>
      </c>
      <c r="F44" s="48" t="n">
        <f aca="false">E44/AC44*100</f>
        <v>54.6916890080429</v>
      </c>
      <c r="G44" s="49" t="n">
        <v>143</v>
      </c>
      <c r="H44" s="48" t="n">
        <f aca="false">G44/AC44*100</f>
        <v>38.3378016085791</v>
      </c>
      <c r="I44" s="47" t="n">
        <v>0</v>
      </c>
      <c r="J44" s="48" t="n">
        <f aca="false">I44/AC44*100</f>
        <v>0</v>
      </c>
      <c r="K44" s="47" t="n">
        <v>0</v>
      </c>
      <c r="L44" s="48" t="n">
        <f aca="false">K44/AC44*100</f>
        <v>0</v>
      </c>
      <c r="M44" s="47" t="n">
        <v>1</v>
      </c>
      <c r="N44" s="48" t="n">
        <f aca="false">M44/AC44*100</f>
        <v>0.268096514745308</v>
      </c>
      <c r="O44" s="47" t="n">
        <v>16</v>
      </c>
      <c r="P44" s="48" t="n">
        <f aca="false">O44/AC44*100</f>
        <v>4.28954423592493</v>
      </c>
      <c r="Q44" s="47" t="n">
        <v>0</v>
      </c>
      <c r="R44" s="48" t="n">
        <f aca="false">Q44/AC44*100</f>
        <v>0</v>
      </c>
      <c r="S44" s="47" t="n">
        <v>0</v>
      </c>
      <c r="T44" s="48" t="n">
        <f aca="false">S44/AC44*100</f>
        <v>0</v>
      </c>
      <c r="U44" s="47" t="n">
        <v>0</v>
      </c>
      <c r="V44" s="48" t="n">
        <f aca="false">U44/AC44*100</f>
        <v>0</v>
      </c>
      <c r="W44" s="47" t="n">
        <v>0</v>
      </c>
      <c r="X44" s="48" t="n">
        <f aca="false">W44/AC44*100</f>
        <v>0</v>
      </c>
      <c r="Y44" s="50" t="n">
        <f aca="false">SUM(E44+G44+I44+K44+M44+O44+Q44+S44+U44+W44)</f>
        <v>364</v>
      </c>
      <c r="Z44" s="51" t="n">
        <f aca="false">Y44/AC44*100</f>
        <v>97.5871313672922</v>
      </c>
      <c r="AA44" s="49" t="n">
        <v>9</v>
      </c>
      <c r="AB44" s="198" t="n">
        <f aca="false">AA44/AC44*100</f>
        <v>2.41286863270777</v>
      </c>
      <c r="AC44" s="50" t="n">
        <f aca="false">Y44+AA44</f>
        <v>373</v>
      </c>
      <c r="AD44" s="198" t="n">
        <f aca="false">AC44/D44*100</f>
        <v>82.3399558498896</v>
      </c>
      <c r="AE44" s="53" t="n">
        <f aca="false">AD44-100</f>
        <v>-17.6600441501104</v>
      </c>
    </row>
    <row r="45" customFormat="false" ht="12.75" hidden="false" customHeight="true" outlineLevel="0" collapsed="false">
      <c r="A45" s="118"/>
      <c r="B45" s="44" t="n">
        <v>168</v>
      </c>
      <c r="C45" s="45" t="s">
        <v>20</v>
      </c>
      <c r="D45" s="46" t="n">
        <v>453</v>
      </c>
      <c r="E45" s="47" t="n">
        <v>175</v>
      </c>
      <c r="F45" s="48" t="n">
        <f aca="false">E45/AC45*100</f>
        <v>46.5425531914894</v>
      </c>
      <c r="G45" s="49" t="n">
        <v>174</v>
      </c>
      <c r="H45" s="48" t="n">
        <f aca="false">G45/AC45*100</f>
        <v>46.2765957446809</v>
      </c>
      <c r="I45" s="47" t="n">
        <v>1</v>
      </c>
      <c r="J45" s="48" t="n">
        <f aca="false">I45/AC45*100</f>
        <v>0.265957446808511</v>
      </c>
      <c r="K45" s="47" t="n">
        <v>1</v>
      </c>
      <c r="L45" s="48" t="n">
        <f aca="false">K45/AC45*100</f>
        <v>0.265957446808511</v>
      </c>
      <c r="M45" s="47" t="n">
        <v>1</v>
      </c>
      <c r="N45" s="48" t="n">
        <f aca="false">M45/AC45*100</f>
        <v>0.265957446808511</v>
      </c>
      <c r="O45" s="47" t="n">
        <v>18</v>
      </c>
      <c r="P45" s="48" t="n">
        <f aca="false">O45/AC45*100</f>
        <v>4.78723404255319</v>
      </c>
      <c r="Q45" s="47" t="n">
        <v>0</v>
      </c>
      <c r="R45" s="48" t="n">
        <f aca="false">Q45/AC45*100</f>
        <v>0</v>
      </c>
      <c r="S45" s="47" t="n">
        <v>0</v>
      </c>
      <c r="T45" s="48" t="n">
        <f aca="false">S45/AC45*100</f>
        <v>0</v>
      </c>
      <c r="U45" s="47" t="n">
        <v>0</v>
      </c>
      <c r="V45" s="48" t="n">
        <f aca="false">U45/AC45*100</f>
        <v>0</v>
      </c>
      <c r="W45" s="47" t="n">
        <v>0</v>
      </c>
      <c r="X45" s="48" t="n">
        <f aca="false">W45/AC45*100</f>
        <v>0</v>
      </c>
      <c r="Y45" s="50" t="n">
        <f aca="false">SUM(E45+G45+I45+K45+M45+O45+Q45+S45+U45+W45)</f>
        <v>370</v>
      </c>
      <c r="Z45" s="51" t="n">
        <f aca="false">Y45/AC45*100</f>
        <v>98.4042553191489</v>
      </c>
      <c r="AA45" s="49" t="n">
        <v>6</v>
      </c>
      <c r="AB45" s="198" t="n">
        <f aca="false">AA45/AC45*100</f>
        <v>1.59574468085106</v>
      </c>
      <c r="AC45" s="50" t="n">
        <f aca="false">Y45+AA45</f>
        <v>376</v>
      </c>
      <c r="AD45" s="198" t="n">
        <f aca="false">AC45/D45*100</f>
        <v>83.0022075055188</v>
      </c>
      <c r="AE45" s="53" t="n">
        <f aca="false">AD45-100</f>
        <v>-16.9977924944812</v>
      </c>
    </row>
    <row r="46" customFormat="false" ht="12.75" hidden="false" customHeight="true" outlineLevel="0" collapsed="false">
      <c r="A46" s="118"/>
      <c r="B46" s="44" t="n">
        <v>169</v>
      </c>
      <c r="C46" s="45" t="s">
        <v>19</v>
      </c>
      <c r="D46" s="46" t="n">
        <v>511</v>
      </c>
      <c r="E46" s="47" t="n">
        <v>213</v>
      </c>
      <c r="F46" s="48" t="n">
        <f aca="false">E46/AC46*100</f>
        <v>58.5164835164835</v>
      </c>
      <c r="G46" s="49" t="n">
        <v>132</v>
      </c>
      <c r="H46" s="48" t="n">
        <f aca="false">G46/AC46*100</f>
        <v>36.2637362637363</v>
      </c>
      <c r="I46" s="47" t="n">
        <v>0</v>
      </c>
      <c r="J46" s="48" t="n">
        <f aca="false">I46/AC46*100</f>
        <v>0</v>
      </c>
      <c r="K46" s="47" t="n">
        <v>0</v>
      </c>
      <c r="L46" s="48" t="n">
        <f aca="false">K46/AC46*100</f>
        <v>0</v>
      </c>
      <c r="M46" s="47" t="n">
        <v>0</v>
      </c>
      <c r="N46" s="48" t="n">
        <f aca="false">M46/AC46*100</f>
        <v>0</v>
      </c>
      <c r="O46" s="47" t="n">
        <v>11</v>
      </c>
      <c r="P46" s="48" t="n">
        <f aca="false">O46/AC46*100</f>
        <v>3.02197802197802</v>
      </c>
      <c r="Q46" s="47" t="n">
        <v>0</v>
      </c>
      <c r="R46" s="48" t="n">
        <f aca="false">Q46/AC46*100</f>
        <v>0</v>
      </c>
      <c r="S46" s="47" t="n">
        <v>0</v>
      </c>
      <c r="T46" s="48" t="n">
        <f aca="false">S46/AC46*100</f>
        <v>0</v>
      </c>
      <c r="U46" s="47" t="n">
        <v>0</v>
      </c>
      <c r="V46" s="48" t="n">
        <f aca="false">U46/AC46*100</f>
        <v>0</v>
      </c>
      <c r="W46" s="47" t="n">
        <v>0</v>
      </c>
      <c r="X46" s="48" t="n">
        <f aca="false">W46/AC46*100</f>
        <v>0</v>
      </c>
      <c r="Y46" s="50" t="n">
        <f aca="false">SUM(E46+G46+I46+K46+M46+O46+Q46+S46+U46+W46)</f>
        <v>356</v>
      </c>
      <c r="Z46" s="51" t="n">
        <f aca="false">Y46/AC46*100</f>
        <v>97.8021978021978</v>
      </c>
      <c r="AA46" s="49" t="n">
        <v>8</v>
      </c>
      <c r="AB46" s="198" t="n">
        <f aca="false">AA46/AC46*100</f>
        <v>2.1978021978022</v>
      </c>
      <c r="AC46" s="50" t="n">
        <f aca="false">Y46+AA46</f>
        <v>364</v>
      </c>
      <c r="AD46" s="198" t="n">
        <f aca="false">AC46/D46*100</f>
        <v>71.2328767123288</v>
      </c>
      <c r="AE46" s="53" t="n">
        <f aca="false">AD46-100</f>
        <v>-28.7671232876712</v>
      </c>
    </row>
    <row r="47" customFormat="false" ht="12.75" hidden="false" customHeight="true" outlineLevel="0" collapsed="false">
      <c r="A47" s="118"/>
      <c r="B47" s="44" t="n">
        <v>169</v>
      </c>
      <c r="C47" s="45" t="s">
        <v>20</v>
      </c>
      <c r="D47" s="46" t="n">
        <v>512</v>
      </c>
      <c r="E47" s="47" t="n">
        <v>167</v>
      </c>
      <c r="F47" s="48" t="n">
        <f aca="false">E47/AC47*100</f>
        <v>40.2409638554217</v>
      </c>
      <c r="G47" s="49" t="n">
        <v>232</v>
      </c>
      <c r="H47" s="48" t="n">
        <f aca="false">G47/AC47*100</f>
        <v>55.9036144578313</v>
      </c>
      <c r="I47" s="47" t="n">
        <v>1</v>
      </c>
      <c r="J47" s="48" t="n">
        <f aca="false">I47/AC47*100</f>
        <v>0.240963855421687</v>
      </c>
      <c r="K47" s="47" t="n">
        <v>0</v>
      </c>
      <c r="L47" s="48" t="n">
        <f aca="false">K47/AC47*100</f>
        <v>0</v>
      </c>
      <c r="M47" s="47" t="n">
        <v>0</v>
      </c>
      <c r="N47" s="48" t="n">
        <f aca="false">M47/AC47*100</f>
        <v>0</v>
      </c>
      <c r="O47" s="47" t="n">
        <v>15</v>
      </c>
      <c r="P47" s="48" t="n">
        <f aca="false">O47/AC47*100</f>
        <v>3.6144578313253</v>
      </c>
      <c r="Q47" s="47" t="n">
        <v>0</v>
      </c>
      <c r="R47" s="48" t="n">
        <f aca="false">Q47/AC47*100</f>
        <v>0</v>
      </c>
      <c r="S47" s="47" t="n">
        <v>0</v>
      </c>
      <c r="T47" s="48" t="n">
        <f aca="false">S47/AC47*100</f>
        <v>0</v>
      </c>
      <c r="U47" s="47" t="n">
        <v>0</v>
      </c>
      <c r="V47" s="48" t="n">
        <f aca="false">U47/AC47*100</f>
        <v>0</v>
      </c>
      <c r="W47" s="47" t="n">
        <v>0</v>
      </c>
      <c r="X47" s="48" t="n">
        <f aca="false">W47/AC47*100</f>
        <v>0</v>
      </c>
      <c r="Y47" s="50" t="n">
        <f aca="false">SUM(E47+G47+I47+K47+M47+O47+Q47+S47+U47+W47)</f>
        <v>415</v>
      </c>
      <c r="Z47" s="51" t="n">
        <f aca="false">Y47/AC47*100</f>
        <v>100</v>
      </c>
      <c r="AA47" s="49" t="n">
        <v>0</v>
      </c>
      <c r="AB47" s="198" t="n">
        <f aca="false">AA47/AC47*100</f>
        <v>0</v>
      </c>
      <c r="AC47" s="50" t="n">
        <f aca="false">Y47+AA47</f>
        <v>415</v>
      </c>
      <c r="AD47" s="198" t="n">
        <f aca="false">AC47/D47*100</f>
        <v>81.0546875</v>
      </c>
      <c r="AE47" s="53" t="n">
        <f aca="false">AD47-100</f>
        <v>-18.9453125</v>
      </c>
    </row>
    <row r="48" customFormat="false" ht="12.75" hidden="false" customHeight="true" outlineLevel="0" collapsed="false">
      <c r="A48" s="118"/>
      <c r="B48" s="44" t="n">
        <v>170</v>
      </c>
      <c r="C48" s="45" t="s">
        <v>19</v>
      </c>
      <c r="D48" s="46" t="n">
        <v>650</v>
      </c>
      <c r="E48" s="47" t="n">
        <v>313</v>
      </c>
      <c r="F48" s="48" t="n">
        <f aca="false">E48/AC48*100</f>
        <v>58.7242026266417</v>
      </c>
      <c r="G48" s="49" t="n">
        <v>197</v>
      </c>
      <c r="H48" s="48" t="n">
        <f aca="false">G48/AC48*100</f>
        <v>36.9606003752345</v>
      </c>
      <c r="I48" s="47" t="n">
        <v>1</v>
      </c>
      <c r="J48" s="48" t="n">
        <f aca="false">I48/AC48*100</f>
        <v>0.187617260787992</v>
      </c>
      <c r="K48" s="47" t="n">
        <v>1</v>
      </c>
      <c r="L48" s="48" t="n">
        <f aca="false">K48/AC48*100</f>
        <v>0.187617260787992</v>
      </c>
      <c r="M48" s="47" t="n">
        <v>0</v>
      </c>
      <c r="N48" s="48" t="n">
        <f aca="false">M48/AC48*100</f>
        <v>0</v>
      </c>
      <c r="O48" s="47" t="n">
        <v>2</v>
      </c>
      <c r="P48" s="48" t="n">
        <f aca="false">O48/AC48*100</f>
        <v>0.375234521575985</v>
      </c>
      <c r="Q48" s="47" t="n">
        <v>1</v>
      </c>
      <c r="R48" s="48" t="n">
        <f aca="false">Q48/AC48*100</f>
        <v>0.187617260787992</v>
      </c>
      <c r="S48" s="47" t="n">
        <v>0</v>
      </c>
      <c r="T48" s="48" t="n">
        <f aca="false">S48/AC48*100</f>
        <v>0</v>
      </c>
      <c r="U48" s="47" t="n">
        <v>0</v>
      </c>
      <c r="V48" s="48" t="n">
        <f aca="false">U48/AC48*100</f>
        <v>0</v>
      </c>
      <c r="W48" s="47" t="n">
        <v>0</v>
      </c>
      <c r="X48" s="48" t="n">
        <f aca="false">W48/AC48*100</f>
        <v>0</v>
      </c>
      <c r="Y48" s="50" t="n">
        <f aca="false">SUM(E48+G48+I48+K48+M48+O48+Q48+S48+U48+W48)</f>
        <v>515</v>
      </c>
      <c r="Z48" s="51" t="n">
        <f aca="false">Y48/AC48*100</f>
        <v>96.6228893058161</v>
      </c>
      <c r="AA48" s="49" t="n">
        <v>18</v>
      </c>
      <c r="AB48" s="198" t="n">
        <f aca="false">AA48/AC48*100</f>
        <v>3.37711069418387</v>
      </c>
      <c r="AC48" s="50" t="n">
        <f aca="false">Y48+AA48</f>
        <v>533</v>
      </c>
      <c r="AD48" s="198" t="n">
        <f aca="false">AC48/D48*100</f>
        <v>82</v>
      </c>
      <c r="AE48" s="53" t="n">
        <f aca="false">AD48-100</f>
        <v>-18</v>
      </c>
    </row>
    <row r="49" customFormat="false" ht="12.75" hidden="false" customHeight="true" outlineLevel="0" collapsed="false">
      <c r="A49" s="118"/>
      <c r="B49" s="44" t="n">
        <v>171</v>
      </c>
      <c r="C49" s="45" t="s">
        <v>19</v>
      </c>
      <c r="D49" s="46" t="n">
        <v>458</v>
      </c>
      <c r="E49" s="47" t="n">
        <v>165</v>
      </c>
      <c r="F49" s="48" t="n">
        <f aca="false">E49/AC49*100</f>
        <v>46.4788732394366</v>
      </c>
      <c r="G49" s="49" t="n">
        <v>169</v>
      </c>
      <c r="H49" s="48" t="n">
        <f aca="false">G49/AC49*100</f>
        <v>47.6056338028169</v>
      </c>
      <c r="I49" s="47" t="n">
        <v>0</v>
      </c>
      <c r="J49" s="48" t="n">
        <f aca="false">I49/AC49*100</f>
        <v>0</v>
      </c>
      <c r="K49" s="47" t="n">
        <v>1</v>
      </c>
      <c r="L49" s="48" t="n">
        <f aca="false">K49/AC49*100</f>
        <v>0.28169014084507</v>
      </c>
      <c r="M49" s="47" t="n">
        <v>1</v>
      </c>
      <c r="N49" s="48" t="n">
        <f aca="false">M49/AC49*100</f>
        <v>0.28169014084507</v>
      </c>
      <c r="O49" s="47" t="n">
        <v>6</v>
      </c>
      <c r="P49" s="48" t="n">
        <f aca="false">O49/AC49*100</f>
        <v>1.69014084507042</v>
      </c>
      <c r="Q49" s="47" t="n">
        <v>0</v>
      </c>
      <c r="R49" s="48" t="n">
        <f aca="false">Q49/AC49*100</f>
        <v>0</v>
      </c>
      <c r="S49" s="47" t="n">
        <v>0</v>
      </c>
      <c r="T49" s="48" t="n">
        <f aca="false">S49/AC49*100</f>
        <v>0</v>
      </c>
      <c r="U49" s="47" t="n">
        <v>0</v>
      </c>
      <c r="V49" s="48" t="n">
        <f aca="false">U49/AC49*100</f>
        <v>0</v>
      </c>
      <c r="W49" s="47" t="n">
        <v>0</v>
      </c>
      <c r="X49" s="48" t="n">
        <f aca="false">W49/AC49*100</f>
        <v>0</v>
      </c>
      <c r="Y49" s="50" t="n">
        <f aca="false">SUM(E49+G49+I49+K49+M49+O49+Q49+S49+U49+W49)</f>
        <v>342</v>
      </c>
      <c r="Z49" s="51" t="n">
        <f aca="false">Y49/AC49*100</f>
        <v>96.3380281690141</v>
      </c>
      <c r="AA49" s="49" t="n">
        <v>13</v>
      </c>
      <c r="AB49" s="198" t="n">
        <f aca="false">AA49/AC49*100</f>
        <v>3.66197183098592</v>
      </c>
      <c r="AC49" s="50" t="n">
        <f aca="false">Y49+AA49</f>
        <v>355</v>
      </c>
      <c r="AD49" s="198" t="n">
        <f aca="false">AC49/D49*100</f>
        <v>77.5109170305677</v>
      </c>
      <c r="AE49" s="53" t="n">
        <f aca="false">AD49-100</f>
        <v>-22.4890829694323</v>
      </c>
    </row>
    <row r="50" customFormat="false" ht="12.75" hidden="false" customHeight="true" outlineLevel="0" collapsed="false">
      <c r="A50" s="118"/>
      <c r="B50" s="44" t="n">
        <v>172</v>
      </c>
      <c r="C50" s="45" t="s">
        <v>19</v>
      </c>
      <c r="D50" s="46" t="n">
        <v>421</v>
      </c>
      <c r="E50" s="47" t="n">
        <v>149</v>
      </c>
      <c r="F50" s="48" t="n">
        <f aca="false">E50/AC50*100</f>
        <v>48.5342019543974</v>
      </c>
      <c r="G50" s="49" t="n">
        <v>140</v>
      </c>
      <c r="H50" s="48" t="n">
        <f aca="false">G50/AC50*100</f>
        <v>45.6026058631922</v>
      </c>
      <c r="I50" s="47" t="n">
        <v>3</v>
      </c>
      <c r="J50" s="48" t="n">
        <f aca="false">I50/AC50*100</f>
        <v>0.977198697068404</v>
      </c>
      <c r="K50" s="47" t="n">
        <v>0</v>
      </c>
      <c r="L50" s="48" t="n">
        <f aca="false">K50/AC50*100</f>
        <v>0</v>
      </c>
      <c r="M50" s="47" t="n">
        <v>0</v>
      </c>
      <c r="N50" s="48" t="n">
        <f aca="false">M50/AC50*100</f>
        <v>0</v>
      </c>
      <c r="O50" s="47" t="n">
        <v>11</v>
      </c>
      <c r="P50" s="48" t="n">
        <f aca="false">O50/AC50*100</f>
        <v>3.58306188925081</v>
      </c>
      <c r="Q50" s="47" t="n">
        <v>0</v>
      </c>
      <c r="R50" s="48" t="n">
        <f aca="false">Q50/AC50*100</f>
        <v>0</v>
      </c>
      <c r="S50" s="47" t="n">
        <v>0</v>
      </c>
      <c r="T50" s="48" t="n">
        <f aca="false">S50/AC50*100</f>
        <v>0</v>
      </c>
      <c r="U50" s="47" t="n">
        <v>0</v>
      </c>
      <c r="V50" s="48" t="n">
        <f aca="false">U50/AC50*100</f>
        <v>0</v>
      </c>
      <c r="W50" s="47" t="n">
        <v>0</v>
      </c>
      <c r="X50" s="48" t="n">
        <f aca="false">W50/AC50*100</f>
        <v>0</v>
      </c>
      <c r="Y50" s="50" t="n">
        <f aca="false">SUM(E50+G50+I50+K50+M50+O50+Q50+S50+U50+W50)</f>
        <v>303</v>
      </c>
      <c r="Z50" s="51" t="n">
        <f aca="false">Y50/AC50*100</f>
        <v>98.6970684039088</v>
      </c>
      <c r="AA50" s="49" t="n">
        <v>4</v>
      </c>
      <c r="AB50" s="198" t="n">
        <f aca="false">AA50/AC50*100</f>
        <v>1.30293159609121</v>
      </c>
      <c r="AC50" s="50" t="n">
        <f aca="false">Y50+AA50</f>
        <v>307</v>
      </c>
      <c r="AD50" s="198" t="n">
        <f aca="false">AC50/D50*100</f>
        <v>72.9216152019002</v>
      </c>
      <c r="AE50" s="53" t="n">
        <f aca="false">AD50-100</f>
        <v>-27.0783847980998</v>
      </c>
    </row>
    <row r="51" customFormat="false" ht="12.75" hidden="false" customHeight="true" outlineLevel="0" collapsed="false">
      <c r="A51" s="118"/>
      <c r="B51" s="44" t="n">
        <v>172</v>
      </c>
      <c r="C51" s="45" t="s">
        <v>20</v>
      </c>
      <c r="D51" s="46" t="n">
        <v>421</v>
      </c>
      <c r="E51" s="47" t="n">
        <v>149</v>
      </c>
      <c r="F51" s="48" t="n">
        <f aca="false">E51/AC51*100</f>
        <v>45.0151057401813</v>
      </c>
      <c r="G51" s="49" t="n">
        <v>166</v>
      </c>
      <c r="H51" s="48" t="n">
        <f aca="false">G51/AC51*100</f>
        <v>50.1510574018127</v>
      </c>
      <c r="I51" s="47" t="n">
        <v>0</v>
      </c>
      <c r="J51" s="48" t="n">
        <f aca="false">I51/AC51*100</f>
        <v>0</v>
      </c>
      <c r="K51" s="47" t="n">
        <v>0</v>
      </c>
      <c r="L51" s="48" t="n">
        <f aca="false">K51/AC51*100</f>
        <v>0</v>
      </c>
      <c r="M51" s="47" t="n">
        <v>0</v>
      </c>
      <c r="N51" s="48" t="n">
        <f aca="false">M51/AC51*100</f>
        <v>0</v>
      </c>
      <c r="O51" s="47" t="n">
        <v>11</v>
      </c>
      <c r="P51" s="48" t="n">
        <f aca="false">O51/AC51*100</f>
        <v>3.32326283987915</v>
      </c>
      <c r="Q51" s="47" t="n">
        <v>0</v>
      </c>
      <c r="R51" s="48" t="n">
        <f aca="false">Q51/AC51*100</f>
        <v>0</v>
      </c>
      <c r="S51" s="47" t="n">
        <v>0</v>
      </c>
      <c r="T51" s="48" t="n">
        <f aca="false">S51/AC51*100</f>
        <v>0</v>
      </c>
      <c r="U51" s="47" t="n">
        <v>0</v>
      </c>
      <c r="V51" s="48" t="n">
        <f aca="false">U51/AC51*100</f>
        <v>0</v>
      </c>
      <c r="W51" s="47" t="n">
        <v>0</v>
      </c>
      <c r="X51" s="48" t="n">
        <f aca="false">W51/AC51*100</f>
        <v>0</v>
      </c>
      <c r="Y51" s="50" t="n">
        <f aca="false">SUM(E51+G51+I51+K51+M51+O51+Q51+S51+U51+W51)</f>
        <v>326</v>
      </c>
      <c r="Z51" s="51" t="n">
        <f aca="false">Y51/AC51*100</f>
        <v>98.4894259818731</v>
      </c>
      <c r="AA51" s="49" t="n">
        <v>5</v>
      </c>
      <c r="AB51" s="198" t="n">
        <f aca="false">AA51/AC51*100</f>
        <v>1.51057401812689</v>
      </c>
      <c r="AC51" s="50" t="n">
        <f aca="false">Y51+AA51</f>
        <v>331</v>
      </c>
      <c r="AD51" s="198" t="n">
        <f aca="false">AC51/D51*100</f>
        <v>78.6223277909739</v>
      </c>
      <c r="AE51" s="53" t="n">
        <f aca="false">AD51-100</f>
        <v>-21.3776722090261</v>
      </c>
    </row>
    <row r="52" customFormat="false" ht="12.75" hidden="false" customHeight="true" outlineLevel="0" collapsed="false">
      <c r="A52" s="118"/>
      <c r="B52" s="44" t="n">
        <v>173</v>
      </c>
      <c r="C52" s="45" t="s">
        <v>19</v>
      </c>
      <c r="D52" s="46" t="n">
        <v>582</v>
      </c>
      <c r="E52" s="47" t="n">
        <v>166</v>
      </c>
      <c r="F52" s="48" t="n">
        <f aca="false">E52/AC52*100</f>
        <v>44.9864498644986</v>
      </c>
      <c r="G52" s="49" t="n">
        <v>147</v>
      </c>
      <c r="H52" s="48" t="n">
        <f aca="false">G52/AC52*100</f>
        <v>39.8373983739837</v>
      </c>
      <c r="I52" s="47" t="n">
        <v>4</v>
      </c>
      <c r="J52" s="48" t="n">
        <f aca="false">I52/AC52*100</f>
        <v>1.0840108401084</v>
      </c>
      <c r="K52" s="47" t="n">
        <v>4</v>
      </c>
      <c r="L52" s="48" t="n">
        <f aca="false">K52/AC52*100</f>
        <v>1.0840108401084</v>
      </c>
      <c r="M52" s="47" t="n">
        <v>1</v>
      </c>
      <c r="N52" s="48" t="n">
        <f aca="false">M52/AC52*100</f>
        <v>0.2710027100271</v>
      </c>
      <c r="O52" s="47" t="n">
        <v>31</v>
      </c>
      <c r="P52" s="48" t="n">
        <f aca="false">O52/AC52*100</f>
        <v>8.40108401084011</v>
      </c>
      <c r="Q52" s="47" t="n">
        <v>0</v>
      </c>
      <c r="R52" s="48" t="n">
        <f aca="false">Q52/AC52*100</f>
        <v>0</v>
      </c>
      <c r="S52" s="47" t="n">
        <v>1</v>
      </c>
      <c r="T52" s="48" t="n">
        <f aca="false">S52/AC52*100</f>
        <v>0.2710027100271</v>
      </c>
      <c r="U52" s="47" t="n">
        <v>0</v>
      </c>
      <c r="V52" s="48" t="n">
        <f aca="false">U52/AC52*100</f>
        <v>0</v>
      </c>
      <c r="W52" s="47" t="n">
        <v>0</v>
      </c>
      <c r="X52" s="48" t="n">
        <f aca="false">W52/AC52*100</f>
        <v>0</v>
      </c>
      <c r="Y52" s="50" t="n">
        <f aca="false">SUM(E52+G52+I52+K52+M52+O52+Q52+S52+U52+W52)</f>
        <v>354</v>
      </c>
      <c r="Z52" s="51" t="n">
        <f aca="false">Y52/AC52*100</f>
        <v>95.9349593495935</v>
      </c>
      <c r="AA52" s="49" t="n">
        <v>15</v>
      </c>
      <c r="AB52" s="198" t="n">
        <f aca="false">AA52/AC52*100</f>
        <v>4.0650406504065</v>
      </c>
      <c r="AC52" s="50" t="n">
        <f aca="false">Y52+AA52</f>
        <v>369</v>
      </c>
      <c r="AD52" s="198" t="n">
        <f aca="false">AC52/D52*100</f>
        <v>63.4020618556701</v>
      </c>
      <c r="AE52" s="53" t="n">
        <f aca="false">AD52-100</f>
        <v>-36.5979381443299</v>
      </c>
    </row>
    <row r="53" customFormat="false" ht="12.75" hidden="false" customHeight="true" outlineLevel="0" collapsed="false">
      <c r="A53" s="118"/>
      <c r="B53" s="44" t="n">
        <v>173</v>
      </c>
      <c r="C53" s="45" t="s">
        <v>20</v>
      </c>
      <c r="D53" s="46" t="n">
        <v>582</v>
      </c>
      <c r="E53" s="47" t="n">
        <v>159</v>
      </c>
      <c r="F53" s="48" t="n">
        <f aca="false">E53/AC53*100</f>
        <v>40.4580152671756</v>
      </c>
      <c r="G53" s="49" t="n">
        <v>188</v>
      </c>
      <c r="H53" s="48" t="n">
        <f aca="false">G53/AC53*100</f>
        <v>47.8371501272265</v>
      </c>
      <c r="I53" s="47" t="n">
        <v>4</v>
      </c>
      <c r="J53" s="48" t="n">
        <f aca="false">I53/AC53*100</f>
        <v>1.01781170483461</v>
      </c>
      <c r="K53" s="47" t="n">
        <v>1</v>
      </c>
      <c r="L53" s="48" t="n">
        <f aca="false">K53/AC53*100</f>
        <v>0.254452926208651</v>
      </c>
      <c r="M53" s="47" t="n">
        <v>0</v>
      </c>
      <c r="N53" s="48" t="n">
        <f aca="false">M53/AC53*100</f>
        <v>0</v>
      </c>
      <c r="O53" s="47" t="n">
        <v>35</v>
      </c>
      <c r="P53" s="48" t="n">
        <f aca="false">O53/AC53*100</f>
        <v>8.9058524173028</v>
      </c>
      <c r="Q53" s="47" t="n">
        <v>0</v>
      </c>
      <c r="R53" s="48" t="n">
        <f aca="false">Q53/AC53*100</f>
        <v>0</v>
      </c>
      <c r="S53" s="47" t="n">
        <v>0</v>
      </c>
      <c r="T53" s="48" t="n">
        <f aca="false">S53/AC53*100</f>
        <v>0</v>
      </c>
      <c r="U53" s="47" t="n">
        <v>0</v>
      </c>
      <c r="V53" s="48" t="n">
        <f aca="false">U53/AC53*100</f>
        <v>0</v>
      </c>
      <c r="W53" s="47" t="n">
        <v>0</v>
      </c>
      <c r="X53" s="48" t="n">
        <f aca="false">W53/AC53*100</f>
        <v>0</v>
      </c>
      <c r="Y53" s="50" t="n">
        <f aca="false">SUM(E53+G53+I53+K53+M53+O53+Q53+S53+U53+W53)</f>
        <v>387</v>
      </c>
      <c r="Z53" s="51" t="n">
        <f aca="false">Y53/AC53*100</f>
        <v>98.4732824427481</v>
      </c>
      <c r="AA53" s="49" t="n">
        <v>6</v>
      </c>
      <c r="AB53" s="198" t="n">
        <f aca="false">AA53/AC53*100</f>
        <v>1.52671755725191</v>
      </c>
      <c r="AC53" s="50" t="n">
        <f aca="false">Y53+AA53</f>
        <v>393</v>
      </c>
      <c r="AD53" s="198" t="n">
        <f aca="false">AC53/D53*100</f>
        <v>67.5257731958763</v>
      </c>
      <c r="AE53" s="53" t="n">
        <f aca="false">AD53-100</f>
        <v>-32.4742268041237</v>
      </c>
    </row>
    <row r="54" customFormat="false" ht="12.75" hidden="false" customHeight="true" outlineLevel="0" collapsed="false">
      <c r="A54" s="118"/>
      <c r="B54" s="44" t="n">
        <v>174</v>
      </c>
      <c r="C54" s="45" t="s">
        <v>19</v>
      </c>
      <c r="D54" s="46" t="n">
        <v>466</v>
      </c>
      <c r="E54" s="47" t="n">
        <v>113</v>
      </c>
      <c r="F54" s="48" t="n">
        <f aca="false">E54/AC54*100</f>
        <v>37.9194630872483</v>
      </c>
      <c r="G54" s="49" t="n">
        <v>150</v>
      </c>
      <c r="H54" s="48" t="n">
        <f aca="false">G54/AC54*100</f>
        <v>50.3355704697987</v>
      </c>
      <c r="I54" s="47" t="n">
        <v>3</v>
      </c>
      <c r="J54" s="48" t="n">
        <f aca="false">I54/AC54*100</f>
        <v>1.00671140939597</v>
      </c>
      <c r="K54" s="47" t="n">
        <v>2</v>
      </c>
      <c r="L54" s="48" t="n">
        <f aca="false">K54/AC54*100</f>
        <v>0.671140939597316</v>
      </c>
      <c r="M54" s="47" t="n">
        <v>0</v>
      </c>
      <c r="N54" s="48" t="n">
        <f aca="false">M54/AC54*100</f>
        <v>0</v>
      </c>
      <c r="O54" s="47" t="n">
        <v>28</v>
      </c>
      <c r="P54" s="48" t="n">
        <f aca="false">O54/AC54*100</f>
        <v>9.39597315436242</v>
      </c>
      <c r="Q54" s="47" t="n">
        <v>0</v>
      </c>
      <c r="R54" s="48" t="n">
        <f aca="false">Q54/AC54*100</f>
        <v>0</v>
      </c>
      <c r="S54" s="47" t="n">
        <v>0</v>
      </c>
      <c r="T54" s="48" t="n">
        <f aca="false">S54/AC54*100</f>
        <v>0</v>
      </c>
      <c r="U54" s="47" t="n">
        <v>0</v>
      </c>
      <c r="V54" s="48" t="n">
        <f aca="false">U54/AC54*100</f>
        <v>0</v>
      </c>
      <c r="W54" s="47" t="n">
        <v>0</v>
      </c>
      <c r="X54" s="48" t="n">
        <f aca="false">W54/AC54*100</f>
        <v>0</v>
      </c>
      <c r="Y54" s="50" t="n">
        <f aca="false">SUM(E54+G54+I54+K54+M54+O54+Q54+S54+U54+W54)</f>
        <v>296</v>
      </c>
      <c r="Z54" s="51" t="n">
        <f aca="false">Y54/AC54*100</f>
        <v>99.3288590604027</v>
      </c>
      <c r="AA54" s="49" t="n">
        <v>2</v>
      </c>
      <c r="AB54" s="198" t="n">
        <f aca="false">AA54/AC54*100</f>
        <v>0.671140939597316</v>
      </c>
      <c r="AC54" s="50" t="n">
        <f aca="false">Y54+AA54</f>
        <v>298</v>
      </c>
      <c r="AD54" s="198" t="n">
        <f aca="false">AC54/D54*100</f>
        <v>63.9484978540773</v>
      </c>
      <c r="AE54" s="53" t="n">
        <f aca="false">AD54-100</f>
        <v>-36.0515021459227</v>
      </c>
    </row>
    <row r="55" customFormat="false" ht="12.75" hidden="false" customHeight="true" outlineLevel="0" collapsed="false">
      <c r="A55" s="118"/>
      <c r="B55" s="44" t="n">
        <v>174</v>
      </c>
      <c r="C55" s="45" t="s">
        <v>20</v>
      </c>
      <c r="D55" s="46" t="n">
        <v>467</v>
      </c>
      <c r="E55" s="47" t="n">
        <v>105</v>
      </c>
      <c r="F55" s="48" t="n">
        <f aca="false">E55/AC55*100</f>
        <v>34.8837209302326</v>
      </c>
      <c r="G55" s="49" t="n">
        <v>167</v>
      </c>
      <c r="H55" s="48" t="n">
        <f aca="false">G55/AC55*100</f>
        <v>55.4817275747508</v>
      </c>
      <c r="I55" s="47" t="n">
        <v>2</v>
      </c>
      <c r="J55" s="48" t="n">
        <f aca="false">I55/AC55*100</f>
        <v>0.664451827242525</v>
      </c>
      <c r="K55" s="47" t="n">
        <v>0</v>
      </c>
      <c r="L55" s="48" t="n">
        <f aca="false">K55/AC55*100</f>
        <v>0</v>
      </c>
      <c r="M55" s="47" t="n">
        <v>1</v>
      </c>
      <c r="N55" s="48" t="n">
        <f aca="false">M55/AC55*100</f>
        <v>0.332225913621262</v>
      </c>
      <c r="O55" s="47" t="n">
        <v>20</v>
      </c>
      <c r="P55" s="48" t="n">
        <f aca="false">O55/AC55*100</f>
        <v>6.64451827242525</v>
      </c>
      <c r="Q55" s="47" t="n">
        <v>0</v>
      </c>
      <c r="R55" s="48" t="n">
        <f aca="false">Q55/AC55*100</f>
        <v>0</v>
      </c>
      <c r="S55" s="47" t="n">
        <v>0</v>
      </c>
      <c r="T55" s="48" t="n">
        <f aca="false">S55/AC55*100</f>
        <v>0</v>
      </c>
      <c r="U55" s="47" t="n">
        <v>0</v>
      </c>
      <c r="V55" s="48" t="n">
        <f aca="false">U55/AC55*100</f>
        <v>0</v>
      </c>
      <c r="W55" s="47" t="n">
        <v>0</v>
      </c>
      <c r="X55" s="48" t="n">
        <f aca="false">W55/AC55*100</f>
        <v>0</v>
      </c>
      <c r="Y55" s="50" t="n">
        <f aca="false">SUM(E55+G55+I55+K55+M55+O55+Q55+S55+U55+W55)</f>
        <v>295</v>
      </c>
      <c r="Z55" s="51" t="n">
        <f aca="false">Y55/AC55*100</f>
        <v>98.0066445182724</v>
      </c>
      <c r="AA55" s="49" t="n">
        <v>6</v>
      </c>
      <c r="AB55" s="198" t="n">
        <f aca="false">AA55/AC55*100</f>
        <v>1.99335548172757</v>
      </c>
      <c r="AC55" s="50" t="n">
        <f aca="false">Y55+AA55</f>
        <v>301</v>
      </c>
      <c r="AD55" s="198" t="n">
        <f aca="false">AC55/D55*100</f>
        <v>64.4539614561028</v>
      </c>
      <c r="AE55" s="53" t="n">
        <f aca="false">AD55-100</f>
        <v>-35.5460385438972</v>
      </c>
    </row>
    <row r="56" customFormat="false" ht="12.75" hidden="false" customHeight="true" outlineLevel="0" collapsed="false">
      <c r="A56" s="118"/>
      <c r="B56" s="44" t="n">
        <v>175</v>
      </c>
      <c r="C56" s="45" t="s">
        <v>19</v>
      </c>
      <c r="D56" s="46" t="n">
        <v>676</v>
      </c>
      <c r="E56" s="47" t="n">
        <v>197</v>
      </c>
      <c r="F56" s="48" t="n">
        <f aca="false">E56/AC56*100</f>
        <v>42.548596112311</v>
      </c>
      <c r="G56" s="49" t="n">
        <v>202</v>
      </c>
      <c r="H56" s="48" t="n">
        <f aca="false">G56/AC56*100</f>
        <v>43.6285097192225</v>
      </c>
      <c r="I56" s="47" t="n">
        <v>6</v>
      </c>
      <c r="J56" s="48" t="n">
        <f aca="false">I56/AC56*100</f>
        <v>1.29589632829374</v>
      </c>
      <c r="K56" s="47" t="n">
        <v>2</v>
      </c>
      <c r="L56" s="48" t="n">
        <f aca="false">K56/AC56*100</f>
        <v>0.431965442764579</v>
      </c>
      <c r="M56" s="47" t="n">
        <v>0</v>
      </c>
      <c r="N56" s="48" t="n">
        <f aca="false">M56/AC56*100</f>
        <v>0</v>
      </c>
      <c r="O56" s="47" t="n">
        <v>37</v>
      </c>
      <c r="P56" s="48" t="n">
        <f aca="false">O56/AC56*100</f>
        <v>7.99136069114471</v>
      </c>
      <c r="Q56" s="47" t="n">
        <v>0</v>
      </c>
      <c r="R56" s="48" t="n">
        <f aca="false">Q56/AC56*100</f>
        <v>0</v>
      </c>
      <c r="S56" s="47" t="n">
        <v>0</v>
      </c>
      <c r="T56" s="48" t="n">
        <f aca="false">S56/AC56*100</f>
        <v>0</v>
      </c>
      <c r="U56" s="47" t="n">
        <v>0</v>
      </c>
      <c r="V56" s="48" t="n">
        <f aca="false">U56/AC56*100</f>
        <v>0</v>
      </c>
      <c r="W56" s="47" t="n">
        <v>0</v>
      </c>
      <c r="X56" s="48" t="n">
        <f aca="false">W56/AC56*100</f>
        <v>0</v>
      </c>
      <c r="Y56" s="50" t="n">
        <f aca="false">SUM(E56+G56+I56+K56+M56+O56+Q56+S56+U56+W56)</f>
        <v>444</v>
      </c>
      <c r="Z56" s="51" t="n">
        <f aca="false">Y56/AC56*100</f>
        <v>95.8963282937365</v>
      </c>
      <c r="AA56" s="49" t="n">
        <v>19</v>
      </c>
      <c r="AB56" s="198" t="n">
        <f aca="false">AA56/AC56*100</f>
        <v>4.1036717062635</v>
      </c>
      <c r="AC56" s="50" t="n">
        <f aca="false">Y56+AA56</f>
        <v>463</v>
      </c>
      <c r="AD56" s="198" t="n">
        <f aca="false">AC56/D56*100</f>
        <v>68.491124260355</v>
      </c>
      <c r="AE56" s="53" t="n">
        <f aca="false">AD56-100</f>
        <v>-31.508875739645</v>
      </c>
    </row>
    <row r="57" customFormat="false" ht="12.75" hidden="false" customHeight="true" outlineLevel="0" collapsed="false">
      <c r="A57" s="118"/>
      <c r="B57" s="44" t="n">
        <v>175</v>
      </c>
      <c r="C57" s="45" t="s">
        <v>20</v>
      </c>
      <c r="D57" s="46" t="n">
        <v>677</v>
      </c>
      <c r="E57" s="47" t="n">
        <v>181</v>
      </c>
      <c r="F57" s="48" t="n">
        <f aca="false">E57/AC57*100</f>
        <v>40.2222222222222</v>
      </c>
      <c r="G57" s="49" t="n">
        <v>180</v>
      </c>
      <c r="H57" s="48" t="n">
        <f aca="false">G57/AC57*100</f>
        <v>40</v>
      </c>
      <c r="I57" s="47" t="n">
        <v>7</v>
      </c>
      <c r="J57" s="48" t="n">
        <f aca="false">I57/AC57*100</f>
        <v>1.55555555555556</v>
      </c>
      <c r="K57" s="47" t="n">
        <v>2</v>
      </c>
      <c r="L57" s="48" t="n">
        <f aca="false">K57/AC57*100</f>
        <v>0.444444444444444</v>
      </c>
      <c r="M57" s="47" t="n">
        <v>0</v>
      </c>
      <c r="N57" s="48" t="n">
        <f aca="false">M57/AC57*100</f>
        <v>0</v>
      </c>
      <c r="O57" s="47" t="n">
        <v>62</v>
      </c>
      <c r="P57" s="48" t="n">
        <f aca="false">O57/AC57*100</f>
        <v>13.7777777777778</v>
      </c>
      <c r="Q57" s="47" t="n">
        <v>0</v>
      </c>
      <c r="R57" s="48" t="n">
        <f aca="false">Q57/AC57*100</f>
        <v>0</v>
      </c>
      <c r="S57" s="47" t="n">
        <v>0</v>
      </c>
      <c r="T57" s="48" t="n">
        <f aca="false">S57/AC57*100</f>
        <v>0</v>
      </c>
      <c r="U57" s="47" t="n">
        <v>0</v>
      </c>
      <c r="V57" s="48" t="n">
        <f aca="false">U57/AC57*100</f>
        <v>0</v>
      </c>
      <c r="W57" s="47" t="n">
        <v>0</v>
      </c>
      <c r="X57" s="48" t="n">
        <f aca="false">W57/AC57*100</f>
        <v>0</v>
      </c>
      <c r="Y57" s="50" t="n">
        <f aca="false">SUM(E57+G57+I57+K57+M57+O57+Q57+S57+U57+W57)</f>
        <v>432</v>
      </c>
      <c r="Z57" s="51" t="n">
        <f aca="false">Y57/AC57*100</f>
        <v>96</v>
      </c>
      <c r="AA57" s="49" t="n">
        <v>18</v>
      </c>
      <c r="AB57" s="198" t="n">
        <f aca="false">AA57/AC57*100</f>
        <v>4</v>
      </c>
      <c r="AC57" s="50" t="n">
        <f aca="false">Y57+AA57</f>
        <v>450</v>
      </c>
      <c r="AD57" s="198" t="n">
        <f aca="false">AC57/D57*100</f>
        <v>66.4697193500739</v>
      </c>
      <c r="AE57" s="53" t="n">
        <f aca="false">AD57-100</f>
        <v>-33.5302806499261</v>
      </c>
    </row>
    <row r="58" customFormat="false" ht="12.75" hidden="false" customHeight="true" outlineLevel="0" collapsed="false">
      <c r="A58" s="118"/>
      <c r="B58" s="44" t="n">
        <v>176</v>
      </c>
      <c r="C58" s="45" t="s">
        <v>19</v>
      </c>
      <c r="D58" s="46" t="n">
        <v>670</v>
      </c>
      <c r="E58" s="47" t="n">
        <v>187</v>
      </c>
      <c r="F58" s="48" t="n">
        <f aca="false">E58/AC58*100</f>
        <v>41.6481069042316</v>
      </c>
      <c r="G58" s="49" t="n">
        <v>180</v>
      </c>
      <c r="H58" s="48" t="n">
        <f aca="false">G58/AC58*100</f>
        <v>40.0890868596882</v>
      </c>
      <c r="I58" s="47" t="n">
        <v>2</v>
      </c>
      <c r="J58" s="48" t="n">
        <f aca="false">I58/AC58*100</f>
        <v>0.44543429844098</v>
      </c>
      <c r="K58" s="47" t="n">
        <v>2</v>
      </c>
      <c r="L58" s="48" t="n">
        <f aca="false">K58/AC58*100</f>
        <v>0.44543429844098</v>
      </c>
      <c r="M58" s="47" t="n">
        <v>2</v>
      </c>
      <c r="N58" s="48" t="n">
        <f aca="false">M58/AC58*100</f>
        <v>0.44543429844098</v>
      </c>
      <c r="O58" s="47" t="n">
        <v>57</v>
      </c>
      <c r="P58" s="48" t="n">
        <f aca="false">O58/AC58*100</f>
        <v>12.6948775055679</v>
      </c>
      <c r="Q58" s="47" t="n">
        <v>0</v>
      </c>
      <c r="R58" s="48" t="n">
        <f aca="false">Q58/AC58*100</f>
        <v>0</v>
      </c>
      <c r="S58" s="47" t="n">
        <v>1</v>
      </c>
      <c r="T58" s="48" t="n">
        <f aca="false">S58/AC58*100</f>
        <v>0.22271714922049</v>
      </c>
      <c r="U58" s="47" t="n">
        <v>0</v>
      </c>
      <c r="V58" s="48" t="n">
        <f aca="false">U58/AC58*100</f>
        <v>0</v>
      </c>
      <c r="W58" s="47" t="n">
        <v>0</v>
      </c>
      <c r="X58" s="48" t="n">
        <f aca="false">W58/AC58*100</f>
        <v>0</v>
      </c>
      <c r="Y58" s="50" t="n">
        <f aca="false">SUM(E58+G58+I58+K58+M58+O58+Q58+S58+U58+W58)</f>
        <v>431</v>
      </c>
      <c r="Z58" s="51" t="n">
        <f aca="false">Y58/AC58*100</f>
        <v>95.9910913140312</v>
      </c>
      <c r="AA58" s="49" t="n">
        <v>18</v>
      </c>
      <c r="AB58" s="198" t="n">
        <f aca="false">AA58/AC58*100</f>
        <v>4.00890868596882</v>
      </c>
      <c r="AC58" s="50" t="n">
        <f aca="false">Y58+AA58</f>
        <v>449</v>
      </c>
      <c r="AD58" s="198" t="n">
        <f aca="false">AC58/D58*100</f>
        <v>67.0149253731343</v>
      </c>
      <c r="AE58" s="53" t="n">
        <f aca="false">AD58-100</f>
        <v>-32.9850746268657</v>
      </c>
    </row>
    <row r="59" customFormat="false" ht="12.75" hidden="false" customHeight="true" outlineLevel="0" collapsed="false">
      <c r="A59" s="118"/>
      <c r="B59" s="44" t="n">
        <v>176</v>
      </c>
      <c r="C59" s="45" t="s">
        <v>20</v>
      </c>
      <c r="D59" s="46" t="n">
        <v>670</v>
      </c>
      <c r="E59" s="47" t="n">
        <v>195</v>
      </c>
      <c r="F59" s="48" t="n">
        <f aca="false">E59/AC59*100</f>
        <v>45.1388888888889</v>
      </c>
      <c r="G59" s="49" t="n">
        <v>177</v>
      </c>
      <c r="H59" s="48" t="n">
        <f aca="false">G59/AC59*100</f>
        <v>40.9722222222222</v>
      </c>
      <c r="I59" s="47" t="n">
        <v>1</v>
      </c>
      <c r="J59" s="48" t="n">
        <f aca="false">I59/AC59*100</f>
        <v>0.231481481481481</v>
      </c>
      <c r="K59" s="47" t="n">
        <v>3</v>
      </c>
      <c r="L59" s="48" t="n">
        <f aca="false">K59/AC59*100</f>
        <v>0.694444444444444</v>
      </c>
      <c r="M59" s="47" t="n">
        <v>3</v>
      </c>
      <c r="N59" s="48" t="n">
        <f aca="false">M59/AC59*100</f>
        <v>0.694444444444444</v>
      </c>
      <c r="O59" s="47" t="n">
        <v>39</v>
      </c>
      <c r="P59" s="48" t="n">
        <f aca="false">O59/AC59*100</f>
        <v>9.02777777777778</v>
      </c>
      <c r="Q59" s="47" t="n">
        <v>0</v>
      </c>
      <c r="R59" s="48" t="n">
        <f aca="false">Q59/AC59*100</f>
        <v>0</v>
      </c>
      <c r="S59" s="47" t="n">
        <v>0</v>
      </c>
      <c r="T59" s="48" t="n">
        <f aca="false">S59/AC59*100</f>
        <v>0</v>
      </c>
      <c r="U59" s="47" t="n">
        <v>1</v>
      </c>
      <c r="V59" s="48" t="n">
        <f aca="false">U59/AC59*100</f>
        <v>0.231481481481481</v>
      </c>
      <c r="W59" s="47" t="n">
        <v>0</v>
      </c>
      <c r="X59" s="48" t="n">
        <f aca="false">W59/AC59*100</f>
        <v>0</v>
      </c>
      <c r="Y59" s="50" t="n">
        <f aca="false">SUM(E59+G59+I59+K59+M59+O59+Q59+S59+U59+W59)</f>
        <v>419</v>
      </c>
      <c r="Z59" s="51" t="n">
        <f aca="false">Y59/AC59*100</f>
        <v>96.9907407407408</v>
      </c>
      <c r="AA59" s="49" t="n">
        <v>13</v>
      </c>
      <c r="AB59" s="198" t="n">
        <f aca="false">AA59/AC59*100</f>
        <v>3.00925925925926</v>
      </c>
      <c r="AC59" s="50" t="n">
        <f aca="false">Y59+AA59</f>
        <v>432</v>
      </c>
      <c r="AD59" s="198" t="n">
        <f aca="false">AC59/D59*100</f>
        <v>64.4776119402985</v>
      </c>
      <c r="AE59" s="53" t="n">
        <f aca="false">AD59-100</f>
        <v>-35.5223880597015</v>
      </c>
    </row>
    <row r="60" customFormat="false" ht="12.75" hidden="false" customHeight="true" outlineLevel="0" collapsed="false">
      <c r="A60" s="118"/>
      <c r="B60" s="44" t="n">
        <v>177</v>
      </c>
      <c r="C60" s="45" t="s">
        <v>19</v>
      </c>
      <c r="D60" s="46" t="n">
        <v>592</v>
      </c>
      <c r="E60" s="47" t="n">
        <v>169</v>
      </c>
      <c r="F60" s="48" t="n">
        <f aca="false">E60/AC60*100</f>
        <v>40.4306220095694</v>
      </c>
      <c r="G60" s="49" t="n">
        <v>205</v>
      </c>
      <c r="H60" s="48" t="n">
        <f aca="false">G60/AC60*100</f>
        <v>49.0430622009569</v>
      </c>
      <c r="I60" s="47" t="n">
        <v>5</v>
      </c>
      <c r="J60" s="48" t="n">
        <f aca="false">I60/AC60*100</f>
        <v>1.19617224880383</v>
      </c>
      <c r="K60" s="47" t="n">
        <v>7</v>
      </c>
      <c r="L60" s="48" t="n">
        <f aca="false">K60/AC60*100</f>
        <v>1.67464114832536</v>
      </c>
      <c r="M60" s="47" t="n">
        <v>1</v>
      </c>
      <c r="N60" s="48" t="n">
        <f aca="false">M60/AC60*100</f>
        <v>0.239234449760766</v>
      </c>
      <c r="O60" s="47" t="n">
        <v>18</v>
      </c>
      <c r="P60" s="48" t="n">
        <f aca="false">O60/AC60*100</f>
        <v>4.30622009569378</v>
      </c>
      <c r="Q60" s="47" t="n">
        <v>0</v>
      </c>
      <c r="R60" s="48" t="n">
        <f aca="false">Q60/AC60*100</f>
        <v>0</v>
      </c>
      <c r="S60" s="47" t="n">
        <v>0</v>
      </c>
      <c r="T60" s="48" t="n">
        <f aca="false">S60/AC60*100</f>
        <v>0</v>
      </c>
      <c r="U60" s="47" t="n">
        <v>0</v>
      </c>
      <c r="V60" s="48" t="n">
        <f aca="false">U60/AC60*100</f>
        <v>0</v>
      </c>
      <c r="W60" s="47" t="n">
        <v>0</v>
      </c>
      <c r="X60" s="48" t="n">
        <f aca="false">W60/AC60*100</f>
        <v>0</v>
      </c>
      <c r="Y60" s="50" t="n">
        <f aca="false">SUM(E60+G60+I60+K60+M60+O60+Q60+S60+U60+W60)</f>
        <v>405</v>
      </c>
      <c r="Z60" s="51" t="n">
        <f aca="false">Y60/AC60*100</f>
        <v>96.88995215311</v>
      </c>
      <c r="AA60" s="49" t="n">
        <v>13</v>
      </c>
      <c r="AB60" s="198" t="n">
        <f aca="false">AA60/AC60*100</f>
        <v>3.11004784688995</v>
      </c>
      <c r="AC60" s="50" t="n">
        <f aca="false">Y60+AA60</f>
        <v>418</v>
      </c>
      <c r="AD60" s="198" t="n">
        <f aca="false">AC60/D60*100</f>
        <v>70.6081081081081</v>
      </c>
      <c r="AE60" s="53" t="n">
        <f aca="false">AD60-100</f>
        <v>-29.3918918918919</v>
      </c>
    </row>
    <row r="61" customFormat="false" ht="12.75" hidden="false" customHeight="true" outlineLevel="0" collapsed="false">
      <c r="A61" s="118"/>
      <c r="B61" s="44" t="n">
        <v>177</v>
      </c>
      <c r="C61" s="45" t="s">
        <v>20</v>
      </c>
      <c r="D61" s="46" t="n">
        <v>592</v>
      </c>
      <c r="E61" s="47" t="n">
        <v>163</v>
      </c>
      <c r="F61" s="48" t="n">
        <f aca="false">E61/AC61*100</f>
        <v>39.5631067961165</v>
      </c>
      <c r="G61" s="49" t="n">
        <v>189</v>
      </c>
      <c r="H61" s="48" t="n">
        <f aca="false">G61/AC61*100</f>
        <v>45.873786407767</v>
      </c>
      <c r="I61" s="47" t="n">
        <v>9</v>
      </c>
      <c r="J61" s="48" t="n">
        <f aca="false">I61/AC61*100</f>
        <v>2.18446601941748</v>
      </c>
      <c r="K61" s="47" t="n">
        <v>4</v>
      </c>
      <c r="L61" s="48" t="n">
        <f aca="false">K61/AC61*100</f>
        <v>0.970873786407767</v>
      </c>
      <c r="M61" s="47" t="n">
        <v>0</v>
      </c>
      <c r="N61" s="48" t="n">
        <f aca="false">M61/AC61*100</f>
        <v>0</v>
      </c>
      <c r="O61" s="47" t="n">
        <v>34</v>
      </c>
      <c r="P61" s="48" t="n">
        <f aca="false">O61/AC61*100</f>
        <v>8.25242718446602</v>
      </c>
      <c r="Q61" s="47" t="n">
        <v>0</v>
      </c>
      <c r="R61" s="48" t="n">
        <f aca="false">Q61/AC61*100</f>
        <v>0</v>
      </c>
      <c r="S61" s="47" t="n">
        <v>0</v>
      </c>
      <c r="T61" s="48" t="n">
        <f aca="false">S61/AC61*100</f>
        <v>0</v>
      </c>
      <c r="U61" s="47" t="n">
        <v>0</v>
      </c>
      <c r="V61" s="48" t="n">
        <f aca="false">U61/AC61*100</f>
        <v>0</v>
      </c>
      <c r="W61" s="47" t="n">
        <v>0</v>
      </c>
      <c r="X61" s="48" t="n">
        <f aca="false">W61/AC61*100</f>
        <v>0</v>
      </c>
      <c r="Y61" s="50" t="n">
        <f aca="false">SUM(E61+G61+I61+K61+M61+O61+Q61+S61+U61+W61)</f>
        <v>399</v>
      </c>
      <c r="Z61" s="51" t="n">
        <f aca="false">Y61/AC61*100</f>
        <v>96.8446601941748</v>
      </c>
      <c r="AA61" s="49" t="n">
        <v>13</v>
      </c>
      <c r="AB61" s="198" t="n">
        <f aca="false">AA61/AC61*100</f>
        <v>3.15533980582524</v>
      </c>
      <c r="AC61" s="50" t="n">
        <f aca="false">Y61+AA61</f>
        <v>412</v>
      </c>
      <c r="AD61" s="198" t="n">
        <f aca="false">AC61/D61*100</f>
        <v>69.5945945945946</v>
      </c>
      <c r="AE61" s="53" t="n">
        <f aca="false">AD61-100</f>
        <v>-30.4054054054054</v>
      </c>
    </row>
    <row r="62" customFormat="false" ht="12.75" hidden="false" customHeight="true" outlineLevel="0" collapsed="false">
      <c r="A62" s="118"/>
      <c r="B62" s="44" t="n">
        <v>178</v>
      </c>
      <c r="C62" s="45" t="s">
        <v>19</v>
      </c>
      <c r="D62" s="46" t="n">
        <v>243</v>
      </c>
      <c r="E62" s="47" t="n">
        <v>132</v>
      </c>
      <c r="F62" s="48" t="n">
        <f aca="false">E62/AC62*100</f>
        <v>68.0412371134021</v>
      </c>
      <c r="G62" s="49" t="n">
        <v>52</v>
      </c>
      <c r="H62" s="48" t="n">
        <f aca="false">G62/AC62*100</f>
        <v>26.8041237113402</v>
      </c>
      <c r="I62" s="47" t="n">
        <v>1</v>
      </c>
      <c r="J62" s="48" t="n">
        <f aca="false">I62/AC62*100</f>
        <v>0.515463917525773</v>
      </c>
      <c r="K62" s="47" t="n">
        <v>2</v>
      </c>
      <c r="L62" s="48" t="n">
        <f aca="false">K62/AC62*100</f>
        <v>1.03092783505155</v>
      </c>
      <c r="M62" s="47" t="n">
        <v>3</v>
      </c>
      <c r="N62" s="48" t="n">
        <f aca="false">M62/AC62*100</f>
        <v>1.54639175257732</v>
      </c>
      <c r="O62" s="47" t="n">
        <v>0</v>
      </c>
      <c r="P62" s="48" t="n">
        <f aca="false">O62/AC62*100</f>
        <v>0</v>
      </c>
      <c r="Q62" s="47" t="n">
        <v>0</v>
      </c>
      <c r="R62" s="48" t="n">
        <f aca="false">Q62/AC62*100</f>
        <v>0</v>
      </c>
      <c r="S62" s="47" t="n">
        <v>0</v>
      </c>
      <c r="T62" s="48" t="n">
        <f aca="false">S62/AC62*100</f>
        <v>0</v>
      </c>
      <c r="U62" s="47" t="n">
        <v>0</v>
      </c>
      <c r="V62" s="48" t="n">
        <f aca="false">U62/AC62*100</f>
        <v>0</v>
      </c>
      <c r="W62" s="47" t="n">
        <v>0</v>
      </c>
      <c r="X62" s="48" t="n">
        <f aca="false">W62/AC62*100</f>
        <v>0</v>
      </c>
      <c r="Y62" s="50" t="n">
        <f aca="false">SUM(E62+G62+I62+K62+M62+O62+Q62+S62+U62+W62)</f>
        <v>190</v>
      </c>
      <c r="Z62" s="51" t="n">
        <f aca="false">Y62/AC62*100</f>
        <v>97.9381443298969</v>
      </c>
      <c r="AA62" s="49" t="n">
        <v>4</v>
      </c>
      <c r="AB62" s="198" t="n">
        <f aca="false">AA62/AC62*100</f>
        <v>2.06185567010309</v>
      </c>
      <c r="AC62" s="50" t="n">
        <f aca="false">Y62+AA62</f>
        <v>194</v>
      </c>
      <c r="AD62" s="198" t="n">
        <f aca="false">AC62/D62*100</f>
        <v>79.8353909465021</v>
      </c>
      <c r="AE62" s="53" t="n">
        <f aca="false">AD62-100</f>
        <v>-20.1646090534979</v>
      </c>
    </row>
    <row r="63" customFormat="false" ht="12.75" hidden="false" customHeight="true" outlineLevel="0" collapsed="false">
      <c r="A63" s="118"/>
      <c r="B63" s="44" t="n">
        <v>179</v>
      </c>
      <c r="C63" s="45" t="s">
        <v>19</v>
      </c>
      <c r="D63" s="46" t="n">
        <v>418</v>
      </c>
      <c r="E63" s="47" t="n">
        <v>186</v>
      </c>
      <c r="F63" s="48" t="n">
        <f aca="false">E63/AC63*100</f>
        <v>63.9175257731959</v>
      </c>
      <c r="G63" s="49" t="n">
        <v>91</v>
      </c>
      <c r="H63" s="48" t="n">
        <f aca="false">G63/AC63*100</f>
        <v>31.2714776632302</v>
      </c>
      <c r="I63" s="47" t="n">
        <v>0</v>
      </c>
      <c r="J63" s="48" t="n">
        <f aca="false">I63/AC63*100</f>
        <v>0</v>
      </c>
      <c r="K63" s="47" t="n">
        <v>0</v>
      </c>
      <c r="L63" s="48" t="n">
        <f aca="false">K63/AC63*100</f>
        <v>0</v>
      </c>
      <c r="M63" s="47" t="n">
        <v>0</v>
      </c>
      <c r="N63" s="48" t="n">
        <f aca="false">M63/AC63*100</f>
        <v>0</v>
      </c>
      <c r="O63" s="47" t="n">
        <v>13</v>
      </c>
      <c r="P63" s="48" t="n">
        <f aca="false">O63/AC63*100</f>
        <v>4.46735395189003</v>
      </c>
      <c r="Q63" s="47" t="n">
        <v>0</v>
      </c>
      <c r="R63" s="48" t="n">
        <f aca="false">Q63/AC63*100</f>
        <v>0</v>
      </c>
      <c r="S63" s="47" t="n">
        <v>1</v>
      </c>
      <c r="T63" s="48" t="n">
        <f aca="false">S63/AC63*100</f>
        <v>0.343642611683849</v>
      </c>
      <c r="U63" s="47" t="n">
        <v>0</v>
      </c>
      <c r="V63" s="48" t="n">
        <f aca="false">U63/AC63*100</f>
        <v>0</v>
      </c>
      <c r="W63" s="47" t="n">
        <v>0</v>
      </c>
      <c r="X63" s="48" t="n">
        <f aca="false">W63/AC63*100</f>
        <v>0</v>
      </c>
      <c r="Y63" s="50" t="n">
        <f aca="false">SUM(E63+G63+I63+K63+M63+O63+Q63+S63+U63+W63)</f>
        <v>291</v>
      </c>
      <c r="Z63" s="51" t="n">
        <f aca="false">Y63/AC63*100</f>
        <v>100</v>
      </c>
      <c r="AA63" s="49" t="n">
        <v>0</v>
      </c>
      <c r="AB63" s="198" t="n">
        <f aca="false">AA63/AC63*100</f>
        <v>0</v>
      </c>
      <c r="AC63" s="50" t="n">
        <f aca="false">Y63+AA63</f>
        <v>291</v>
      </c>
      <c r="AD63" s="198" t="n">
        <f aca="false">AC63/D63*100</f>
        <v>69.6172248803828</v>
      </c>
      <c r="AE63" s="53" t="n">
        <f aca="false">AD63-100</f>
        <v>-30.3827751196172</v>
      </c>
    </row>
    <row r="64" customFormat="false" ht="12.75" hidden="false" customHeight="true" outlineLevel="0" collapsed="false">
      <c r="A64" s="118"/>
      <c r="B64" s="44" t="n">
        <v>179</v>
      </c>
      <c r="C64" s="45" t="s">
        <v>20</v>
      </c>
      <c r="D64" s="46" t="n">
        <v>419</v>
      </c>
      <c r="E64" s="47" t="n">
        <v>232</v>
      </c>
      <c r="F64" s="48" t="n">
        <f aca="false">E64/AC64*100</f>
        <v>61.8666666666667</v>
      </c>
      <c r="G64" s="49" t="n">
        <v>115</v>
      </c>
      <c r="H64" s="48" t="n">
        <f aca="false">G64/AC64*100</f>
        <v>30.6666666666667</v>
      </c>
      <c r="I64" s="47" t="n">
        <v>0</v>
      </c>
      <c r="J64" s="48" t="n">
        <f aca="false">I64/AC64*100</f>
        <v>0</v>
      </c>
      <c r="K64" s="47" t="n">
        <v>1</v>
      </c>
      <c r="L64" s="48" t="n">
        <f aca="false">K64/AC64*100</f>
        <v>0.266666666666667</v>
      </c>
      <c r="M64" s="47" t="n">
        <v>16</v>
      </c>
      <c r="N64" s="48" t="n">
        <f aca="false">M64/AC64*100</f>
        <v>4.26666666666667</v>
      </c>
      <c r="O64" s="47" t="n">
        <v>0</v>
      </c>
      <c r="P64" s="48" t="n">
        <f aca="false">O64/AC64*100</f>
        <v>0</v>
      </c>
      <c r="Q64" s="47" t="n">
        <v>0</v>
      </c>
      <c r="R64" s="48" t="n">
        <f aca="false">Q64/AC64*100</f>
        <v>0</v>
      </c>
      <c r="S64" s="47" t="n">
        <v>0</v>
      </c>
      <c r="T64" s="48" t="n">
        <f aca="false">S64/AC64*100</f>
        <v>0</v>
      </c>
      <c r="U64" s="47" t="n">
        <v>0</v>
      </c>
      <c r="V64" s="48" t="n">
        <f aca="false">U64/AC64*100</f>
        <v>0</v>
      </c>
      <c r="W64" s="47" t="n">
        <v>1</v>
      </c>
      <c r="X64" s="48" t="n">
        <f aca="false">W64/AC64*100</f>
        <v>0.266666666666667</v>
      </c>
      <c r="Y64" s="50" t="n">
        <f aca="false">SUM(E64+G64+I64+K64+M64+O64+Q64+S64+U64+W64)</f>
        <v>365</v>
      </c>
      <c r="Z64" s="51" t="n">
        <f aca="false">Y64/AC64*100</f>
        <v>97.3333333333333</v>
      </c>
      <c r="AA64" s="49" t="n">
        <v>10</v>
      </c>
      <c r="AB64" s="198" t="n">
        <f aca="false">AA64/AC64*100</f>
        <v>2.66666666666667</v>
      </c>
      <c r="AC64" s="50" t="n">
        <f aca="false">Y64+AA64</f>
        <v>375</v>
      </c>
      <c r="AD64" s="198" t="n">
        <f aca="false">AC64/D64*100</f>
        <v>89.4988066825776</v>
      </c>
      <c r="AE64" s="53" t="n">
        <f aca="false">AD64-100</f>
        <v>-10.5011933174224</v>
      </c>
    </row>
    <row r="65" customFormat="false" ht="12.75" hidden="false" customHeight="true" outlineLevel="0" collapsed="false">
      <c r="A65" s="118"/>
      <c r="B65" s="44" t="n">
        <v>180</v>
      </c>
      <c r="C65" s="45" t="s">
        <v>19</v>
      </c>
      <c r="D65" s="46" t="n">
        <v>592</v>
      </c>
      <c r="E65" s="47" t="n">
        <v>238</v>
      </c>
      <c r="F65" s="48" t="n">
        <f aca="false">E65/AC65*100</f>
        <v>50.6382978723404</v>
      </c>
      <c r="G65" s="49" t="n">
        <v>201</v>
      </c>
      <c r="H65" s="48" t="n">
        <f aca="false">G65/AC65*100</f>
        <v>42.7659574468085</v>
      </c>
      <c r="I65" s="47" t="n">
        <v>2</v>
      </c>
      <c r="J65" s="48" t="n">
        <f aca="false">I65/AC65*100</f>
        <v>0.425531914893617</v>
      </c>
      <c r="K65" s="47" t="n">
        <v>2</v>
      </c>
      <c r="L65" s="48" t="n">
        <f aca="false">K65/AC65*100</f>
        <v>0.425531914893617</v>
      </c>
      <c r="M65" s="47" t="n">
        <v>0</v>
      </c>
      <c r="N65" s="48" t="n">
        <f aca="false">M65/AC65*100</f>
        <v>0</v>
      </c>
      <c r="O65" s="47" t="n">
        <v>13</v>
      </c>
      <c r="P65" s="48" t="n">
        <f aca="false">O65/AC65*100</f>
        <v>2.76595744680851</v>
      </c>
      <c r="Q65" s="47" t="n">
        <v>0</v>
      </c>
      <c r="R65" s="48" t="n">
        <f aca="false">Q65/AC65*100</f>
        <v>0</v>
      </c>
      <c r="S65" s="47" t="n">
        <v>0</v>
      </c>
      <c r="T65" s="48" t="n">
        <f aca="false">S65/AC65*100</f>
        <v>0</v>
      </c>
      <c r="U65" s="47" t="n">
        <v>0</v>
      </c>
      <c r="V65" s="48" t="n">
        <f aca="false">U65/AC65*100</f>
        <v>0</v>
      </c>
      <c r="W65" s="47" t="n">
        <v>0</v>
      </c>
      <c r="X65" s="48" t="n">
        <f aca="false">W65/AC65*100</f>
        <v>0</v>
      </c>
      <c r="Y65" s="50" t="n">
        <f aca="false">SUM(E65+G65+I65+K65+M65+O65+Q65+S65+U65+W65)</f>
        <v>456</v>
      </c>
      <c r="Z65" s="51" t="n">
        <f aca="false">Y65/AC65*100</f>
        <v>97.0212765957447</v>
      </c>
      <c r="AA65" s="49" t="n">
        <v>14</v>
      </c>
      <c r="AB65" s="198" t="n">
        <f aca="false">AA65/AC65*100</f>
        <v>2.97872340425532</v>
      </c>
      <c r="AC65" s="50" t="n">
        <f aca="false">Y65+AA65</f>
        <v>470</v>
      </c>
      <c r="AD65" s="198" t="n">
        <f aca="false">AC65/D65*100</f>
        <v>79.3918918918919</v>
      </c>
      <c r="AE65" s="53" t="n">
        <f aca="false">AD65-100</f>
        <v>-20.6081081081081</v>
      </c>
    </row>
    <row r="66" customFormat="false" ht="12.75" hidden="false" customHeight="true" outlineLevel="0" collapsed="false">
      <c r="A66" s="118"/>
      <c r="B66" s="44" t="n">
        <v>180</v>
      </c>
      <c r="C66" s="45" t="s">
        <v>20</v>
      </c>
      <c r="D66" s="46" t="n">
        <v>592</v>
      </c>
      <c r="E66" s="47" t="n">
        <v>236</v>
      </c>
      <c r="F66" s="48" t="n">
        <f aca="false">E66/AC66*100</f>
        <v>53.8812785388128</v>
      </c>
      <c r="G66" s="49" t="n">
        <v>187</v>
      </c>
      <c r="H66" s="48" t="n">
        <f aca="false">G66/AC66*100</f>
        <v>42.6940639269406</v>
      </c>
      <c r="I66" s="47" t="n">
        <v>1</v>
      </c>
      <c r="J66" s="48" t="n">
        <f aca="false">I66/AC66*100</f>
        <v>0.228310502283105</v>
      </c>
      <c r="K66" s="47" t="n">
        <v>0</v>
      </c>
      <c r="L66" s="48" t="n">
        <f aca="false">K66/AC66*100</f>
        <v>0</v>
      </c>
      <c r="M66" s="47" t="n">
        <v>1</v>
      </c>
      <c r="N66" s="48" t="n">
        <f aca="false">M66/AC66*100</f>
        <v>0.228310502283105</v>
      </c>
      <c r="O66" s="47" t="n">
        <v>13</v>
      </c>
      <c r="P66" s="48" t="n">
        <f aca="false">O66/AC66*100</f>
        <v>2.96803652968037</v>
      </c>
      <c r="Q66" s="47" t="n">
        <v>0</v>
      </c>
      <c r="R66" s="48" t="n">
        <f aca="false">Q66/AC66*100</f>
        <v>0</v>
      </c>
      <c r="S66" s="47" t="n">
        <v>0</v>
      </c>
      <c r="T66" s="48" t="n">
        <f aca="false">S66/AC66*100</f>
        <v>0</v>
      </c>
      <c r="U66" s="47" t="n">
        <v>0</v>
      </c>
      <c r="V66" s="48" t="n">
        <f aca="false">U66/AC66*100</f>
        <v>0</v>
      </c>
      <c r="W66" s="47" t="n">
        <v>0</v>
      </c>
      <c r="X66" s="48" t="n">
        <f aca="false">W66/AC66*100</f>
        <v>0</v>
      </c>
      <c r="Y66" s="50" t="n">
        <f aca="false">SUM(E66+G66+I66+K66+M66+O66+Q66+S66+U66+W66)</f>
        <v>438</v>
      </c>
      <c r="Z66" s="51" t="n">
        <f aca="false">Y66/AC66*100</f>
        <v>100</v>
      </c>
      <c r="AA66" s="49" t="n">
        <v>0</v>
      </c>
      <c r="AB66" s="198" t="n">
        <f aca="false">AA66/AC66*100</f>
        <v>0</v>
      </c>
      <c r="AC66" s="50" t="n">
        <f aca="false">Y66+AA66</f>
        <v>438</v>
      </c>
      <c r="AD66" s="198" t="n">
        <f aca="false">AC66/D66*100</f>
        <v>73.9864864864865</v>
      </c>
      <c r="AE66" s="53" t="n">
        <f aca="false">AD66-100</f>
        <v>-26.0135135135135</v>
      </c>
    </row>
    <row r="67" customFormat="false" ht="12.75" hidden="false" customHeight="true" outlineLevel="0" collapsed="false">
      <c r="A67" s="118"/>
      <c r="B67" s="44" t="n">
        <v>181</v>
      </c>
      <c r="C67" s="45" t="s">
        <v>19</v>
      </c>
      <c r="D67" s="46" t="n">
        <v>184</v>
      </c>
      <c r="E67" s="47" t="n">
        <v>9</v>
      </c>
      <c r="F67" s="48" t="n">
        <f aca="false">E67/AC67*100</f>
        <v>5.55555555555556</v>
      </c>
      <c r="G67" s="49" t="n">
        <v>147</v>
      </c>
      <c r="H67" s="48" t="n">
        <f aca="false">G67/AC67*100</f>
        <v>90.7407407407408</v>
      </c>
      <c r="I67" s="47" t="n">
        <v>0</v>
      </c>
      <c r="J67" s="48" t="n">
        <f aca="false">I67/AC67*100</f>
        <v>0</v>
      </c>
      <c r="K67" s="47" t="n">
        <v>0</v>
      </c>
      <c r="L67" s="48" t="n">
        <f aca="false">K67/AC67*100</f>
        <v>0</v>
      </c>
      <c r="M67" s="47" t="n">
        <v>0</v>
      </c>
      <c r="N67" s="48" t="n">
        <f aca="false">M67/AC67*100</f>
        <v>0</v>
      </c>
      <c r="O67" s="47" t="n">
        <v>2</v>
      </c>
      <c r="P67" s="48" t="n">
        <f aca="false">O67/AC67*100</f>
        <v>1.23456790123457</v>
      </c>
      <c r="Q67" s="47" t="n">
        <v>0</v>
      </c>
      <c r="R67" s="48" t="n">
        <f aca="false">Q67/AC67*100</f>
        <v>0</v>
      </c>
      <c r="S67" s="47" t="n">
        <v>0</v>
      </c>
      <c r="T67" s="48" t="n">
        <f aca="false">S67/AC67*100</f>
        <v>0</v>
      </c>
      <c r="U67" s="47" t="n">
        <v>0</v>
      </c>
      <c r="V67" s="48" t="n">
        <f aca="false">U67/AC67*100</f>
        <v>0</v>
      </c>
      <c r="W67" s="47" t="n">
        <v>0</v>
      </c>
      <c r="X67" s="48" t="n">
        <f aca="false">W67/AC67*100</f>
        <v>0</v>
      </c>
      <c r="Y67" s="50" t="n">
        <f aca="false">SUM(E67+G67+I67+K67+M67+O67+Q67+S67+U67+W67)</f>
        <v>158</v>
      </c>
      <c r="Z67" s="51" t="n">
        <f aca="false">Y67/AC67*100</f>
        <v>97.5308641975309</v>
      </c>
      <c r="AA67" s="49" t="n">
        <v>4</v>
      </c>
      <c r="AB67" s="198" t="n">
        <f aca="false">AA67/AC67*100</f>
        <v>2.46913580246914</v>
      </c>
      <c r="AC67" s="50" t="n">
        <f aca="false">Y67+AA67</f>
        <v>162</v>
      </c>
      <c r="AD67" s="198" t="n">
        <f aca="false">AC67/D67*100</f>
        <v>88.0434782608696</v>
      </c>
      <c r="AE67" s="53" t="n">
        <f aca="false">AD67-100</f>
        <v>-11.9565217391304</v>
      </c>
    </row>
    <row r="68" customFormat="false" ht="12.75" hidden="false" customHeight="true" outlineLevel="0" collapsed="false">
      <c r="A68" s="118"/>
      <c r="B68" s="44" t="n">
        <v>181</v>
      </c>
      <c r="C68" s="45" t="s">
        <v>52</v>
      </c>
      <c r="D68" s="46" t="n">
        <v>79</v>
      </c>
      <c r="E68" s="47" t="n">
        <v>8</v>
      </c>
      <c r="F68" s="48" t="n">
        <f aca="false">E68/AC68*100</f>
        <v>12.9032258064516</v>
      </c>
      <c r="G68" s="49" t="n">
        <v>52</v>
      </c>
      <c r="H68" s="48" t="n">
        <f aca="false">G68/AC68*100</f>
        <v>83.8709677419355</v>
      </c>
      <c r="I68" s="47" t="n">
        <v>0</v>
      </c>
      <c r="J68" s="48" t="n">
        <f aca="false">I68/AC68*100</f>
        <v>0</v>
      </c>
      <c r="K68" s="47" t="n">
        <v>0</v>
      </c>
      <c r="L68" s="48" t="n">
        <f aca="false">K68/AC68*100</f>
        <v>0</v>
      </c>
      <c r="M68" s="47" t="n">
        <v>0</v>
      </c>
      <c r="N68" s="48" t="n">
        <f aca="false">M68/AC68*100</f>
        <v>0</v>
      </c>
      <c r="O68" s="47" t="n">
        <v>2</v>
      </c>
      <c r="P68" s="48" t="n">
        <f aca="false">O68/AC68*100</f>
        <v>3.2258064516129</v>
      </c>
      <c r="Q68" s="47" t="n">
        <v>0</v>
      </c>
      <c r="R68" s="48" t="n">
        <f aca="false">Q68/AC68*100</f>
        <v>0</v>
      </c>
      <c r="S68" s="47" t="n">
        <v>0</v>
      </c>
      <c r="T68" s="48" t="n">
        <f aca="false">S68/AC68*100</f>
        <v>0</v>
      </c>
      <c r="U68" s="47" t="n">
        <v>0</v>
      </c>
      <c r="V68" s="48" t="n">
        <f aca="false">U68/AC68*100</f>
        <v>0</v>
      </c>
      <c r="W68" s="47" t="n">
        <v>0</v>
      </c>
      <c r="X68" s="48" t="n">
        <f aca="false">W68/AC68*100</f>
        <v>0</v>
      </c>
      <c r="Y68" s="50" t="n">
        <f aca="false">SUM(E68+G68+I68+K68+M68+O68+Q68+S68+U68+W68)</f>
        <v>62</v>
      </c>
      <c r="Z68" s="51" t="n">
        <f aca="false">Y68/AC68*100</f>
        <v>100</v>
      </c>
      <c r="AA68" s="49" t="n">
        <v>0</v>
      </c>
      <c r="AB68" s="198" t="n">
        <f aca="false">AA68/AC68*100</f>
        <v>0</v>
      </c>
      <c r="AC68" s="50" t="n">
        <f aca="false">Y68+AA68</f>
        <v>62</v>
      </c>
      <c r="AD68" s="198" t="n">
        <f aca="false">AC68/D68*100</f>
        <v>78.4810126582278</v>
      </c>
      <c r="AE68" s="53" t="n">
        <f aca="false">AD68-100</f>
        <v>-21.5189873417722</v>
      </c>
    </row>
    <row r="69" customFormat="false" ht="17.25" hidden="false" customHeight="true" outlineLevel="0" collapsed="false">
      <c r="A69" s="118"/>
      <c r="B69" s="54" t="n">
        <v>182</v>
      </c>
      <c r="C69" s="55" t="s">
        <v>19</v>
      </c>
      <c r="D69" s="56" t="n">
        <v>120</v>
      </c>
      <c r="E69" s="57" t="n">
        <v>61</v>
      </c>
      <c r="F69" s="58" t="n">
        <f aca="false">E69/AC69*100</f>
        <v>60.3960396039604</v>
      </c>
      <c r="G69" s="59" t="n">
        <v>34</v>
      </c>
      <c r="H69" s="58" t="n">
        <f aca="false">G69/AC69*100</f>
        <v>33.6633663366337</v>
      </c>
      <c r="I69" s="57" t="n">
        <v>0</v>
      </c>
      <c r="J69" s="58" t="n">
        <f aca="false">I69/AC69*100</f>
        <v>0</v>
      </c>
      <c r="K69" s="57" t="n">
        <v>0</v>
      </c>
      <c r="L69" s="58" t="n">
        <f aca="false">K69/AC69*100</f>
        <v>0</v>
      </c>
      <c r="M69" s="57" t="n">
        <v>0</v>
      </c>
      <c r="N69" s="58" t="n">
        <f aca="false">M69/AC69*100</f>
        <v>0</v>
      </c>
      <c r="O69" s="57" t="n">
        <v>5</v>
      </c>
      <c r="P69" s="58" t="n">
        <f aca="false">O69/AC69*100</f>
        <v>4.95049504950495</v>
      </c>
      <c r="Q69" s="57" t="n">
        <v>1</v>
      </c>
      <c r="R69" s="58" t="n">
        <f aca="false">Q69/AC69*100</f>
        <v>0.99009900990099</v>
      </c>
      <c r="S69" s="57" t="n">
        <v>0</v>
      </c>
      <c r="T69" s="58" t="n">
        <f aca="false">S69/AC69*100</f>
        <v>0</v>
      </c>
      <c r="U69" s="57" t="n">
        <v>0</v>
      </c>
      <c r="V69" s="58" t="n">
        <f aca="false">U69/AC69*100</f>
        <v>0</v>
      </c>
      <c r="W69" s="57" t="n">
        <v>0</v>
      </c>
      <c r="X69" s="58" t="n">
        <f aca="false">W69/AC69*100</f>
        <v>0</v>
      </c>
      <c r="Y69" s="60" t="n">
        <f aca="false">SUM(E69+G69+I69+K69+M69+O69+Q69+S69+U69+W69)</f>
        <v>101</v>
      </c>
      <c r="Z69" s="61" t="n">
        <f aca="false">Y69/AC69*100</f>
        <v>100</v>
      </c>
      <c r="AA69" s="59" t="n">
        <v>0</v>
      </c>
      <c r="AB69" s="203" t="n">
        <f aca="false">AA69/AC69*100</f>
        <v>0</v>
      </c>
      <c r="AC69" s="60" t="n">
        <f aca="false">Y69+AA69</f>
        <v>101</v>
      </c>
      <c r="AD69" s="203" t="n">
        <f aca="false">AC69/D69*100</f>
        <v>84.1666666666667</v>
      </c>
      <c r="AE69" s="63" t="n">
        <f aca="false">AD69-100</f>
        <v>-15.8333333333333</v>
      </c>
    </row>
    <row r="70" customFormat="false" ht="7.5" hidden="false" customHeight="true" outlineLevel="0" collapsed="false"/>
    <row r="71" s="153" customFormat="true" ht="18" hidden="false" customHeight="true" outlineLevel="0" collapsed="false">
      <c r="A71" s="75" t="s">
        <v>21</v>
      </c>
      <c r="B71" s="75"/>
      <c r="C71" s="76" t="n">
        <f aca="false">COUNTA(C13:C69)</f>
        <v>57</v>
      </c>
      <c r="D71" s="77" t="n">
        <f aca="false">SUM(D13:D70)</f>
        <v>29026</v>
      </c>
      <c r="E71" s="77" t="n">
        <f aca="false">SUM(E13:E70)</f>
        <v>9961</v>
      </c>
      <c r="F71" s="79" t="n">
        <f aca="false">E71/AC71*100</f>
        <v>46.5772000374077</v>
      </c>
      <c r="G71" s="77" t="n">
        <f aca="false">SUM(G13:G70)</f>
        <v>9841</v>
      </c>
      <c r="H71" s="79" t="n">
        <f aca="false">G71/AC71*100</f>
        <v>46.0160852894417</v>
      </c>
      <c r="I71" s="77" t="n">
        <f aca="false">SUM(I13:I70)</f>
        <v>105</v>
      </c>
      <c r="J71" s="79" t="n">
        <f aca="false">I71/AC71*100</f>
        <v>0.490975404470214</v>
      </c>
      <c r="K71" s="77" t="n">
        <f aca="false">SUM(K13:K70)</f>
        <v>48</v>
      </c>
      <c r="L71" s="79" t="n">
        <f aca="false">K71/AC71*100</f>
        <v>0.224445899186384</v>
      </c>
      <c r="M71" s="77" t="n">
        <f aca="false">SUM(M13:M70)</f>
        <v>55</v>
      </c>
      <c r="N71" s="79" t="n">
        <f aca="false">M71/AC71*100</f>
        <v>0.257177592817731</v>
      </c>
      <c r="O71" s="77" t="n">
        <f aca="false">SUM(O13:O70)</f>
        <v>962</v>
      </c>
      <c r="P71" s="79" t="n">
        <f aca="false">O71/AC71*100</f>
        <v>4.49826989619377</v>
      </c>
      <c r="Q71" s="77" t="n">
        <f aca="false">SUM(Q13:Q70)</f>
        <v>13</v>
      </c>
      <c r="R71" s="79" t="n">
        <f aca="false">Q71/AC71*100</f>
        <v>0.0607874310296456</v>
      </c>
      <c r="S71" s="77" t="n">
        <f aca="false">SUM(S13:S70)</f>
        <v>5</v>
      </c>
      <c r="T71" s="79" t="n">
        <f aca="false">S71/AC71*100</f>
        <v>0.0233797811652483</v>
      </c>
      <c r="U71" s="77" t="n">
        <f aca="false">SUM(U13:U70)</f>
        <v>5</v>
      </c>
      <c r="V71" s="79" t="n">
        <f aca="false">U71/AC71*100</f>
        <v>0.0233797811652483</v>
      </c>
      <c r="W71" s="77" t="n">
        <f aca="false">SUM(W13:W70)</f>
        <v>9</v>
      </c>
      <c r="X71" s="79" t="n">
        <f aca="false">W71/AC71*100</f>
        <v>0.0420836060974469</v>
      </c>
      <c r="Y71" s="77" t="n">
        <f aca="false">SUM(Y13:Y70)</f>
        <v>21004</v>
      </c>
      <c r="Z71" s="79" t="n">
        <f aca="false">Y71/AC71*100</f>
        <v>98.213784718975</v>
      </c>
      <c r="AA71" s="77" t="n">
        <f aca="false">SUM(AA13:AA70)</f>
        <v>382</v>
      </c>
      <c r="AB71" s="267" t="n">
        <f aca="false">AA71/AC71*100</f>
        <v>1.78621528102497</v>
      </c>
      <c r="AC71" s="77" t="n">
        <f aca="false">SUM(AC13:AC70)</f>
        <v>21386</v>
      </c>
      <c r="AD71" s="267" t="n">
        <f aca="false">AC71/D71*100</f>
        <v>73.6787707572521</v>
      </c>
      <c r="AE71" s="177" t="n">
        <f aca="false">AD71-100</f>
        <v>-26.3212292427479</v>
      </c>
      <c r="AH71" s="152"/>
      <c r="AI71" s="152"/>
      <c r="AJ71" s="152"/>
      <c r="AK71" s="152"/>
      <c r="AL71" s="152"/>
      <c r="AM71" s="152"/>
      <c r="AN71" s="152"/>
    </row>
    <row r="72" customFormat="false" ht="18.75" hidden="false" customHeight="false" outlineLevel="0" collapsed="false"/>
  </sheetData>
  <mergeCells count="31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42"/>
    <mergeCell ref="A43:A69"/>
    <mergeCell ref="A71:B71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9" activeCellId="0" sqref="A79:IV7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3" width="5.99"/>
    <col collapsed="false" customWidth="true" hidden="false" outlineLevel="0" max="4" min="4" style="4" width="6.56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6" width="5.71"/>
    <col collapsed="false" customWidth="true" hidden="false" outlineLevel="0" max="18" min="18" style="6" width="4.56"/>
    <col collapsed="false" customWidth="true" hidden="false" outlineLevel="0" max="19" min="19" style="6" width="5.71"/>
    <col collapsed="false" customWidth="true" hidden="false" outlineLevel="0" max="20" min="20" style="6" width="4.56"/>
    <col collapsed="false" customWidth="true" hidden="false" outlineLevel="0" max="21" min="21" style="6" width="5.71"/>
    <col collapsed="false" customWidth="true" hidden="false" outlineLevel="0" max="22" min="22" style="6" width="4.56"/>
    <col collapsed="false" customWidth="true" hidden="false" outlineLevel="0" max="23" min="23" style="5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6.99"/>
    <col collapsed="false" customWidth="true" hidden="false" outlineLevel="0" max="30" min="30" style="7" width="7.42"/>
    <col collapsed="false" customWidth="true" hidden="false" outlineLevel="0" max="31" min="31" style="7" width="7.14"/>
    <col collapsed="false" customWidth="true" hidden="false" outlineLevel="0" max="37" min="32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48" t="s">
        <v>69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18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 t="s">
        <v>11</v>
      </c>
      <c r="Z9" s="22"/>
      <c r="AA9" s="22" t="s">
        <v>12</v>
      </c>
      <c r="AB9" s="22"/>
      <c r="AC9" s="20" t="s">
        <v>13</v>
      </c>
      <c r="AD9" s="23" t="s">
        <v>14</v>
      </c>
      <c r="AE9" s="24" t="s">
        <v>15</v>
      </c>
      <c r="AF9" s="26"/>
      <c r="AG9" s="26"/>
      <c r="AH9" s="26"/>
      <c r="AI9" s="26"/>
      <c r="AJ9" s="26"/>
      <c r="AK9" s="26"/>
    </row>
    <row r="10" s="26" customFormat="true" ht="18.75" hidden="false" customHeight="true" outlineLevel="0" collapsed="false">
      <c r="A10" s="18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7"/>
      <c r="V10" s="27"/>
      <c r="W10" s="20"/>
      <c r="X10" s="20"/>
      <c r="Y10" s="22"/>
      <c r="Z10" s="22"/>
      <c r="AA10" s="22"/>
      <c r="AB10" s="22"/>
      <c r="AC10" s="20"/>
      <c r="AD10" s="23"/>
      <c r="AE10" s="24"/>
    </row>
    <row r="11" s="26" customFormat="true" ht="12.75" hidden="false" customHeight="true" outlineLevel="0" collapsed="false">
      <c r="A11" s="18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28" t="s">
        <v>16</v>
      </c>
      <c r="R11" s="23" t="s">
        <v>17</v>
      </c>
      <c r="S11" s="28" t="s">
        <v>16</v>
      </c>
      <c r="T11" s="23" t="s">
        <v>17</v>
      </c>
      <c r="U11" s="28" t="s">
        <v>16</v>
      </c>
      <c r="V11" s="23" t="s">
        <v>17</v>
      </c>
      <c r="W11" s="28" t="s">
        <v>16</v>
      </c>
      <c r="X11" s="23" t="s">
        <v>17</v>
      </c>
      <c r="Y11" s="28" t="s">
        <v>16</v>
      </c>
      <c r="Z11" s="29" t="s">
        <v>17</v>
      </c>
      <c r="AA11" s="28" t="s">
        <v>16</v>
      </c>
      <c r="AB11" s="29" t="s">
        <v>17</v>
      </c>
      <c r="AC11" s="20"/>
      <c r="AD11" s="23"/>
      <c r="AE11" s="24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6"/>
      <c r="R12" s="6"/>
      <c r="S12" s="6"/>
      <c r="T12" s="6"/>
      <c r="U12" s="6"/>
      <c r="V12" s="6"/>
      <c r="W12" s="5"/>
      <c r="X12" s="6"/>
      <c r="Y12" s="8"/>
      <c r="Z12" s="8"/>
      <c r="AA12" s="8"/>
      <c r="AB12" s="7"/>
      <c r="AC12" s="8"/>
      <c r="AD12" s="7"/>
      <c r="AE12" s="7"/>
      <c r="AF12" s="31"/>
      <c r="AG12" s="31"/>
      <c r="AH12" s="31"/>
      <c r="AI12" s="31"/>
      <c r="AJ12" s="31"/>
      <c r="AK12" s="31"/>
    </row>
    <row r="13" customFormat="false" ht="12.75" hidden="false" customHeight="true" outlineLevel="0" collapsed="false">
      <c r="A13" s="106" t="s">
        <v>70</v>
      </c>
      <c r="B13" s="33" t="n">
        <v>381</v>
      </c>
      <c r="C13" s="34" t="s">
        <v>19</v>
      </c>
      <c r="D13" s="35" t="n">
        <v>588</v>
      </c>
      <c r="E13" s="38" t="n">
        <v>158</v>
      </c>
      <c r="F13" s="37" t="n">
        <f aca="false">E13/AC13*100</f>
        <v>41.688654353562</v>
      </c>
      <c r="G13" s="38" t="n">
        <v>190</v>
      </c>
      <c r="H13" s="37" t="n">
        <f aca="false">G13/AC13*100</f>
        <v>50.131926121372</v>
      </c>
      <c r="I13" s="38" t="n">
        <v>3</v>
      </c>
      <c r="J13" s="37" t="n">
        <f aca="false">I13/AC13*100</f>
        <v>0.79155672823219</v>
      </c>
      <c r="K13" s="38" t="n">
        <v>1</v>
      </c>
      <c r="L13" s="37" t="n">
        <f aca="false">K13/AC13*100</f>
        <v>0.263852242744063</v>
      </c>
      <c r="M13" s="38" t="n">
        <v>2</v>
      </c>
      <c r="N13" s="37" t="n">
        <f aca="false">M13/AC13*100</f>
        <v>0.527704485488127</v>
      </c>
      <c r="O13" s="38" t="n">
        <v>7</v>
      </c>
      <c r="P13" s="37" t="n">
        <f aca="false">O13/AC13*100</f>
        <v>1.84696569920844</v>
      </c>
      <c r="Q13" s="38" t="n">
        <v>0</v>
      </c>
      <c r="R13" s="37" t="n">
        <f aca="false">Q13/AC13*100</f>
        <v>0</v>
      </c>
      <c r="S13" s="38" t="n">
        <v>0</v>
      </c>
      <c r="T13" s="37" t="n">
        <f aca="false">S13/AC13*100</f>
        <v>0</v>
      </c>
      <c r="U13" s="38" t="n">
        <v>0</v>
      </c>
      <c r="V13" s="37" t="n">
        <f aca="false">U13/AC13*100</f>
        <v>0</v>
      </c>
      <c r="W13" s="38" t="n">
        <v>0</v>
      </c>
      <c r="X13" s="37" t="n">
        <f aca="false">W13/AC13*100</f>
        <v>0</v>
      </c>
      <c r="Y13" s="39" t="n">
        <f aca="false">SUM(E13+G13+I13+K13+M13+O13+Q13+S13+U13+W13)</f>
        <v>361</v>
      </c>
      <c r="Z13" s="40" t="n">
        <f aca="false">Y13/AC13*100</f>
        <v>95.2506596306069</v>
      </c>
      <c r="AA13" s="38" t="n">
        <v>18</v>
      </c>
      <c r="AB13" s="196" t="n">
        <f aca="false">AA13/AC13*100</f>
        <v>4.74934036939314</v>
      </c>
      <c r="AC13" s="39" t="n">
        <f aca="false">Y13+AA13</f>
        <v>379</v>
      </c>
      <c r="AD13" s="196" t="n">
        <f aca="false">AC13/D13*100</f>
        <v>64.4557823129252</v>
      </c>
      <c r="AE13" s="197" t="n">
        <f aca="false">AD13-100</f>
        <v>-35.5442176870748</v>
      </c>
    </row>
    <row r="14" customFormat="false" ht="12.75" hidden="false" customHeight="true" outlineLevel="0" collapsed="false">
      <c r="A14" s="106"/>
      <c r="B14" s="44" t="n">
        <v>381</v>
      </c>
      <c r="C14" s="45" t="s">
        <v>20</v>
      </c>
      <c r="D14" s="46" t="n">
        <v>588</v>
      </c>
      <c r="E14" s="49" t="n">
        <v>172</v>
      </c>
      <c r="F14" s="48" t="n">
        <f aca="false">E14/AC14*100</f>
        <v>50.1457725947522</v>
      </c>
      <c r="G14" s="49" t="n">
        <v>147</v>
      </c>
      <c r="H14" s="48" t="n">
        <f aca="false">G14/AC14*100</f>
        <v>42.8571428571429</v>
      </c>
      <c r="I14" s="49" t="n">
        <v>1</v>
      </c>
      <c r="J14" s="48" t="n">
        <f aca="false">I14/AC14*100</f>
        <v>0.291545189504373</v>
      </c>
      <c r="K14" s="49" t="n">
        <v>1</v>
      </c>
      <c r="L14" s="48" t="n">
        <f aca="false">K14/AC14*100</f>
        <v>0.291545189504373</v>
      </c>
      <c r="M14" s="49" t="n">
        <v>1</v>
      </c>
      <c r="N14" s="48" t="n">
        <f aca="false">M14/AC14*100</f>
        <v>0.291545189504373</v>
      </c>
      <c r="O14" s="49" t="n">
        <v>11</v>
      </c>
      <c r="P14" s="48" t="n">
        <f aca="false">O14/AC14*100</f>
        <v>3.20699708454811</v>
      </c>
      <c r="Q14" s="49" t="n">
        <v>0</v>
      </c>
      <c r="R14" s="48" t="n">
        <f aca="false">Q14/AC14*100</f>
        <v>0</v>
      </c>
      <c r="S14" s="49" t="n">
        <v>0</v>
      </c>
      <c r="T14" s="48" t="n">
        <f aca="false">S14/AC14*100</f>
        <v>0</v>
      </c>
      <c r="U14" s="49" t="n">
        <v>0</v>
      </c>
      <c r="V14" s="48" t="n">
        <f aca="false">U14/AC14*100</f>
        <v>0</v>
      </c>
      <c r="W14" s="49" t="n">
        <v>1</v>
      </c>
      <c r="X14" s="48" t="n">
        <f aca="false">W14/AC14*100</f>
        <v>0.291545189504373</v>
      </c>
      <c r="Y14" s="50" t="n">
        <f aca="false">SUM(E14+G14+I14+K14+M14+O14+Q14+S14+U14+W14)</f>
        <v>334</v>
      </c>
      <c r="Z14" s="51" t="n">
        <f aca="false">Y14/AC14*100</f>
        <v>97.3760932944607</v>
      </c>
      <c r="AA14" s="49" t="n">
        <v>9</v>
      </c>
      <c r="AB14" s="198" t="n">
        <f aca="false">AA14/AC14*100</f>
        <v>2.62390670553936</v>
      </c>
      <c r="AC14" s="50" t="n">
        <f aca="false">Y14+AA14</f>
        <v>343</v>
      </c>
      <c r="AD14" s="198" t="n">
        <f aca="false">AC14/D14*100</f>
        <v>58.3333333333333</v>
      </c>
      <c r="AE14" s="199" t="n">
        <f aca="false">AD14-100</f>
        <v>-41.6666666666667</v>
      </c>
    </row>
    <row r="15" customFormat="false" ht="12.75" hidden="false" customHeight="true" outlineLevel="0" collapsed="false">
      <c r="A15" s="106"/>
      <c r="B15" s="44" t="n">
        <v>382</v>
      </c>
      <c r="C15" s="45" t="s">
        <v>19</v>
      </c>
      <c r="D15" s="46" t="n">
        <v>518</v>
      </c>
      <c r="E15" s="49" t="n">
        <v>138</v>
      </c>
      <c r="F15" s="48" t="n">
        <f aca="false">E15/AC15*100</f>
        <v>46.4646464646465</v>
      </c>
      <c r="G15" s="49" t="n">
        <v>151</v>
      </c>
      <c r="H15" s="48" t="n">
        <f aca="false">G15/AC15*100</f>
        <v>50.8417508417508</v>
      </c>
      <c r="I15" s="49" t="n">
        <v>5</v>
      </c>
      <c r="J15" s="48" t="n">
        <f aca="false">I15/AC15*100</f>
        <v>1.68350168350168</v>
      </c>
      <c r="K15" s="49" t="n">
        <v>0</v>
      </c>
      <c r="L15" s="48" t="n">
        <f aca="false">K15/AC15*100</f>
        <v>0</v>
      </c>
      <c r="M15" s="49" t="n">
        <v>0</v>
      </c>
      <c r="N15" s="48" t="n">
        <f aca="false">M15/AC15*100</f>
        <v>0</v>
      </c>
      <c r="O15" s="49" t="n">
        <v>3</v>
      </c>
      <c r="P15" s="48" t="n">
        <f aca="false">O15/AC15*100</f>
        <v>1.01010101010101</v>
      </c>
      <c r="Q15" s="49" t="n">
        <v>0</v>
      </c>
      <c r="R15" s="48" t="n">
        <f aca="false">Q15/AC15*100</f>
        <v>0</v>
      </c>
      <c r="S15" s="49" t="n">
        <v>0</v>
      </c>
      <c r="T15" s="48" t="n">
        <f aca="false">S15/AC15*100</f>
        <v>0</v>
      </c>
      <c r="U15" s="49" t="n">
        <v>0</v>
      </c>
      <c r="V15" s="48" t="n">
        <f aca="false">U15/AC15*100</f>
        <v>0</v>
      </c>
      <c r="W15" s="49" t="n">
        <v>0</v>
      </c>
      <c r="X15" s="48" t="n">
        <f aca="false">W15/AC15*100</f>
        <v>0</v>
      </c>
      <c r="Y15" s="50" t="n">
        <f aca="false">SUM(E15+G15+I15+K15+M15+O15+Q15+S15+U15+W15)</f>
        <v>297</v>
      </c>
      <c r="Z15" s="51" t="n">
        <f aca="false">Y15/AC15*100</f>
        <v>100</v>
      </c>
      <c r="AA15" s="49" t="n">
        <v>0</v>
      </c>
      <c r="AB15" s="198" t="n">
        <f aca="false">AA15/AC15*100</f>
        <v>0</v>
      </c>
      <c r="AC15" s="50" t="n">
        <f aca="false">Y15+AA15</f>
        <v>297</v>
      </c>
      <c r="AD15" s="198" t="n">
        <f aca="false">AC15/D15*100</f>
        <v>57.3359073359073</v>
      </c>
      <c r="AE15" s="199" t="n">
        <f aca="false">AD15-100</f>
        <v>-42.6640926640927</v>
      </c>
    </row>
    <row r="16" customFormat="false" ht="12.75" hidden="false" customHeight="true" outlineLevel="0" collapsed="false">
      <c r="A16" s="106"/>
      <c r="B16" s="44" t="n">
        <v>382</v>
      </c>
      <c r="C16" s="45" t="s">
        <v>20</v>
      </c>
      <c r="D16" s="46" t="n">
        <v>519</v>
      </c>
      <c r="E16" s="49" t="n">
        <v>105</v>
      </c>
      <c r="F16" s="48" t="n">
        <f aca="false">E16/AC16*100</f>
        <v>42.8571428571429</v>
      </c>
      <c r="G16" s="49" t="n">
        <v>123</v>
      </c>
      <c r="H16" s="48" t="n">
        <f aca="false">G16/AC16*100</f>
        <v>50.2040816326531</v>
      </c>
      <c r="I16" s="49" t="n">
        <v>2</v>
      </c>
      <c r="J16" s="48" t="n">
        <f aca="false">I16/AC16*100</f>
        <v>0.816326530612245</v>
      </c>
      <c r="K16" s="49" t="n">
        <v>0</v>
      </c>
      <c r="L16" s="48" t="n">
        <f aca="false">K16/AC16*100</f>
        <v>0</v>
      </c>
      <c r="M16" s="49" t="n">
        <v>0</v>
      </c>
      <c r="N16" s="48" t="n">
        <f aca="false">M16/AC16*100</f>
        <v>0</v>
      </c>
      <c r="O16" s="49" t="n">
        <v>15</v>
      </c>
      <c r="P16" s="48" t="n">
        <f aca="false">O16/AC16*100</f>
        <v>6.12244897959184</v>
      </c>
      <c r="Q16" s="49" t="n">
        <v>0</v>
      </c>
      <c r="R16" s="48" t="n">
        <f aca="false">Q16/AC16*100</f>
        <v>0</v>
      </c>
      <c r="S16" s="49" t="n">
        <v>0</v>
      </c>
      <c r="T16" s="48" t="n">
        <f aca="false">S16/AC16*100</f>
        <v>0</v>
      </c>
      <c r="U16" s="49" t="n">
        <v>0</v>
      </c>
      <c r="V16" s="48" t="n">
        <f aca="false">U16/AC16*100</f>
        <v>0</v>
      </c>
      <c r="W16" s="49" t="n">
        <v>0</v>
      </c>
      <c r="X16" s="48" t="n">
        <f aca="false">W16/AC16*100</f>
        <v>0</v>
      </c>
      <c r="Y16" s="50" t="n">
        <f aca="false">SUM(E16+G16+I16+K16+M16+O16+Q16+S16+U16+W16)</f>
        <v>245</v>
      </c>
      <c r="Z16" s="51" t="n">
        <f aca="false">Y16/AC16*100</f>
        <v>100</v>
      </c>
      <c r="AA16" s="49" t="n">
        <v>0</v>
      </c>
      <c r="AB16" s="198" t="n">
        <f aca="false">AA16/AC16*100</f>
        <v>0</v>
      </c>
      <c r="AC16" s="50" t="n">
        <f aca="false">Y16+AA16</f>
        <v>245</v>
      </c>
      <c r="AD16" s="198" t="n">
        <f aca="false">AC16/D16*100</f>
        <v>47.2061657032755</v>
      </c>
      <c r="AE16" s="199" t="n">
        <f aca="false">AD16-100</f>
        <v>-52.7938342967245</v>
      </c>
    </row>
    <row r="17" customFormat="false" ht="12.75" hidden="false" customHeight="true" outlineLevel="0" collapsed="false">
      <c r="A17" s="106"/>
      <c r="B17" s="44" t="n">
        <v>382</v>
      </c>
      <c r="C17" s="45" t="s">
        <v>26</v>
      </c>
      <c r="D17" s="46" t="n">
        <v>519</v>
      </c>
      <c r="E17" s="49" t="n">
        <v>118</v>
      </c>
      <c r="F17" s="48" t="n">
        <f aca="false">E17/AC17*100</f>
        <v>47.9674796747968</v>
      </c>
      <c r="G17" s="49" t="n">
        <v>106</v>
      </c>
      <c r="H17" s="48" t="n">
        <f aca="false">G17/AC17*100</f>
        <v>43.089430894309</v>
      </c>
      <c r="I17" s="49" t="n">
        <v>1</v>
      </c>
      <c r="J17" s="48" t="n">
        <f aca="false">I17/AC17*100</f>
        <v>0.40650406504065</v>
      </c>
      <c r="K17" s="49" t="n">
        <v>0</v>
      </c>
      <c r="L17" s="48" t="n">
        <f aca="false">K17/AC17*100</f>
        <v>0</v>
      </c>
      <c r="M17" s="49" t="n">
        <v>2</v>
      </c>
      <c r="N17" s="48" t="n">
        <f aca="false">M17/AC17*100</f>
        <v>0.813008130081301</v>
      </c>
      <c r="O17" s="49" t="n">
        <v>5</v>
      </c>
      <c r="P17" s="48" t="n">
        <f aca="false">O17/AC17*100</f>
        <v>2.03252032520325</v>
      </c>
      <c r="Q17" s="49" t="n">
        <v>0</v>
      </c>
      <c r="R17" s="48" t="n">
        <f aca="false">Q17/AC17*100</f>
        <v>0</v>
      </c>
      <c r="S17" s="49" t="n">
        <v>0</v>
      </c>
      <c r="T17" s="48" t="n">
        <f aca="false">S17/AC17*100</f>
        <v>0</v>
      </c>
      <c r="U17" s="49" t="n">
        <v>1</v>
      </c>
      <c r="V17" s="48" t="n">
        <f aca="false">U17/AC17*100</f>
        <v>0.40650406504065</v>
      </c>
      <c r="W17" s="49" t="n">
        <v>0</v>
      </c>
      <c r="X17" s="48" t="n">
        <f aca="false">W17/AC17*100</f>
        <v>0</v>
      </c>
      <c r="Y17" s="50" t="n">
        <f aca="false">SUM(E17+G17+I17+K17+M17+O17+Q17+S17+U17+W17)</f>
        <v>233</v>
      </c>
      <c r="Z17" s="51" t="n">
        <f aca="false">Y17/AC17*100</f>
        <v>94.7154471544716</v>
      </c>
      <c r="AA17" s="49" t="n">
        <v>13</v>
      </c>
      <c r="AB17" s="198" t="n">
        <f aca="false">AA17/AC17*100</f>
        <v>5.28455284552846</v>
      </c>
      <c r="AC17" s="50" t="n">
        <f aca="false">Y17+AA17</f>
        <v>246</v>
      </c>
      <c r="AD17" s="198" t="n">
        <f aca="false">AC17/D17*100</f>
        <v>47.3988439306358</v>
      </c>
      <c r="AE17" s="199" t="n">
        <f aca="false">AD17-100</f>
        <v>-52.6011560693642</v>
      </c>
    </row>
    <row r="18" customFormat="false" ht="12.75" hidden="false" customHeight="true" outlineLevel="0" collapsed="false">
      <c r="A18" s="106"/>
      <c r="B18" s="44" t="n">
        <v>383</v>
      </c>
      <c r="C18" s="45" t="s">
        <v>19</v>
      </c>
      <c r="D18" s="46" t="n">
        <v>424</v>
      </c>
      <c r="E18" s="49" t="n">
        <v>104</v>
      </c>
      <c r="F18" s="48" t="n">
        <f aca="false">E18/AC18*100</f>
        <v>35.8620689655172</v>
      </c>
      <c r="G18" s="49" t="n">
        <v>161</v>
      </c>
      <c r="H18" s="48" t="n">
        <f aca="false">G18/AC18*100</f>
        <v>55.5172413793103</v>
      </c>
      <c r="I18" s="49" t="n">
        <v>0</v>
      </c>
      <c r="J18" s="48" t="n">
        <f aca="false">I18/AC18*100</f>
        <v>0</v>
      </c>
      <c r="K18" s="49" t="n">
        <v>3</v>
      </c>
      <c r="L18" s="48" t="n">
        <f aca="false">K18/AC18*100</f>
        <v>1.03448275862069</v>
      </c>
      <c r="M18" s="49" t="n">
        <v>2</v>
      </c>
      <c r="N18" s="48" t="n">
        <f aca="false">M18/AC18*100</f>
        <v>0.689655172413793</v>
      </c>
      <c r="O18" s="49" t="n">
        <v>10</v>
      </c>
      <c r="P18" s="48" t="n">
        <f aca="false">O18/AC18*100</f>
        <v>3.44827586206897</v>
      </c>
      <c r="Q18" s="49" t="n">
        <v>0</v>
      </c>
      <c r="R18" s="48" t="n">
        <f aca="false">Q18/AC18*100</f>
        <v>0</v>
      </c>
      <c r="S18" s="49" t="n">
        <v>0</v>
      </c>
      <c r="T18" s="48" t="n">
        <f aca="false">S18/AC18*100</f>
        <v>0</v>
      </c>
      <c r="U18" s="49" t="n">
        <v>0</v>
      </c>
      <c r="V18" s="48" t="n">
        <f aca="false">U18/AC18*100</f>
        <v>0</v>
      </c>
      <c r="W18" s="49" t="n">
        <v>0</v>
      </c>
      <c r="X18" s="48" t="n">
        <f aca="false">W18/AC18*100</f>
        <v>0</v>
      </c>
      <c r="Y18" s="50" t="n">
        <f aca="false">SUM(E18+G18+I18+K18+M18+O18+Q18+S18+U18+W18)</f>
        <v>280</v>
      </c>
      <c r="Z18" s="51" t="n">
        <f aca="false">Y18/AC18*100</f>
        <v>96.551724137931</v>
      </c>
      <c r="AA18" s="49" t="n">
        <v>10</v>
      </c>
      <c r="AB18" s="198" t="n">
        <f aca="false">AA18/AC18*100</f>
        <v>3.44827586206897</v>
      </c>
      <c r="AC18" s="50" t="n">
        <f aca="false">Y18+AA18</f>
        <v>290</v>
      </c>
      <c r="AD18" s="198" t="n">
        <f aca="false">AC18/D18*100</f>
        <v>68.3962264150944</v>
      </c>
      <c r="AE18" s="199" t="n">
        <f aca="false">AD18-100</f>
        <v>-31.6037735849057</v>
      </c>
    </row>
    <row r="19" customFormat="false" ht="12.75" hidden="false" customHeight="true" outlineLevel="0" collapsed="false">
      <c r="A19" s="106"/>
      <c r="B19" s="44" t="n">
        <v>383</v>
      </c>
      <c r="C19" s="45" t="s">
        <v>20</v>
      </c>
      <c r="D19" s="46" t="n">
        <v>424</v>
      </c>
      <c r="E19" s="49" t="n">
        <v>129</v>
      </c>
      <c r="F19" s="48" t="n">
        <f aca="false">E19/AC19*100</f>
        <v>45.7446808510638</v>
      </c>
      <c r="G19" s="49" t="n">
        <v>131</v>
      </c>
      <c r="H19" s="48" t="n">
        <f aca="false">G19/AC19*100</f>
        <v>46.4539007092199</v>
      </c>
      <c r="I19" s="49" t="n">
        <v>3</v>
      </c>
      <c r="J19" s="48" t="n">
        <f aca="false">I19/AC19*100</f>
        <v>1.06382978723404</v>
      </c>
      <c r="K19" s="49" t="n">
        <v>1</v>
      </c>
      <c r="L19" s="48" t="n">
        <f aca="false">K19/AC19*100</f>
        <v>0.354609929078014</v>
      </c>
      <c r="M19" s="49" t="n">
        <v>1</v>
      </c>
      <c r="N19" s="48" t="n">
        <f aca="false">M19/AC19*100</f>
        <v>0.354609929078014</v>
      </c>
      <c r="O19" s="49" t="n">
        <v>14</v>
      </c>
      <c r="P19" s="48" t="n">
        <f aca="false">O19/AC19*100</f>
        <v>4.9645390070922</v>
      </c>
      <c r="Q19" s="49" t="n">
        <v>0</v>
      </c>
      <c r="R19" s="48" t="n">
        <f aca="false">Q19/AC19*100</f>
        <v>0</v>
      </c>
      <c r="S19" s="49" t="n">
        <v>0</v>
      </c>
      <c r="T19" s="48" t="n">
        <f aca="false">S19/AC19*100</f>
        <v>0</v>
      </c>
      <c r="U19" s="49" t="n">
        <v>0</v>
      </c>
      <c r="V19" s="48" t="n">
        <f aca="false">U19/AC19*100</f>
        <v>0</v>
      </c>
      <c r="W19" s="49" t="n">
        <v>0</v>
      </c>
      <c r="X19" s="48" t="n">
        <f aca="false">W19/AC19*100</f>
        <v>0</v>
      </c>
      <c r="Y19" s="50" t="n">
        <f aca="false">SUM(E19+G19+I19+K19+M19+O19+Q19+S19+U19+W19)</f>
        <v>279</v>
      </c>
      <c r="Z19" s="51" t="n">
        <f aca="false">Y19/AC19*100</f>
        <v>98.936170212766</v>
      </c>
      <c r="AA19" s="49" t="n">
        <v>3</v>
      </c>
      <c r="AB19" s="198" t="n">
        <f aca="false">AA19/AC19*100</f>
        <v>1.06382978723404</v>
      </c>
      <c r="AC19" s="50" t="n">
        <f aca="false">Y19+AA19</f>
        <v>282</v>
      </c>
      <c r="AD19" s="198" t="n">
        <f aca="false">AC19/D19*100</f>
        <v>66.5094339622642</v>
      </c>
      <c r="AE19" s="199" t="n">
        <f aca="false">AD19-100</f>
        <v>-33.4905660377358</v>
      </c>
    </row>
    <row r="20" customFormat="false" ht="12.75" hidden="false" customHeight="true" outlineLevel="0" collapsed="false">
      <c r="A20" s="106"/>
      <c r="B20" s="44" t="n">
        <v>383</v>
      </c>
      <c r="C20" s="45" t="s">
        <v>39</v>
      </c>
      <c r="D20" s="46" t="n">
        <v>0</v>
      </c>
      <c r="E20" s="49" t="n">
        <v>50</v>
      </c>
      <c r="F20" s="48" t="n">
        <f aca="false">E20/AC20*100</f>
        <v>40</v>
      </c>
      <c r="G20" s="49" t="n">
        <v>57</v>
      </c>
      <c r="H20" s="48" t="n">
        <f aca="false">G20/AC20*100</f>
        <v>45.6</v>
      </c>
      <c r="I20" s="49" t="n">
        <v>0</v>
      </c>
      <c r="J20" s="48" t="n">
        <f aca="false">I20/AC20*100</f>
        <v>0</v>
      </c>
      <c r="K20" s="49" t="n">
        <v>0</v>
      </c>
      <c r="L20" s="48" t="n">
        <f aca="false">K20/AC20*100</f>
        <v>0</v>
      </c>
      <c r="M20" s="49" t="n">
        <v>0</v>
      </c>
      <c r="N20" s="48" t="n">
        <f aca="false">M20/AC20*100</f>
        <v>0</v>
      </c>
      <c r="O20" s="49" t="n">
        <v>15</v>
      </c>
      <c r="P20" s="48" t="n">
        <f aca="false">O20/AC20*100</f>
        <v>12</v>
      </c>
      <c r="Q20" s="49" t="n">
        <v>0</v>
      </c>
      <c r="R20" s="48" t="n">
        <f aca="false">Q20/AC20*100</f>
        <v>0</v>
      </c>
      <c r="S20" s="49" t="n">
        <v>0</v>
      </c>
      <c r="T20" s="48" t="n">
        <f aca="false">S20/AC20*100</f>
        <v>0</v>
      </c>
      <c r="U20" s="49" t="n">
        <v>1</v>
      </c>
      <c r="V20" s="48" t="n">
        <f aca="false">U20/AC20*100</f>
        <v>0.8</v>
      </c>
      <c r="W20" s="49" t="n">
        <v>0</v>
      </c>
      <c r="X20" s="48" t="n">
        <f aca="false">W20/AC20*100</f>
        <v>0</v>
      </c>
      <c r="Y20" s="50" t="n">
        <f aca="false">SUM(E20+G20+I20+K20+M20+O20+Q20+S20+U20+W20)</f>
        <v>123</v>
      </c>
      <c r="Z20" s="51" t="n">
        <f aca="false">Y20/AC20*100</f>
        <v>98.4</v>
      </c>
      <c r="AA20" s="49" t="n">
        <v>2</v>
      </c>
      <c r="AB20" s="198" t="n">
        <f aca="false">AA20/AC20*100</f>
        <v>1.6</v>
      </c>
      <c r="AC20" s="50" t="n">
        <f aca="false">Y20+AA20</f>
        <v>125</v>
      </c>
      <c r="AD20" s="198" t="n">
        <f aca="false">AC20/250*100</f>
        <v>50</v>
      </c>
      <c r="AE20" s="199" t="n">
        <f aca="false">AD20-100</f>
        <v>-50</v>
      </c>
    </row>
    <row r="21" customFormat="false" ht="12.75" hidden="false" customHeight="true" outlineLevel="0" collapsed="false">
      <c r="A21" s="106"/>
      <c r="B21" s="44" t="n">
        <v>384</v>
      </c>
      <c r="C21" s="45" t="s">
        <v>19</v>
      </c>
      <c r="D21" s="46" t="n">
        <v>730</v>
      </c>
      <c r="E21" s="49" t="n">
        <v>222</v>
      </c>
      <c r="F21" s="48" t="n">
        <f aca="false">E21/AC21*100</f>
        <v>43.5294117647059</v>
      </c>
      <c r="G21" s="49" t="n">
        <v>230</v>
      </c>
      <c r="H21" s="48" t="n">
        <f aca="false">G21/AC21*100</f>
        <v>45.0980392156863</v>
      </c>
      <c r="I21" s="49" t="n">
        <v>4</v>
      </c>
      <c r="J21" s="48" t="n">
        <f aca="false">I21/AC21*100</f>
        <v>0.784313725490196</v>
      </c>
      <c r="K21" s="49" t="n">
        <v>0</v>
      </c>
      <c r="L21" s="48" t="n">
        <f aca="false">K21/AC21*100</f>
        <v>0</v>
      </c>
      <c r="M21" s="49" t="n">
        <v>3</v>
      </c>
      <c r="N21" s="48" t="n">
        <f aca="false">M21/AC21*100</f>
        <v>0.588235294117647</v>
      </c>
      <c r="O21" s="49" t="n">
        <v>19</v>
      </c>
      <c r="P21" s="48" t="n">
        <f aca="false">O21/AC21*100</f>
        <v>3.72549019607843</v>
      </c>
      <c r="Q21" s="49" t="n">
        <v>0</v>
      </c>
      <c r="R21" s="48" t="n">
        <f aca="false">Q21/AC21*100</f>
        <v>0</v>
      </c>
      <c r="S21" s="49" t="n">
        <v>0</v>
      </c>
      <c r="T21" s="48" t="n">
        <f aca="false">S21/AC21*100</f>
        <v>0</v>
      </c>
      <c r="U21" s="49" t="n">
        <v>1</v>
      </c>
      <c r="V21" s="48" t="n">
        <f aca="false">U21/AC21*100</f>
        <v>0.196078431372549</v>
      </c>
      <c r="W21" s="49" t="n">
        <v>5</v>
      </c>
      <c r="X21" s="48" t="n">
        <f aca="false">W21/AC21*100</f>
        <v>0.980392156862745</v>
      </c>
      <c r="Y21" s="50" t="n">
        <f aca="false">SUM(E21+G21+I21+K21+M21+O21+Q21+S21+U21+W21)</f>
        <v>484</v>
      </c>
      <c r="Z21" s="51" t="n">
        <f aca="false">Y21/AC21*100</f>
        <v>94.9019607843137</v>
      </c>
      <c r="AA21" s="49" t="n">
        <v>26</v>
      </c>
      <c r="AB21" s="198" t="n">
        <f aca="false">AA21/AC21*100</f>
        <v>5.09803921568627</v>
      </c>
      <c r="AC21" s="50" t="n">
        <f aca="false">Y21+AA21</f>
        <v>510</v>
      </c>
      <c r="AD21" s="198" t="n">
        <f aca="false">AC21/D21*100</f>
        <v>69.8630136986301</v>
      </c>
      <c r="AE21" s="199" t="n">
        <f aca="false">AD21-100</f>
        <v>-30.1369863013699</v>
      </c>
    </row>
    <row r="22" customFormat="false" ht="12.75" hidden="false" customHeight="true" outlineLevel="0" collapsed="false">
      <c r="A22" s="106"/>
      <c r="B22" s="44" t="n">
        <v>385</v>
      </c>
      <c r="C22" s="45" t="s">
        <v>19</v>
      </c>
      <c r="D22" s="46" t="n">
        <v>217</v>
      </c>
      <c r="E22" s="49" t="n">
        <v>161</v>
      </c>
      <c r="F22" s="48" t="n">
        <f aca="false">E22/AC22*100</f>
        <v>80.9045226130653</v>
      </c>
      <c r="G22" s="49" t="n">
        <v>28</v>
      </c>
      <c r="H22" s="48" t="n">
        <f aca="false">G22/AC22*100</f>
        <v>14.070351758794</v>
      </c>
      <c r="I22" s="49" t="n">
        <v>6</v>
      </c>
      <c r="J22" s="48" t="n">
        <f aca="false">I22/AC22*100</f>
        <v>3.01507537688442</v>
      </c>
      <c r="K22" s="49" t="n">
        <v>0</v>
      </c>
      <c r="L22" s="48" t="n">
        <f aca="false">K22/AC22*100</f>
        <v>0</v>
      </c>
      <c r="M22" s="49" t="n">
        <v>1</v>
      </c>
      <c r="N22" s="48" t="n">
        <f aca="false">M22/AC22*100</f>
        <v>0.50251256281407</v>
      </c>
      <c r="O22" s="49" t="n">
        <v>1</v>
      </c>
      <c r="P22" s="48" t="n">
        <f aca="false">O22/AC22*100</f>
        <v>0.50251256281407</v>
      </c>
      <c r="Q22" s="49" t="n">
        <v>0</v>
      </c>
      <c r="R22" s="48" t="n">
        <f aca="false">Q22/AC22*100</f>
        <v>0</v>
      </c>
      <c r="S22" s="49" t="n">
        <v>0</v>
      </c>
      <c r="T22" s="48" t="n">
        <f aca="false">S22/AC22*100</f>
        <v>0</v>
      </c>
      <c r="U22" s="49" t="n">
        <v>0</v>
      </c>
      <c r="V22" s="48" t="n">
        <f aca="false">U22/AC22*100</f>
        <v>0</v>
      </c>
      <c r="W22" s="49" t="n">
        <v>0</v>
      </c>
      <c r="X22" s="48" t="n">
        <f aca="false">W22/AC22*100</f>
        <v>0</v>
      </c>
      <c r="Y22" s="50" t="n">
        <f aca="false">SUM(E22+G22+I22+K22+M22+O22+Q22+S22+U22+W22)</f>
        <v>197</v>
      </c>
      <c r="Z22" s="51" t="n">
        <f aca="false">Y22/AC22*100</f>
        <v>98.9949748743719</v>
      </c>
      <c r="AA22" s="49" t="n">
        <v>2</v>
      </c>
      <c r="AB22" s="198" t="n">
        <f aca="false">AA22/AC22*100</f>
        <v>1.00502512562814</v>
      </c>
      <c r="AC22" s="50" t="n">
        <f aca="false">Y22+AA22</f>
        <v>199</v>
      </c>
      <c r="AD22" s="198" t="n">
        <f aca="false">AC22/D22*100</f>
        <v>91.705069124424</v>
      </c>
      <c r="AE22" s="199" t="n">
        <f aca="false">AD22-100</f>
        <v>-8.29493087557603</v>
      </c>
    </row>
    <row r="23" customFormat="false" ht="12.75" hidden="false" customHeight="true" outlineLevel="0" collapsed="false">
      <c r="A23" s="106"/>
      <c r="B23" s="44" t="n">
        <v>386</v>
      </c>
      <c r="C23" s="45" t="s">
        <v>19</v>
      </c>
      <c r="D23" s="46" t="n">
        <v>258</v>
      </c>
      <c r="E23" s="49" t="n">
        <v>61</v>
      </c>
      <c r="F23" s="48" t="n">
        <f aca="false">E23/AC23*100</f>
        <v>41.2162162162162</v>
      </c>
      <c r="G23" s="49" t="n">
        <v>73</v>
      </c>
      <c r="H23" s="48" t="n">
        <f aca="false">G23/AC23*100</f>
        <v>49.3243243243243</v>
      </c>
      <c r="I23" s="49" t="n">
        <v>5</v>
      </c>
      <c r="J23" s="48" t="n">
        <f aca="false">I23/AC23*100</f>
        <v>3.37837837837838</v>
      </c>
      <c r="K23" s="49" t="n">
        <v>2</v>
      </c>
      <c r="L23" s="48" t="n">
        <f aca="false">K23/AC23*100</f>
        <v>1.35135135135135</v>
      </c>
      <c r="M23" s="49" t="n">
        <v>0</v>
      </c>
      <c r="N23" s="48" t="n">
        <f aca="false">M23/AC23*100</f>
        <v>0</v>
      </c>
      <c r="O23" s="49" t="n">
        <v>2</v>
      </c>
      <c r="P23" s="48" t="n">
        <f aca="false">O23/AC23*100</f>
        <v>1.35135135135135</v>
      </c>
      <c r="Q23" s="49" t="n">
        <v>0</v>
      </c>
      <c r="R23" s="48" t="n">
        <f aca="false">Q23/AC23*100</f>
        <v>0</v>
      </c>
      <c r="S23" s="49" t="n">
        <v>0</v>
      </c>
      <c r="T23" s="48" t="n">
        <f aca="false">S23/AC23*100</f>
        <v>0</v>
      </c>
      <c r="U23" s="49" t="n">
        <v>0</v>
      </c>
      <c r="V23" s="48" t="n">
        <f aca="false">U23/AC23*100</f>
        <v>0</v>
      </c>
      <c r="W23" s="49" t="n">
        <v>0</v>
      </c>
      <c r="X23" s="48" t="n">
        <f aca="false">W23/AC23*100</f>
        <v>0</v>
      </c>
      <c r="Y23" s="50" t="n">
        <f aca="false">SUM(E23+G23+I23+K23+M23+O23+Q23+S23+U23+W23)</f>
        <v>143</v>
      </c>
      <c r="Z23" s="51" t="n">
        <f aca="false">Y23/AC23*100</f>
        <v>96.6216216216216</v>
      </c>
      <c r="AA23" s="49" t="n">
        <v>5</v>
      </c>
      <c r="AB23" s="198" t="n">
        <f aca="false">AA23/AC23*100</f>
        <v>3.37837837837838</v>
      </c>
      <c r="AC23" s="50" t="n">
        <f aca="false">Y23+AA23</f>
        <v>148</v>
      </c>
      <c r="AD23" s="198" t="n">
        <f aca="false">AC23/D23*100</f>
        <v>57.3643410852713</v>
      </c>
      <c r="AE23" s="199" t="n">
        <f aca="false">AD23-100</f>
        <v>-42.6356589147287</v>
      </c>
    </row>
    <row r="24" customFormat="false" ht="12.75" hidden="false" customHeight="true" outlineLevel="0" collapsed="false">
      <c r="A24" s="106"/>
      <c r="B24" s="44" t="n">
        <v>387</v>
      </c>
      <c r="C24" s="45" t="s">
        <v>19</v>
      </c>
      <c r="D24" s="46" t="n">
        <v>144</v>
      </c>
      <c r="E24" s="49" t="n">
        <v>76</v>
      </c>
      <c r="F24" s="48" t="n">
        <f aca="false">E24/AC24*100</f>
        <v>55.4744525547445</v>
      </c>
      <c r="G24" s="49" t="n">
        <v>53</v>
      </c>
      <c r="H24" s="48" t="n">
        <f aca="false">G24/AC24*100</f>
        <v>38.6861313868613</v>
      </c>
      <c r="I24" s="49" t="n">
        <v>3</v>
      </c>
      <c r="J24" s="48" t="n">
        <f aca="false">I24/AC24*100</f>
        <v>2.18978102189781</v>
      </c>
      <c r="K24" s="49" t="n">
        <v>1</v>
      </c>
      <c r="L24" s="48" t="n">
        <f aca="false">K24/AC24*100</f>
        <v>0.72992700729927</v>
      </c>
      <c r="M24" s="49" t="n">
        <v>0</v>
      </c>
      <c r="N24" s="48" t="n">
        <f aca="false">M24/AC24*100</f>
        <v>0</v>
      </c>
      <c r="O24" s="49" t="n">
        <v>0</v>
      </c>
      <c r="P24" s="48" t="n">
        <f aca="false">O24/AC24*100</f>
        <v>0</v>
      </c>
      <c r="Q24" s="49" t="n">
        <v>0</v>
      </c>
      <c r="R24" s="48" t="n">
        <f aca="false">Q24/AC24*100</f>
        <v>0</v>
      </c>
      <c r="S24" s="49" t="n">
        <v>0</v>
      </c>
      <c r="T24" s="48" t="n">
        <f aca="false">S24/AC24*100</f>
        <v>0</v>
      </c>
      <c r="U24" s="49" t="n">
        <v>0</v>
      </c>
      <c r="V24" s="48" t="n">
        <f aca="false">U24/AC24*100</f>
        <v>0</v>
      </c>
      <c r="W24" s="49" t="n">
        <v>0</v>
      </c>
      <c r="X24" s="48" t="n">
        <f aca="false">W24/AC24*100</f>
        <v>0</v>
      </c>
      <c r="Y24" s="50" t="n">
        <f aca="false">SUM(E24+G24+I24+K24+M24+O24+Q24+S24+U24+W24)</f>
        <v>133</v>
      </c>
      <c r="Z24" s="51" t="n">
        <f aca="false">Y24/AC24*100</f>
        <v>97.0802919708029</v>
      </c>
      <c r="AA24" s="49" t="n">
        <v>4</v>
      </c>
      <c r="AB24" s="198" t="n">
        <f aca="false">AA24/AC24*100</f>
        <v>2.91970802919708</v>
      </c>
      <c r="AC24" s="50" t="n">
        <f aca="false">Y24+AA24</f>
        <v>137</v>
      </c>
      <c r="AD24" s="198" t="n">
        <f aca="false">AC24/D24*100</f>
        <v>95.1388888888889</v>
      </c>
      <c r="AE24" s="199" t="n">
        <f aca="false">AD24-100</f>
        <v>-4.86111111111111</v>
      </c>
    </row>
    <row r="25" customFormat="false" ht="12.75" hidden="false" customHeight="true" outlineLevel="0" collapsed="false">
      <c r="A25" s="106"/>
      <c r="B25" s="44" t="n">
        <v>388</v>
      </c>
      <c r="C25" s="45" t="s">
        <v>19</v>
      </c>
      <c r="D25" s="46" t="n">
        <v>562</v>
      </c>
      <c r="E25" s="49" t="n">
        <v>208</v>
      </c>
      <c r="F25" s="48" t="n">
        <f aca="false">E25/AC25*100</f>
        <v>55.1724137931034</v>
      </c>
      <c r="G25" s="49" t="n">
        <v>140</v>
      </c>
      <c r="H25" s="48" t="n">
        <f aca="false">G25/AC25*100</f>
        <v>37.1352785145889</v>
      </c>
      <c r="I25" s="49" t="n">
        <v>5</v>
      </c>
      <c r="J25" s="48" t="n">
        <f aca="false">I25/AC25*100</f>
        <v>1.3262599469496</v>
      </c>
      <c r="K25" s="49" t="n">
        <v>0</v>
      </c>
      <c r="L25" s="48" t="n">
        <f aca="false">K25/AC25*100</f>
        <v>0</v>
      </c>
      <c r="M25" s="49" t="n">
        <v>1</v>
      </c>
      <c r="N25" s="48" t="n">
        <f aca="false">M25/AC25*100</f>
        <v>0.26525198938992</v>
      </c>
      <c r="O25" s="49" t="n">
        <v>18</v>
      </c>
      <c r="P25" s="48" t="n">
        <f aca="false">O25/AC25*100</f>
        <v>4.77453580901857</v>
      </c>
      <c r="Q25" s="49" t="n">
        <v>0</v>
      </c>
      <c r="R25" s="48" t="n">
        <f aca="false">Q25/AC25*100</f>
        <v>0</v>
      </c>
      <c r="S25" s="49" t="n">
        <v>0</v>
      </c>
      <c r="T25" s="48" t="n">
        <f aca="false">S25/AC25*100</f>
        <v>0</v>
      </c>
      <c r="U25" s="49" t="n">
        <v>0</v>
      </c>
      <c r="V25" s="48" t="n">
        <f aca="false">U25/AC25*100</f>
        <v>0</v>
      </c>
      <c r="W25" s="49" t="n">
        <v>0</v>
      </c>
      <c r="X25" s="48" t="n">
        <f aca="false">W25/AC25*100</f>
        <v>0</v>
      </c>
      <c r="Y25" s="50" t="n">
        <f aca="false">SUM(E25+G25+I25+K25+M25+O25+Q25+S25+U25+W25)</f>
        <v>372</v>
      </c>
      <c r="Z25" s="51" t="n">
        <f aca="false">Y25/AC25*100</f>
        <v>98.6737400530504</v>
      </c>
      <c r="AA25" s="49" t="n">
        <v>5</v>
      </c>
      <c r="AB25" s="198" t="n">
        <f aca="false">AA25/AC25*100</f>
        <v>1.3262599469496</v>
      </c>
      <c r="AC25" s="50" t="n">
        <f aca="false">Y25+AA25</f>
        <v>377</v>
      </c>
      <c r="AD25" s="198" t="n">
        <f aca="false">AC25/D25*100</f>
        <v>67.0818505338078</v>
      </c>
      <c r="AE25" s="199" t="n">
        <f aca="false">AD25-100</f>
        <v>-32.9181494661922</v>
      </c>
    </row>
    <row r="26" customFormat="false" ht="12.75" hidden="false" customHeight="true" outlineLevel="0" collapsed="false">
      <c r="A26" s="106"/>
      <c r="B26" s="44" t="n">
        <v>388</v>
      </c>
      <c r="C26" s="45" t="s">
        <v>20</v>
      </c>
      <c r="D26" s="46" t="n">
        <v>562</v>
      </c>
      <c r="E26" s="49" t="n">
        <v>179</v>
      </c>
      <c r="F26" s="48" t="n">
        <f aca="false">E26/AC26*100</f>
        <v>53.2738095238095</v>
      </c>
      <c r="G26" s="49" t="n">
        <v>118</v>
      </c>
      <c r="H26" s="48" t="n">
        <f aca="false">G26/AC26*100</f>
        <v>35.1190476190476</v>
      </c>
      <c r="I26" s="49" t="n">
        <v>6</v>
      </c>
      <c r="J26" s="48" t="n">
        <f aca="false">I26/AC26*100</f>
        <v>1.78571428571429</v>
      </c>
      <c r="K26" s="49" t="n">
        <v>0</v>
      </c>
      <c r="L26" s="48" t="n">
        <f aca="false">K26/AC26*100</f>
        <v>0</v>
      </c>
      <c r="M26" s="49" t="n">
        <v>1</v>
      </c>
      <c r="N26" s="48" t="n">
        <f aca="false">M26/AC26*100</f>
        <v>0.297619047619048</v>
      </c>
      <c r="O26" s="49" t="n">
        <v>21</v>
      </c>
      <c r="P26" s="48" t="n">
        <f aca="false">O26/AC26*100</f>
        <v>6.25</v>
      </c>
      <c r="Q26" s="49" t="n">
        <v>0</v>
      </c>
      <c r="R26" s="48" t="n">
        <f aca="false">Q26/AC26*100</f>
        <v>0</v>
      </c>
      <c r="S26" s="49" t="n">
        <v>1</v>
      </c>
      <c r="T26" s="48" t="n">
        <f aca="false">S26/AC26*100</f>
        <v>0.297619047619048</v>
      </c>
      <c r="U26" s="49" t="n">
        <v>0</v>
      </c>
      <c r="V26" s="48" t="n">
        <f aca="false">U26/AC26*100</f>
        <v>0</v>
      </c>
      <c r="W26" s="49" t="n">
        <v>0</v>
      </c>
      <c r="X26" s="48" t="n">
        <f aca="false">W26/AC26*100</f>
        <v>0</v>
      </c>
      <c r="Y26" s="50" t="n">
        <f aca="false">SUM(E26+G26+I26+K26+M26+O26+Q26+S26+U26+W26)</f>
        <v>326</v>
      </c>
      <c r="Z26" s="51" t="n">
        <f aca="false">Y26/AC26*100</f>
        <v>97.0238095238095</v>
      </c>
      <c r="AA26" s="49" t="n">
        <v>10</v>
      </c>
      <c r="AB26" s="198" t="n">
        <f aca="false">AA26/AC26*100</f>
        <v>2.97619047619048</v>
      </c>
      <c r="AC26" s="50" t="n">
        <f aca="false">Y26+AA26</f>
        <v>336</v>
      </c>
      <c r="AD26" s="198" t="n">
        <f aca="false">AC26/D26*100</f>
        <v>59.7864768683274</v>
      </c>
      <c r="AE26" s="199" t="n">
        <f aca="false">AD26-100</f>
        <v>-40.2135231316726</v>
      </c>
    </row>
    <row r="27" customFormat="false" ht="12.75" hidden="false" customHeight="true" outlineLevel="0" collapsed="false">
      <c r="A27" s="106"/>
      <c r="B27" s="44" t="n">
        <v>388</v>
      </c>
      <c r="C27" s="45" t="s">
        <v>26</v>
      </c>
      <c r="D27" s="46" t="n">
        <v>562</v>
      </c>
      <c r="E27" s="49" t="n">
        <v>216</v>
      </c>
      <c r="F27" s="48" t="n">
        <f aca="false">E27/AC27*100</f>
        <v>55.8139534883721</v>
      </c>
      <c r="G27" s="49" t="n">
        <v>130</v>
      </c>
      <c r="H27" s="48" t="n">
        <f aca="false">G27/AC27*100</f>
        <v>33.5917312661499</v>
      </c>
      <c r="I27" s="49" t="n">
        <v>5</v>
      </c>
      <c r="J27" s="48" t="n">
        <f aca="false">I27/AC27*100</f>
        <v>1.29198966408269</v>
      </c>
      <c r="K27" s="49" t="n">
        <v>2</v>
      </c>
      <c r="L27" s="48" t="n">
        <f aca="false">K27/AC27*100</f>
        <v>0.516795865633075</v>
      </c>
      <c r="M27" s="49" t="n">
        <v>0</v>
      </c>
      <c r="N27" s="48" t="n">
        <f aca="false">M27/AC27*100</f>
        <v>0</v>
      </c>
      <c r="O27" s="49" t="n">
        <v>21</v>
      </c>
      <c r="P27" s="48" t="n">
        <f aca="false">O27/AC27*100</f>
        <v>5.42635658914729</v>
      </c>
      <c r="Q27" s="49" t="n">
        <v>0</v>
      </c>
      <c r="R27" s="48" t="n">
        <f aca="false">Q27/AC27*100</f>
        <v>0</v>
      </c>
      <c r="S27" s="49" t="n">
        <v>4</v>
      </c>
      <c r="T27" s="48" t="n">
        <f aca="false">S27/AC27*100</f>
        <v>1.03359173126615</v>
      </c>
      <c r="U27" s="49" t="n">
        <v>0</v>
      </c>
      <c r="V27" s="48" t="n">
        <f aca="false">U27/AC27*100</f>
        <v>0</v>
      </c>
      <c r="W27" s="49" t="n">
        <v>0</v>
      </c>
      <c r="X27" s="48" t="n">
        <f aca="false">W27/AC27*100</f>
        <v>0</v>
      </c>
      <c r="Y27" s="50" t="n">
        <f aca="false">SUM(E27+G27+I27+K27+M27+O27+Q27+S27+U27+W27)</f>
        <v>378</v>
      </c>
      <c r="Z27" s="51" t="n">
        <f aca="false">Y27/AC27*100</f>
        <v>97.6744186046512</v>
      </c>
      <c r="AA27" s="49" t="n">
        <v>9</v>
      </c>
      <c r="AB27" s="198" t="n">
        <f aca="false">AA27/AC27*100</f>
        <v>2.32558139534884</v>
      </c>
      <c r="AC27" s="50" t="n">
        <f aca="false">Y27+AA27</f>
        <v>387</v>
      </c>
      <c r="AD27" s="198" t="n">
        <f aca="false">AC27/D27*100</f>
        <v>68.8612099644128</v>
      </c>
      <c r="AE27" s="199" t="n">
        <f aca="false">AD27-100</f>
        <v>-31.1387900355872</v>
      </c>
    </row>
    <row r="28" customFormat="false" ht="12.75" hidden="false" customHeight="true" outlineLevel="0" collapsed="false">
      <c r="A28" s="106"/>
      <c r="B28" s="44" t="n">
        <v>389</v>
      </c>
      <c r="C28" s="45" t="s">
        <v>19</v>
      </c>
      <c r="D28" s="46" t="n">
        <v>689</v>
      </c>
      <c r="E28" s="49" t="n">
        <v>238</v>
      </c>
      <c r="F28" s="48" t="n">
        <f aca="false">E28/AC28*100</f>
        <v>53.2438478747204</v>
      </c>
      <c r="G28" s="49" t="n">
        <v>183</v>
      </c>
      <c r="H28" s="48" t="n">
        <f aca="false">G28/AC28*100</f>
        <v>40.9395973154362</v>
      </c>
      <c r="I28" s="49" t="n">
        <v>16</v>
      </c>
      <c r="J28" s="48" t="n">
        <f aca="false">I28/AC28*100</f>
        <v>3.57941834451902</v>
      </c>
      <c r="K28" s="49" t="n">
        <v>2</v>
      </c>
      <c r="L28" s="48" t="n">
        <f aca="false">K28/AC28*100</f>
        <v>0.447427293064877</v>
      </c>
      <c r="M28" s="49" t="n">
        <v>0</v>
      </c>
      <c r="N28" s="48" t="n">
        <f aca="false">M28/AC28*100</f>
        <v>0</v>
      </c>
      <c r="O28" s="49" t="n">
        <v>8</v>
      </c>
      <c r="P28" s="48" t="n">
        <f aca="false">O28/AC28*100</f>
        <v>1.78970917225951</v>
      </c>
      <c r="Q28" s="49" t="n">
        <v>0</v>
      </c>
      <c r="R28" s="48" t="n">
        <f aca="false">Q28/AC28*100</f>
        <v>0</v>
      </c>
      <c r="S28" s="49" t="n">
        <v>0</v>
      </c>
      <c r="T28" s="48" t="n">
        <f aca="false">S28/AC28*100</f>
        <v>0</v>
      </c>
      <c r="U28" s="49" t="n">
        <v>0</v>
      </c>
      <c r="V28" s="48" t="n">
        <f aca="false">U28/AC28*100</f>
        <v>0</v>
      </c>
      <c r="W28" s="49" t="n">
        <v>0</v>
      </c>
      <c r="X28" s="48" t="n">
        <f aca="false">W28/AC28*100</f>
        <v>0</v>
      </c>
      <c r="Y28" s="50" t="n">
        <f aca="false">SUM(E28+G28+I28+K28+M28+O28+Q28+S28+U28+W28)</f>
        <v>447</v>
      </c>
      <c r="Z28" s="51" t="n">
        <f aca="false">Y28/AC28*100</f>
        <v>100</v>
      </c>
      <c r="AA28" s="49" t="n">
        <v>0</v>
      </c>
      <c r="AB28" s="198" t="n">
        <f aca="false">AA28/AC28*100</f>
        <v>0</v>
      </c>
      <c r="AC28" s="50" t="n">
        <f aca="false">Y28+AA28</f>
        <v>447</v>
      </c>
      <c r="AD28" s="198" t="n">
        <f aca="false">AC28/D28*100</f>
        <v>64.8766328011611</v>
      </c>
      <c r="AE28" s="199" t="n">
        <f aca="false">AD28-100</f>
        <v>-35.1233671988389</v>
      </c>
    </row>
    <row r="29" customFormat="false" ht="12.75" hidden="false" customHeight="true" outlineLevel="0" collapsed="false">
      <c r="A29" s="106"/>
      <c r="B29" s="44" t="n">
        <v>390</v>
      </c>
      <c r="C29" s="45" t="s">
        <v>19</v>
      </c>
      <c r="D29" s="46" t="n">
        <v>184</v>
      </c>
      <c r="E29" s="49" t="n">
        <v>66</v>
      </c>
      <c r="F29" s="48" t="n">
        <f aca="false">E29/AC29*100</f>
        <v>39.7590361445783</v>
      </c>
      <c r="G29" s="49" t="n">
        <v>59</v>
      </c>
      <c r="H29" s="48" t="n">
        <f aca="false">G29/AC29*100</f>
        <v>35.5421686746988</v>
      </c>
      <c r="I29" s="49" t="n">
        <v>32</v>
      </c>
      <c r="J29" s="48" t="n">
        <f aca="false">I29/AC29*100</f>
        <v>19.2771084337349</v>
      </c>
      <c r="K29" s="49" t="n">
        <v>1</v>
      </c>
      <c r="L29" s="48" t="n">
        <f aca="false">K29/AC29*100</f>
        <v>0.602409638554217</v>
      </c>
      <c r="M29" s="49" t="n">
        <v>1</v>
      </c>
      <c r="N29" s="48" t="n">
        <f aca="false">M29/AC29*100</f>
        <v>0.602409638554217</v>
      </c>
      <c r="O29" s="49" t="n">
        <v>3</v>
      </c>
      <c r="P29" s="48" t="n">
        <f aca="false">O29/AC29*100</f>
        <v>1.80722891566265</v>
      </c>
      <c r="Q29" s="49" t="n">
        <v>0</v>
      </c>
      <c r="R29" s="48" t="n">
        <f aca="false">Q29/AC29*100</f>
        <v>0</v>
      </c>
      <c r="S29" s="49" t="n">
        <v>0</v>
      </c>
      <c r="T29" s="48" t="n">
        <f aca="false">S29/AC29*100</f>
        <v>0</v>
      </c>
      <c r="U29" s="49" t="n">
        <v>0</v>
      </c>
      <c r="V29" s="48" t="n">
        <f aca="false">U29/AC29*100</f>
        <v>0</v>
      </c>
      <c r="W29" s="49" t="n">
        <v>0</v>
      </c>
      <c r="X29" s="48" t="n">
        <f aca="false">W29/AC29*100</f>
        <v>0</v>
      </c>
      <c r="Y29" s="50" t="n">
        <f aca="false">SUM(E29+G29+I29+K29+M29+O29+Q29+S29+U29+W29)</f>
        <v>162</v>
      </c>
      <c r="Z29" s="51" t="n">
        <f aca="false">Y29/AC29*100</f>
        <v>97.5903614457831</v>
      </c>
      <c r="AA29" s="49" t="n">
        <v>4</v>
      </c>
      <c r="AB29" s="198" t="n">
        <f aca="false">AA29/AC29*100</f>
        <v>2.40963855421687</v>
      </c>
      <c r="AC29" s="50" t="n">
        <f aca="false">Y29+AA29</f>
        <v>166</v>
      </c>
      <c r="AD29" s="198" t="n">
        <f aca="false">AC29/D29*100</f>
        <v>90.2173913043478</v>
      </c>
      <c r="AE29" s="199" t="n">
        <f aca="false">AD29-100</f>
        <v>-9.78260869565217</v>
      </c>
    </row>
    <row r="30" customFormat="false" ht="12.75" hidden="false" customHeight="true" outlineLevel="0" collapsed="false">
      <c r="A30" s="106"/>
      <c r="B30" s="44" t="n">
        <v>391</v>
      </c>
      <c r="C30" s="45" t="s">
        <v>19</v>
      </c>
      <c r="D30" s="46" t="n">
        <v>283</v>
      </c>
      <c r="E30" s="49" t="n">
        <v>115</v>
      </c>
      <c r="F30" s="48" t="n">
        <f aca="false">E30/AC30*100</f>
        <v>59.8958333333333</v>
      </c>
      <c r="G30" s="49" t="n">
        <v>70</v>
      </c>
      <c r="H30" s="48" t="n">
        <f aca="false">G30/AC30*100</f>
        <v>36.4583333333333</v>
      </c>
      <c r="I30" s="49" t="n">
        <v>0</v>
      </c>
      <c r="J30" s="48" t="n">
        <f aca="false">I30/AC30*100</f>
        <v>0</v>
      </c>
      <c r="K30" s="49" t="n">
        <v>0</v>
      </c>
      <c r="L30" s="48" t="n">
        <f aca="false">K30/AC30*100</f>
        <v>0</v>
      </c>
      <c r="M30" s="49" t="n">
        <v>0</v>
      </c>
      <c r="N30" s="48" t="n">
        <f aca="false">M30/AC30*100</f>
        <v>0</v>
      </c>
      <c r="O30" s="49" t="n">
        <v>4</v>
      </c>
      <c r="P30" s="48" t="n">
        <f aca="false">O30/AC30*100</f>
        <v>2.08333333333333</v>
      </c>
      <c r="Q30" s="49" t="n">
        <v>0</v>
      </c>
      <c r="R30" s="48" t="n">
        <f aca="false">Q30/AC30*100</f>
        <v>0</v>
      </c>
      <c r="S30" s="49" t="n">
        <v>0</v>
      </c>
      <c r="T30" s="48" t="n">
        <f aca="false">S30/AC30*100</f>
        <v>0</v>
      </c>
      <c r="U30" s="49" t="n">
        <v>0</v>
      </c>
      <c r="V30" s="48" t="n">
        <f aca="false">U30/AC30*100</f>
        <v>0</v>
      </c>
      <c r="W30" s="49" t="n">
        <v>0</v>
      </c>
      <c r="X30" s="48" t="n">
        <f aca="false">W30/AC30*100</f>
        <v>0</v>
      </c>
      <c r="Y30" s="50" t="n">
        <f aca="false">SUM(E30+G30+I30+K30+M30+O30+Q30+S30+U30+W30)</f>
        <v>189</v>
      </c>
      <c r="Z30" s="51" t="n">
        <f aca="false">Y30/AC30*100</f>
        <v>98.4375</v>
      </c>
      <c r="AA30" s="49" t="n">
        <v>3</v>
      </c>
      <c r="AB30" s="198" t="n">
        <f aca="false">AA30/AC30*100</f>
        <v>1.5625</v>
      </c>
      <c r="AC30" s="50" t="n">
        <f aca="false">Y30+AA30</f>
        <v>192</v>
      </c>
      <c r="AD30" s="198" t="n">
        <f aca="false">AC30/D30*100</f>
        <v>67.8445229681979</v>
      </c>
      <c r="AE30" s="199" t="n">
        <f aca="false">AD30-100</f>
        <v>-32.1554770318021</v>
      </c>
    </row>
    <row r="31" customFormat="false" ht="12.75" hidden="false" customHeight="true" outlineLevel="0" collapsed="false">
      <c r="A31" s="106"/>
      <c r="B31" s="44" t="n">
        <v>392</v>
      </c>
      <c r="C31" s="45" t="s">
        <v>19</v>
      </c>
      <c r="D31" s="46" t="n">
        <v>108</v>
      </c>
      <c r="E31" s="49" t="n">
        <v>54</v>
      </c>
      <c r="F31" s="48" t="n">
        <f aca="false">E31/AC31*100</f>
        <v>52.4271844660194</v>
      </c>
      <c r="G31" s="49" t="n">
        <v>33</v>
      </c>
      <c r="H31" s="48" t="n">
        <f aca="false">G31/AC31*100</f>
        <v>32.0388349514563</v>
      </c>
      <c r="I31" s="49" t="n">
        <v>6</v>
      </c>
      <c r="J31" s="48" t="n">
        <f aca="false">I31/AC31*100</f>
        <v>5.8252427184466</v>
      </c>
      <c r="K31" s="49" t="n">
        <v>0</v>
      </c>
      <c r="L31" s="48" t="n">
        <f aca="false">K31/AC31*100</f>
        <v>0</v>
      </c>
      <c r="M31" s="49" t="n">
        <v>0</v>
      </c>
      <c r="N31" s="48" t="n">
        <f aca="false">M31/AC31*100</f>
        <v>0</v>
      </c>
      <c r="O31" s="49" t="n">
        <v>4</v>
      </c>
      <c r="P31" s="48" t="n">
        <f aca="false">O31/AC31*100</f>
        <v>3.88349514563107</v>
      </c>
      <c r="Q31" s="49" t="n">
        <v>0</v>
      </c>
      <c r="R31" s="48" t="n">
        <f aca="false">Q31/AC31*100</f>
        <v>0</v>
      </c>
      <c r="S31" s="49" t="n">
        <v>0</v>
      </c>
      <c r="T31" s="48" t="n">
        <f aca="false">S31/AC31*100</f>
        <v>0</v>
      </c>
      <c r="U31" s="49" t="n">
        <v>0</v>
      </c>
      <c r="V31" s="48" t="n">
        <f aca="false">U31/AC31*100</f>
        <v>0</v>
      </c>
      <c r="W31" s="49" t="n">
        <v>0</v>
      </c>
      <c r="X31" s="48" t="n">
        <f aca="false">W31/AC31*100</f>
        <v>0</v>
      </c>
      <c r="Y31" s="50" t="n">
        <f aca="false">SUM(E31+G31+I31+K31+M31+O31+Q31+S31+U31+W31)</f>
        <v>97</v>
      </c>
      <c r="Z31" s="51" t="n">
        <f aca="false">Y31/AC31*100</f>
        <v>94.1747572815534</v>
      </c>
      <c r="AA31" s="49" t="n">
        <v>6</v>
      </c>
      <c r="AB31" s="198" t="n">
        <f aca="false">AA31/AC31*100</f>
        <v>5.8252427184466</v>
      </c>
      <c r="AC31" s="50" t="n">
        <f aca="false">Y31+AA31</f>
        <v>103</v>
      </c>
      <c r="AD31" s="198" t="n">
        <f aca="false">AC31/D31*100</f>
        <v>95.3703703703704</v>
      </c>
      <c r="AE31" s="199" t="n">
        <f aca="false">AD31-100</f>
        <v>-4.62962962962963</v>
      </c>
    </row>
    <row r="32" customFormat="false" ht="12.75" hidden="false" customHeight="true" outlineLevel="0" collapsed="false">
      <c r="A32" s="106"/>
      <c r="B32" s="44" t="n">
        <v>393</v>
      </c>
      <c r="C32" s="45" t="s">
        <v>19</v>
      </c>
      <c r="D32" s="46" t="n">
        <v>94</v>
      </c>
      <c r="E32" s="49" t="n">
        <v>61</v>
      </c>
      <c r="F32" s="48" t="n">
        <f aca="false">E32/AC32*100</f>
        <v>70.1149425287356</v>
      </c>
      <c r="G32" s="49" t="n">
        <v>21</v>
      </c>
      <c r="H32" s="48" t="n">
        <f aca="false">G32/AC32*100</f>
        <v>24.1379310344828</v>
      </c>
      <c r="I32" s="49" t="n">
        <v>0</v>
      </c>
      <c r="J32" s="48" t="n">
        <f aca="false">I32/AC32*100</f>
        <v>0</v>
      </c>
      <c r="K32" s="49" t="n">
        <v>0</v>
      </c>
      <c r="L32" s="48" t="n">
        <f aca="false">K32/AC32*100</f>
        <v>0</v>
      </c>
      <c r="M32" s="49" t="n">
        <v>0</v>
      </c>
      <c r="N32" s="48" t="n">
        <f aca="false">M32/AC32*100</f>
        <v>0</v>
      </c>
      <c r="O32" s="49" t="n">
        <v>3</v>
      </c>
      <c r="P32" s="48" t="n">
        <f aca="false">O32/AC32*100</f>
        <v>3.44827586206897</v>
      </c>
      <c r="Q32" s="49" t="n">
        <v>0</v>
      </c>
      <c r="R32" s="48" t="n">
        <f aca="false">Q32/AC32*100</f>
        <v>0</v>
      </c>
      <c r="S32" s="49" t="n">
        <v>0</v>
      </c>
      <c r="T32" s="48" t="n">
        <f aca="false">S32/AC32*100</f>
        <v>0</v>
      </c>
      <c r="U32" s="49" t="n">
        <v>0</v>
      </c>
      <c r="V32" s="48" t="n">
        <f aca="false">U32/AC32*100</f>
        <v>0</v>
      </c>
      <c r="W32" s="49" t="n">
        <v>0</v>
      </c>
      <c r="X32" s="48" t="n">
        <f aca="false">W32/AC32*100</f>
        <v>0</v>
      </c>
      <c r="Y32" s="50" t="n">
        <f aca="false">SUM(E32+G32+I32+K32+M32+O32+Q32+S32+U32+W32)</f>
        <v>85</v>
      </c>
      <c r="Z32" s="51" t="n">
        <f aca="false">Y32/AC32*100</f>
        <v>97.7011494252874</v>
      </c>
      <c r="AA32" s="49" t="n">
        <v>2</v>
      </c>
      <c r="AB32" s="198" t="n">
        <f aca="false">AA32/AC32*100</f>
        <v>2.29885057471264</v>
      </c>
      <c r="AC32" s="50" t="n">
        <f aca="false">Y32+AA32</f>
        <v>87</v>
      </c>
      <c r="AD32" s="198" t="n">
        <f aca="false">AC32/D32*100</f>
        <v>92.5531914893617</v>
      </c>
      <c r="AE32" s="199" t="n">
        <f aca="false">AD32-100</f>
        <v>-7.44680851063831</v>
      </c>
    </row>
    <row r="33" customFormat="false" ht="12.75" hidden="false" customHeight="true" outlineLevel="0" collapsed="false">
      <c r="A33" s="106"/>
      <c r="B33" s="44" t="n">
        <v>394</v>
      </c>
      <c r="C33" s="45" t="s">
        <v>19</v>
      </c>
      <c r="D33" s="46" t="n">
        <v>511</v>
      </c>
      <c r="E33" s="49" t="n">
        <v>247</v>
      </c>
      <c r="F33" s="48" t="n">
        <f aca="false">E33/AC33*100</f>
        <v>57.7102803738318</v>
      </c>
      <c r="G33" s="49" t="n">
        <v>164</v>
      </c>
      <c r="H33" s="48" t="n">
        <f aca="false">G33/AC33*100</f>
        <v>38.3177570093458</v>
      </c>
      <c r="I33" s="49" t="n">
        <v>3</v>
      </c>
      <c r="J33" s="48" t="n">
        <f aca="false">I33/AC33*100</f>
        <v>0.700934579439252</v>
      </c>
      <c r="K33" s="49" t="n">
        <v>1</v>
      </c>
      <c r="L33" s="48" t="n">
        <f aca="false">K33/AC33*100</f>
        <v>0.233644859813084</v>
      </c>
      <c r="M33" s="49" t="n">
        <v>0</v>
      </c>
      <c r="N33" s="48" t="n">
        <f aca="false">M33/AC33*100</f>
        <v>0</v>
      </c>
      <c r="O33" s="49" t="n">
        <v>6</v>
      </c>
      <c r="P33" s="48" t="n">
        <f aca="false">O33/AC33*100</f>
        <v>1.4018691588785</v>
      </c>
      <c r="Q33" s="49" t="n">
        <v>1</v>
      </c>
      <c r="R33" s="48" t="n">
        <f aca="false">Q33/AC33*100</f>
        <v>0.233644859813084</v>
      </c>
      <c r="S33" s="49" t="n">
        <v>1</v>
      </c>
      <c r="T33" s="48" t="n">
        <f aca="false">S33/AC33*100</f>
        <v>0.233644859813084</v>
      </c>
      <c r="U33" s="49" t="n">
        <v>0</v>
      </c>
      <c r="V33" s="48" t="n">
        <f aca="false">U33/AC33*100</f>
        <v>0</v>
      </c>
      <c r="W33" s="49" t="n">
        <v>0</v>
      </c>
      <c r="X33" s="48" t="n">
        <f aca="false">W33/AC33*100</f>
        <v>0</v>
      </c>
      <c r="Y33" s="50" t="n">
        <f aca="false">SUM(E33+G33+I33+K33+M33+O33+Q33+S33+U33+W33)</f>
        <v>423</v>
      </c>
      <c r="Z33" s="51" t="n">
        <f aca="false">Y33/AC33*100</f>
        <v>98.8317757009346</v>
      </c>
      <c r="AA33" s="49" t="n">
        <v>5</v>
      </c>
      <c r="AB33" s="198" t="n">
        <f aca="false">AA33/AC33*100</f>
        <v>1.16822429906542</v>
      </c>
      <c r="AC33" s="50" t="n">
        <f aca="false">Y33+AA33</f>
        <v>428</v>
      </c>
      <c r="AD33" s="198" t="n">
        <f aca="false">AC33/D33*100</f>
        <v>83.7573385518591</v>
      </c>
      <c r="AE33" s="199" t="n">
        <f aca="false">AD33-100</f>
        <v>-16.2426614481409</v>
      </c>
    </row>
    <row r="34" customFormat="false" ht="12.75" hidden="false" customHeight="true" outlineLevel="0" collapsed="false">
      <c r="A34" s="106"/>
      <c r="B34" s="44" t="n">
        <v>395</v>
      </c>
      <c r="C34" s="45" t="s">
        <v>19</v>
      </c>
      <c r="D34" s="46" t="n">
        <v>490</v>
      </c>
      <c r="E34" s="49" t="n">
        <v>264</v>
      </c>
      <c r="F34" s="48" t="n">
        <f aca="false">E34/AC34*100</f>
        <v>77.6470588235294</v>
      </c>
      <c r="G34" s="49" t="n">
        <v>68</v>
      </c>
      <c r="H34" s="48" t="n">
        <f aca="false">G34/AC34*100</f>
        <v>20</v>
      </c>
      <c r="I34" s="49" t="n">
        <v>2</v>
      </c>
      <c r="J34" s="48" t="n">
        <f aca="false">I34/AC34*100</f>
        <v>0.588235294117647</v>
      </c>
      <c r="K34" s="49" t="n">
        <v>2</v>
      </c>
      <c r="L34" s="48" t="n">
        <f aca="false">K34/AC34*100</f>
        <v>0.588235294117647</v>
      </c>
      <c r="M34" s="49" t="n">
        <v>2</v>
      </c>
      <c r="N34" s="48" t="n">
        <f aca="false">M34/AC34*100</f>
        <v>0.588235294117647</v>
      </c>
      <c r="O34" s="49" t="n">
        <v>1</v>
      </c>
      <c r="P34" s="48" t="n">
        <f aca="false">O34/AC34*100</f>
        <v>0.294117647058824</v>
      </c>
      <c r="Q34" s="49" t="n">
        <v>0</v>
      </c>
      <c r="R34" s="48" t="n">
        <f aca="false">Q34/AC34*100</f>
        <v>0</v>
      </c>
      <c r="S34" s="49" t="n">
        <v>1</v>
      </c>
      <c r="T34" s="48" t="n">
        <f aca="false">S34/AC34*100</f>
        <v>0.294117647058824</v>
      </c>
      <c r="U34" s="49" t="n">
        <v>0</v>
      </c>
      <c r="V34" s="48" t="n">
        <f aca="false">U34/AC34*100</f>
        <v>0</v>
      </c>
      <c r="W34" s="49" t="n">
        <v>0</v>
      </c>
      <c r="X34" s="48" t="n">
        <f aca="false">W34/AC34*100</f>
        <v>0</v>
      </c>
      <c r="Y34" s="50" t="n">
        <f aca="false">SUM(E34+G34+I34+K34+M34+O34+Q34+S34+U34+W34)</f>
        <v>340</v>
      </c>
      <c r="Z34" s="51" t="n">
        <f aca="false">Y34/AC34*100</f>
        <v>100</v>
      </c>
      <c r="AA34" s="49" t="n">
        <v>0</v>
      </c>
      <c r="AB34" s="198" t="n">
        <f aca="false">AA34/AC34*100</f>
        <v>0</v>
      </c>
      <c r="AC34" s="50" t="n">
        <f aca="false">Y34+AA34</f>
        <v>340</v>
      </c>
      <c r="AD34" s="198" t="n">
        <f aca="false">AC34/D34*100</f>
        <v>69.3877551020408</v>
      </c>
      <c r="AE34" s="199" t="n">
        <f aca="false">AD34-100</f>
        <v>-30.6122448979592</v>
      </c>
    </row>
    <row r="35" customFormat="false" ht="12.75" hidden="false" customHeight="true" outlineLevel="0" collapsed="false">
      <c r="A35" s="106"/>
      <c r="B35" s="44" t="n">
        <v>396</v>
      </c>
      <c r="C35" s="45" t="s">
        <v>19</v>
      </c>
      <c r="D35" s="46" t="n">
        <v>390</v>
      </c>
      <c r="E35" s="49" t="n">
        <v>181</v>
      </c>
      <c r="F35" s="48" t="n">
        <f aca="false">E35/AC35*100</f>
        <v>59.1503267973856</v>
      </c>
      <c r="G35" s="49" t="n">
        <v>97</v>
      </c>
      <c r="H35" s="48" t="n">
        <f aca="false">G35/AC35*100</f>
        <v>31.6993464052288</v>
      </c>
      <c r="I35" s="49" t="n">
        <v>0</v>
      </c>
      <c r="J35" s="48" t="n">
        <f aca="false">I35/AC35*100</f>
        <v>0</v>
      </c>
      <c r="K35" s="49" t="n">
        <v>3</v>
      </c>
      <c r="L35" s="48" t="n">
        <f aca="false">K35/AC35*100</f>
        <v>0.980392156862745</v>
      </c>
      <c r="M35" s="49" t="n">
        <v>0</v>
      </c>
      <c r="N35" s="48" t="n">
        <f aca="false">M35/AC35*100</f>
        <v>0</v>
      </c>
      <c r="O35" s="49" t="n">
        <v>17</v>
      </c>
      <c r="P35" s="48" t="n">
        <f aca="false">O35/AC35*100</f>
        <v>5.55555555555556</v>
      </c>
      <c r="Q35" s="49" t="n">
        <v>0</v>
      </c>
      <c r="R35" s="48" t="n">
        <f aca="false">Q35/AC35*100</f>
        <v>0</v>
      </c>
      <c r="S35" s="49" t="n">
        <v>0</v>
      </c>
      <c r="T35" s="48" t="n">
        <f aca="false">S35/AC35*100</f>
        <v>0</v>
      </c>
      <c r="U35" s="49" t="n">
        <v>0</v>
      </c>
      <c r="V35" s="48" t="n">
        <f aca="false">U35/AC35*100</f>
        <v>0</v>
      </c>
      <c r="W35" s="49" t="n">
        <v>0</v>
      </c>
      <c r="X35" s="48" t="n">
        <f aca="false">W35/AC35*100</f>
        <v>0</v>
      </c>
      <c r="Y35" s="50" t="n">
        <f aca="false">SUM(E35+G35+I35+K35+M35+O35+Q35+S35+U35+W35)</f>
        <v>298</v>
      </c>
      <c r="Z35" s="51" t="n">
        <f aca="false">Y35/AC35*100</f>
        <v>97.3856209150327</v>
      </c>
      <c r="AA35" s="49" t="n">
        <v>8</v>
      </c>
      <c r="AB35" s="198" t="n">
        <f aca="false">AA35/AC35*100</f>
        <v>2.61437908496732</v>
      </c>
      <c r="AC35" s="50" t="n">
        <f aca="false">Y35+AA35</f>
        <v>306</v>
      </c>
      <c r="AD35" s="198" t="n">
        <f aca="false">AC35/D35*100</f>
        <v>78.4615384615385</v>
      </c>
      <c r="AE35" s="199" t="n">
        <f aca="false">AD35-100</f>
        <v>-21.5384615384615</v>
      </c>
    </row>
    <row r="36" s="202" customFormat="true" ht="12.75" hidden="false" customHeight="true" outlineLevel="0" collapsed="false">
      <c r="A36" s="106"/>
      <c r="B36" s="44" t="n">
        <v>397</v>
      </c>
      <c r="C36" s="45" t="s">
        <v>19</v>
      </c>
      <c r="D36" s="46" t="n">
        <v>511</v>
      </c>
      <c r="E36" s="49" t="n">
        <v>184</v>
      </c>
      <c r="F36" s="48" t="n">
        <f aca="false">E36/AC36*100</f>
        <v>49.8644986449865</v>
      </c>
      <c r="G36" s="49" t="n">
        <v>67</v>
      </c>
      <c r="H36" s="48" t="n">
        <f aca="false">G36/AC36*100</f>
        <v>18.1571815718157</v>
      </c>
      <c r="I36" s="49" t="n">
        <v>1</v>
      </c>
      <c r="J36" s="48" t="n">
        <f aca="false">I36/AC36*100</f>
        <v>0.2710027100271</v>
      </c>
      <c r="K36" s="49" t="n">
        <v>1</v>
      </c>
      <c r="L36" s="48" t="n">
        <f aca="false">K36/AC36*100</f>
        <v>0.2710027100271</v>
      </c>
      <c r="M36" s="49" t="n">
        <v>0</v>
      </c>
      <c r="N36" s="48" t="n">
        <f aca="false">M36/AC36*100</f>
        <v>0</v>
      </c>
      <c r="O36" s="49" t="n">
        <v>7</v>
      </c>
      <c r="P36" s="48" t="n">
        <f aca="false">O36/AC36*100</f>
        <v>1.8970189701897</v>
      </c>
      <c r="Q36" s="49" t="n">
        <v>0</v>
      </c>
      <c r="R36" s="48" t="n">
        <f aca="false">Q36/AC36*100</f>
        <v>0</v>
      </c>
      <c r="S36" s="49" t="n">
        <v>2</v>
      </c>
      <c r="T36" s="48" t="n">
        <f aca="false">S36/AC36*100</f>
        <v>0.542005420054201</v>
      </c>
      <c r="U36" s="49" t="n">
        <v>0</v>
      </c>
      <c r="V36" s="48" t="n">
        <f aca="false">U36/AC36*100</f>
        <v>0</v>
      </c>
      <c r="W36" s="49" t="n">
        <v>0</v>
      </c>
      <c r="X36" s="48" t="n">
        <f aca="false">W36/AC36*100</f>
        <v>0</v>
      </c>
      <c r="Y36" s="50" t="n">
        <f aca="false">SUM(E36+G36+I36+K36+M36+O36+Q36+S36+U36+W36)</f>
        <v>262</v>
      </c>
      <c r="Z36" s="51" t="n">
        <f aca="false">Y36/AC36*100</f>
        <v>71.0027100271003</v>
      </c>
      <c r="AA36" s="49" t="n">
        <v>107</v>
      </c>
      <c r="AB36" s="198" t="n">
        <f aca="false">AA36/AC36*100</f>
        <v>28.9972899728997</v>
      </c>
      <c r="AC36" s="50" t="n">
        <f aca="false">Y36+AA36</f>
        <v>369</v>
      </c>
      <c r="AD36" s="198" t="n">
        <f aca="false">AC36/D36*100</f>
        <v>72.2113502935421</v>
      </c>
      <c r="AE36" s="199" t="n">
        <f aca="false">AD36-100</f>
        <v>-27.7886497064579</v>
      </c>
      <c r="AF36" s="201"/>
      <c r="AG36" s="201"/>
      <c r="AH36" s="201"/>
      <c r="AI36" s="201"/>
      <c r="AJ36" s="201"/>
      <c r="AK36" s="201"/>
    </row>
    <row r="37" customFormat="false" ht="12.75" hidden="false" customHeight="true" outlineLevel="0" collapsed="false">
      <c r="A37" s="106"/>
      <c r="B37" s="44" t="n">
        <v>398</v>
      </c>
      <c r="C37" s="45" t="s">
        <v>19</v>
      </c>
      <c r="D37" s="46" t="n">
        <v>533</v>
      </c>
      <c r="E37" s="49" t="n">
        <v>219</v>
      </c>
      <c r="F37" s="48" t="n">
        <f aca="false">E37/AC37*100</f>
        <v>58.8709677419355</v>
      </c>
      <c r="G37" s="49" t="n">
        <v>115</v>
      </c>
      <c r="H37" s="48" t="n">
        <f aca="false">G37/AC37*100</f>
        <v>30.9139784946237</v>
      </c>
      <c r="I37" s="49" t="n">
        <v>5</v>
      </c>
      <c r="J37" s="48" t="n">
        <f aca="false">I37/AC37*100</f>
        <v>1.34408602150538</v>
      </c>
      <c r="K37" s="49" t="n">
        <v>1</v>
      </c>
      <c r="L37" s="48" t="n">
        <f aca="false">K37/AC37*100</f>
        <v>0.268817204301075</v>
      </c>
      <c r="M37" s="49" t="n">
        <v>0</v>
      </c>
      <c r="N37" s="48" t="n">
        <f aca="false">M37/AC37*100</f>
        <v>0</v>
      </c>
      <c r="O37" s="49" t="n">
        <v>18</v>
      </c>
      <c r="P37" s="48" t="n">
        <f aca="false">O37/AC37*100</f>
        <v>4.83870967741936</v>
      </c>
      <c r="Q37" s="49" t="n">
        <v>0</v>
      </c>
      <c r="R37" s="48" t="n">
        <f aca="false">Q37/AC37*100</f>
        <v>0</v>
      </c>
      <c r="S37" s="49" t="n">
        <v>2</v>
      </c>
      <c r="T37" s="48" t="n">
        <f aca="false">S37/AC37*100</f>
        <v>0.537634408602151</v>
      </c>
      <c r="U37" s="49" t="n">
        <v>0</v>
      </c>
      <c r="V37" s="48" t="n">
        <f aca="false">U37/AC37*100</f>
        <v>0</v>
      </c>
      <c r="W37" s="49" t="n">
        <v>1</v>
      </c>
      <c r="X37" s="48" t="n">
        <f aca="false">W37/AC37*100</f>
        <v>0.268817204301075</v>
      </c>
      <c r="Y37" s="50" t="n">
        <f aca="false">SUM(E37+G37+I37+K37+M37+O37+Q37+S37+U37+W37)</f>
        <v>361</v>
      </c>
      <c r="Z37" s="51" t="n">
        <f aca="false">Y37/AC37*100</f>
        <v>97.0430107526882</v>
      </c>
      <c r="AA37" s="49" t="n">
        <v>11</v>
      </c>
      <c r="AB37" s="198" t="n">
        <f aca="false">AA37/AC37*100</f>
        <v>2.95698924731183</v>
      </c>
      <c r="AC37" s="50" t="n">
        <f aca="false">Y37+AA37</f>
        <v>372</v>
      </c>
      <c r="AD37" s="198" t="n">
        <f aca="false">AC37/D37*100</f>
        <v>69.7936210131332</v>
      </c>
      <c r="AE37" s="199" t="n">
        <f aca="false">AD37-100</f>
        <v>-30.2063789868668</v>
      </c>
    </row>
    <row r="38" s="202" customFormat="true" ht="12.75" hidden="false" customHeight="true" outlineLevel="0" collapsed="false">
      <c r="A38" s="106"/>
      <c r="B38" s="44" t="n">
        <v>399</v>
      </c>
      <c r="C38" s="45" t="s">
        <v>19</v>
      </c>
      <c r="D38" s="46" t="n">
        <v>352</v>
      </c>
      <c r="E38" s="49" t="n">
        <v>126</v>
      </c>
      <c r="F38" s="48" t="n">
        <f aca="false">E38/AC38*100</f>
        <v>47.7272727272727</v>
      </c>
      <c r="G38" s="49" t="n">
        <v>107</v>
      </c>
      <c r="H38" s="48" t="n">
        <f aca="false">G38/AC38*100</f>
        <v>40.530303030303</v>
      </c>
      <c r="I38" s="49" t="n">
        <v>7</v>
      </c>
      <c r="J38" s="48" t="n">
        <f aca="false">I38/AC38*100</f>
        <v>2.65151515151515</v>
      </c>
      <c r="K38" s="49" t="n">
        <v>1</v>
      </c>
      <c r="L38" s="48" t="n">
        <f aca="false">K38/AC38*100</f>
        <v>0.378787878787879</v>
      </c>
      <c r="M38" s="49" t="n">
        <v>1</v>
      </c>
      <c r="N38" s="48" t="n">
        <f aca="false">M38/AC38*100</f>
        <v>0.378787878787879</v>
      </c>
      <c r="O38" s="49" t="n">
        <v>10</v>
      </c>
      <c r="P38" s="48" t="n">
        <f aca="false">O38/AC38*100</f>
        <v>3.78787878787879</v>
      </c>
      <c r="Q38" s="49" t="n">
        <v>1</v>
      </c>
      <c r="R38" s="48" t="n">
        <f aca="false">Q38/AC38*100</f>
        <v>0.378787878787879</v>
      </c>
      <c r="S38" s="49" t="n">
        <v>1</v>
      </c>
      <c r="T38" s="48" t="n">
        <f aca="false">S38/AC38*100</f>
        <v>0.378787878787879</v>
      </c>
      <c r="U38" s="49" t="n">
        <v>0</v>
      </c>
      <c r="V38" s="48" t="n">
        <f aca="false">U38/AC38*100</f>
        <v>0</v>
      </c>
      <c r="W38" s="49" t="n">
        <v>1</v>
      </c>
      <c r="X38" s="48" t="n">
        <f aca="false">W38/AC38*100</f>
        <v>0.378787878787879</v>
      </c>
      <c r="Y38" s="50" t="n">
        <f aca="false">SUM(E38+G38+I38+K38+M38+O38+Q38+S38+U38+W38)</f>
        <v>255</v>
      </c>
      <c r="Z38" s="51" t="n">
        <f aca="false">Y38/AC38*100</f>
        <v>96.5909090909091</v>
      </c>
      <c r="AA38" s="49" t="n">
        <v>9</v>
      </c>
      <c r="AB38" s="198" t="n">
        <f aca="false">AA38/AC38*100</f>
        <v>3.40909090909091</v>
      </c>
      <c r="AC38" s="50" t="n">
        <f aca="false">Y38+AA38</f>
        <v>264</v>
      </c>
      <c r="AD38" s="198" t="n">
        <f aca="false">AC38/D38*100</f>
        <v>75</v>
      </c>
      <c r="AE38" s="199" t="n">
        <f aca="false">AD38-100</f>
        <v>-25</v>
      </c>
      <c r="AF38" s="201"/>
      <c r="AG38" s="201"/>
      <c r="AH38" s="201"/>
      <c r="AI38" s="201"/>
      <c r="AJ38" s="201"/>
      <c r="AK38" s="201"/>
    </row>
    <row r="39" customFormat="false" ht="12.75" hidden="false" customHeight="true" outlineLevel="0" collapsed="false">
      <c r="A39" s="106"/>
      <c r="B39" s="44" t="n">
        <v>400</v>
      </c>
      <c r="C39" s="45" t="s">
        <v>19</v>
      </c>
      <c r="D39" s="46" t="n">
        <v>412</v>
      </c>
      <c r="E39" s="49" t="n">
        <v>135</v>
      </c>
      <c r="F39" s="48" t="n">
        <f aca="false">E39/AC39*100</f>
        <v>45.7627118644068</v>
      </c>
      <c r="G39" s="49" t="n">
        <v>144</v>
      </c>
      <c r="H39" s="48" t="n">
        <f aca="false">G39/AC39*100</f>
        <v>48.8135593220339</v>
      </c>
      <c r="I39" s="49" t="n">
        <v>2</v>
      </c>
      <c r="J39" s="48" t="n">
        <f aca="false">I39/AC39*100</f>
        <v>0.677966101694915</v>
      </c>
      <c r="K39" s="49" t="n">
        <v>0</v>
      </c>
      <c r="L39" s="48" t="n">
        <f aca="false">K39/AC39*100</f>
        <v>0</v>
      </c>
      <c r="M39" s="49" t="n">
        <v>0</v>
      </c>
      <c r="N39" s="48" t="n">
        <f aca="false">M39/AC39*100</f>
        <v>0</v>
      </c>
      <c r="O39" s="49" t="n">
        <v>2</v>
      </c>
      <c r="P39" s="48" t="n">
        <f aca="false">O39/AC39*100</f>
        <v>0.677966101694915</v>
      </c>
      <c r="Q39" s="49" t="n">
        <v>0</v>
      </c>
      <c r="R39" s="48" t="n">
        <f aca="false">Q39/AC39*100</f>
        <v>0</v>
      </c>
      <c r="S39" s="49" t="n">
        <v>0</v>
      </c>
      <c r="T39" s="48" t="n">
        <f aca="false">S39/AC39*100</f>
        <v>0</v>
      </c>
      <c r="U39" s="49" t="n">
        <v>0</v>
      </c>
      <c r="V39" s="48" t="n">
        <f aca="false">U39/AC39*100</f>
        <v>0</v>
      </c>
      <c r="W39" s="49" t="n">
        <v>0</v>
      </c>
      <c r="X39" s="48" t="n">
        <f aca="false">W39/AC39*100</f>
        <v>0</v>
      </c>
      <c r="Y39" s="50" t="n">
        <f aca="false">SUM(E39+G39+I39+K39+M39+O39+Q39+S39+U39+W39)</f>
        <v>283</v>
      </c>
      <c r="Z39" s="51" t="n">
        <f aca="false">Y39/AC39*100</f>
        <v>95.9322033898305</v>
      </c>
      <c r="AA39" s="49" t="n">
        <v>12</v>
      </c>
      <c r="AB39" s="198" t="n">
        <f aca="false">AA39/AC39*100</f>
        <v>4.06779661016949</v>
      </c>
      <c r="AC39" s="50" t="n">
        <f aca="false">Y39+AA39</f>
        <v>295</v>
      </c>
      <c r="AD39" s="198" t="n">
        <f aca="false">AC39/D39*100</f>
        <v>71.6019417475728</v>
      </c>
      <c r="AE39" s="199" t="n">
        <f aca="false">AD39-100</f>
        <v>-28.3980582524272</v>
      </c>
    </row>
    <row r="40" customFormat="false" ht="12.75" hidden="false" customHeight="true" outlineLevel="0" collapsed="false">
      <c r="A40" s="106"/>
      <c r="B40" s="44" t="n">
        <v>400</v>
      </c>
      <c r="C40" s="45" t="s">
        <v>20</v>
      </c>
      <c r="D40" s="46" t="n">
        <v>412</v>
      </c>
      <c r="E40" s="49" t="n">
        <v>134</v>
      </c>
      <c r="F40" s="48" t="n">
        <f aca="false">E40/AC40*100</f>
        <v>38.6167146974063</v>
      </c>
      <c r="G40" s="49" t="n">
        <v>199</v>
      </c>
      <c r="H40" s="48" t="n">
        <f aca="false">G40/AC40*100</f>
        <v>57.3487031700288</v>
      </c>
      <c r="I40" s="49" t="n">
        <v>3</v>
      </c>
      <c r="J40" s="48" t="n">
        <f aca="false">I40/AC40*100</f>
        <v>0.864553314121038</v>
      </c>
      <c r="K40" s="49" t="n">
        <v>0</v>
      </c>
      <c r="L40" s="48" t="n">
        <f aca="false">K40/AC40*100</f>
        <v>0</v>
      </c>
      <c r="M40" s="49" t="n">
        <v>0</v>
      </c>
      <c r="N40" s="48" t="n">
        <f aca="false">M40/AC40*100</f>
        <v>0</v>
      </c>
      <c r="O40" s="49" t="n">
        <v>2</v>
      </c>
      <c r="P40" s="48" t="n">
        <f aca="false">O40/AC40*100</f>
        <v>0.576368876080692</v>
      </c>
      <c r="Q40" s="49" t="n">
        <v>0</v>
      </c>
      <c r="R40" s="48" t="n">
        <f aca="false">Q40/AC40*100</f>
        <v>0</v>
      </c>
      <c r="S40" s="49" t="n">
        <v>0</v>
      </c>
      <c r="T40" s="48" t="n">
        <f aca="false">S40/AC40*100</f>
        <v>0</v>
      </c>
      <c r="U40" s="49" t="n">
        <v>0</v>
      </c>
      <c r="V40" s="48" t="n">
        <f aca="false">U40/AC40*100</f>
        <v>0</v>
      </c>
      <c r="W40" s="49" t="n">
        <v>0</v>
      </c>
      <c r="X40" s="48" t="n">
        <f aca="false">W40/AC40*100</f>
        <v>0</v>
      </c>
      <c r="Y40" s="50" t="n">
        <f aca="false">SUM(E40+G40+I40+K40+M40+O40+Q40+S40+U40+W40)</f>
        <v>338</v>
      </c>
      <c r="Z40" s="51" t="n">
        <f aca="false">Y40/AC40*100</f>
        <v>97.4063400576369</v>
      </c>
      <c r="AA40" s="49" t="n">
        <v>9</v>
      </c>
      <c r="AB40" s="198" t="n">
        <f aca="false">AA40/AC40*100</f>
        <v>2.59365994236311</v>
      </c>
      <c r="AC40" s="50" t="n">
        <f aca="false">Y40+AA40</f>
        <v>347</v>
      </c>
      <c r="AD40" s="198" t="n">
        <f aca="false">AC40/D40*100</f>
        <v>84.2233009708738</v>
      </c>
      <c r="AE40" s="199" t="n">
        <f aca="false">AD40-100</f>
        <v>-15.7766990291262</v>
      </c>
    </row>
    <row r="41" customFormat="false" ht="12.75" hidden="false" customHeight="true" outlineLevel="0" collapsed="false">
      <c r="A41" s="106"/>
      <c r="B41" s="44" t="n">
        <v>401</v>
      </c>
      <c r="C41" s="45" t="s">
        <v>19</v>
      </c>
      <c r="D41" s="46" t="n">
        <v>398</v>
      </c>
      <c r="E41" s="49" t="n">
        <v>184</v>
      </c>
      <c r="F41" s="48" t="n">
        <f aca="false">E41/AC41*100</f>
        <v>60.1307189542484</v>
      </c>
      <c r="G41" s="49" t="n">
        <v>106</v>
      </c>
      <c r="H41" s="48" t="n">
        <f aca="false">G41/AC41*100</f>
        <v>34.640522875817</v>
      </c>
      <c r="I41" s="49" t="n">
        <v>2</v>
      </c>
      <c r="J41" s="48" t="n">
        <f aca="false">I41/AC41*100</f>
        <v>0.65359477124183</v>
      </c>
      <c r="K41" s="49" t="n">
        <v>0</v>
      </c>
      <c r="L41" s="48" t="n">
        <f aca="false">K41/AC41*100</f>
        <v>0</v>
      </c>
      <c r="M41" s="49" t="n">
        <v>0</v>
      </c>
      <c r="N41" s="48" t="n">
        <f aca="false">M41/AC41*100</f>
        <v>0</v>
      </c>
      <c r="O41" s="49" t="n">
        <v>6</v>
      </c>
      <c r="P41" s="48" t="n">
        <f aca="false">O41/AC41*100</f>
        <v>1.96078431372549</v>
      </c>
      <c r="Q41" s="49" t="n">
        <v>0</v>
      </c>
      <c r="R41" s="48" t="n">
        <f aca="false">Q41/AC41*100</f>
        <v>0</v>
      </c>
      <c r="S41" s="49" t="n">
        <v>0</v>
      </c>
      <c r="T41" s="48" t="n">
        <f aca="false">S41/AC41*100</f>
        <v>0</v>
      </c>
      <c r="U41" s="49" t="n">
        <v>0</v>
      </c>
      <c r="V41" s="48" t="n">
        <f aca="false">U41/AC41*100</f>
        <v>0</v>
      </c>
      <c r="W41" s="49" t="n">
        <v>0</v>
      </c>
      <c r="X41" s="48" t="n">
        <f aca="false">W41/AC41*100</f>
        <v>0</v>
      </c>
      <c r="Y41" s="50" t="n">
        <f aca="false">SUM(E41+G41+I41+K41+M41+O41+Q41+S41+U41+W41)</f>
        <v>298</v>
      </c>
      <c r="Z41" s="51" t="n">
        <f aca="false">Y41/AC41*100</f>
        <v>97.3856209150327</v>
      </c>
      <c r="AA41" s="49" t="n">
        <v>8</v>
      </c>
      <c r="AB41" s="198" t="n">
        <f aca="false">AA41/AC41*100</f>
        <v>2.61437908496732</v>
      </c>
      <c r="AC41" s="50" t="n">
        <f aca="false">Y41+AA41</f>
        <v>306</v>
      </c>
      <c r="AD41" s="198" t="n">
        <f aca="false">AC41/D41*100</f>
        <v>76.8844221105528</v>
      </c>
      <c r="AE41" s="199" t="n">
        <f aca="false">AD41-100</f>
        <v>-23.1155778894472</v>
      </c>
    </row>
    <row r="42" customFormat="false" ht="12.75" hidden="false" customHeight="true" outlineLevel="0" collapsed="false">
      <c r="A42" s="106"/>
      <c r="B42" s="44" t="n">
        <v>401</v>
      </c>
      <c r="C42" s="45" t="s">
        <v>20</v>
      </c>
      <c r="D42" s="46" t="n">
        <v>398</v>
      </c>
      <c r="E42" s="49" t="n">
        <v>150</v>
      </c>
      <c r="F42" s="48" t="n">
        <f aca="false">E42/AC42*100</f>
        <v>47.1698113207547</v>
      </c>
      <c r="G42" s="49" t="n">
        <v>155</v>
      </c>
      <c r="H42" s="48" t="n">
        <f aca="false">G42/AC42*100</f>
        <v>48.7421383647799</v>
      </c>
      <c r="I42" s="49" t="n">
        <v>1</v>
      </c>
      <c r="J42" s="48" t="n">
        <f aca="false">I42/AC42*100</f>
        <v>0.314465408805032</v>
      </c>
      <c r="K42" s="49" t="n">
        <v>0</v>
      </c>
      <c r="L42" s="48" t="n">
        <f aca="false">K42/AC42*100</f>
        <v>0</v>
      </c>
      <c r="M42" s="49" t="n">
        <v>0</v>
      </c>
      <c r="N42" s="48" t="n">
        <f aca="false">M42/AC42*100</f>
        <v>0</v>
      </c>
      <c r="O42" s="49" t="n">
        <v>2</v>
      </c>
      <c r="P42" s="48" t="n">
        <f aca="false">O42/AC42*100</f>
        <v>0.628930817610063</v>
      </c>
      <c r="Q42" s="49" t="n">
        <v>0</v>
      </c>
      <c r="R42" s="48" t="n">
        <f aca="false">Q42/AC42*100</f>
        <v>0</v>
      </c>
      <c r="S42" s="49" t="n">
        <v>4</v>
      </c>
      <c r="T42" s="48" t="n">
        <f aca="false">S42/AC42*100</f>
        <v>1.25786163522013</v>
      </c>
      <c r="U42" s="49" t="n">
        <v>0</v>
      </c>
      <c r="V42" s="48" t="n">
        <f aca="false">U42/AC42*100</f>
        <v>0</v>
      </c>
      <c r="W42" s="49" t="n">
        <v>0</v>
      </c>
      <c r="X42" s="48" t="n">
        <f aca="false">W42/AC42*100</f>
        <v>0</v>
      </c>
      <c r="Y42" s="50" t="n">
        <f aca="false">SUM(E42+G42+I42+K42+M42+O42+Q42+S42+U42+W42)</f>
        <v>312</v>
      </c>
      <c r="Z42" s="51" t="n">
        <f aca="false">Y42/AC42*100</f>
        <v>98.1132075471698</v>
      </c>
      <c r="AA42" s="49" t="n">
        <v>6</v>
      </c>
      <c r="AB42" s="198" t="n">
        <f aca="false">AA42/AC42*100</f>
        <v>1.88679245283019</v>
      </c>
      <c r="AC42" s="50" t="n">
        <f aca="false">Y42+AA42</f>
        <v>318</v>
      </c>
      <c r="AD42" s="198" t="n">
        <f aca="false">AC42/D42*100</f>
        <v>79.8994974874372</v>
      </c>
      <c r="AE42" s="199" t="n">
        <f aca="false">AD42-100</f>
        <v>-20.1005025125628</v>
      </c>
    </row>
    <row r="43" customFormat="false" ht="12.75" hidden="false" customHeight="true" outlineLevel="0" collapsed="false">
      <c r="A43" s="160" t="s">
        <v>70</v>
      </c>
      <c r="B43" s="44" t="n">
        <v>402</v>
      </c>
      <c r="C43" s="45" t="s">
        <v>19</v>
      </c>
      <c r="D43" s="46" t="n">
        <v>270</v>
      </c>
      <c r="E43" s="49" t="n">
        <v>14</v>
      </c>
      <c r="F43" s="48" t="n">
        <f aca="false">E43/AC43*100</f>
        <v>14.4329896907216</v>
      </c>
      <c r="G43" s="49" t="n">
        <v>76</v>
      </c>
      <c r="H43" s="48" t="n">
        <f aca="false">G43/AC43*100</f>
        <v>78.3505154639175</v>
      </c>
      <c r="I43" s="49" t="n">
        <v>1</v>
      </c>
      <c r="J43" s="48" t="n">
        <f aca="false">I43/AC43*100</f>
        <v>1.03092783505155</v>
      </c>
      <c r="K43" s="49" t="n">
        <v>0</v>
      </c>
      <c r="L43" s="48" t="n">
        <f aca="false">K43/AC43*100</f>
        <v>0</v>
      </c>
      <c r="M43" s="49" t="n">
        <v>0</v>
      </c>
      <c r="N43" s="48" t="n">
        <f aca="false">M43/AC43*100</f>
        <v>0</v>
      </c>
      <c r="O43" s="49" t="n">
        <v>1</v>
      </c>
      <c r="P43" s="48" t="n">
        <f aca="false">O43/AC43*100</f>
        <v>1.03092783505155</v>
      </c>
      <c r="Q43" s="49" t="n">
        <v>0</v>
      </c>
      <c r="R43" s="48" t="n">
        <f aca="false">Q43/AC43*100</f>
        <v>0</v>
      </c>
      <c r="S43" s="49" t="n">
        <v>0</v>
      </c>
      <c r="T43" s="48" t="n">
        <f aca="false">S43/AC43*100</f>
        <v>0</v>
      </c>
      <c r="U43" s="49" t="n">
        <v>0</v>
      </c>
      <c r="V43" s="48" t="n">
        <f aca="false">U43/AC43*100</f>
        <v>0</v>
      </c>
      <c r="W43" s="49" t="n">
        <v>0</v>
      </c>
      <c r="X43" s="48" t="n">
        <f aca="false">W43/AC43*100</f>
        <v>0</v>
      </c>
      <c r="Y43" s="50" t="n">
        <f aca="false">SUM(E43+G43+I43+K43+M43+O43+Q43+S43+U43+W43)</f>
        <v>92</v>
      </c>
      <c r="Z43" s="51" t="n">
        <f aca="false">Y43/AC43*100</f>
        <v>94.8453608247423</v>
      </c>
      <c r="AA43" s="49" t="n">
        <v>5</v>
      </c>
      <c r="AB43" s="198" t="n">
        <f aca="false">AA43/AC43*100</f>
        <v>5.15463917525773</v>
      </c>
      <c r="AC43" s="50" t="n">
        <f aca="false">Y43+AA43</f>
        <v>97</v>
      </c>
      <c r="AD43" s="198" t="n">
        <f aca="false">AC43/D43*100</f>
        <v>35.9259259259259</v>
      </c>
      <c r="AE43" s="199" t="n">
        <f aca="false">AD43-100</f>
        <v>-64.0740740740741</v>
      </c>
    </row>
    <row r="44" s="202" customFormat="true" ht="12.75" hidden="false" customHeight="true" outlineLevel="0" collapsed="false">
      <c r="A44" s="160"/>
      <c r="B44" s="44" t="n">
        <v>403</v>
      </c>
      <c r="C44" s="45" t="s">
        <v>19</v>
      </c>
      <c r="D44" s="46" t="n">
        <v>400</v>
      </c>
      <c r="E44" s="49" t="n">
        <v>154</v>
      </c>
      <c r="F44" s="48" t="n">
        <f aca="false">E44/AC44*100</f>
        <v>58.3333333333333</v>
      </c>
      <c r="G44" s="49" t="n">
        <v>88</v>
      </c>
      <c r="H44" s="48" t="n">
        <f aca="false">G44/AC44*100</f>
        <v>33.3333333333333</v>
      </c>
      <c r="I44" s="49" t="n">
        <v>1</v>
      </c>
      <c r="J44" s="48" t="n">
        <f aca="false">I44/AC44*100</f>
        <v>0.378787878787879</v>
      </c>
      <c r="K44" s="49" t="n">
        <v>0</v>
      </c>
      <c r="L44" s="48" t="n">
        <f aca="false">K44/AC44*100</f>
        <v>0</v>
      </c>
      <c r="M44" s="49" t="n">
        <v>0</v>
      </c>
      <c r="N44" s="48" t="n">
        <f aca="false">M44/AC44*100</f>
        <v>0</v>
      </c>
      <c r="O44" s="49" t="n">
        <v>7</v>
      </c>
      <c r="P44" s="48" t="n">
        <f aca="false">O44/AC44*100</f>
        <v>2.65151515151515</v>
      </c>
      <c r="Q44" s="49" t="n">
        <v>0</v>
      </c>
      <c r="R44" s="48" t="n">
        <f aca="false">Q44/AC44*100</f>
        <v>0</v>
      </c>
      <c r="S44" s="49" t="n">
        <v>0</v>
      </c>
      <c r="T44" s="48" t="n">
        <f aca="false">S44/AC44*100</f>
        <v>0</v>
      </c>
      <c r="U44" s="49" t="n">
        <v>0</v>
      </c>
      <c r="V44" s="48" t="n">
        <f aca="false">U44/AC44*100</f>
        <v>0</v>
      </c>
      <c r="W44" s="49" t="n">
        <v>0</v>
      </c>
      <c r="X44" s="48" t="n">
        <f aca="false">W44/AC44*100</f>
        <v>0</v>
      </c>
      <c r="Y44" s="50" t="n">
        <f aca="false">SUM(E44+G44+I44+K44+M44+O44+Q44+S44+U44+W44)</f>
        <v>250</v>
      </c>
      <c r="Z44" s="51" t="n">
        <f aca="false">Y44/AC44*100</f>
        <v>94.6969696969697</v>
      </c>
      <c r="AA44" s="49" t="n">
        <v>14</v>
      </c>
      <c r="AB44" s="198" t="n">
        <f aca="false">AA44/AC44*100</f>
        <v>5.3030303030303</v>
      </c>
      <c r="AC44" s="50" t="n">
        <f aca="false">Y44+AA44</f>
        <v>264</v>
      </c>
      <c r="AD44" s="198" t="n">
        <f aca="false">AC44/D44*100</f>
        <v>66</v>
      </c>
      <c r="AE44" s="199" t="n">
        <f aca="false">AD44-100</f>
        <v>-34</v>
      </c>
      <c r="AF44" s="201"/>
      <c r="AG44" s="201"/>
      <c r="AH44" s="201"/>
      <c r="AI44" s="201"/>
      <c r="AJ44" s="201"/>
      <c r="AK44" s="201"/>
    </row>
    <row r="45" customFormat="false" ht="12.75" hidden="false" customHeight="true" outlineLevel="0" collapsed="false">
      <c r="A45" s="160"/>
      <c r="B45" s="44" t="n">
        <v>403</v>
      </c>
      <c r="C45" s="45" t="s">
        <v>20</v>
      </c>
      <c r="D45" s="46" t="n">
        <v>401</v>
      </c>
      <c r="E45" s="49" t="n">
        <v>149</v>
      </c>
      <c r="F45" s="48" t="n">
        <f aca="false">E45/AC45*100</f>
        <v>57.7519379844961</v>
      </c>
      <c r="G45" s="49" t="n">
        <v>81</v>
      </c>
      <c r="H45" s="48" t="n">
        <f aca="false">G45/AC45*100</f>
        <v>31.3953488372093</v>
      </c>
      <c r="I45" s="49" t="n">
        <v>3</v>
      </c>
      <c r="J45" s="48" t="n">
        <f aca="false">I45/AC45*100</f>
        <v>1.16279069767442</v>
      </c>
      <c r="K45" s="49" t="n">
        <v>1</v>
      </c>
      <c r="L45" s="48" t="n">
        <f aca="false">K45/AC45*100</f>
        <v>0.387596899224806</v>
      </c>
      <c r="M45" s="49" t="n">
        <v>1</v>
      </c>
      <c r="N45" s="48" t="n">
        <f aca="false">M45/AC45*100</f>
        <v>0.387596899224806</v>
      </c>
      <c r="O45" s="49" t="n">
        <v>6</v>
      </c>
      <c r="P45" s="48" t="n">
        <f aca="false">O45/AC45*100</f>
        <v>2.32558139534884</v>
      </c>
      <c r="Q45" s="49" t="n">
        <v>1</v>
      </c>
      <c r="R45" s="48" t="n">
        <f aca="false">Q45/AC45*100</f>
        <v>0.387596899224806</v>
      </c>
      <c r="S45" s="49" t="n">
        <v>3</v>
      </c>
      <c r="T45" s="48" t="n">
        <f aca="false">S45/AC45*100</f>
        <v>1.16279069767442</v>
      </c>
      <c r="U45" s="49" t="n">
        <v>0</v>
      </c>
      <c r="V45" s="48" t="n">
        <f aca="false">U45/AC45*100</f>
        <v>0</v>
      </c>
      <c r="W45" s="49" t="n">
        <v>0</v>
      </c>
      <c r="X45" s="48" t="n">
        <f aca="false">W45/AC45*100</f>
        <v>0</v>
      </c>
      <c r="Y45" s="50" t="n">
        <f aca="false">SUM(E45+G45+I45+K45+M45+O45+Q45+S45+U45+W45)</f>
        <v>245</v>
      </c>
      <c r="Z45" s="51" t="n">
        <f aca="false">Y45/AC45*100</f>
        <v>94.9612403100775</v>
      </c>
      <c r="AA45" s="49" t="n">
        <v>13</v>
      </c>
      <c r="AB45" s="198" t="n">
        <f aca="false">AA45/AC45*100</f>
        <v>5.03875968992248</v>
      </c>
      <c r="AC45" s="50" t="n">
        <f aca="false">Y45+AA45</f>
        <v>258</v>
      </c>
      <c r="AD45" s="198" t="n">
        <f aca="false">AC45/D45*100</f>
        <v>64.3391521197007</v>
      </c>
      <c r="AE45" s="199" t="n">
        <f aca="false">AD45-100</f>
        <v>-35.6608478802993</v>
      </c>
    </row>
    <row r="46" customFormat="false" ht="12.75" hidden="false" customHeight="true" outlineLevel="0" collapsed="false">
      <c r="A46" s="160"/>
      <c r="B46" s="44" t="n">
        <v>404</v>
      </c>
      <c r="C46" s="45" t="s">
        <v>19</v>
      </c>
      <c r="D46" s="46" t="n">
        <v>726</v>
      </c>
      <c r="E46" s="49" t="n">
        <v>208</v>
      </c>
      <c r="F46" s="48" t="n">
        <f aca="false">E46/AC46*100</f>
        <v>44.9244060475162</v>
      </c>
      <c r="G46" s="49" t="n">
        <v>219</v>
      </c>
      <c r="H46" s="48" t="n">
        <f aca="false">G46/AC46*100</f>
        <v>47.3002159827214</v>
      </c>
      <c r="I46" s="49" t="n">
        <v>0</v>
      </c>
      <c r="J46" s="48" t="n">
        <f aca="false">I46/AC46*100</f>
        <v>0</v>
      </c>
      <c r="K46" s="49" t="n">
        <v>3</v>
      </c>
      <c r="L46" s="48" t="n">
        <f aca="false">K46/AC46*100</f>
        <v>0.647948164146868</v>
      </c>
      <c r="M46" s="49" t="n">
        <v>1</v>
      </c>
      <c r="N46" s="48" t="n">
        <f aca="false">M46/AC46*100</f>
        <v>0.215982721382289</v>
      </c>
      <c r="O46" s="49" t="n">
        <v>9</v>
      </c>
      <c r="P46" s="48" t="n">
        <f aca="false">O46/AC46*100</f>
        <v>1.9438444924406</v>
      </c>
      <c r="Q46" s="49" t="n">
        <v>0</v>
      </c>
      <c r="R46" s="48" t="n">
        <f aca="false">Q46/AC46*100</f>
        <v>0</v>
      </c>
      <c r="S46" s="49" t="n">
        <v>3</v>
      </c>
      <c r="T46" s="48" t="n">
        <f aca="false">S46/AC46*100</f>
        <v>0.647948164146868</v>
      </c>
      <c r="U46" s="49" t="n">
        <v>0</v>
      </c>
      <c r="V46" s="48" t="n">
        <f aca="false">U46/AC46*100</f>
        <v>0</v>
      </c>
      <c r="W46" s="49" t="n">
        <v>0</v>
      </c>
      <c r="X46" s="48" t="n">
        <f aca="false">W46/AC46*100</f>
        <v>0</v>
      </c>
      <c r="Y46" s="50" t="n">
        <f aca="false">SUM(E46+G46+I46+K46+M46+O46+Q46+S46+U46+W46)</f>
        <v>443</v>
      </c>
      <c r="Z46" s="51" t="n">
        <f aca="false">Y46/AC46*100</f>
        <v>95.6803455723542</v>
      </c>
      <c r="AA46" s="49" t="n">
        <v>20</v>
      </c>
      <c r="AB46" s="198" t="n">
        <f aca="false">AA46/AC46*100</f>
        <v>4.31965442764579</v>
      </c>
      <c r="AC46" s="50" t="n">
        <f aca="false">Y46+AA46</f>
        <v>463</v>
      </c>
      <c r="AD46" s="198" t="n">
        <f aca="false">AC46/D46*100</f>
        <v>63.7741046831956</v>
      </c>
      <c r="AE46" s="199" t="n">
        <f aca="false">AD46-100</f>
        <v>-36.2258953168044</v>
      </c>
    </row>
    <row r="47" customFormat="false" ht="12.75" hidden="false" customHeight="true" outlineLevel="0" collapsed="false">
      <c r="A47" s="160"/>
      <c r="B47" s="44" t="n">
        <v>405</v>
      </c>
      <c r="C47" s="45" t="s">
        <v>19</v>
      </c>
      <c r="D47" s="46" t="n">
        <v>237</v>
      </c>
      <c r="E47" s="49" t="n">
        <v>49</v>
      </c>
      <c r="F47" s="48" t="n">
        <f aca="false">E47/AC47*100</f>
        <v>53.8461538461539</v>
      </c>
      <c r="G47" s="49" t="n">
        <v>36</v>
      </c>
      <c r="H47" s="48" t="n">
        <f aca="false">G47/AC47*100</f>
        <v>39.5604395604396</v>
      </c>
      <c r="I47" s="49" t="n">
        <v>0</v>
      </c>
      <c r="J47" s="48" t="n">
        <f aca="false">I47/AC47*100</f>
        <v>0</v>
      </c>
      <c r="K47" s="49" t="n">
        <v>0</v>
      </c>
      <c r="L47" s="48" t="n">
        <f aca="false">K47/AC47*100</f>
        <v>0</v>
      </c>
      <c r="M47" s="49" t="n">
        <v>0</v>
      </c>
      <c r="N47" s="48" t="n">
        <f aca="false">M47/AC47*100</f>
        <v>0</v>
      </c>
      <c r="O47" s="49" t="n">
        <v>2</v>
      </c>
      <c r="P47" s="48" t="n">
        <f aca="false">O47/AC47*100</f>
        <v>2.1978021978022</v>
      </c>
      <c r="Q47" s="49" t="n">
        <v>0</v>
      </c>
      <c r="R47" s="48" t="n">
        <f aca="false">Q47/AC47*100</f>
        <v>0</v>
      </c>
      <c r="S47" s="49" t="n">
        <v>1</v>
      </c>
      <c r="T47" s="48" t="n">
        <f aca="false">S47/AC47*100</f>
        <v>1.0989010989011</v>
      </c>
      <c r="U47" s="49" t="n">
        <v>0</v>
      </c>
      <c r="V47" s="48" t="n">
        <f aca="false">U47/AC47*100</f>
        <v>0</v>
      </c>
      <c r="W47" s="49" t="n">
        <v>0</v>
      </c>
      <c r="X47" s="48" t="n">
        <f aca="false">W47/AC47*100</f>
        <v>0</v>
      </c>
      <c r="Y47" s="50" t="n">
        <f aca="false">SUM(E47+G47+I47+K47+M47+O47+Q47+S47+U47+W47)</f>
        <v>88</v>
      </c>
      <c r="Z47" s="51" t="n">
        <f aca="false">Y47/AC47*100</f>
        <v>96.7032967032967</v>
      </c>
      <c r="AA47" s="49" t="n">
        <v>3</v>
      </c>
      <c r="AB47" s="198" t="n">
        <f aca="false">AA47/AC47*100</f>
        <v>3.2967032967033</v>
      </c>
      <c r="AC47" s="50" t="n">
        <f aca="false">Y47+AA47</f>
        <v>91</v>
      </c>
      <c r="AD47" s="198" t="n">
        <f aca="false">AC47/D47*100</f>
        <v>38.3966244725738</v>
      </c>
      <c r="AE47" s="199" t="n">
        <f aca="false">AD47-100</f>
        <v>-61.6033755274262</v>
      </c>
    </row>
    <row r="48" customFormat="false" ht="12.75" hidden="false" customHeight="true" outlineLevel="0" collapsed="false">
      <c r="A48" s="160"/>
      <c r="B48" s="44" t="n">
        <v>406</v>
      </c>
      <c r="C48" s="45" t="s">
        <v>19</v>
      </c>
      <c r="D48" s="46" t="n">
        <v>268</v>
      </c>
      <c r="E48" s="49" t="n">
        <v>121</v>
      </c>
      <c r="F48" s="48" t="n">
        <f aca="false">E48/AC48*100</f>
        <v>55.5045871559633</v>
      </c>
      <c r="G48" s="49" t="n">
        <v>87</v>
      </c>
      <c r="H48" s="48" t="n">
        <f aca="false">G48/AC48*100</f>
        <v>39.9082568807339</v>
      </c>
      <c r="I48" s="49" t="n">
        <v>2</v>
      </c>
      <c r="J48" s="48" t="n">
        <f aca="false">I48/AC48*100</f>
        <v>0.917431192660551</v>
      </c>
      <c r="K48" s="49" t="n">
        <v>0</v>
      </c>
      <c r="L48" s="48" t="n">
        <f aca="false">K48/AC48*100</f>
        <v>0</v>
      </c>
      <c r="M48" s="49" t="n">
        <v>0</v>
      </c>
      <c r="N48" s="48" t="n">
        <f aca="false">M48/AC48*100</f>
        <v>0</v>
      </c>
      <c r="O48" s="49" t="n">
        <v>1</v>
      </c>
      <c r="P48" s="48" t="n">
        <f aca="false">O48/AC48*100</f>
        <v>0.458715596330275</v>
      </c>
      <c r="Q48" s="49" t="n">
        <v>0</v>
      </c>
      <c r="R48" s="48" t="n">
        <f aca="false">Q48/AC48*100</f>
        <v>0</v>
      </c>
      <c r="S48" s="49" t="n">
        <v>0</v>
      </c>
      <c r="T48" s="48" t="n">
        <f aca="false">S48/AC48*100</f>
        <v>0</v>
      </c>
      <c r="U48" s="49" t="n">
        <v>0</v>
      </c>
      <c r="V48" s="48" t="n">
        <f aca="false">U48/AC48*100</f>
        <v>0</v>
      </c>
      <c r="W48" s="49" t="n">
        <v>0</v>
      </c>
      <c r="X48" s="48" t="n">
        <f aca="false">W48/AC48*100</f>
        <v>0</v>
      </c>
      <c r="Y48" s="50" t="n">
        <f aca="false">SUM(E48+G48+I48+K48+M48+O48+Q48+S48+U48+W48)</f>
        <v>211</v>
      </c>
      <c r="Z48" s="51" t="n">
        <f aca="false">Y48/AC48*100</f>
        <v>96.7889908256881</v>
      </c>
      <c r="AA48" s="49" t="n">
        <v>7</v>
      </c>
      <c r="AB48" s="198" t="n">
        <f aca="false">AA48/AC48*100</f>
        <v>3.21100917431193</v>
      </c>
      <c r="AC48" s="50" t="n">
        <f aca="false">Y48+AA48</f>
        <v>218</v>
      </c>
      <c r="AD48" s="198" t="n">
        <f aca="false">AC48/D48*100</f>
        <v>81.3432835820896</v>
      </c>
      <c r="AE48" s="199" t="n">
        <f aca="false">AD48-100</f>
        <v>-18.6567164179104</v>
      </c>
    </row>
    <row r="49" customFormat="false" ht="12.75" hidden="false" customHeight="true" outlineLevel="0" collapsed="false">
      <c r="A49" s="160"/>
      <c r="B49" s="44" t="n">
        <v>407</v>
      </c>
      <c r="C49" s="45" t="s">
        <v>19</v>
      </c>
      <c r="D49" s="46" t="n">
        <v>605</v>
      </c>
      <c r="E49" s="49" t="n">
        <v>295</v>
      </c>
      <c r="F49" s="48" t="n">
        <f aca="false">E49/AC49*100</f>
        <v>59.7165991902834</v>
      </c>
      <c r="G49" s="49" t="n">
        <v>169</v>
      </c>
      <c r="H49" s="48" t="n">
        <f aca="false">G49/AC49*100</f>
        <v>34.2105263157895</v>
      </c>
      <c r="I49" s="49" t="n">
        <v>1</v>
      </c>
      <c r="J49" s="48" t="n">
        <f aca="false">I49/AC49*100</f>
        <v>0.202429149797571</v>
      </c>
      <c r="K49" s="49" t="n">
        <v>1</v>
      </c>
      <c r="L49" s="48" t="n">
        <f aca="false">K49/AC49*100</f>
        <v>0.202429149797571</v>
      </c>
      <c r="M49" s="49" t="n">
        <v>0</v>
      </c>
      <c r="N49" s="48" t="n">
        <f aca="false">M49/AC49*100</f>
        <v>0</v>
      </c>
      <c r="O49" s="49" t="n">
        <v>16</v>
      </c>
      <c r="P49" s="48" t="n">
        <f aca="false">O49/AC49*100</f>
        <v>3.23886639676113</v>
      </c>
      <c r="Q49" s="49" t="n">
        <v>3</v>
      </c>
      <c r="R49" s="48" t="n">
        <f aca="false">Q49/AC49*100</f>
        <v>0.607287449392713</v>
      </c>
      <c r="S49" s="49" t="n">
        <v>1</v>
      </c>
      <c r="T49" s="48" t="n">
        <f aca="false">S49/AC49*100</f>
        <v>0.202429149797571</v>
      </c>
      <c r="U49" s="49" t="n">
        <v>0</v>
      </c>
      <c r="V49" s="48" t="n">
        <f aca="false">U49/AC49*100</f>
        <v>0</v>
      </c>
      <c r="W49" s="49" t="n">
        <v>0</v>
      </c>
      <c r="X49" s="48" t="n">
        <f aca="false">W49/AC49*100</f>
        <v>0</v>
      </c>
      <c r="Y49" s="50" t="n">
        <f aca="false">SUM(E49+G49+I49+K49+M49+O49+Q49+S49+U49+W49)</f>
        <v>486</v>
      </c>
      <c r="Z49" s="51" t="n">
        <f aca="false">Y49/AC49*100</f>
        <v>98.3805668016194</v>
      </c>
      <c r="AA49" s="49" t="n">
        <v>8</v>
      </c>
      <c r="AB49" s="198" t="n">
        <f aca="false">AA49/AC49*100</f>
        <v>1.61943319838057</v>
      </c>
      <c r="AC49" s="50" t="n">
        <f aca="false">Y49+AA49</f>
        <v>494</v>
      </c>
      <c r="AD49" s="198" t="n">
        <f aca="false">AC49/D49*100</f>
        <v>81.6528925619835</v>
      </c>
      <c r="AE49" s="199" t="n">
        <f aca="false">AD49-100</f>
        <v>-18.3471074380165</v>
      </c>
    </row>
    <row r="50" customFormat="false" ht="12.75" hidden="false" customHeight="true" outlineLevel="0" collapsed="false">
      <c r="A50" s="160"/>
      <c r="B50" s="44" t="n">
        <v>408</v>
      </c>
      <c r="C50" s="45" t="s">
        <v>19</v>
      </c>
      <c r="D50" s="46" t="n">
        <v>242</v>
      </c>
      <c r="E50" s="49" t="n">
        <v>105</v>
      </c>
      <c r="F50" s="48" t="n">
        <f aca="false">E50/AC50*100</f>
        <v>45.2586206896552</v>
      </c>
      <c r="G50" s="49" t="n">
        <v>76</v>
      </c>
      <c r="H50" s="48" t="n">
        <f aca="false">G50/AC50*100</f>
        <v>32.7586206896552</v>
      </c>
      <c r="I50" s="49" t="n">
        <v>0</v>
      </c>
      <c r="J50" s="48" t="n">
        <f aca="false">I50/AC50*100</f>
        <v>0</v>
      </c>
      <c r="K50" s="49" t="n">
        <v>0</v>
      </c>
      <c r="L50" s="48" t="n">
        <f aca="false">K50/AC50*100</f>
        <v>0</v>
      </c>
      <c r="M50" s="49" t="n">
        <v>0</v>
      </c>
      <c r="N50" s="48" t="n">
        <f aca="false">M50/AC50*100</f>
        <v>0</v>
      </c>
      <c r="O50" s="49" t="n">
        <v>5</v>
      </c>
      <c r="P50" s="48" t="n">
        <f aca="false">O50/AC50*100</f>
        <v>2.1551724137931</v>
      </c>
      <c r="Q50" s="49" t="n">
        <v>0</v>
      </c>
      <c r="R50" s="48" t="n">
        <f aca="false">Q50/AC50*100</f>
        <v>0</v>
      </c>
      <c r="S50" s="49" t="n">
        <v>0</v>
      </c>
      <c r="T50" s="48" t="n">
        <f aca="false">S50/AC50*100</f>
        <v>0</v>
      </c>
      <c r="U50" s="49" t="n">
        <v>0</v>
      </c>
      <c r="V50" s="48" t="n">
        <f aca="false">U50/AC50*100</f>
        <v>0</v>
      </c>
      <c r="W50" s="49" t="n">
        <v>0</v>
      </c>
      <c r="X50" s="48" t="n">
        <f aca="false">W50/AC50*100</f>
        <v>0</v>
      </c>
      <c r="Y50" s="50" t="n">
        <f aca="false">SUM(E50+G50+I50+K50+M50+O50+Q50+S50+U50+W50)</f>
        <v>186</v>
      </c>
      <c r="Z50" s="51" t="n">
        <f aca="false">Y50/AC50*100</f>
        <v>80.1724137931034</v>
      </c>
      <c r="AA50" s="49" t="n">
        <v>46</v>
      </c>
      <c r="AB50" s="198" t="n">
        <f aca="false">AA50/AC50*100</f>
        <v>19.8275862068966</v>
      </c>
      <c r="AC50" s="50" t="n">
        <f aca="false">Y50+AA50</f>
        <v>232</v>
      </c>
      <c r="AD50" s="198" t="n">
        <f aca="false">AC50/D50*100</f>
        <v>95.8677685950413</v>
      </c>
      <c r="AE50" s="199" t="n">
        <f aca="false">AD50-100</f>
        <v>-4.13223140495867</v>
      </c>
    </row>
    <row r="51" customFormat="false" ht="12.75" hidden="false" customHeight="true" outlineLevel="0" collapsed="false">
      <c r="A51" s="160"/>
      <c r="B51" s="44" t="n">
        <v>409</v>
      </c>
      <c r="C51" s="45" t="s">
        <v>19</v>
      </c>
      <c r="D51" s="46" t="n">
        <v>516</v>
      </c>
      <c r="E51" s="49" t="n">
        <v>176</v>
      </c>
      <c r="F51" s="48" t="n">
        <f aca="false">E51/AC51*100</f>
        <v>43.7810945273632</v>
      </c>
      <c r="G51" s="49" t="n">
        <v>196</v>
      </c>
      <c r="H51" s="48" t="n">
        <f aca="false">G51/AC51*100</f>
        <v>48.7562189054726</v>
      </c>
      <c r="I51" s="49" t="n">
        <v>6</v>
      </c>
      <c r="J51" s="48" t="n">
        <f aca="false">I51/AC51*100</f>
        <v>1.49253731343284</v>
      </c>
      <c r="K51" s="49" t="n">
        <v>2</v>
      </c>
      <c r="L51" s="48" t="n">
        <f aca="false">K51/AC51*100</f>
        <v>0.497512437810945</v>
      </c>
      <c r="M51" s="49" t="n">
        <v>0</v>
      </c>
      <c r="N51" s="48" t="n">
        <f aca="false">M51/AC51*100</f>
        <v>0</v>
      </c>
      <c r="O51" s="49" t="n">
        <v>9</v>
      </c>
      <c r="P51" s="48" t="n">
        <f aca="false">O51/AC51*100</f>
        <v>2.23880597014925</v>
      </c>
      <c r="Q51" s="49" t="n">
        <v>0</v>
      </c>
      <c r="R51" s="48" t="n">
        <f aca="false">Q51/AC51*100</f>
        <v>0</v>
      </c>
      <c r="S51" s="49" t="n">
        <v>1</v>
      </c>
      <c r="T51" s="48" t="n">
        <f aca="false">S51/AC51*100</f>
        <v>0.248756218905473</v>
      </c>
      <c r="U51" s="49" t="n">
        <v>0</v>
      </c>
      <c r="V51" s="48" t="n">
        <f aca="false">U51/AC51*100</f>
        <v>0</v>
      </c>
      <c r="W51" s="49" t="n">
        <v>0</v>
      </c>
      <c r="X51" s="48" t="n">
        <f aca="false">W51/AC51*100</f>
        <v>0</v>
      </c>
      <c r="Y51" s="50" t="n">
        <f aca="false">SUM(E51+G51+I51+K51+M51+O51+Q51+S51+U51+W51)</f>
        <v>390</v>
      </c>
      <c r="Z51" s="51" t="n">
        <f aca="false">Y51/AC51*100</f>
        <v>97.0149253731343</v>
      </c>
      <c r="AA51" s="49" t="n">
        <v>12</v>
      </c>
      <c r="AB51" s="198" t="n">
        <f aca="false">AA51/AC51*100</f>
        <v>2.98507462686567</v>
      </c>
      <c r="AC51" s="50" t="n">
        <f aca="false">Y51+AA51</f>
        <v>402</v>
      </c>
      <c r="AD51" s="198" t="n">
        <f aca="false">AC51/D51*100</f>
        <v>77.9069767441861</v>
      </c>
      <c r="AE51" s="199" t="n">
        <f aca="false">AD51-100</f>
        <v>-22.0930232558139</v>
      </c>
    </row>
    <row r="52" customFormat="false" ht="12.75" hidden="false" customHeight="true" outlineLevel="0" collapsed="false">
      <c r="A52" s="160"/>
      <c r="B52" s="44" t="n">
        <v>410</v>
      </c>
      <c r="C52" s="45" t="s">
        <v>19</v>
      </c>
      <c r="D52" s="46" t="n">
        <v>436</v>
      </c>
      <c r="E52" s="49" t="n">
        <v>188</v>
      </c>
      <c r="F52" s="48" t="n">
        <f aca="false">E52/AC52*100</f>
        <v>53.8681948424069</v>
      </c>
      <c r="G52" s="49" t="n">
        <v>140</v>
      </c>
      <c r="H52" s="48" t="n">
        <f aca="false">G52/AC52*100</f>
        <v>40.1146131805158</v>
      </c>
      <c r="I52" s="49" t="n">
        <v>0</v>
      </c>
      <c r="J52" s="48" t="n">
        <f aca="false">I52/AC52*100</f>
        <v>0</v>
      </c>
      <c r="K52" s="49" t="n">
        <v>2</v>
      </c>
      <c r="L52" s="48" t="n">
        <f aca="false">K52/AC52*100</f>
        <v>0.573065902578797</v>
      </c>
      <c r="M52" s="49" t="n">
        <v>5</v>
      </c>
      <c r="N52" s="48" t="n">
        <f aca="false">M52/AC52*100</f>
        <v>1.43266475644699</v>
      </c>
      <c r="O52" s="49" t="n">
        <v>2</v>
      </c>
      <c r="P52" s="48" t="n">
        <f aca="false">O52/AC52*100</f>
        <v>0.573065902578797</v>
      </c>
      <c r="Q52" s="49" t="n">
        <v>0</v>
      </c>
      <c r="R52" s="48" t="n">
        <f aca="false">Q52/AC52*100</f>
        <v>0</v>
      </c>
      <c r="S52" s="49" t="n">
        <v>1</v>
      </c>
      <c r="T52" s="48" t="n">
        <f aca="false">S52/AC52*100</f>
        <v>0.286532951289398</v>
      </c>
      <c r="U52" s="49" t="n">
        <v>0</v>
      </c>
      <c r="V52" s="48" t="n">
        <f aca="false">U52/AC52*100</f>
        <v>0</v>
      </c>
      <c r="W52" s="49" t="n">
        <v>0</v>
      </c>
      <c r="X52" s="48" t="n">
        <f aca="false">W52/AC52*100</f>
        <v>0</v>
      </c>
      <c r="Y52" s="50" t="n">
        <f aca="false">SUM(E52+G52+I52+K52+M52+O52+Q52+S52+U52+W52)</f>
        <v>338</v>
      </c>
      <c r="Z52" s="51" t="n">
        <f aca="false">Y52/AC52*100</f>
        <v>96.8481375358166</v>
      </c>
      <c r="AA52" s="49" t="n">
        <v>11</v>
      </c>
      <c r="AB52" s="198" t="n">
        <f aca="false">AA52/AC52*100</f>
        <v>3.15186246418338</v>
      </c>
      <c r="AC52" s="50" t="n">
        <f aca="false">Y52+AA52</f>
        <v>349</v>
      </c>
      <c r="AD52" s="198" t="n">
        <f aca="false">AC52/D52*100</f>
        <v>80.045871559633</v>
      </c>
      <c r="AE52" s="199" t="n">
        <f aca="false">AD52-100</f>
        <v>-19.954128440367</v>
      </c>
    </row>
    <row r="53" customFormat="false" ht="12.75" hidden="false" customHeight="true" outlineLevel="0" collapsed="false">
      <c r="A53" s="160"/>
      <c r="B53" s="44" t="n">
        <v>410</v>
      </c>
      <c r="C53" s="45" t="s">
        <v>20</v>
      </c>
      <c r="D53" s="46" t="n">
        <v>437</v>
      </c>
      <c r="E53" s="49" t="n">
        <v>199</v>
      </c>
      <c r="F53" s="48" t="n">
        <f aca="false">E53/AC53*100</f>
        <v>50.2525252525252</v>
      </c>
      <c r="G53" s="49" t="n">
        <v>180</v>
      </c>
      <c r="H53" s="48" t="n">
        <f aca="false">G53/AC53*100</f>
        <v>45.4545454545455</v>
      </c>
      <c r="I53" s="49" t="n">
        <v>0</v>
      </c>
      <c r="J53" s="48" t="n">
        <f aca="false">I53/AC53*100</f>
        <v>0</v>
      </c>
      <c r="K53" s="49" t="n">
        <v>2</v>
      </c>
      <c r="L53" s="48" t="n">
        <f aca="false">K53/AC53*100</f>
        <v>0.505050505050505</v>
      </c>
      <c r="M53" s="49" t="n">
        <v>0</v>
      </c>
      <c r="N53" s="48" t="n">
        <f aca="false">M53/AC53*100</f>
        <v>0</v>
      </c>
      <c r="O53" s="49" t="n">
        <v>5</v>
      </c>
      <c r="P53" s="48" t="n">
        <f aca="false">O53/AC53*100</f>
        <v>1.26262626262626</v>
      </c>
      <c r="Q53" s="49" t="n">
        <v>0</v>
      </c>
      <c r="R53" s="48" t="n">
        <f aca="false">Q53/AC53*100</f>
        <v>0</v>
      </c>
      <c r="S53" s="49" t="n">
        <v>0</v>
      </c>
      <c r="T53" s="48" t="n">
        <f aca="false">S53/AC53*100</f>
        <v>0</v>
      </c>
      <c r="U53" s="49" t="n">
        <v>0</v>
      </c>
      <c r="V53" s="48" t="n">
        <f aca="false">U53/AC53*100</f>
        <v>0</v>
      </c>
      <c r="W53" s="49" t="n">
        <v>0</v>
      </c>
      <c r="X53" s="48" t="n">
        <f aca="false">W53/AC53*100</f>
        <v>0</v>
      </c>
      <c r="Y53" s="50" t="n">
        <f aca="false">SUM(E53+G53+I53+K53+M53+O53+Q53+S53+U53+W53)</f>
        <v>386</v>
      </c>
      <c r="Z53" s="51" t="n">
        <f aca="false">Y53/AC53*100</f>
        <v>97.4747474747475</v>
      </c>
      <c r="AA53" s="49" t="n">
        <v>10</v>
      </c>
      <c r="AB53" s="198" t="n">
        <f aca="false">AA53/AC53*100</f>
        <v>2.52525252525253</v>
      </c>
      <c r="AC53" s="50" t="n">
        <f aca="false">Y53+AA53</f>
        <v>396</v>
      </c>
      <c r="AD53" s="198" t="n">
        <f aca="false">AC53/D53*100</f>
        <v>90.6178489702517</v>
      </c>
      <c r="AE53" s="199" t="n">
        <f aca="false">AD53-100</f>
        <v>-9.38215102974829</v>
      </c>
    </row>
    <row r="54" customFormat="false" ht="12.75" hidden="false" customHeight="true" outlineLevel="0" collapsed="false">
      <c r="A54" s="160"/>
      <c r="B54" s="44" t="n">
        <v>411</v>
      </c>
      <c r="C54" s="45" t="s">
        <v>19</v>
      </c>
      <c r="D54" s="46" t="n">
        <v>315</v>
      </c>
      <c r="E54" s="49" t="n">
        <v>92</v>
      </c>
      <c r="F54" s="48" t="n">
        <f aca="false">E54/AC54*100</f>
        <v>41.0714285714286</v>
      </c>
      <c r="G54" s="49" t="n">
        <v>106</v>
      </c>
      <c r="H54" s="48" t="n">
        <f aca="false">G54/AC54*100</f>
        <v>47.3214285714286</v>
      </c>
      <c r="I54" s="49" t="n">
        <v>5</v>
      </c>
      <c r="J54" s="48" t="n">
        <f aca="false">I54/AC54*100</f>
        <v>2.23214285714286</v>
      </c>
      <c r="K54" s="49" t="n">
        <v>0</v>
      </c>
      <c r="L54" s="48" t="n">
        <f aca="false">K54/AC54*100</f>
        <v>0</v>
      </c>
      <c r="M54" s="49" t="n">
        <v>0</v>
      </c>
      <c r="N54" s="48" t="n">
        <f aca="false">M54/AC54*100</f>
        <v>0</v>
      </c>
      <c r="O54" s="49" t="n">
        <v>2</v>
      </c>
      <c r="P54" s="48" t="n">
        <f aca="false">O54/AC54*100</f>
        <v>0.892857142857143</v>
      </c>
      <c r="Q54" s="49" t="n">
        <v>0</v>
      </c>
      <c r="R54" s="48" t="n">
        <f aca="false">Q54/AC54*100</f>
        <v>0</v>
      </c>
      <c r="S54" s="49" t="n">
        <v>0</v>
      </c>
      <c r="T54" s="48" t="n">
        <f aca="false">S54/AC54*100</f>
        <v>0</v>
      </c>
      <c r="U54" s="49" t="n">
        <v>0</v>
      </c>
      <c r="V54" s="48" t="n">
        <f aca="false">U54/AC54*100</f>
        <v>0</v>
      </c>
      <c r="W54" s="49" t="n">
        <v>0</v>
      </c>
      <c r="X54" s="48" t="n">
        <f aca="false">W54/AC54*100</f>
        <v>0</v>
      </c>
      <c r="Y54" s="50" t="n">
        <f aca="false">SUM(E54+G54+I54+K54+M54+O54+Q54+S54+U54+W54)</f>
        <v>205</v>
      </c>
      <c r="Z54" s="51" t="n">
        <f aca="false">Y54/AC54*100</f>
        <v>91.5178571428571</v>
      </c>
      <c r="AA54" s="49" t="n">
        <v>19</v>
      </c>
      <c r="AB54" s="198" t="n">
        <f aca="false">AA54/AC54*100</f>
        <v>8.48214285714286</v>
      </c>
      <c r="AC54" s="50" t="n">
        <f aca="false">Y54+AA54</f>
        <v>224</v>
      </c>
      <c r="AD54" s="198" t="n">
        <f aca="false">AC54/D54*100</f>
        <v>71.1111111111111</v>
      </c>
      <c r="AE54" s="199" t="n">
        <f aca="false">AD54-100</f>
        <v>-28.8888888888889</v>
      </c>
    </row>
    <row r="55" customFormat="false" ht="12.75" hidden="false" customHeight="true" outlineLevel="0" collapsed="false">
      <c r="A55" s="160"/>
      <c r="B55" s="44" t="n">
        <v>412</v>
      </c>
      <c r="C55" s="45" t="s">
        <v>19</v>
      </c>
      <c r="D55" s="46" t="n">
        <v>201</v>
      </c>
      <c r="E55" s="49" t="n">
        <v>109</v>
      </c>
      <c r="F55" s="48" t="n">
        <f aca="false">E55/AC55*100</f>
        <v>58.9189189189189</v>
      </c>
      <c r="G55" s="49" t="n">
        <v>61</v>
      </c>
      <c r="H55" s="48" t="n">
        <f aca="false">G55/AC55*100</f>
        <v>32.972972972973</v>
      </c>
      <c r="I55" s="49" t="n">
        <v>8</v>
      </c>
      <c r="J55" s="48" t="n">
        <f aca="false">I55/AC55*100</f>
        <v>4.32432432432433</v>
      </c>
      <c r="K55" s="49" t="n">
        <v>1</v>
      </c>
      <c r="L55" s="48" t="n">
        <f aca="false">K55/AC55*100</f>
        <v>0.540540540540541</v>
      </c>
      <c r="M55" s="49" t="n">
        <v>1</v>
      </c>
      <c r="N55" s="48" t="n">
        <f aca="false">M55/AC55*100</f>
        <v>0.540540540540541</v>
      </c>
      <c r="O55" s="49" t="n">
        <v>1</v>
      </c>
      <c r="P55" s="48" t="n">
        <f aca="false">O55/AC55*100</f>
        <v>0.540540540540541</v>
      </c>
      <c r="Q55" s="49" t="n">
        <v>0</v>
      </c>
      <c r="R55" s="48" t="n">
        <f aca="false">Q55/AC55*100</f>
        <v>0</v>
      </c>
      <c r="S55" s="49" t="n">
        <v>0</v>
      </c>
      <c r="T55" s="48" t="n">
        <f aca="false">S55/AC55*100</f>
        <v>0</v>
      </c>
      <c r="U55" s="49" t="n">
        <v>0</v>
      </c>
      <c r="V55" s="48" t="n">
        <f aca="false">U55/AC55*100</f>
        <v>0</v>
      </c>
      <c r="W55" s="49" t="n">
        <v>0</v>
      </c>
      <c r="X55" s="48" t="n">
        <f aca="false">W55/AC55*100</f>
        <v>0</v>
      </c>
      <c r="Y55" s="50" t="n">
        <f aca="false">SUM(E55+G55+I55+K55+M55+O55+Q55+S55+U55+W55)</f>
        <v>181</v>
      </c>
      <c r="Z55" s="51" t="n">
        <f aca="false">Y55/AC55*100</f>
        <v>97.8378378378378</v>
      </c>
      <c r="AA55" s="49" t="n">
        <v>4</v>
      </c>
      <c r="AB55" s="198" t="n">
        <f aca="false">AA55/AC55*100</f>
        <v>2.16216216216216</v>
      </c>
      <c r="AC55" s="50" t="n">
        <f aca="false">Y55+AA55</f>
        <v>185</v>
      </c>
      <c r="AD55" s="198" t="n">
        <f aca="false">AC55/D55*100</f>
        <v>92.0398009950249</v>
      </c>
      <c r="AE55" s="199" t="n">
        <f aca="false">AD55-100</f>
        <v>-7.96019900497512</v>
      </c>
    </row>
    <row r="56" customFormat="false" ht="12.75" hidden="false" customHeight="true" outlineLevel="0" collapsed="false">
      <c r="A56" s="160"/>
      <c r="B56" s="44" t="n">
        <v>413</v>
      </c>
      <c r="C56" s="45" t="s">
        <v>19</v>
      </c>
      <c r="D56" s="46" t="n">
        <v>189</v>
      </c>
      <c r="E56" s="49" t="n">
        <v>66</v>
      </c>
      <c r="F56" s="48" t="n">
        <f aca="false">E56/AC56*100</f>
        <v>43.421052631579</v>
      </c>
      <c r="G56" s="49" t="n">
        <v>79</v>
      </c>
      <c r="H56" s="48" t="n">
        <f aca="false">G56/AC56*100</f>
        <v>51.9736842105263</v>
      </c>
      <c r="I56" s="49" t="n">
        <v>0</v>
      </c>
      <c r="J56" s="48" t="n">
        <f aca="false">I56/AC56*100</f>
        <v>0</v>
      </c>
      <c r="K56" s="49" t="n">
        <v>0</v>
      </c>
      <c r="L56" s="48" t="n">
        <f aca="false">K56/AC56*100</f>
        <v>0</v>
      </c>
      <c r="M56" s="49" t="n">
        <v>0</v>
      </c>
      <c r="N56" s="48" t="n">
        <f aca="false">M56/AC56*100</f>
        <v>0</v>
      </c>
      <c r="O56" s="49" t="n">
        <v>1</v>
      </c>
      <c r="P56" s="48" t="n">
        <f aca="false">O56/AC56*100</f>
        <v>0.657894736842105</v>
      </c>
      <c r="Q56" s="49" t="n">
        <v>0</v>
      </c>
      <c r="R56" s="48" t="n">
        <f aca="false">Q56/AC56*100</f>
        <v>0</v>
      </c>
      <c r="S56" s="49" t="n">
        <v>0</v>
      </c>
      <c r="T56" s="48" t="n">
        <f aca="false">S56/AC56*100</f>
        <v>0</v>
      </c>
      <c r="U56" s="49" t="n">
        <v>0</v>
      </c>
      <c r="V56" s="48" t="n">
        <f aca="false">U56/AC56*100</f>
        <v>0</v>
      </c>
      <c r="W56" s="49" t="n">
        <v>0</v>
      </c>
      <c r="X56" s="48" t="n">
        <f aca="false">W56/AC56*100</f>
        <v>0</v>
      </c>
      <c r="Y56" s="50" t="n">
        <f aca="false">SUM(E56+G56+I56+K56+M56+O56+Q56+S56+U56+W56)</f>
        <v>146</v>
      </c>
      <c r="Z56" s="51" t="n">
        <f aca="false">Y56/AC56*100</f>
        <v>96.0526315789474</v>
      </c>
      <c r="AA56" s="49" t="n">
        <v>6</v>
      </c>
      <c r="AB56" s="198" t="n">
        <f aca="false">AA56/AC56*100</f>
        <v>3.94736842105263</v>
      </c>
      <c r="AC56" s="50" t="n">
        <f aca="false">Y56+AA56</f>
        <v>152</v>
      </c>
      <c r="AD56" s="198" t="n">
        <f aca="false">AC56/D56*100</f>
        <v>80.4232804232804</v>
      </c>
      <c r="AE56" s="199" t="n">
        <f aca="false">AD56-100</f>
        <v>-19.5767195767196</v>
      </c>
    </row>
    <row r="57" customFormat="false" ht="12.75" hidden="false" customHeight="true" outlineLevel="0" collapsed="false">
      <c r="A57" s="160"/>
      <c r="B57" s="44" t="n">
        <v>413</v>
      </c>
      <c r="C57" s="45" t="s">
        <v>52</v>
      </c>
      <c r="D57" s="46" t="n">
        <v>93</v>
      </c>
      <c r="E57" s="49" t="n">
        <v>26</v>
      </c>
      <c r="F57" s="48" t="n">
        <f aca="false">E57/AC57*100</f>
        <v>38.8059701492537</v>
      </c>
      <c r="G57" s="49" t="n">
        <v>33</v>
      </c>
      <c r="H57" s="48" t="n">
        <f aca="false">G57/AC57*100</f>
        <v>49.2537313432836</v>
      </c>
      <c r="I57" s="49" t="n">
        <v>1</v>
      </c>
      <c r="J57" s="48" t="n">
        <f aca="false">I57/AC57*100</f>
        <v>1.49253731343284</v>
      </c>
      <c r="K57" s="49" t="n">
        <v>1</v>
      </c>
      <c r="L57" s="48" t="n">
        <f aca="false">K57/AC57*100</f>
        <v>1.49253731343284</v>
      </c>
      <c r="M57" s="49" t="n">
        <v>0</v>
      </c>
      <c r="N57" s="48" t="n">
        <f aca="false">M57/AC57*100</f>
        <v>0</v>
      </c>
      <c r="O57" s="49" t="n">
        <v>2</v>
      </c>
      <c r="P57" s="48" t="n">
        <f aca="false">O57/AC57*100</f>
        <v>2.98507462686567</v>
      </c>
      <c r="Q57" s="49" t="n">
        <v>0</v>
      </c>
      <c r="R57" s="48" t="n">
        <f aca="false">Q57/AC57*100</f>
        <v>0</v>
      </c>
      <c r="S57" s="49" t="n">
        <v>2</v>
      </c>
      <c r="T57" s="48" t="n">
        <f aca="false">S57/AC57*100</f>
        <v>2.98507462686567</v>
      </c>
      <c r="U57" s="49" t="n">
        <v>0</v>
      </c>
      <c r="V57" s="48" t="n">
        <f aca="false">U57/AC57*100</f>
        <v>0</v>
      </c>
      <c r="W57" s="49" t="n">
        <v>0</v>
      </c>
      <c r="X57" s="48" t="n">
        <f aca="false">W57/AC57*100</f>
        <v>0</v>
      </c>
      <c r="Y57" s="50" t="n">
        <f aca="false">SUM(E57+G57+I57+K57+M57+O57+Q57+S57+U57+W57)</f>
        <v>65</v>
      </c>
      <c r="Z57" s="51" t="n">
        <f aca="false">Y57/AC57*100</f>
        <v>97.0149253731343</v>
      </c>
      <c r="AA57" s="49" t="n">
        <v>2</v>
      </c>
      <c r="AB57" s="198" t="n">
        <f aca="false">AA57/AC57*100</f>
        <v>2.98507462686567</v>
      </c>
      <c r="AC57" s="50" t="n">
        <f aca="false">Y57+AA57</f>
        <v>67</v>
      </c>
      <c r="AD57" s="198" t="n">
        <f aca="false">AC57/D57*100</f>
        <v>72.0430107526882</v>
      </c>
      <c r="AE57" s="199" t="n">
        <f aca="false">AD57-100</f>
        <v>-27.9569892473118</v>
      </c>
    </row>
    <row r="58" customFormat="false" ht="12.75" hidden="false" customHeight="true" outlineLevel="0" collapsed="false">
      <c r="A58" s="160"/>
      <c r="B58" s="44" t="n">
        <v>414</v>
      </c>
      <c r="C58" s="45" t="s">
        <v>19</v>
      </c>
      <c r="D58" s="46" t="n">
        <v>180</v>
      </c>
      <c r="E58" s="49" t="n">
        <v>28</v>
      </c>
      <c r="F58" s="48" t="n">
        <f aca="false">E58/AC58*100</f>
        <v>25.2252252252252</v>
      </c>
      <c r="G58" s="49" t="n">
        <v>65</v>
      </c>
      <c r="H58" s="48" t="n">
        <f aca="false">G58/AC58*100</f>
        <v>58.5585585585586</v>
      </c>
      <c r="I58" s="49" t="n">
        <v>1</v>
      </c>
      <c r="J58" s="48" t="n">
        <f aca="false">I58/AC58*100</f>
        <v>0.900900900900901</v>
      </c>
      <c r="K58" s="49" t="n">
        <v>1</v>
      </c>
      <c r="L58" s="48" t="n">
        <f aca="false">K58/AC58*100</f>
        <v>0.900900900900901</v>
      </c>
      <c r="M58" s="49" t="n">
        <v>2</v>
      </c>
      <c r="N58" s="48" t="n">
        <f aca="false">M58/AC58*100</f>
        <v>1.8018018018018</v>
      </c>
      <c r="O58" s="49" t="n">
        <v>3</v>
      </c>
      <c r="P58" s="48" t="n">
        <f aca="false">O58/AC58*100</f>
        <v>2.7027027027027</v>
      </c>
      <c r="Q58" s="49" t="n">
        <v>0</v>
      </c>
      <c r="R58" s="48" t="n">
        <f aca="false">Q58/AC58*100</f>
        <v>0</v>
      </c>
      <c r="S58" s="49" t="n">
        <v>3</v>
      </c>
      <c r="T58" s="48" t="n">
        <f aca="false">S58/AC58*100</f>
        <v>2.7027027027027</v>
      </c>
      <c r="U58" s="49" t="n">
        <v>0</v>
      </c>
      <c r="V58" s="48" t="n">
        <f aca="false">U58/AC58*100</f>
        <v>0</v>
      </c>
      <c r="W58" s="49" t="n">
        <v>0</v>
      </c>
      <c r="X58" s="48" t="n">
        <f aca="false">W58/AC58*100</f>
        <v>0</v>
      </c>
      <c r="Y58" s="50" t="n">
        <f aca="false">SUM(E58+G58+I58+K58+M58+O58+Q58+S58+U58+W58)</f>
        <v>103</v>
      </c>
      <c r="Z58" s="51" t="n">
        <f aca="false">Y58/AC58*100</f>
        <v>92.7927927927928</v>
      </c>
      <c r="AA58" s="49" t="n">
        <v>8</v>
      </c>
      <c r="AB58" s="198" t="n">
        <f aca="false">AA58/AC58*100</f>
        <v>7.20720720720721</v>
      </c>
      <c r="AC58" s="50" t="n">
        <f aca="false">Y58+AA58</f>
        <v>111</v>
      </c>
      <c r="AD58" s="198" t="n">
        <f aca="false">AC58/D58*100</f>
        <v>61.6666666666667</v>
      </c>
      <c r="AE58" s="199" t="n">
        <f aca="false">AD58-100</f>
        <v>-38.3333333333333</v>
      </c>
    </row>
    <row r="59" customFormat="false" ht="12.75" hidden="false" customHeight="true" outlineLevel="0" collapsed="false">
      <c r="A59" s="160"/>
      <c r="B59" s="44" t="n">
        <v>415</v>
      </c>
      <c r="C59" s="45" t="s">
        <v>19</v>
      </c>
      <c r="D59" s="46" t="n">
        <v>564</v>
      </c>
      <c r="E59" s="49" t="n">
        <v>75</v>
      </c>
      <c r="F59" s="48" t="n">
        <f aca="false">E59/AC59*100</f>
        <v>20.4918032786885</v>
      </c>
      <c r="G59" s="49" t="n">
        <v>200</v>
      </c>
      <c r="H59" s="48" t="n">
        <f aca="false">G59/AC59*100</f>
        <v>54.6448087431694</v>
      </c>
      <c r="I59" s="49" t="n">
        <v>9</v>
      </c>
      <c r="J59" s="48" t="n">
        <f aca="false">I59/AC59*100</f>
        <v>2.45901639344262</v>
      </c>
      <c r="K59" s="49" t="n">
        <v>4</v>
      </c>
      <c r="L59" s="48" t="n">
        <f aca="false">K59/AC59*100</f>
        <v>1.09289617486339</v>
      </c>
      <c r="M59" s="49" t="n">
        <v>2</v>
      </c>
      <c r="N59" s="48" t="n">
        <f aca="false">M59/AC59*100</f>
        <v>0.546448087431694</v>
      </c>
      <c r="O59" s="49" t="n">
        <v>50</v>
      </c>
      <c r="P59" s="48" t="n">
        <f aca="false">O59/AC59*100</f>
        <v>13.6612021857924</v>
      </c>
      <c r="Q59" s="49" t="n">
        <v>1</v>
      </c>
      <c r="R59" s="48" t="n">
        <f aca="false">Q59/AC59*100</f>
        <v>0.273224043715847</v>
      </c>
      <c r="S59" s="49" t="n">
        <v>9</v>
      </c>
      <c r="T59" s="48" t="n">
        <f aca="false">S59/AC59*100</f>
        <v>2.45901639344262</v>
      </c>
      <c r="U59" s="49" t="n">
        <v>1</v>
      </c>
      <c r="V59" s="48" t="n">
        <f aca="false">U59/AC59*100</f>
        <v>0.273224043715847</v>
      </c>
      <c r="W59" s="49" t="n">
        <v>0</v>
      </c>
      <c r="X59" s="48" t="n">
        <f aca="false">W59/AC59*100</f>
        <v>0</v>
      </c>
      <c r="Y59" s="50" t="n">
        <f aca="false">SUM(E59+G59+I59+K59+M59+O59+Q59+S59+U59+W59)</f>
        <v>351</v>
      </c>
      <c r="Z59" s="51" t="n">
        <f aca="false">Y59/AC59*100</f>
        <v>95.9016393442623</v>
      </c>
      <c r="AA59" s="49" t="n">
        <v>15</v>
      </c>
      <c r="AB59" s="198" t="n">
        <f aca="false">AA59/AC59*100</f>
        <v>4.09836065573771</v>
      </c>
      <c r="AC59" s="50" t="n">
        <f aca="false">Y59+AA59</f>
        <v>366</v>
      </c>
      <c r="AD59" s="198" t="n">
        <f aca="false">AC59/D59*100</f>
        <v>64.8936170212766</v>
      </c>
      <c r="AE59" s="199" t="n">
        <f aca="false">AD59-100</f>
        <v>-35.1063829787234</v>
      </c>
    </row>
    <row r="60" customFormat="false" ht="12.75" hidden="false" customHeight="true" outlineLevel="0" collapsed="false">
      <c r="A60" s="160"/>
      <c r="B60" s="44" t="n">
        <v>415</v>
      </c>
      <c r="C60" s="45" t="s">
        <v>20</v>
      </c>
      <c r="D60" s="46" t="n">
        <v>564</v>
      </c>
      <c r="E60" s="49" t="n">
        <v>75</v>
      </c>
      <c r="F60" s="48" t="n">
        <f aca="false">E60/AC60*100</f>
        <v>21.6763005780347</v>
      </c>
      <c r="G60" s="49" t="n">
        <v>192</v>
      </c>
      <c r="H60" s="48" t="n">
        <f aca="false">G60/AC60*100</f>
        <v>55.4913294797688</v>
      </c>
      <c r="I60" s="49" t="n">
        <v>2</v>
      </c>
      <c r="J60" s="48" t="n">
        <f aca="false">I60/AC60*100</f>
        <v>0.578034682080925</v>
      </c>
      <c r="K60" s="49" t="n">
        <v>15</v>
      </c>
      <c r="L60" s="48" t="n">
        <f aca="false">K60/AC60*100</f>
        <v>4.33526011560694</v>
      </c>
      <c r="M60" s="49" t="n">
        <v>0</v>
      </c>
      <c r="N60" s="48" t="n">
        <f aca="false">M60/AC60*100</f>
        <v>0</v>
      </c>
      <c r="O60" s="49" t="n">
        <v>40</v>
      </c>
      <c r="P60" s="48" t="n">
        <f aca="false">O60/AC60*100</f>
        <v>11.5606936416185</v>
      </c>
      <c r="Q60" s="49" t="n">
        <v>0</v>
      </c>
      <c r="R60" s="48" t="n">
        <f aca="false">Q60/AC60*100</f>
        <v>0</v>
      </c>
      <c r="S60" s="49" t="n">
        <v>0</v>
      </c>
      <c r="T60" s="48" t="n">
        <f aca="false">S60/AC60*100</f>
        <v>0</v>
      </c>
      <c r="U60" s="49" t="n">
        <v>0</v>
      </c>
      <c r="V60" s="48" t="n">
        <f aca="false">U60/AC60*100</f>
        <v>0</v>
      </c>
      <c r="W60" s="49" t="n">
        <v>0</v>
      </c>
      <c r="X60" s="48" t="n">
        <f aca="false">W60/AC60*100</f>
        <v>0</v>
      </c>
      <c r="Y60" s="50" t="n">
        <f aca="false">SUM(E60+G60+I60+K60+M60+O60+Q60+S60+U60+W60)</f>
        <v>324</v>
      </c>
      <c r="Z60" s="51" t="n">
        <f aca="false">Y60/AC60*100</f>
        <v>93.6416184971098</v>
      </c>
      <c r="AA60" s="49" t="n">
        <v>22</v>
      </c>
      <c r="AB60" s="198" t="n">
        <f aca="false">AA60/AC60*100</f>
        <v>6.35838150289017</v>
      </c>
      <c r="AC60" s="50" t="n">
        <f aca="false">Y60+AA60</f>
        <v>346</v>
      </c>
      <c r="AD60" s="198" t="n">
        <f aca="false">AC60/D60*100</f>
        <v>61.3475177304965</v>
      </c>
      <c r="AE60" s="199" t="n">
        <f aca="false">AD60-100</f>
        <v>-38.6524822695035</v>
      </c>
    </row>
    <row r="61" customFormat="false" ht="12.75" hidden="false" customHeight="true" outlineLevel="0" collapsed="false">
      <c r="A61" s="160"/>
      <c r="B61" s="44" t="n">
        <v>416</v>
      </c>
      <c r="C61" s="45" t="s">
        <v>19</v>
      </c>
      <c r="D61" s="46" t="n">
        <v>120</v>
      </c>
      <c r="E61" s="49" t="n">
        <v>35</v>
      </c>
      <c r="F61" s="48" t="n">
        <f aca="false">E61/AC61*100</f>
        <v>44.3037974683544</v>
      </c>
      <c r="G61" s="49" t="n">
        <v>19</v>
      </c>
      <c r="H61" s="48" t="n">
        <f aca="false">G61/AC61*100</f>
        <v>24.0506329113924</v>
      </c>
      <c r="I61" s="49" t="n">
        <v>5</v>
      </c>
      <c r="J61" s="48" t="n">
        <f aca="false">I61/AC61*100</f>
        <v>6.32911392405063</v>
      </c>
      <c r="K61" s="49" t="n">
        <v>0</v>
      </c>
      <c r="L61" s="48" t="n">
        <f aca="false">K61/AC61*100</f>
        <v>0</v>
      </c>
      <c r="M61" s="49" t="n">
        <v>0</v>
      </c>
      <c r="N61" s="48" t="n">
        <f aca="false">M61/AC61*100</f>
        <v>0</v>
      </c>
      <c r="O61" s="49" t="n">
        <v>13</v>
      </c>
      <c r="P61" s="48" t="n">
        <f aca="false">O61/AC61*100</f>
        <v>16.4556962025316</v>
      </c>
      <c r="Q61" s="49" t="n">
        <v>0</v>
      </c>
      <c r="R61" s="48" t="n">
        <f aca="false">Q61/AC61*100</f>
        <v>0</v>
      </c>
      <c r="S61" s="49" t="n">
        <v>0</v>
      </c>
      <c r="T61" s="48" t="n">
        <f aca="false">S61/AC61*100</f>
        <v>0</v>
      </c>
      <c r="U61" s="49" t="n">
        <v>0</v>
      </c>
      <c r="V61" s="48" t="n">
        <f aca="false">U61/AC61*100</f>
        <v>0</v>
      </c>
      <c r="W61" s="49" t="n">
        <v>0</v>
      </c>
      <c r="X61" s="48" t="n">
        <f aca="false">W61/AC61*100</f>
        <v>0</v>
      </c>
      <c r="Y61" s="50" t="n">
        <f aca="false">SUM(E61+G61+I61+K61+M61+O61+Q61+S61+U61+W61)</f>
        <v>72</v>
      </c>
      <c r="Z61" s="51" t="n">
        <f aca="false">Y61/AC61*100</f>
        <v>91.1392405063291</v>
      </c>
      <c r="AA61" s="49" t="n">
        <v>7</v>
      </c>
      <c r="AB61" s="198" t="n">
        <f aca="false">AA61/AC61*100</f>
        <v>8.86075949367089</v>
      </c>
      <c r="AC61" s="50" t="n">
        <f aca="false">Y61+AA61</f>
        <v>79</v>
      </c>
      <c r="AD61" s="198" t="n">
        <f aca="false">AC61/D61*100</f>
        <v>65.8333333333333</v>
      </c>
      <c r="AE61" s="199" t="n">
        <f aca="false">AD61-100</f>
        <v>-34.1666666666667</v>
      </c>
    </row>
    <row r="62" customFormat="false" ht="12.75" hidden="false" customHeight="true" outlineLevel="0" collapsed="false">
      <c r="A62" s="160"/>
      <c r="B62" s="44" t="n">
        <v>417</v>
      </c>
      <c r="C62" s="45" t="s">
        <v>19</v>
      </c>
      <c r="D62" s="46" t="n">
        <v>583</v>
      </c>
      <c r="E62" s="49" t="n">
        <v>113</v>
      </c>
      <c r="F62" s="48" t="n">
        <f aca="false">E62/AC62*100</f>
        <v>34.984520123839</v>
      </c>
      <c r="G62" s="49" t="n">
        <v>170</v>
      </c>
      <c r="H62" s="48" t="n">
        <f aca="false">G62/AC62*100</f>
        <v>52.6315789473684</v>
      </c>
      <c r="I62" s="49" t="n">
        <v>16</v>
      </c>
      <c r="J62" s="48" t="n">
        <f aca="false">I62/AC62*100</f>
        <v>4.95356037151703</v>
      </c>
      <c r="K62" s="49" t="n">
        <v>0</v>
      </c>
      <c r="L62" s="48" t="n">
        <f aca="false">K62/AC62*100</f>
        <v>0</v>
      </c>
      <c r="M62" s="49" t="n">
        <v>0</v>
      </c>
      <c r="N62" s="48" t="n">
        <f aca="false">M62/AC62*100</f>
        <v>0</v>
      </c>
      <c r="O62" s="49" t="n">
        <v>13</v>
      </c>
      <c r="P62" s="48" t="n">
        <f aca="false">O62/AC62*100</f>
        <v>4.02476780185759</v>
      </c>
      <c r="Q62" s="49" t="n">
        <v>0</v>
      </c>
      <c r="R62" s="48" t="n">
        <f aca="false">Q62/AC62*100</f>
        <v>0</v>
      </c>
      <c r="S62" s="49" t="n">
        <v>0</v>
      </c>
      <c r="T62" s="48" t="n">
        <f aca="false">S62/AC62*100</f>
        <v>0</v>
      </c>
      <c r="U62" s="49" t="n">
        <v>0</v>
      </c>
      <c r="V62" s="48" t="n">
        <f aca="false">U62/AC62*100</f>
        <v>0</v>
      </c>
      <c r="W62" s="49" t="n">
        <v>0</v>
      </c>
      <c r="X62" s="48" t="n">
        <f aca="false">W62/AC62*100</f>
        <v>0</v>
      </c>
      <c r="Y62" s="50" t="n">
        <f aca="false">SUM(E62+G62+I62+K62+M62+O62+Q62+S62+U62+W62)</f>
        <v>312</v>
      </c>
      <c r="Z62" s="51" t="n">
        <f aca="false">Y62/AC62*100</f>
        <v>96.5944272445821</v>
      </c>
      <c r="AA62" s="49" t="n">
        <v>11</v>
      </c>
      <c r="AB62" s="198" t="n">
        <f aca="false">AA62/AC62*100</f>
        <v>3.40557275541796</v>
      </c>
      <c r="AC62" s="50" t="n">
        <f aca="false">Y62+AA62</f>
        <v>323</v>
      </c>
      <c r="AD62" s="198" t="n">
        <f aca="false">AC62/D62*100</f>
        <v>55.4030874785592</v>
      </c>
      <c r="AE62" s="199" t="n">
        <f aca="false">AD62-100</f>
        <v>-44.5969125214408</v>
      </c>
    </row>
    <row r="63" customFormat="false" ht="12.75" hidden="false" customHeight="true" outlineLevel="0" collapsed="false">
      <c r="A63" s="160"/>
      <c r="B63" s="44" t="n">
        <v>417</v>
      </c>
      <c r="C63" s="45" t="s">
        <v>20</v>
      </c>
      <c r="D63" s="46" t="n">
        <v>583</v>
      </c>
      <c r="E63" s="49" t="n">
        <v>104</v>
      </c>
      <c r="F63" s="48" t="n">
        <f aca="false">E63/AC63*100</f>
        <v>33.1210191082803</v>
      </c>
      <c r="G63" s="49" t="n">
        <v>159</v>
      </c>
      <c r="H63" s="48" t="n">
        <f aca="false">G63/AC63*100</f>
        <v>50.6369426751592</v>
      </c>
      <c r="I63" s="49" t="n">
        <v>15</v>
      </c>
      <c r="J63" s="48" t="n">
        <f aca="false">I63/AC63*100</f>
        <v>4.77707006369427</v>
      </c>
      <c r="K63" s="49" t="n">
        <v>1</v>
      </c>
      <c r="L63" s="48" t="n">
        <f aca="false">K63/AC63*100</f>
        <v>0.318471337579618</v>
      </c>
      <c r="M63" s="49" t="n">
        <v>1</v>
      </c>
      <c r="N63" s="48" t="n">
        <f aca="false">M63/AC63*100</f>
        <v>0.318471337579618</v>
      </c>
      <c r="O63" s="49" t="n">
        <v>12</v>
      </c>
      <c r="P63" s="48" t="n">
        <f aca="false">O63/AC63*100</f>
        <v>3.82165605095541</v>
      </c>
      <c r="Q63" s="49" t="n">
        <v>0</v>
      </c>
      <c r="R63" s="48" t="n">
        <f aca="false">Q63/AC63*100</f>
        <v>0</v>
      </c>
      <c r="S63" s="49" t="n">
        <v>0</v>
      </c>
      <c r="T63" s="48" t="n">
        <f aca="false">S63/AC63*100</f>
        <v>0</v>
      </c>
      <c r="U63" s="49" t="n">
        <v>0</v>
      </c>
      <c r="V63" s="48" t="n">
        <f aca="false">U63/AC63*100</f>
        <v>0</v>
      </c>
      <c r="W63" s="49" t="n">
        <v>0</v>
      </c>
      <c r="X63" s="48" t="n">
        <f aca="false">W63/AC63*100</f>
        <v>0</v>
      </c>
      <c r="Y63" s="50" t="n">
        <f aca="false">SUM(E63+G63+I63+K63+M63+O63+Q63+S63+U63+W63)</f>
        <v>292</v>
      </c>
      <c r="Z63" s="51" t="n">
        <f aca="false">Y63/AC63*100</f>
        <v>92.9936305732484</v>
      </c>
      <c r="AA63" s="49" t="n">
        <v>22</v>
      </c>
      <c r="AB63" s="198" t="n">
        <f aca="false">AA63/AC63*100</f>
        <v>7.00636942675159</v>
      </c>
      <c r="AC63" s="50" t="n">
        <f aca="false">Y63+AA63</f>
        <v>314</v>
      </c>
      <c r="AD63" s="198" t="n">
        <f aca="false">AC63/D63*100</f>
        <v>53.8593481989708</v>
      </c>
      <c r="AE63" s="199" t="n">
        <f aca="false">AD63-100</f>
        <v>-46.1406518010292</v>
      </c>
    </row>
    <row r="64" customFormat="false" ht="12.75" hidden="false" customHeight="true" outlineLevel="0" collapsed="false">
      <c r="A64" s="160"/>
      <c r="B64" s="44" t="n">
        <v>417</v>
      </c>
      <c r="C64" s="45" t="s">
        <v>26</v>
      </c>
      <c r="D64" s="46" t="n">
        <v>583</v>
      </c>
      <c r="E64" s="49" t="n">
        <v>99</v>
      </c>
      <c r="F64" s="48" t="n">
        <f aca="false">E64/AC64*100</f>
        <v>31.4285714285714</v>
      </c>
      <c r="G64" s="49" t="n">
        <v>160</v>
      </c>
      <c r="H64" s="48" t="n">
        <f aca="false">G64/AC64*100</f>
        <v>50.7936507936508</v>
      </c>
      <c r="I64" s="49" t="n">
        <v>18</v>
      </c>
      <c r="J64" s="48" t="n">
        <f aca="false">I64/AC64*100</f>
        <v>5.71428571428571</v>
      </c>
      <c r="K64" s="49" t="n">
        <v>1</v>
      </c>
      <c r="L64" s="48" t="n">
        <f aca="false">K64/AC64*100</f>
        <v>0.317460317460317</v>
      </c>
      <c r="M64" s="49" t="n">
        <v>2</v>
      </c>
      <c r="N64" s="48" t="n">
        <f aca="false">M64/AC64*100</f>
        <v>0.634920634920635</v>
      </c>
      <c r="O64" s="49" t="n">
        <v>18</v>
      </c>
      <c r="P64" s="48" t="n">
        <f aca="false">O64/AC64*100</f>
        <v>5.71428571428571</v>
      </c>
      <c r="Q64" s="49" t="n">
        <v>0</v>
      </c>
      <c r="R64" s="48" t="n">
        <f aca="false">Q64/AC64*100</f>
        <v>0</v>
      </c>
      <c r="S64" s="49" t="n">
        <v>1</v>
      </c>
      <c r="T64" s="48" t="n">
        <f aca="false">S64/AC64*100</f>
        <v>0.317460317460317</v>
      </c>
      <c r="U64" s="49" t="n">
        <v>0</v>
      </c>
      <c r="V64" s="48" t="n">
        <f aca="false">U64/AC64*100</f>
        <v>0</v>
      </c>
      <c r="W64" s="49" t="n">
        <v>1</v>
      </c>
      <c r="X64" s="48" t="n">
        <f aca="false">W64/AC64*100</f>
        <v>0.317460317460317</v>
      </c>
      <c r="Y64" s="50" t="n">
        <f aca="false">SUM(E64+G64+I64+K64+M64+O64+Q64+S64+U64+W64)</f>
        <v>300</v>
      </c>
      <c r="Z64" s="51" t="n">
        <f aca="false">Y64/AC64*100</f>
        <v>95.2380952380952</v>
      </c>
      <c r="AA64" s="49" t="n">
        <v>15</v>
      </c>
      <c r="AB64" s="198" t="n">
        <f aca="false">AA64/AC64*100</f>
        <v>4.76190476190476</v>
      </c>
      <c r="AC64" s="50" t="n">
        <f aca="false">Y64+AA64</f>
        <v>315</v>
      </c>
      <c r="AD64" s="198" t="n">
        <f aca="false">AC64/D64*100</f>
        <v>54.0308747855918</v>
      </c>
      <c r="AE64" s="199" t="n">
        <f aca="false">AD64-100</f>
        <v>-45.9691252144082</v>
      </c>
    </row>
    <row r="65" customFormat="false" ht="12.75" hidden="false" customHeight="true" outlineLevel="0" collapsed="false">
      <c r="A65" s="160"/>
      <c r="B65" s="44" t="n">
        <v>418</v>
      </c>
      <c r="C65" s="45" t="s">
        <v>19</v>
      </c>
      <c r="D65" s="46" t="n">
        <v>110</v>
      </c>
      <c r="E65" s="49" t="n">
        <v>23</v>
      </c>
      <c r="F65" s="48" t="n">
        <f aca="false">E65/AC65*100</f>
        <v>37.7049180327869</v>
      </c>
      <c r="G65" s="49" t="n">
        <v>30</v>
      </c>
      <c r="H65" s="48" t="n">
        <f aca="false">G65/AC65*100</f>
        <v>49.1803278688525</v>
      </c>
      <c r="I65" s="49" t="n">
        <v>1</v>
      </c>
      <c r="J65" s="48" t="n">
        <f aca="false">I65/AC65*100</f>
        <v>1.63934426229508</v>
      </c>
      <c r="K65" s="49" t="n">
        <v>0</v>
      </c>
      <c r="L65" s="48" t="n">
        <f aca="false">K65/AC65*100</f>
        <v>0</v>
      </c>
      <c r="M65" s="49" t="n">
        <v>1</v>
      </c>
      <c r="N65" s="48" t="n">
        <f aca="false">M65/AC65*100</f>
        <v>1.63934426229508</v>
      </c>
      <c r="O65" s="49" t="n">
        <v>3</v>
      </c>
      <c r="P65" s="48" t="n">
        <f aca="false">O65/AC65*100</f>
        <v>4.91803278688525</v>
      </c>
      <c r="Q65" s="49" t="n">
        <v>0</v>
      </c>
      <c r="R65" s="48" t="n">
        <f aca="false">Q65/AC65*100</f>
        <v>0</v>
      </c>
      <c r="S65" s="49" t="n">
        <v>2</v>
      </c>
      <c r="T65" s="48" t="n">
        <f aca="false">S65/AC65*100</f>
        <v>3.27868852459016</v>
      </c>
      <c r="U65" s="49" t="n">
        <v>0</v>
      </c>
      <c r="V65" s="48" t="n">
        <f aca="false">U65/AC65*100</f>
        <v>0</v>
      </c>
      <c r="W65" s="49" t="n">
        <v>0</v>
      </c>
      <c r="X65" s="48" t="n">
        <f aca="false">W65/AC65*100</f>
        <v>0</v>
      </c>
      <c r="Y65" s="50" t="n">
        <f aca="false">SUM(E65+G65+I65+K65+M65+O65+Q65+S65+U65+W65)</f>
        <v>60</v>
      </c>
      <c r="Z65" s="51" t="n">
        <f aca="false">Y65/AC65*100</f>
        <v>98.3606557377049</v>
      </c>
      <c r="AA65" s="49" t="n">
        <v>1</v>
      </c>
      <c r="AB65" s="198" t="n">
        <f aca="false">AA65/AC65*100</f>
        <v>1.63934426229508</v>
      </c>
      <c r="AC65" s="50" t="n">
        <f aca="false">Y65+AA65</f>
        <v>61</v>
      </c>
      <c r="AD65" s="198" t="n">
        <f aca="false">AC65/D65*100</f>
        <v>55.4545454545455</v>
      </c>
      <c r="AE65" s="199" t="n">
        <f aca="false">AD65-100</f>
        <v>-44.5454545454546</v>
      </c>
    </row>
    <row r="66" customFormat="false" ht="12.75" hidden="false" customHeight="true" outlineLevel="0" collapsed="false">
      <c r="A66" s="160"/>
      <c r="B66" s="44" t="n">
        <v>419</v>
      </c>
      <c r="C66" s="45" t="s">
        <v>19</v>
      </c>
      <c r="D66" s="46" t="n">
        <v>292</v>
      </c>
      <c r="E66" s="49" t="n">
        <v>64</v>
      </c>
      <c r="F66" s="48" t="n">
        <f aca="false">E66/AC66*100</f>
        <v>36.7816091954023</v>
      </c>
      <c r="G66" s="49" t="n">
        <v>52</v>
      </c>
      <c r="H66" s="48" t="n">
        <f aca="false">G66/AC66*100</f>
        <v>29.8850574712644</v>
      </c>
      <c r="I66" s="49" t="n">
        <v>22</v>
      </c>
      <c r="J66" s="48" t="n">
        <f aca="false">I66/AC66*100</f>
        <v>12.6436781609195</v>
      </c>
      <c r="K66" s="49" t="n">
        <v>3</v>
      </c>
      <c r="L66" s="48" t="n">
        <f aca="false">K66/AC66*100</f>
        <v>1.72413793103448</v>
      </c>
      <c r="M66" s="49" t="n">
        <v>1</v>
      </c>
      <c r="N66" s="48" t="n">
        <f aca="false">M66/AC66*100</f>
        <v>0.574712643678161</v>
      </c>
      <c r="O66" s="49" t="n">
        <v>26</v>
      </c>
      <c r="P66" s="48" t="n">
        <f aca="false">O66/AC66*100</f>
        <v>14.9425287356322</v>
      </c>
      <c r="Q66" s="49" t="n">
        <v>0</v>
      </c>
      <c r="R66" s="48" t="n">
        <f aca="false">Q66/AC66*100</f>
        <v>0</v>
      </c>
      <c r="S66" s="49" t="n">
        <v>1</v>
      </c>
      <c r="T66" s="48" t="n">
        <f aca="false">S66/AC66*100</f>
        <v>0.574712643678161</v>
      </c>
      <c r="U66" s="49" t="n">
        <v>0</v>
      </c>
      <c r="V66" s="48" t="n">
        <f aca="false">U66/AC66*100</f>
        <v>0</v>
      </c>
      <c r="W66" s="49" t="n">
        <v>0</v>
      </c>
      <c r="X66" s="48" t="n">
        <f aca="false">W66/AC66*100</f>
        <v>0</v>
      </c>
      <c r="Y66" s="50" t="n">
        <f aca="false">SUM(E66+G66+I66+K66+M66+O66+Q66+S66+U66+W66)</f>
        <v>169</v>
      </c>
      <c r="Z66" s="51" t="n">
        <f aca="false">Y66/AC66*100</f>
        <v>97.1264367816092</v>
      </c>
      <c r="AA66" s="49" t="n">
        <v>5</v>
      </c>
      <c r="AB66" s="198" t="n">
        <f aca="false">AA66/AC66*100</f>
        <v>2.8735632183908</v>
      </c>
      <c r="AC66" s="50" t="n">
        <f aca="false">Y66+AA66</f>
        <v>174</v>
      </c>
      <c r="AD66" s="198" t="n">
        <f aca="false">AC66/D66*100</f>
        <v>59.5890410958904</v>
      </c>
      <c r="AE66" s="199" t="n">
        <f aca="false">AD66-100</f>
        <v>-40.4109589041096</v>
      </c>
    </row>
    <row r="67" customFormat="false" ht="12.75" hidden="false" customHeight="true" outlineLevel="0" collapsed="false">
      <c r="A67" s="160"/>
      <c r="B67" s="44" t="n">
        <v>420</v>
      </c>
      <c r="C67" s="45" t="s">
        <v>19</v>
      </c>
      <c r="D67" s="46" t="n">
        <v>212</v>
      </c>
      <c r="E67" s="49" t="n">
        <v>19</v>
      </c>
      <c r="F67" s="48" t="n">
        <f aca="false">E67/AC67*100</f>
        <v>13.2867132867133</v>
      </c>
      <c r="G67" s="49" t="n">
        <v>67</v>
      </c>
      <c r="H67" s="48" t="n">
        <f aca="false">G67/AC67*100</f>
        <v>46.8531468531469</v>
      </c>
      <c r="I67" s="49" t="n">
        <v>41</v>
      </c>
      <c r="J67" s="48" t="n">
        <f aca="false">I67/AC67*100</f>
        <v>28.6713286713287</v>
      </c>
      <c r="K67" s="49" t="n">
        <v>2</v>
      </c>
      <c r="L67" s="48" t="n">
        <f aca="false">K67/AC67*100</f>
        <v>1.3986013986014</v>
      </c>
      <c r="M67" s="49" t="n">
        <v>2</v>
      </c>
      <c r="N67" s="48" t="n">
        <f aca="false">M67/AC67*100</f>
        <v>1.3986013986014</v>
      </c>
      <c r="O67" s="49" t="n">
        <v>1</v>
      </c>
      <c r="P67" s="48" t="n">
        <f aca="false">O67/AC67*100</f>
        <v>0.699300699300699</v>
      </c>
      <c r="Q67" s="49" t="n">
        <v>0</v>
      </c>
      <c r="R67" s="48" t="n">
        <f aca="false">Q67/AC67*100</f>
        <v>0</v>
      </c>
      <c r="S67" s="49" t="n">
        <v>8</v>
      </c>
      <c r="T67" s="48" t="n">
        <f aca="false">S67/AC67*100</f>
        <v>5.59440559440559</v>
      </c>
      <c r="U67" s="49" t="n">
        <v>0</v>
      </c>
      <c r="V67" s="48" t="n">
        <f aca="false">U67/AC67*100</f>
        <v>0</v>
      </c>
      <c r="W67" s="49" t="n">
        <v>0</v>
      </c>
      <c r="X67" s="48" t="n">
        <f aca="false">W67/AC67*100</f>
        <v>0</v>
      </c>
      <c r="Y67" s="50" t="n">
        <f aca="false">SUM(E67+G67+I67+K67+M67+O67+Q67+S67+U67+W67)</f>
        <v>140</v>
      </c>
      <c r="Z67" s="51" t="n">
        <f aca="false">Y67/AC67*100</f>
        <v>97.9020979020979</v>
      </c>
      <c r="AA67" s="49" t="n">
        <v>3</v>
      </c>
      <c r="AB67" s="198" t="n">
        <f aca="false">AA67/AC67*100</f>
        <v>2.0979020979021</v>
      </c>
      <c r="AC67" s="50" t="n">
        <f aca="false">Y67+AA67</f>
        <v>143</v>
      </c>
      <c r="AD67" s="198" t="n">
        <f aca="false">AC67/D67*100</f>
        <v>67.4528301886792</v>
      </c>
      <c r="AE67" s="199" t="n">
        <f aca="false">AD67-100</f>
        <v>-32.5471698113208</v>
      </c>
    </row>
    <row r="68" customFormat="false" ht="12.75" hidden="false" customHeight="true" outlineLevel="0" collapsed="false">
      <c r="A68" s="160"/>
      <c r="B68" s="44" t="n">
        <v>421</v>
      </c>
      <c r="C68" s="45" t="s">
        <v>19</v>
      </c>
      <c r="D68" s="46" t="n">
        <v>566</v>
      </c>
      <c r="E68" s="49" t="n">
        <v>143</v>
      </c>
      <c r="F68" s="48" t="n">
        <f aca="false">E68/AC68*100</f>
        <v>41.812865497076</v>
      </c>
      <c r="G68" s="49" t="n">
        <v>117</v>
      </c>
      <c r="H68" s="48" t="n">
        <f aca="false">G68/AC68*100</f>
        <v>34.2105263157895</v>
      </c>
      <c r="I68" s="49" t="n">
        <v>4</v>
      </c>
      <c r="J68" s="48" t="n">
        <f aca="false">I68/AC68*100</f>
        <v>1.16959064327485</v>
      </c>
      <c r="K68" s="49" t="n">
        <v>12</v>
      </c>
      <c r="L68" s="48" t="n">
        <f aca="false">K68/AC68*100</f>
        <v>3.50877192982456</v>
      </c>
      <c r="M68" s="49" t="n">
        <v>0</v>
      </c>
      <c r="N68" s="48" t="n">
        <f aca="false">M68/AC68*100</f>
        <v>0</v>
      </c>
      <c r="O68" s="49" t="n">
        <v>44</v>
      </c>
      <c r="P68" s="48" t="n">
        <f aca="false">O68/AC68*100</f>
        <v>12.8654970760234</v>
      </c>
      <c r="Q68" s="49" t="n">
        <v>0</v>
      </c>
      <c r="R68" s="48" t="n">
        <f aca="false">Q68/AC68*100</f>
        <v>0</v>
      </c>
      <c r="S68" s="49" t="n">
        <v>0</v>
      </c>
      <c r="T68" s="48" t="n">
        <f aca="false">S68/AC68*100</f>
        <v>0</v>
      </c>
      <c r="U68" s="49" t="n">
        <v>0</v>
      </c>
      <c r="V68" s="48" t="n">
        <f aca="false">U68/AC68*100</f>
        <v>0</v>
      </c>
      <c r="W68" s="49" t="n">
        <v>0</v>
      </c>
      <c r="X68" s="48" t="n">
        <f aca="false">W68/AC68*100</f>
        <v>0</v>
      </c>
      <c r="Y68" s="50" t="n">
        <f aca="false">SUM(E68+G68+I68+K68+M68+O68+Q68+S68+U68+W68)</f>
        <v>320</v>
      </c>
      <c r="Z68" s="51" t="n">
        <f aca="false">Y68/AC68*100</f>
        <v>93.5672514619883</v>
      </c>
      <c r="AA68" s="49" t="n">
        <v>22</v>
      </c>
      <c r="AB68" s="198" t="n">
        <f aca="false">AA68/AC68*100</f>
        <v>6.4327485380117</v>
      </c>
      <c r="AC68" s="50" t="n">
        <f aca="false">Y68+AA68</f>
        <v>342</v>
      </c>
      <c r="AD68" s="198" t="n">
        <f aca="false">AC68/D68*100</f>
        <v>60.4240282685512</v>
      </c>
      <c r="AE68" s="199" t="n">
        <f aca="false">AD68-100</f>
        <v>-39.5759717314488</v>
      </c>
    </row>
    <row r="69" customFormat="false" ht="12.75" hidden="false" customHeight="true" outlineLevel="0" collapsed="false">
      <c r="A69" s="160"/>
      <c r="B69" s="44" t="n">
        <v>421</v>
      </c>
      <c r="C69" s="45" t="s">
        <v>20</v>
      </c>
      <c r="D69" s="46" t="n">
        <v>566</v>
      </c>
      <c r="E69" s="49" t="n">
        <v>160</v>
      </c>
      <c r="F69" s="48" t="n">
        <f aca="false">E69/AC69*100</f>
        <v>47.1976401179941</v>
      </c>
      <c r="G69" s="49" t="n">
        <v>116</v>
      </c>
      <c r="H69" s="48" t="n">
        <f aca="false">G69/AC69*100</f>
        <v>34.2182890855457</v>
      </c>
      <c r="I69" s="49" t="n">
        <v>1</v>
      </c>
      <c r="J69" s="48" t="n">
        <f aca="false">I69/AC69*100</f>
        <v>0.294985250737463</v>
      </c>
      <c r="K69" s="49" t="n">
        <v>8</v>
      </c>
      <c r="L69" s="48" t="n">
        <f aca="false">K69/AC69*100</f>
        <v>2.35988200589971</v>
      </c>
      <c r="M69" s="49" t="n">
        <v>3</v>
      </c>
      <c r="N69" s="48" t="n">
        <f aca="false">M69/AC69*100</f>
        <v>0.884955752212389</v>
      </c>
      <c r="O69" s="49" t="n">
        <v>37</v>
      </c>
      <c r="P69" s="48" t="n">
        <f aca="false">O69/AC69*100</f>
        <v>10.9144542772861</v>
      </c>
      <c r="Q69" s="49" t="n">
        <v>0</v>
      </c>
      <c r="R69" s="48" t="n">
        <f aca="false">Q69/AC69*100</f>
        <v>0</v>
      </c>
      <c r="S69" s="49" t="n">
        <v>0</v>
      </c>
      <c r="T69" s="48" t="n">
        <f aca="false">S69/AC69*100</f>
        <v>0</v>
      </c>
      <c r="U69" s="49" t="n">
        <v>0</v>
      </c>
      <c r="V69" s="48" t="n">
        <f aca="false">U69/AC69*100</f>
        <v>0</v>
      </c>
      <c r="W69" s="49" t="n">
        <v>0</v>
      </c>
      <c r="X69" s="48" t="n">
        <f aca="false">W69/AC69*100</f>
        <v>0</v>
      </c>
      <c r="Y69" s="50" t="n">
        <f aca="false">SUM(E69+G69+I69+K69+M69+O69+Q69+S69+U69+W69)</f>
        <v>325</v>
      </c>
      <c r="Z69" s="51" t="n">
        <f aca="false">Y69/AC69*100</f>
        <v>95.8702064896755</v>
      </c>
      <c r="AA69" s="49" t="n">
        <v>14</v>
      </c>
      <c r="AB69" s="198" t="n">
        <f aca="false">AA69/AC69*100</f>
        <v>4.12979351032448</v>
      </c>
      <c r="AC69" s="50" t="n">
        <f aca="false">Y69+AA69</f>
        <v>339</v>
      </c>
      <c r="AD69" s="198" t="n">
        <f aca="false">AC69/D69*100</f>
        <v>59.8939929328622</v>
      </c>
      <c r="AE69" s="199" t="n">
        <f aca="false">AD69-100</f>
        <v>-40.1060070671378</v>
      </c>
    </row>
    <row r="70" customFormat="false" ht="12.75" hidden="false" customHeight="true" outlineLevel="0" collapsed="false">
      <c r="A70" s="160"/>
      <c r="B70" s="44" t="n">
        <v>422</v>
      </c>
      <c r="C70" s="45" t="s">
        <v>19</v>
      </c>
      <c r="D70" s="46" t="n">
        <v>660</v>
      </c>
      <c r="E70" s="49" t="n">
        <v>138</v>
      </c>
      <c r="F70" s="48" t="n">
        <f aca="false">E70/AC70*100</f>
        <v>44.5161290322581</v>
      </c>
      <c r="G70" s="49" t="n">
        <v>132</v>
      </c>
      <c r="H70" s="48" t="n">
        <f aca="false">G70/AC70*100</f>
        <v>42.5806451612903</v>
      </c>
      <c r="I70" s="49" t="n">
        <v>6</v>
      </c>
      <c r="J70" s="48" t="n">
        <f aca="false">I70/AC70*100</f>
        <v>1.93548387096774</v>
      </c>
      <c r="K70" s="49" t="n">
        <v>2</v>
      </c>
      <c r="L70" s="48" t="n">
        <f aca="false">K70/AC70*100</f>
        <v>0.645161290322581</v>
      </c>
      <c r="M70" s="49" t="n">
        <v>0</v>
      </c>
      <c r="N70" s="48" t="n">
        <f aca="false">M70/AC70*100</f>
        <v>0</v>
      </c>
      <c r="O70" s="49" t="n">
        <v>3</v>
      </c>
      <c r="P70" s="48" t="n">
        <f aca="false">O70/AC70*100</f>
        <v>0.967741935483871</v>
      </c>
      <c r="Q70" s="49" t="n">
        <v>0</v>
      </c>
      <c r="R70" s="48" t="n">
        <f aca="false">Q70/AC70*100</f>
        <v>0</v>
      </c>
      <c r="S70" s="49" t="n">
        <v>16</v>
      </c>
      <c r="T70" s="48" t="n">
        <f aca="false">S70/AC70*100</f>
        <v>5.16129032258065</v>
      </c>
      <c r="U70" s="49" t="n">
        <v>0</v>
      </c>
      <c r="V70" s="48" t="n">
        <f aca="false">U70/AC70*100</f>
        <v>0</v>
      </c>
      <c r="W70" s="49" t="n">
        <v>0</v>
      </c>
      <c r="X70" s="48" t="n">
        <f aca="false">W70/AC70*100</f>
        <v>0</v>
      </c>
      <c r="Y70" s="50" t="n">
        <f aca="false">SUM(E70+G70+I70+K70+M70+O70+Q70+S70+U70+W70)</f>
        <v>297</v>
      </c>
      <c r="Z70" s="51" t="n">
        <f aca="false">Y70/AC70*100</f>
        <v>95.8064516129032</v>
      </c>
      <c r="AA70" s="49" t="n">
        <v>13</v>
      </c>
      <c r="AB70" s="198" t="n">
        <f aca="false">AA70/AC70*100</f>
        <v>4.19354838709678</v>
      </c>
      <c r="AC70" s="50" t="n">
        <f aca="false">Y70+AA70</f>
        <v>310</v>
      </c>
      <c r="AD70" s="198" t="n">
        <f aca="false">AC70/D70*100</f>
        <v>46.969696969697</v>
      </c>
      <c r="AE70" s="199" t="n">
        <f aca="false">AD70-100</f>
        <v>-53.030303030303</v>
      </c>
    </row>
    <row r="71" customFormat="false" ht="12.75" hidden="false" customHeight="true" outlineLevel="0" collapsed="false">
      <c r="A71" s="160"/>
      <c r="B71" s="44" t="n">
        <v>423</v>
      </c>
      <c r="C71" s="45" t="s">
        <v>19</v>
      </c>
      <c r="D71" s="46" t="n">
        <v>167</v>
      </c>
      <c r="E71" s="49" t="n">
        <v>43</v>
      </c>
      <c r="F71" s="48" t="n">
        <f aca="false">E71/AC71*100</f>
        <v>34.9593495934959</v>
      </c>
      <c r="G71" s="49" t="n">
        <v>46</v>
      </c>
      <c r="H71" s="48" t="n">
        <f aca="false">G71/AC71*100</f>
        <v>37.3983739837398</v>
      </c>
      <c r="I71" s="49" t="n">
        <v>10</v>
      </c>
      <c r="J71" s="48" t="n">
        <f aca="false">I71/AC71*100</f>
        <v>8.13008130081301</v>
      </c>
      <c r="K71" s="49" t="n">
        <v>4</v>
      </c>
      <c r="L71" s="48" t="n">
        <f aca="false">K71/AC71*100</f>
        <v>3.2520325203252</v>
      </c>
      <c r="M71" s="49" t="n">
        <v>0</v>
      </c>
      <c r="N71" s="48" t="n">
        <f aca="false">M71/AC71*100</f>
        <v>0</v>
      </c>
      <c r="O71" s="49" t="n">
        <v>8</v>
      </c>
      <c r="P71" s="48" t="n">
        <f aca="false">O71/AC71*100</f>
        <v>6.50406504065041</v>
      </c>
      <c r="Q71" s="49" t="n">
        <v>0</v>
      </c>
      <c r="R71" s="48" t="n">
        <f aca="false">Q71/AC71*100</f>
        <v>0</v>
      </c>
      <c r="S71" s="49" t="n">
        <v>5</v>
      </c>
      <c r="T71" s="48" t="n">
        <f aca="false">S71/AC71*100</f>
        <v>4.0650406504065</v>
      </c>
      <c r="U71" s="49" t="n">
        <v>0</v>
      </c>
      <c r="V71" s="48" t="n">
        <f aca="false">U71/AC71*100</f>
        <v>0</v>
      </c>
      <c r="W71" s="49" t="n">
        <v>0</v>
      </c>
      <c r="X71" s="48" t="n">
        <f aca="false">W71/AC71*100</f>
        <v>0</v>
      </c>
      <c r="Y71" s="50" t="n">
        <f aca="false">SUM(E71+G71+I71+K71+M71+O71+Q71+S71+U71+W71)</f>
        <v>116</v>
      </c>
      <c r="Z71" s="51" t="n">
        <f aca="false">Y71/AC71*100</f>
        <v>94.3089430894309</v>
      </c>
      <c r="AA71" s="49" t="n">
        <v>7</v>
      </c>
      <c r="AB71" s="198" t="n">
        <f aca="false">AA71/AC71*100</f>
        <v>5.69105691056911</v>
      </c>
      <c r="AC71" s="50" t="n">
        <f aca="false">Y71+AA71</f>
        <v>123</v>
      </c>
      <c r="AD71" s="198" t="n">
        <f aca="false">AC71/D71*100</f>
        <v>73.6526946107784</v>
      </c>
      <c r="AE71" s="199" t="n">
        <f aca="false">AD71-100</f>
        <v>-26.3473053892216</v>
      </c>
    </row>
    <row r="72" customFormat="false" ht="12.75" hidden="false" customHeight="true" outlineLevel="0" collapsed="false">
      <c r="A72" s="160"/>
      <c r="B72" s="44" t="n">
        <v>424</v>
      </c>
      <c r="C72" s="45" t="s">
        <v>19</v>
      </c>
      <c r="D72" s="46" t="n">
        <v>390</v>
      </c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</row>
    <row r="73" customFormat="false" ht="12.75" hidden="false" customHeight="true" outlineLevel="0" collapsed="false">
      <c r="A73" s="118" t="s">
        <v>70</v>
      </c>
      <c r="B73" s="44" t="n">
        <v>425</v>
      </c>
      <c r="C73" s="45" t="s">
        <v>19</v>
      </c>
      <c r="D73" s="46" t="n">
        <v>483</v>
      </c>
      <c r="E73" s="49" t="n">
        <v>110</v>
      </c>
      <c r="F73" s="48" t="n">
        <f aca="false">E73/AC73*100</f>
        <v>37.1621621621622</v>
      </c>
      <c r="G73" s="49" t="n">
        <v>128</v>
      </c>
      <c r="H73" s="48" t="n">
        <f aca="false">G73/AC73*100</f>
        <v>43.2432432432432</v>
      </c>
      <c r="I73" s="49" t="n">
        <v>1</v>
      </c>
      <c r="J73" s="48" t="n">
        <f aca="false">I73/AC73*100</f>
        <v>0.337837837837838</v>
      </c>
      <c r="K73" s="49" t="n">
        <v>0</v>
      </c>
      <c r="L73" s="48" t="n">
        <f aca="false">K73/AC73*100</f>
        <v>0</v>
      </c>
      <c r="M73" s="49" t="n">
        <v>4</v>
      </c>
      <c r="N73" s="48" t="n">
        <f aca="false">M73/AC73*100</f>
        <v>1.35135135135135</v>
      </c>
      <c r="O73" s="49" t="n">
        <v>40</v>
      </c>
      <c r="P73" s="48" t="n">
        <f aca="false">O73/AC73*100</f>
        <v>13.5135135135135</v>
      </c>
      <c r="Q73" s="49" t="n">
        <v>1</v>
      </c>
      <c r="R73" s="48" t="n">
        <f aca="false">Q73/AC73*100</f>
        <v>0.337837837837838</v>
      </c>
      <c r="S73" s="49" t="n">
        <v>5</v>
      </c>
      <c r="T73" s="48" t="n">
        <f aca="false">S73/AC73*100</f>
        <v>1.68918918918919</v>
      </c>
      <c r="U73" s="49" t="n">
        <v>0</v>
      </c>
      <c r="V73" s="48" t="n">
        <f aca="false">U73/AC73*100</f>
        <v>0</v>
      </c>
      <c r="W73" s="49" t="n">
        <v>0</v>
      </c>
      <c r="X73" s="48" t="n">
        <f aca="false">W73/AC73*100</f>
        <v>0</v>
      </c>
      <c r="Y73" s="50" t="n">
        <f aca="false">SUM(E73+G73+I73+K73+M73+O73+Q73+S73+U73+W73)</f>
        <v>289</v>
      </c>
      <c r="Z73" s="51" t="n">
        <f aca="false">Y73/AC73*100</f>
        <v>97.6351351351351</v>
      </c>
      <c r="AA73" s="49" t="n">
        <v>7</v>
      </c>
      <c r="AB73" s="198" t="n">
        <f aca="false">AA73/AC73*100</f>
        <v>2.36486486486487</v>
      </c>
      <c r="AC73" s="50" t="n">
        <f aca="false">Y73+AA73</f>
        <v>296</v>
      </c>
      <c r="AD73" s="198" t="n">
        <f aca="false">AC73/D73*100</f>
        <v>61.2836438923396</v>
      </c>
      <c r="AE73" s="199" t="n">
        <f aca="false">AD73-100</f>
        <v>-38.7163561076605</v>
      </c>
    </row>
    <row r="74" customFormat="false" ht="12.75" hidden="false" customHeight="true" outlineLevel="0" collapsed="false">
      <c r="A74" s="118"/>
      <c r="B74" s="44" t="n">
        <v>426</v>
      </c>
      <c r="C74" s="45" t="s">
        <v>19</v>
      </c>
      <c r="D74" s="46" t="n">
        <v>657</v>
      </c>
      <c r="E74" s="49" t="n">
        <v>136</v>
      </c>
      <c r="F74" s="48" t="n">
        <f aca="false">E74/AC74*100</f>
        <v>41.3373860182371</v>
      </c>
      <c r="G74" s="49" t="n">
        <v>131</v>
      </c>
      <c r="H74" s="48" t="n">
        <f aca="false">G74/AC74*100</f>
        <v>39.8176291793313</v>
      </c>
      <c r="I74" s="49" t="n">
        <v>10</v>
      </c>
      <c r="J74" s="48" t="n">
        <f aca="false">I74/AC74*100</f>
        <v>3.03951367781155</v>
      </c>
      <c r="K74" s="49" t="n">
        <v>6</v>
      </c>
      <c r="L74" s="48" t="n">
        <f aca="false">K74/AC74*100</f>
        <v>1.82370820668693</v>
      </c>
      <c r="M74" s="49" t="n">
        <v>1</v>
      </c>
      <c r="N74" s="48" t="n">
        <f aca="false">M74/AC74*100</f>
        <v>0.303951367781155</v>
      </c>
      <c r="O74" s="49" t="n">
        <v>12</v>
      </c>
      <c r="P74" s="48" t="n">
        <f aca="false">O74/AC74*100</f>
        <v>3.64741641337386</v>
      </c>
      <c r="Q74" s="49" t="n">
        <v>12</v>
      </c>
      <c r="R74" s="48" t="n">
        <f aca="false">Q74/AC74*100</f>
        <v>3.64741641337386</v>
      </c>
      <c r="S74" s="49" t="n">
        <v>10</v>
      </c>
      <c r="T74" s="48" t="n">
        <f aca="false">S74/AC74*100</f>
        <v>3.03951367781155</v>
      </c>
      <c r="U74" s="49" t="n">
        <v>0</v>
      </c>
      <c r="V74" s="48" t="n">
        <f aca="false">U74/AC74*100</f>
        <v>0</v>
      </c>
      <c r="W74" s="49" t="n">
        <v>1</v>
      </c>
      <c r="X74" s="48" t="n">
        <f aca="false">W74/AC74*100</f>
        <v>0.303951367781155</v>
      </c>
      <c r="Y74" s="50" t="n">
        <f aca="false">SUM(E74+G74+I74+K74+M74+O74+Q74+S74+U74+W74)</f>
        <v>319</v>
      </c>
      <c r="Z74" s="51" t="n">
        <f aca="false">Y74/AC74*100</f>
        <v>96.9604863221885</v>
      </c>
      <c r="AA74" s="49" t="n">
        <v>10</v>
      </c>
      <c r="AB74" s="198" t="n">
        <f aca="false">AA74/AC74*100</f>
        <v>3.03951367781155</v>
      </c>
      <c r="AC74" s="50" t="n">
        <f aca="false">Y74+AA74</f>
        <v>329</v>
      </c>
      <c r="AD74" s="198" t="n">
        <f aca="false">AC74/D74*100</f>
        <v>50.076103500761</v>
      </c>
      <c r="AE74" s="199" t="n">
        <f aca="false">AD74-100</f>
        <v>-49.923896499239</v>
      </c>
    </row>
    <row r="75" customFormat="false" ht="12.75" hidden="false" customHeight="true" outlineLevel="0" collapsed="false">
      <c r="A75" s="118"/>
      <c r="B75" s="44" t="n">
        <v>426</v>
      </c>
      <c r="C75" s="45" t="s">
        <v>20</v>
      </c>
      <c r="D75" s="46" t="n">
        <v>658</v>
      </c>
      <c r="E75" s="49" t="n">
        <v>166</v>
      </c>
      <c r="F75" s="48" t="n">
        <f aca="false">E75/AC75*100</f>
        <v>46.3687150837989</v>
      </c>
      <c r="G75" s="49" t="n">
        <v>136</v>
      </c>
      <c r="H75" s="48" t="n">
        <f aca="false">G75/AC75*100</f>
        <v>37.9888268156425</v>
      </c>
      <c r="I75" s="49" t="n">
        <v>4</v>
      </c>
      <c r="J75" s="48" t="n">
        <f aca="false">I75/AC75*100</f>
        <v>1.11731843575419</v>
      </c>
      <c r="K75" s="49" t="n">
        <v>4</v>
      </c>
      <c r="L75" s="48" t="n">
        <f aca="false">K75/AC75*100</f>
        <v>1.11731843575419</v>
      </c>
      <c r="M75" s="49" t="n">
        <v>4</v>
      </c>
      <c r="N75" s="48" t="n">
        <f aca="false">M75/AC75*100</f>
        <v>1.11731843575419</v>
      </c>
      <c r="O75" s="49" t="n">
        <v>27</v>
      </c>
      <c r="P75" s="48" t="n">
        <f aca="false">O75/AC75*100</f>
        <v>7.54189944134078</v>
      </c>
      <c r="Q75" s="49" t="n">
        <v>1</v>
      </c>
      <c r="R75" s="48" t="n">
        <f aca="false">Q75/AC75*100</f>
        <v>0.279329608938547</v>
      </c>
      <c r="S75" s="49" t="n">
        <v>3</v>
      </c>
      <c r="T75" s="48" t="n">
        <f aca="false">S75/AC75*100</f>
        <v>0.837988826815643</v>
      </c>
      <c r="U75" s="49" t="n">
        <v>0</v>
      </c>
      <c r="V75" s="48" t="n">
        <f aca="false">U75/AC75*100</f>
        <v>0</v>
      </c>
      <c r="W75" s="49" t="n">
        <v>0</v>
      </c>
      <c r="X75" s="48" t="n">
        <f aca="false">W75/AC75*100</f>
        <v>0</v>
      </c>
      <c r="Y75" s="50" t="n">
        <f aca="false">SUM(E75+G75+I75+K75+M75+O75+Q75+S75+U75+W75)</f>
        <v>345</v>
      </c>
      <c r="Z75" s="51" t="n">
        <f aca="false">Y75/AC75*100</f>
        <v>96.3687150837989</v>
      </c>
      <c r="AA75" s="49" t="n">
        <v>13</v>
      </c>
      <c r="AB75" s="198" t="n">
        <f aca="false">AA75/AC75*100</f>
        <v>3.63128491620112</v>
      </c>
      <c r="AC75" s="50" t="n">
        <f aca="false">Y75+AA75</f>
        <v>358</v>
      </c>
      <c r="AD75" s="198" t="n">
        <f aca="false">AC75/D75*100</f>
        <v>54.4072948328268</v>
      </c>
      <c r="AE75" s="199" t="n">
        <f aca="false">AD75-100</f>
        <v>-45.5927051671733</v>
      </c>
    </row>
    <row r="76" customFormat="false" ht="12.75" hidden="false" customHeight="true" outlineLevel="0" collapsed="false">
      <c r="A76" s="118"/>
      <c r="B76" s="44" t="n">
        <v>427</v>
      </c>
      <c r="C76" s="45" t="s">
        <v>19</v>
      </c>
      <c r="D76" s="46" t="n">
        <v>431</v>
      </c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</row>
    <row r="77" customFormat="false" ht="13.5" hidden="false" customHeight="true" outlineLevel="0" collapsed="false">
      <c r="A77" s="118"/>
      <c r="B77" s="54" t="n">
        <v>427</v>
      </c>
      <c r="C77" s="55" t="s">
        <v>20</v>
      </c>
      <c r="D77" s="56" t="n">
        <v>431</v>
      </c>
      <c r="E77" s="59" t="n">
        <v>79</v>
      </c>
      <c r="F77" s="58" t="n">
        <f aca="false">E77/AC77*100</f>
        <v>32.5102880658436</v>
      </c>
      <c r="G77" s="59" t="n">
        <v>128</v>
      </c>
      <c r="H77" s="58" t="n">
        <f aca="false">G77/AC77*100</f>
        <v>52.6748971193416</v>
      </c>
      <c r="I77" s="59" t="n">
        <v>6</v>
      </c>
      <c r="J77" s="58" t="n">
        <f aca="false">I77/AC77*100</f>
        <v>2.46913580246914</v>
      </c>
      <c r="K77" s="59" t="n">
        <v>3</v>
      </c>
      <c r="L77" s="58" t="n">
        <f aca="false">K77/AC77*100</f>
        <v>1.23456790123457</v>
      </c>
      <c r="M77" s="59" t="n">
        <v>2</v>
      </c>
      <c r="N77" s="58" t="n">
        <f aca="false">M77/AC77*100</f>
        <v>0.823045267489712</v>
      </c>
      <c r="O77" s="59" t="n">
        <v>4</v>
      </c>
      <c r="P77" s="58" t="n">
        <f aca="false">O77/AC77*100</f>
        <v>1.64609053497942</v>
      </c>
      <c r="Q77" s="59" t="n">
        <v>0</v>
      </c>
      <c r="R77" s="58" t="n">
        <f aca="false">Q77/AC77*100</f>
        <v>0</v>
      </c>
      <c r="S77" s="59" t="n">
        <v>15</v>
      </c>
      <c r="T77" s="58" t="n">
        <f aca="false">S77/AC77*100</f>
        <v>6.17283950617284</v>
      </c>
      <c r="U77" s="59" t="n">
        <v>0</v>
      </c>
      <c r="V77" s="58" t="n">
        <f aca="false">U77/AC77*100</f>
        <v>0</v>
      </c>
      <c r="W77" s="59" t="n">
        <v>0</v>
      </c>
      <c r="X77" s="58" t="n">
        <f aca="false">W77/AC77*100</f>
        <v>0</v>
      </c>
      <c r="Y77" s="60" t="n">
        <f aca="false">SUM(E77+G77+I77+K77+M77+O77+Q77+S77+U77+W77)</f>
        <v>237</v>
      </c>
      <c r="Z77" s="61" t="n">
        <f aca="false">Y77/AC77*100</f>
        <v>97.5308641975309</v>
      </c>
      <c r="AA77" s="59" t="n">
        <v>6</v>
      </c>
      <c r="AB77" s="203" t="n">
        <f aca="false">AA77/AC77*100</f>
        <v>2.46913580246914</v>
      </c>
      <c r="AC77" s="60" t="n">
        <f aca="false">Y77+AA77</f>
        <v>243</v>
      </c>
      <c r="AD77" s="203" t="n">
        <f aca="false">AC77/D77*100</f>
        <v>56.3805104408353</v>
      </c>
      <c r="AE77" s="204" t="n">
        <f aca="false">AD77-100</f>
        <v>-43.6194895591647</v>
      </c>
    </row>
    <row r="78" customFormat="false" ht="7.5" hidden="false" customHeight="true" outlineLevel="0" collapsed="false"/>
    <row r="79" s="153" customFormat="true" ht="18" hidden="false" customHeight="true" outlineLevel="0" collapsed="false">
      <c r="A79" s="75" t="s">
        <v>21</v>
      </c>
      <c r="B79" s="75"/>
      <c r="C79" s="76" t="n">
        <f aca="false">COUNTA(C13:C77)</f>
        <v>65</v>
      </c>
      <c r="D79" s="77" t="n">
        <f aca="false">SUM(D13:D78)</f>
        <v>26516</v>
      </c>
      <c r="E79" s="77" t="n">
        <f aca="false">SUM(E13:E78)</f>
        <v>8016</v>
      </c>
      <c r="F79" s="79" t="n">
        <f aca="false">E79/AC79*100</f>
        <v>46.8634902075417</v>
      </c>
      <c r="G79" s="77" t="n">
        <f aca="false">SUM(G13:G78)</f>
        <v>7101</v>
      </c>
      <c r="H79" s="79" t="n">
        <f aca="false">G79/AC79*100</f>
        <v>41.5141771411868</v>
      </c>
      <c r="I79" s="77" t="n">
        <f aca="false">SUM(I13:I78)</f>
        <v>329</v>
      </c>
      <c r="J79" s="79" t="n">
        <f aca="false">I79/AC79*100</f>
        <v>1.92341420637241</v>
      </c>
      <c r="K79" s="77" t="n">
        <f aca="false">SUM(K13:K78)</f>
        <v>102</v>
      </c>
      <c r="L79" s="79" t="n">
        <f aca="false">K79/AC79*100</f>
        <v>0.596316866413329</v>
      </c>
      <c r="M79" s="77" t="n">
        <f aca="false">SUM(M13:M78)</f>
        <v>51</v>
      </c>
      <c r="N79" s="79" t="n">
        <f aca="false">M79/AC79*100</f>
        <v>0.298158433206665</v>
      </c>
      <c r="O79" s="77" t="n">
        <f aca="false">SUM(O13:O78)</f>
        <v>678</v>
      </c>
      <c r="P79" s="79" t="n">
        <f aca="false">O79/AC79*100</f>
        <v>3.96375328851213</v>
      </c>
      <c r="Q79" s="77" t="n">
        <f aca="false">SUM(Q13:Q78)</f>
        <v>21</v>
      </c>
      <c r="R79" s="79" t="n">
        <f aca="false">Q79/AC79*100</f>
        <v>0.122771119555685</v>
      </c>
      <c r="S79" s="77" t="n">
        <f aca="false">SUM(S13:S78)</f>
        <v>106</v>
      </c>
      <c r="T79" s="79" t="n">
        <f aca="false">S79/AC79*100</f>
        <v>0.619701841566793</v>
      </c>
      <c r="U79" s="77" t="n">
        <f aca="false">SUM(U13:U78)</f>
        <v>4</v>
      </c>
      <c r="V79" s="79" t="n">
        <f aca="false">U79/AC79*100</f>
        <v>0.0233849751534639</v>
      </c>
      <c r="W79" s="77" t="n">
        <f aca="false">SUM(W13:W78)</f>
        <v>10</v>
      </c>
      <c r="X79" s="79" t="n">
        <f aca="false">W79/AC79*100</f>
        <v>0.0584624378836598</v>
      </c>
      <c r="Y79" s="77" t="n">
        <f aca="false">SUM(Y13:Y78)</f>
        <v>16418</v>
      </c>
      <c r="Z79" s="79" t="n">
        <f aca="false">Y79/AC79*100</f>
        <v>95.9836305173926</v>
      </c>
      <c r="AA79" s="77" t="n">
        <f aca="false">SUM(AA13:AA78)</f>
        <v>687</v>
      </c>
      <c r="AB79" s="267" t="n">
        <f aca="false">AA79/AC79*100</f>
        <v>4.01636948260743</v>
      </c>
      <c r="AC79" s="77" t="n">
        <f aca="false">SUM(AC13:AC78)</f>
        <v>17105</v>
      </c>
      <c r="AD79" s="267" t="n">
        <f aca="false">AC79/D79*100</f>
        <v>64.5082214511993</v>
      </c>
      <c r="AE79" s="177" t="n">
        <f aca="false">AD79-100</f>
        <v>-35.4917785488007</v>
      </c>
      <c r="AF79" s="152"/>
      <c r="AG79" s="152"/>
      <c r="AH79" s="152"/>
      <c r="AI79" s="152"/>
      <c r="AJ79" s="152"/>
      <c r="AK79" s="152"/>
    </row>
    <row r="80" customFormat="false" ht="18.75" hidden="false" customHeight="false" outlineLevel="0" collapsed="false"/>
  </sheetData>
  <mergeCells count="34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42"/>
    <mergeCell ref="A43:A72"/>
    <mergeCell ref="E72:AE72"/>
    <mergeCell ref="A73:A77"/>
    <mergeCell ref="E76:AE76"/>
    <mergeCell ref="A79:B79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64" activeCellId="0" sqref="AA6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5.56"/>
    <col collapsed="false" customWidth="true" hidden="false" outlineLevel="0" max="4" min="4" style="4" width="6.85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6" width="5.71"/>
    <col collapsed="false" customWidth="true" hidden="false" outlineLevel="0" max="18" min="18" style="6" width="4.56"/>
    <col collapsed="false" customWidth="true" hidden="false" outlineLevel="0" max="19" min="19" style="6" width="5.71"/>
    <col collapsed="false" customWidth="true" hidden="false" outlineLevel="0" max="20" min="20" style="6" width="4.56"/>
    <col collapsed="false" customWidth="true" hidden="false" outlineLevel="0" max="21" min="21" style="6" width="5.71"/>
    <col collapsed="false" customWidth="true" hidden="false" outlineLevel="0" max="22" min="22" style="6" width="4.56"/>
    <col collapsed="false" customWidth="true" hidden="false" outlineLevel="0" max="23" min="23" style="5" width="5.71"/>
    <col collapsed="false" customWidth="true" hidden="false" outlineLevel="0" max="24" min="24" style="6" width="4.56"/>
    <col collapsed="false" customWidth="true" hidden="false" outlineLevel="0" max="25" min="25" style="247" width="6.99"/>
    <col collapsed="false" customWidth="true" hidden="false" outlineLevel="0" max="26" min="26" style="247" width="4.7"/>
    <col collapsed="false" customWidth="true" hidden="false" outlineLevel="0" max="27" min="27" style="248" width="4.56"/>
    <col collapsed="false" customWidth="true" hidden="false" outlineLevel="0" max="28" min="28" style="6" width="4.56"/>
    <col collapsed="false" customWidth="true" hidden="false" outlineLevel="0" max="29" min="29" style="248" width="7.28"/>
    <col collapsed="false" customWidth="true" hidden="false" outlineLevel="0" max="30" min="30" style="249" width="7.7"/>
    <col collapsed="false" customWidth="true" hidden="false" outlineLevel="0" max="31" min="31" style="249" width="7.28"/>
    <col collapsed="false" customWidth="true" hidden="false" outlineLevel="0" max="32" min="32" style="0" width="21.56"/>
    <col collapsed="false" customWidth="true" hidden="false" outlineLevel="0" max="40" min="34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48" t="s">
        <v>71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2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136" t="s">
        <v>1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22" t="s">
        <v>11</v>
      </c>
      <c r="Z9" s="22"/>
      <c r="AA9" s="22" t="s">
        <v>12</v>
      </c>
      <c r="AB9" s="22"/>
      <c r="AC9" s="20" t="s">
        <v>13</v>
      </c>
      <c r="AD9" s="250" t="s">
        <v>58</v>
      </c>
      <c r="AE9" s="251" t="s">
        <v>59</v>
      </c>
      <c r="AH9" s="253"/>
      <c r="AI9" s="253"/>
      <c r="AJ9" s="253"/>
      <c r="AK9" s="253"/>
      <c r="AL9" s="253"/>
      <c r="AM9" s="253"/>
      <c r="AN9" s="253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7"/>
      <c r="V10" s="27"/>
      <c r="W10" s="20"/>
      <c r="X10" s="20"/>
      <c r="Y10" s="22"/>
      <c r="Z10" s="22"/>
      <c r="AA10" s="22"/>
      <c r="AB10" s="22"/>
      <c r="AC10" s="20"/>
      <c r="AD10" s="250"/>
      <c r="AE10" s="251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54" t="s">
        <v>17</v>
      </c>
      <c r="G11" s="28" t="s">
        <v>16</v>
      </c>
      <c r="H11" s="254" t="s">
        <v>17</v>
      </c>
      <c r="I11" s="28" t="s">
        <v>16</v>
      </c>
      <c r="J11" s="254" t="s">
        <v>17</v>
      </c>
      <c r="K11" s="28" t="s">
        <v>16</v>
      </c>
      <c r="L11" s="254" t="s">
        <v>17</v>
      </c>
      <c r="M11" s="28" t="s">
        <v>16</v>
      </c>
      <c r="N11" s="254" t="s">
        <v>17</v>
      </c>
      <c r="O11" s="28" t="s">
        <v>16</v>
      </c>
      <c r="P11" s="254" t="s">
        <v>17</v>
      </c>
      <c r="Q11" s="28" t="s">
        <v>16</v>
      </c>
      <c r="R11" s="254" t="s">
        <v>17</v>
      </c>
      <c r="S11" s="28" t="s">
        <v>16</v>
      </c>
      <c r="T11" s="254" t="s">
        <v>17</v>
      </c>
      <c r="U11" s="28" t="s">
        <v>16</v>
      </c>
      <c r="V11" s="254" t="s">
        <v>17</v>
      </c>
      <c r="W11" s="28" t="s">
        <v>16</v>
      </c>
      <c r="X11" s="254" t="s">
        <v>17</v>
      </c>
      <c r="Y11" s="28" t="s">
        <v>16</v>
      </c>
      <c r="Z11" s="255" t="s">
        <v>17</v>
      </c>
      <c r="AA11" s="28" t="s">
        <v>16</v>
      </c>
      <c r="AB11" s="255" t="s">
        <v>17</v>
      </c>
      <c r="AC11" s="20"/>
      <c r="AD11" s="250"/>
      <c r="AE11" s="251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6"/>
      <c r="R12" s="6"/>
      <c r="S12" s="6"/>
      <c r="T12" s="6"/>
      <c r="U12" s="6"/>
      <c r="V12" s="6"/>
      <c r="W12" s="5"/>
      <c r="X12" s="6"/>
      <c r="Y12" s="247"/>
      <c r="Z12" s="247"/>
      <c r="AA12" s="256"/>
      <c r="AB12" s="6"/>
      <c r="AC12" s="256"/>
      <c r="AD12" s="257"/>
      <c r="AE12" s="257"/>
      <c r="AH12" s="31"/>
      <c r="AI12" s="31"/>
      <c r="AJ12" s="31"/>
      <c r="AK12" s="31"/>
      <c r="AL12" s="31"/>
      <c r="AM12" s="31"/>
      <c r="AN12" s="31"/>
    </row>
    <row r="13" customFormat="false" ht="12.75" hidden="false" customHeight="true" outlineLevel="0" collapsed="false">
      <c r="A13" s="106" t="s">
        <v>72</v>
      </c>
      <c r="B13" s="33" t="n">
        <v>363</v>
      </c>
      <c r="C13" s="34" t="s">
        <v>19</v>
      </c>
      <c r="D13" s="35" t="n">
        <v>720</v>
      </c>
      <c r="E13" s="36" t="n">
        <v>237</v>
      </c>
      <c r="F13" s="37" t="n">
        <f aca="false">E13/AC13*100</f>
        <v>46.6535433070866</v>
      </c>
      <c r="G13" s="38" t="n">
        <v>215</v>
      </c>
      <c r="H13" s="37" t="n">
        <f aca="false">G13/AC13*100</f>
        <v>42.3228346456693</v>
      </c>
      <c r="I13" s="36" t="n">
        <v>2</v>
      </c>
      <c r="J13" s="37" t="n">
        <f aca="false">I13/AC13*100</f>
        <v>0.393700787401575</v>
      </c>
      <c r="K13" s="36" t="n">
        <v>6</v>
      </c>
      <c r="L13" s="37" t="n">
        <f aca="false">K13/AC13*100</f>
        <v>1.18110236220472</v>
      </c>
      <c r="M13" s="36" t="n">
        <v>5</v>
      </c>
      <c r="N13" s="37" t="n">
        <f aca="false">M13/AC13*100</f>
        <v>0.984251968503937</v>
      </c>
      <c r="O13" s="36" t="n">
        <v>18</v>
      </c>
      <c r="P13" s="37" t="n">
        <f aca="false">O13/AC13*100</f>
        <v>3.54330708661417</v>
      </c>
      <c r="Q13" s="36" t="n">
        <v>0</v>
      </c>
      <c r="R13" s="37" t="n">
        <f aca="false">Q13/AC13*100</f>
        <v>0</v>
      </c>
      <c r="S13" s="36" t="n">
        <v>0</v>
      </c>
      <c r="T13" s="37" t="n">
        <f aca="false">S13/AC13*100</f>
        <v>0</v>
      </c>
      <c r="U13" s="36" t="n">
        <v>0</v>
      </c>
      <c r="V13" s="37" t="n">
        <f aca="false">U13/AC13*100</f>
        <v>0</v>
      </c>
      <c r="W13" s="36" t="n">
        <v>1</v>
      </c>
      <c r="X13" s="37" t="n">
        <f aca="false">W13/AC13*100</f>
        <v>0.196850393700787</v>
      </c>
      <c r="Y13" s="258" t="n">
        <f aca="false">SUM(E13+G13+I13+K13+M13+O13+Q13+S13+U13+W13)</f>
        <v>484</v>
      </c>
      <c r="Z13" s="37" t="n">
        <f aca="false">Y13/AC13*100</f>
        <v>95.2755905511811</v>
      </c>
      <c r="AA13" s="36" t="n">
        <v>24</v>
      </c>
      <c r="AB13" s="259" t="n">
        <f aca="false">AA13/AC13*100</f>
        <v>4.7244094488189</v>
      </c>
      <c r="AC13" s="258" t="n">
        <f aca="false">Y13+AA13</f>
        <v>508</v>
      </c>
      <c r="AD13" s="41" t="n">
        <f aca="false">AC13/D13*100</f>
        <v>70.5555555555556</v>
      </c>
      <c r="AE13" s="42" t="n">
        <f aca="false">AD13-100</f>
        <v>-29.4444444444444</v>
      </c>
    </row>
    <row r="14" customFormat="false" ht="12.75" hidden="false" customHeight="true" outlineLevel="0" collapsed="false">
      <c r="A14" s="106"/>
      <c r="B14" s="44" t="n">
        <v>363</v>
      </c>
      <c r="C14" s="45" t="s">
        <v>20</v>
      </c>
      <c r="D14" s="46" t="n">
        <v>721</v>
      </c>
      <c r="E14" s="47" t="n">
        <v>233</v>
      </c>
      <c r="F14" s="48" t="n">
        <f aca="false">E14/AC14*100</f>
        <v>43.796992481203</v>
      </c>
      <c r="G14" s="49" t="n">
        <v>244</v>
      </c>
      <c r="H14" s="48" t="n">
        <f aca="false">G14/AC14*100</f>
        <v>45.8646616541353</v>
      </c>
      <c r="I14" s="47" t="n">
        <v>5</v>
      </c>
      <c r="J14" s="48" t="n">
        <f aca="false">I14/AC14*100</f>
        <v>0.93984962406015</v>
      </c>
      <c r="K14" s="47" t="n">
        <v>4</v>
      </c>
      <c r="L14" s="48" t="n">
        <f aca="false">K14/AC14*100</f>
        <v>0.75187969924812</v>
      </c>
      <c r="M14" s="47" t="n">
        <v>2</v>
      </c>
      <c r="N14" s="48" t="n">
        <f aca="false">M14/AC14*100</f>
        <v>0.37593984962406</v>
      </c>
      <c r="O14" s="47" t="n">
        <v>24</v>
      </c>
      <c r="P14" s="48" t="n">
        <f aca="false">O14/AC14*100</f>
        <v>4.51127819548872</v>
      </c>
      <c r="Q14" s="47" t="n">
        <v>0</v>
      </c>
      <c r="R14" s="48" t="n">
        <f aca="false">Q14/AC14*100</f>
        <v>0</v>
      </c>
      <c r="S14" s="47" t="n">
        <v>1</v>
      </c>
      <c r="T14" s="48" t="n">
        <f aca="false">S14/AC14*100</f>
        <v>0.18796992481203</v>
      </c>
      <c r="U14" s="47" t="n">
        <v>0</v>
      </c>
      <c r="V14" s="48" t="n">
        <f aca="false">U14/AC14*100</f>
        <v>0</v>
      </c>
      <c r="W14" s="47" t="n">
        <v>0</v>
      </c>
      <c r="X14" s="48" t="n">
        <f aca="false">W14/AC14*100</f>
        <v>0</v>
      </c>
      <c r="Y14" s="260" t="n">
        <f aca="false">SUM(E14+G14+I14+K14+M14+O14+Q14+S14+U14+W14)</f>
        <v>513</v>
      </c>
      <c r="Z14" s="48" t="n">
        <f aca="false">Y14/AC14*100</f>
        <v>96.4285714285714</v>
      </c>
      <c r="AA14" s="47" t="n">
        <v>19</v>
      </c>
      <c r="AB14" s="261" t="n">
        <f aca="false">AA14/AC14*100</f>
        <v>3.57142857142857</v>
      </c>
      <c r="AC14" s="260" t="n">
        <f aca="false">Y14+AA14</f>
        <v>532</v>
      </c>
      <c r="AD14" s="52" t="n">
        <f aca="false">AC14/D14*100</f>
        <v>73.7864077669903</v>
      </c>
      <c r="AE14" s="53" t="n">
        <f aca="false">AD14-100</f>
        <v>-26.2135922330097</v>
      </c>
    </row>
    <row r="15" customFormat="false" ht="12.75" hidden="false" customHeight="true" outlineLevel="0" collapsed="false">
      <c r="A15" s="106"/>
      <c r="B15" s="44" t="n">
        <v>364</v>
      </c>
      <c r="C15" s="45" t="s">
        <v>19</v>
      </c>
      <c r="D15" s="46" t="n">
        <v>681</v>
      </c>
      <c r="E15" s="47" t="n">
        <v>215</v>
      </c>
      <c r="F15" s="48" t="n">
        <f aca="false">E15/AC15*100</f>
        <v>41.747572815534</v>
      </c>
      <c r="G15" s="49" t="n">
        <v>235</v>
      </c>
      <c r="H15" s="48" t="n">
        <f aca="false">G15/AC15*100</f>
        <v>45.6310679611651</v>
      </c>
      <c r="I15" s="47" t="n">
        <v>9</v>
      </c>
      <c r="J15" s="48" t="n">
        <f aca="false">I15/AC15*100</f>
        <v>1.74757281553398</v>
      </c>
      <c r="K15" s="47" t="n">
        <v>2</v>
      </c>
      <c r="L15" s="48" t="n">
        <f aca="false">K15/AC15*100</f>
        <v>0.388349514563107</v>
      </c>
      <c r="M15" s="47" t="n">
        <v>0</v>
      </c>
      <c r="N15" s="48" t="n">
        <f aca="false">M15/AC15*100</f>
        <v>0</v>
      </c>
      <c r="O15" s="47" t="n">
        <v>25</v>
      </c>
      <c r="P15" s="48" t="n">
        <f aca="false">O15/AC15*100</f>
        <v>4.85436893203884</v>
      </c>
      <c r="Q15" s="47" t="n">
        <v>0</v>
      </c>
      <c r="R15" s="48" t="n">
        <f aca="false">Q15/AC15*100</f>
        <v>0</v>
      </c>
      <c r="S15" s="47" t="n">
        <v>0</v>
      </c>
      <c r="T15" s="48" t="n">
        <f aca="false">S15/AC15*100</f>
        <v>0</v>
      </c>
      <c r="U15" s="47" t="n">
        <v>0</v>
      </c>
      <c r="V15" s="48" t="n">
        <f aca="false">U15/AC15*100</f>
        <v>0</v>
      </c>
      <c r="W15" s="47" t="n">
        <v>0</v>
      </c>
      <c r="X15" s="48" t="n">
        <f aca="false">W15/AC15*100</f>
        <v>0</v>
      </c>
      <c r="Y15" s="260" t="n">
        <f aca="false">SUM(E15+G15+I15+K15+M15+O15+Q15+S15+U15+W15)</f>
        <v>486</v>
      </c>
      <c r="Z15" s="48" t="n">
        <f aca="false">Y15/AC15*100</f>
        <v>94.368932038835</v>
      </c>
      <c r="AA15" s="47" t="n">
        <v>29</v>
      </c>
      <c r="AB15" s="261" t="n">
        <f aca="false">AA15/AC15*100</f>
        <v>5.63106796116505</v>
      </c>
      <c r="AC15" s="260" t="n">
        <f aca="false">Y15+AA15</f>
        <v>515</v>
      </c>
      <c r="AD15" s="52" t="n">
        <f aca="false">AC15/D15*100</f>
        <v>75.6240822320117</v>
      </c>
      <c r="AE15" s="53" t="n">
        <f aca="false">AD15-100</f>
        <v>-24.3759177679883</v>
      </c>
    </row>
    <row r="16" customFormat="false" ht="12.75" hidden="false" customHeight="true" outlineLevel="0" collapsed="false">
      <c r="A16" s="106"/>
      <c r="B16" s="44" t="n">
        <v>364</v>
      </c>
      <c r="C16" s="45" t="s">
        <v>20</v>
      </c>
      <c r="D16" s="46" t="n">
        <v>682</v>
      </c>
      <c r="E16" s="47" t="n">
        <v>240</v>
      </c>
      <c r="F16" s="48" t="n">
        <f aca="false">E16/AC16*100</f>
        <v>45.6273764258555</v>
      </c>
      <c r="G16" s="49" t="n">
        <v>236</v>
      </c>
      <c r="H16" s="48" t="n">
        <f aca="false">G16/AC16*100</f>
        <v>44.8669201520913</v>
      </c>
      <c r="I16" s="47" t="n">
        <v>3</v>
      </c>
      <c r="J16" s="48" t="n">
        <f aca="false">I16/AC16*100</f>
        <v>0.570342205323194</v>
      </c>
      <c r="K16" s="47" t="n">
        <v>3</v>
      </c>
      <c r="L16" s="48" t="n">
        <f aca="false">K16/AC16*100</f>
        <v>0.570342205323194</v>
      </c>
      <c r="M16" s="47" t="n">
        <v>1</v>
      </c>
      <c r="N16" s="48" t="n">
        <f aca="false">M16/AC16*100</f>
        <v>0.190114068441065</v>
      </c>
      <c r="O16" s="47" t="n">
        <v>21</v>
      </c>
      <c r="P16" s="48" t="n">
        <f aca="false">O16/AC16*100</f>
        <v>3.99239543726236</v>
      </c>
      <c r="Q16" s="47" t="n">
        <v>0</v>
      </c>
      <c r="R16" s="48" t="n">
        <f aca="false">Q16/AC16*100</f>
        <v>0</v>
      </c>
      <c r="S16" s="47" t="n">
        <v>0</v>
      </c>
      <c r="T16" s="48" t="n">
        <f aca="false">S16/AC16*100</f>
        <v>0</v>
      </c>
      <c r="U16" s="47" t="n">
        <v>0</v>
      </c>
      <c r="V16" s="48" t="n">
        <f aca="false">U16/AC16*100</f>
        <v>0</v>
      </c>
      <c r="W16" s="47" t="n">
        <v>0</v>
      </c>
      <c r="X16" s="48" t="n">
        <f aca="false">W16/AC16*100</f>
        <v>0</v>
      </c>
      <c r="Y16" s="260" t="n">
        <f aca="false">SUM(E16+G16+I16+K16+M16+O16+Q16+S16+U16+W16)</f>
        <v>504</v>
      </c>
      <c r="Z16" s="48" t="n">
        <f aca="false">Y16/AC16*100</f>
        <v>95.8174904942966</v>
      </c>
      <c r="AA16" s="47" t="n">
        <v>22</v>
      </c>
      <c r="AB16" s="261" t="n">
        <f aca="false">AA16/AC16*100</f>
        <v>4.18250950570342</v>
      </c>
      <c r="AC16" s="260" t="n">
        <f aca="false">Y16+AA16</f>
        <v>526</v>
      </c>
      <c r="AD16" s="52" t="n">
        <f aca="false">AC16/D16*100</f>
        <v>77.1260997067449</v>
      </c>
      <c r="AE16" s="53" t="n">
        <f aca="false">AD16-100</f>
        <v>-22.8739002932551</v>
      </c>
    </row>
    <row r="17" customFormat="false" ht="12.75" hidden="false" customHeight="true" outlineLevel="0" collapsed="false">
      <c r="A17" s="106"/>
      <c r="B17" s="44" t="n">
        <v>364</v>
      </c>
      <c r="C17" s="45" t="s">
        <v>39</v>
      </c>
      <c r="D17" s="46" t="n">
        <v>0</v>
      </c>
      <c r="E17" s="47" t="n">
        <v>60</v>
      </c>
      <c r="F17" s="48" t="n">
        <f aca="false">E17/AC17*100</f>
        <v>36.144578313253</v>
      </c>
      <c r="G17" s="49" t="n">
        <v>75</v>
      </c>
      <c r="H17" s="48" t="n">
        <f aca="false">G17/AC17*100</f>
        <v>45.1807228915663</v>
      </c>
      <c r="I17" s="47" t="n">
        <v>3</v>
      </c>
      <c r="J17" s="48" t="n">
        <f aca="false">I17/AC17*100</f>
        <v>1.80722891566265</v>
      </c>
      <c r="K17" s="47" t="n">
        <v>0</v>
      </c>
      <c r="L17" s="48" t="n">
        <f aca="false">K17/AC17*100</f>
        <v>0</v>
      </c>
      <c r="M17" s="47" t="n">
        <v>0</v>
      </c>
      <c r="N17" s="48" t="n">
        <f aca="false">M17/AC17*100</f>
        <v>0</v>
      </c>
      <c r="O17" s="47" t="n">
        <v>24</v>
      </c>
      <c r="P17" s="48" t="n">
        <f aca="false">O17/AC17*100</f>
        <v>14.4578313253012</v>
      </c>
      <c r="Q17" s="47" t="n">
        <v>0</v>
      </c>
      <c r="R17" s="48" t="n">
        <f aca="false">Q17/AC17*100</f>
        <v>0</v>
      </c>
      <c r="S17" s="47" t="n">
        <v>0</v>
      </c>
      <c r="T17" s="48" t="n">
        <f aca="false">S17/AC17*100</f>
        <v>0</v>
      </c>
      <c r="U17" s="47" t="n">
        <v>0</v>
      </c>
      <c r="V17" s="48" t="n">
        <f aca="false">U17/AC17*100</f>
        <v>0</v>
      </c>
      <c r="W17" s="47" t="n">
        <v>0</v>
      </c>
      <c r="X17" s="48" t="n">
        <f aca="false">W17/AC17*100</f>
        <v>0</v>
      </c>
      <c r="Y17" s="260" t="n">
        <f aca="false">SUM(E17+G17+I17+K17+M17+O17+Q17+S17+U17+W17)</f>
        <v>162</v>
      </c>
      <c r="Z17" s="48" t="n">
        <f aca="false">Y17/AC17*100</f>
        <v>97.5903614457831</v>
      </c>
      <c r="AA17" s="47" t="n">
        <v>4</v>
      </c>
      <c r="AB17" s="261" t="n">
        <f aca="false">AA17/AC17*100</f>
        <v>2.40963855421687</v>
      </c>
      <c r="AC17" s="260" t="n">
        <f aca="false">Y17+AA17</f>
        <v>166</v>
      </c>
      <c r="AD17" s="198" t="n">
        <f aca="false">AC17/250*100</f>
        <v>66.4</v>
      </c>
      <c r="AE17" s="53" t="n">
        <f aca="false">AD17-100</f>
        <v>-33.6</v>
      </c>
    </row>
    <row r="18" customFormat="false" ht="12.75" hidden="false" customHeight="true" outlineLevel="0" collapsed="false">
      <c r="A18" s="106"/>
      <c r="B18" s="44" t="n">
        <v>365</v>
      </c>
      <c r="C18" s="45" t="s">
        <v>19</v>
      </c>
      <c r="D18" s="46" t="n">
        <v>380</v>
      </c>
      <c r="E18" s="47" t="n">
        <v>123</v>
      </c>
      <c r="F18" s="48" t="n">
        <f aca="false">E18/AC18*100</f>
        <v>41.6949152542373</v>
      </c>
      <c r="G18" s="49" t="n">
        <v>127</v>
      </c>
      <c r="H18" s="48" t="n">
        <f aca="false">G18/AC18*100</f>
        <v>43.0508474576271</v>
      </c>
      <c r="I18" s="47" t="n">
        <v>2</v>
      </c>
      <c r="J18" s="48" t="n">
        <f aca="false">I18/AC18*100</f>
        <v>0.677966101694915</v>
      </c>
      <c r="K18" s="47" t="n">
        <v>4</v>
      </c>
      <c r="L18" s="48" t="n">
        <f aca="false">K18/AC18*100</f>
        <v>1.35593220338983</v>
      </c>
      <c r="M18" s="47" t="n">
        <v>1</v>
      </c>
      <c r="N18" s="48" t="n">
        <f aca="false">M18/AC18*100</f>
        <v>0.338983050847458</v>
      </c>
      <c r="O18" s="47" t="n">
        <v>26</v>
      </c>
      <c r="P18" s="48" t="n">
        <f aca="false">O18/AC18*100</f>
        <v>8.8135593220339</v>
      </c>
      <c r="Q18" s="47" t="n">
        <v>0</v>
      </c>
      <c r="R18" s="48" t="n">
        <f aca="false">Q18/AC18*100</f>
        <v>0</v>
      </c>
      <c r="S18" s="47" t="n">
        <v>0</v>
      </c>
      <c r="T18" s="48" t="n">
        <f aca="false">S18/AC18*100</f>
        <v>0</v>
      </c>
      <c r="U18" s="47" t="n">
        <v>0</v>
      </c>
      <c r="V18" s="48" t="n">
        <f aca="false">U18/AC18*100</f>
        <v>0</v>
      </c>
      <c r="W18" s="47" t="n">
        <v>0</v>
      </c>
      <c r="X18" s="48" t="n">
        <f aca="false">W18/AC18*100</f>
        <v>0</v>
      </c>
      <c r="Y18" s="260" t="n">
        <f aca="false">SUM(E18+G18+I18+K18+M18+O18+Q18+S18+U18+W18)</f>
        <v>283</v>
      </c>
      <c r="Z18" s="48" t="n">
        <f aca="false">Y18/AC18*100</f>
        <v>95.9322033898305</v>
      </c>
      <c r="AA18" s="47" t="n">
        <v>12</v>
      </c>
      <c r="AB18" s="261" t="n">
        <f aca="false">AA18/AC18*100</f>
        <v>4.06779661016949</v>
      </c>
      <c r="AC18" s="260" t="n">
        <f aca="false">Y18+AA18</f>
        <v>295</v>
      </c>
      <c r="AD18" s="52" t="n">
        <f aca="false">AC18/D18*100</f>
        <v>77.6315789473684</v>
      </c>
      <c r="AE18" s="53" t="n">
        <f aca="false">AD18-100</f>
        <v>-22.3684210526316</v>
      </c>
    </row>
    <row r="19" customFormat="false" ht="12.75" hidden="false" customHeight="true" outlineLevel="0" collapsed="false">
      <c r="A19" s="106"/>
      <c r="B19" s="44" t="n">
        <v>365</v>
      </c>
      <c r="C19" s="45" t="s">
        <v>20</v>
      </c>
      <c r="D19" s="46" t="n">
        <v>380</v>
      </c>
      <c r="E19" s="47" t="n">
        <v>126</v>
      </c>
      <c r="F19" s="48" t="n">
        <f aca="false">E19/AC19*100</f>
        <v>42.4242424242424</v>
      </c>
      <c r="G19" s="49" t="n">
        <v>141</v>
      </c>
      <c r="H19" s="48" t="n">
        <f aca="false">G19/AC19*100</f>
        <v>47.4747474747475</v>
      </c>
      <c r="I19" s="47" t="n">
        <v>1</v>
      </c>
      <c r="J19" s="48" t="n">
        <f aca="false">I19/AC19*100</f>
        <v>0.336700336700337</v>
      </c>
      <c r="K19" s="47" t="n">
        <v>0</v>
      </c>
      <c r="L19" s="48" t="n">
        <f aca="false">K19/AC19*100</f>
        <v>0</v>
      </c>
      <c r="M19" s="47" t="n">
        <v>4</v>
      </c>
      <c r="N19" s="48" t="n">
        <f aca="false">M19/AC19*100</f>
        <v>1.34680134680135</v>
      </c>
      <c r="O19" s="47" t="n">
        <v>16</v>
      </c>
      <c r="P19" s="48" t="n">
        <f aca="false">O19/AC19*100</f>
        <v>5.38720538720539</v>
      </c>
      <c r="Q19" s="47" t="n">
        <v>0</v>
      </c>
      <c r="R19" s="48" t="n">
        <f aca="false">Q19/AC19*100</f>
        <v>0</v>
      </c>
      <c r="S19" s="47" t="n">
        <v>1</v>
      </c>
      <c r="T19" s="48" t="n">
        <f aca="false">S19/AC19*100</f>
        <v>0.336700336700337</v>
      </c>
      <c r="U19" s="47" t="n">
        <v>0</v>
      </c>
      <c r="V19" s="48" t="n">
        <f aca="false">U19/AC19*100</f>
        <v>0</v>
      </c>
      <c r="W19" s="47" t="n">
        <v>0</v>
      </c>
      <c r="X19" s="48" t="n">
        <f aca="false">W19/AC19*100</f>
        <v>0</v>
      </c>
      <c r="Y19" s="260" t="n">
        <f aca="false">SUM(E19+G19+I19+K19+M19+O19+Q19+S19+U19+W19)</f>
        <v>289</v>
      </c>
      <c r="Z19" s="48" t="n">
        <f aca="false">Y19/AC19*100</f>
        <v>97.3063973063973</v>
      </c>
      <c r="AA19" s="47" t="n">
        <v>8</v>
      </c>
      <c r="AB19" s="261" t="n">
        <f aca="false">AA19/AC19*100</f>
        <v>2.69360269360269</v>
      </c>
      <c r="AC19" s="260" t="n">
        <f aca="false">Y19+AA19</f>
        <v>297</v>
      </c>
      <c r="AD19" s="52" t="n">
        <f aca="false">AC19/D19*100</f>
        <v>78.1578947368421</v>
      </c>
      <c r="AE19" s="53" t="n">
        <f aca="false">AD19-100</f>
        <v>-21.8421052631579</v>
      </c>
    </row>
    <row r="20" customFormat="false" ht="12.75" hidden="false" customHeight="true" outlineLevel="0" collapsed="false">
      <c r="A20" s="106"/>
      <c r="B20" s="44" t="n">
        <v>366</v>
      </c>
      <c r="C20" s="45" t="s">
        <v>19</v>
      </c>
      <c r="D20" s="46" t="n">
        <v>458</v>
      </c>
      <c r="E20" s="47" t="n">
        <v>167</v>
      </c>
      <c r="F20" s="48" t="n">
        <f aca="false">E20/AC20*100</f>
        <v>49.2625368731563</v>
      </c>
      <c r="G20" s="49" t="n">
        <v>136</v>
      </c>
      <c r="H20" s="48" t="n">
        <f aca="false">G20/AC20*100</f>
        <v>40.117994100295</v>
      </c>
      <c r="I20" s="47" t="n">
        <v>2</v>
      </c>
      <c r="J20" s="48" t="n">
        <f aca="false">I20/AC20*100</f>
        <v>0.589970501474926</v>
      </c>
      <c r="K20" s="47" t="n">
        <v>3</v>
      </c>
      <c r="L20" s="48" t="n">
        <f aca="false">K20/AC20*100</f>
        <v>0.884955752212389</v>
      </c>
      <c r="M20" s="47" t="n">
        <v>1</v>
      </c>
      <c r="N20" s="48" t="n">
        <f aca="false">M20/AC20*100</f>
        <v>0.294985250737463</v>
      </c>
      <c r="O20" s="47" t="n">
        <v>17</v>
      </c>
      <c r="P20" s="48" t="n">
        <f aca="false">O20/AC20*100</f>
        <v>5.01474926253687</v>
      </c>
      <c r="Q20" s="47" t="n">
        <v>0</v>
      </c>
      <c r="R20" s="48" t="n">
        <f aca="false">Q20/AC20*100</f>
        <v>0</v>
      </c>
      <c r="S20" s="47" t="n">
        <v>1</v>
      </c>
      <c r="T20" s="48" t="n">
        <f aca="false">S20/AC20*100</f>
        <v>0.294985250737463</v>
      </c>
      <c r="U20" s="47" t="n">
        <v>0</v>
      </c>
      <c r="V20" s="48" t="n">
        <f aca="false">U20/AC20*100</f>
        <v>0</v>
      </c>
      <c r="W20" s="47" t="n">
        <v>1</v>
      </c>
      <c r="X20" s="48" t="n">
        <f aca="false">W20/AC20*100</f>
        <v>0.294985250737463</v>
      </c>
      <c r="Y20" s="260" t="n">
        <f aca="false">SUM(E20+G20+I20+K20+M20+O20+Q20+S20+U20+W20)</f>
        <v>328</v>
      </c>
      <c r="Z20" s="48" t="n">
        <f aca="false">Y20/AC20*100</f>
        <v>96.7551622418879</v>
      </c>
      <c r="AA20" s="47" t="n">
        <v>11</v>
      </c>
      <c r="AB20" s="261" t="n">
        <f aca="false">AA20/AC20*100</f>
        <v>3.24483775811209</v>
      </c>
      <c r="AC20" s="260" t="n">
        <f aca="false">Y20+AA20</f>
        <v>339</v>
      </c>
      <c r="AD20" s="52" t="n">
        <f aca="false">AC20/D20*100</f>
        <v>74.0174672489083</v>
      </c>
      <c r="AE20" s="53" t="n">
        <f aca="false">AD20-100</f>
        <v>-25.9825327510917</v>
      </c>
    </row>
    <row r="21" customFormat="false" ht="12.75" hidden="false" customHeight="true" outlineLevel="0" collapsed="false">
      <c r="A21" s="106"/>
      <c r="B21" s="44" t="n">
        <v>366</v>
      </c>
      <c r="C21" s="45" t="s">
        <v>20</v>
      </c>
      <c r="D21" s="46" t="n">
        <v>458</v>
      </c>
      <c r="E21" s="47" t="n">
        <v>192</v>
      </c>
      <c r="F21" s="48" t="n">
        <f aca="false">E21/AC21*100</f>
        <v>56.140350877193</v>
      </c>
      <c r="G21" s="49" t="n">
        <v>123</v>
      </c>
      <c r="H21" s="48" t="n">
        <f aca="false">G21/AC21*100</f>
        <v>35.9649122807018</v>
      </c>
      <c r="I21" s="47" t="n">
        <v>0</v>
      </c>
      <c r="J21" s="48" t="n">
        <f aca="false">I21/AC21*100</f>
        <v>0</v>
      </c>
      <c r="K21" s="47" t="n">
        <v>1</v>
      </c>
      <c r="L21" s="48" t="n">
        <f aca="false">K21/AC21*100</f>
        <v>0.292397660818713</v>
      </c>
      <c r="M21" s="47" t="n">
        <v>0</v>
      </c>
      <c r="N21" s="48" t="n">
        <f aca="false">M21/AC21*100</f>
        <v>0</v>
      </c>
      <c r="O21" s="47" t="n">
        <v>13</v>
      </c>
      <c r="P21" s="48" t="n">
        <f aca="false">O21/AC21*100</f>
        <v>3.80116959064327</v>
      </c>
      <c r="Q21" s="47" t="n">
        <v>1</v>
      </c>
      <c r="R21" s="48" t="n">
        <f aca="false">Q21/AC21*100</f>
        <v>0.292397660818713</v>
      </c>
      <c r="S21" s="47" t="n">
        <v>0</v>
      </c>
      <c r="T21" s="48" t="n">
        <f aca="false">S21/AC21*100</f>
        <v>0</v>
      </c>
      <c r="U21" s="47" t="n">
        <v>0</v>
      </c>
      <c r="V21" s="48" t="n">
        <f aca="false">U21/AC21*100</f>
        <v>0</v>
      </c>
      <c r="W21" s="47" t="n">
        <v>0</v>
      </c>
      <c r="X21" s="48" t="n">
        <f aca="false">W21/AC21*100</f>
        <v>0</v>
      </c>
      <c r="Y21" s="260" t="n">
        <f aca="false">SUM(E21+G21+I21+K21+M21+O21+Q21+S21+U21+W21)</f>
        <v>330</v>
      </c>
      <c r="Z21" s="48" t="n">
        <f aca="false">Y21/AC21*100</f>
        <v>96.4912280701754</v>
      </c>
      <c r="AA21" s="49" t="n">
        <v>12</v>
      </c>
      <c r="AB21" s="261" t="n">
        <f aca="false">AA21/AC21*100</f>
        <v>3.50877192982456</v>
      </c>
      <c r="AC21" s="260" t="n">
        <f aca="false">Y21+AA21</f>
        <v>342</v>
      </c>
      <c r="AD21" s="52" t="n">
        <f aca="false">AC21/D21*100</f>
        <v>74.6724890829694</v>
      </c>
      <c r="AE21" s="53" t="n">
        <f aca="false">AD21-100</f>
        <v>-25.3275109170306</v>
      </c>
    </row>
    <row r="22" customFormat="false" ht="12.75" hidden="false" customHeight="true" outlineLevel="0" collapsed="false">
      <c r="A22" s="106"/>
      <c r="B22" s="44" t="n">
        <v>367</v>
      </c>
      <c r="C22" s="45" t="s">
        <v>19</v>
      </c>
      <c r="D22" s="46" t="n">
        <v>452</v>
      </c>
      <c r="E22" s="47" t="n">
        <v>164</v>
      </c>
      <c r="F22" s="48" t="n">
        <f aca="false">E22/AC22*100</f>
        <v>47.6744186046512</v>
      </c>
      <c r="G22" s="49" t="n">
        <v>146</v>
      </c>
      <c r="H22" s="48" t="n">
        <f aca="false">G22/AC22*100</f>
        <v>42.4418604651163</v>
      </c>
      <c r="I22" s="47" t="n">
        <v>1</v>
      </c>
      <c r="J22" s="48" t="n">
        <f aca="false">I22/AC22*100</f>
        <v>0.290697674418605</v>
      </c>
      <c r="K22" s="47" t="n">
        <v>2</v>
      </c>
      <c r="L22" s="48" t="n">
        <f aca="false">K22/AC22*100</f>
        <v>0.581395348837209</v>
      </c>
      <c r="M22" s="47" t="n">
        <v>0</v>
      </c>
      <c r="N22" s="48" t="n">
        <f aca="false">M22/AC22*100</f>
        <v>0</v>
      </c>
      <c r="O22" s="47" t="n">
        <v>22</v>
      </c>
      <c r="P22" s="48" t="n">
        <f aca="false">O22/AC22*100</f>
        <v>6.3953488372093</v>
      </c>
      <c r="Q22" s="47" t="n">
        <v>0</v>
      </c>
      <c r="R22" s="48" t="n">
        <f aca="false">Q22/AC22*100</f>
        <v>0</v>
      </c>
      <c r="S22" s="47" t="n">
        <v>1</v>
      </c>
      <c r="T22" s="48" t="n">
        <f aca="false">S22/AC22*100</f>
        <v>0.290697674418605</v>
      </c>
      <c r="U22" s="47" t="n">
        <v>0</v>
      </c>
      <c r="V22" s="48" t="n">
        <f aca="false">U22/AC22*100</f>
        <v>0</v>
      </c>
      <c r="W22" s="47" t="n">
        <v>0</v>
      </c>
      <c r="X22" s="48" t="n">
        <f aca="false">W22/AC22*100</f>
        <v>0</v>
      </c>
      <c r="Y22" s="260" t="n">
        <f aca="false">SUM(E22+G22+I22+K22+M22+O22+Q22+S22+U22+W22)</f>
        <v>336</v>
      </c>
      <c r="Z22" s="48" t="n">
        <f aca="false">Y22/AC22*100</f>
        <v>97.6744186046512</v>
      </c>
      <c r="AA22" s="47" t="n">
        <v>8</v>
      </c>
      <c r="AB22" s="261" t="n">
        <f aca="false">AA22/AC22*100</f>
        <v>2.32558139534884</v>
      </c>
      <c r="AC22" s="260" t="n">
        <f aca="false">Y22+AA22</f>
        <v>344</v>
      </c>
      <c r="AD22" s="52" t="n">
        <f aca="false">AC22/D22*100</f>
        <v>76.1061946902655</v>
      </c>
      <c r="AE22" s="53" t="n">
        <f aca="false">AD22-100</f>
        <v>-23.8938053097345</v>
      </c>
    </row>
    <row r="23" customFormat="false" ht="12.75" hidden="false" customHeight="true" outlineLevel="0" collapsed="false">
      <c r="A23" s="106"/>
      <c r="B23" s="44" t="n">
        <v>367</v>
      </c>
      <c r="C23" s="45" t="s">
        <v>20</v>
      </c>
      <c r="D23" s="46" t="n">
        <v>453</v>
      </c>
      <c r="E23" s="47" t="n">
        <v>162</v>
      </c>
      <c r="F23" s="48" t="n">
        <f aca="false">E23/AC23*100</f>
        <v>49.8461538461539</v>
      </c>
      <c r="G23" s="49" t="n">
        <v>139</v>
      </c>
      <c r="H23" s="48" t="n">
        <f aca="false">G23/AC23*100</f>
        <v>42.7692307692308</v>
      </c>
      <c r="I23" s="47" t="n">
        <v>3</v>
      </c>
      <c r="J23" s="48" t="n">
        <f aca="false">I23/AC23*100</f>
        <v>0.923076923076923</v>
      </c>
      <c r="K23" s="47" t="n">
        <v>0</v>
      </c>
      <c r="L23" s="48" t="n">
        <f aca="false">K23/AC23*100</f>
        <v>0</v>
      </c>
      <c r="M23" s="47" t="n">
        <v>1</v>
      </c>
      <c r="N23" s="48" t="n">
        <f aca="false">M23/AC23*100</f>
        <v>0.307692307692308</v>
      </c>
      <c r="O23" s="47" t="n">
        <v>11</v>
      </c>
      <c r="P23" s="48" t="n">
        <f aca="false">O23/AC23*100</f>
        <v>3.38461538461538</v>
      </c>
      <c r="Q23" s="47" t="n">
        <v>0</v>
      </c>
      <c r="R23" s="48" t="n">
        <f aca="false">Q23/AC23*100</f>
        <v>0</v>
      </c>
      <c r="S23" s="47" t="n">
        <v>0</v>
      </c>
      <c r="T23" s="48" t="n">
        <f aca="false">S23/AC23*100</f>
        <v>0</v>
      </c>
      <c r="U23" s="47" t="n">
        <v>0</v>
      </c>
      <c r="V23" s="48" t="n">
        <f aca="false">U23/AC23*100</f>
        <v>0</v>
      </c>
      <c r="W23" s="47" t="n">
        <v>0</v>
      </c>
      <c r="X23" s="48" t="n">
        <f aca="false">W23/AC23*100</f>
        <v>0</v>
      </c>
      <c r="Y23" s="260" t="n">
        <f aca="false">SUM(E23+G23+I23+K23+M23+O23+Q23+S23+U23+W23)</f>
        <v>316</v>
      </c>
      <c r="Z23" s="48" t="n">
        <f aca="false">Y23/AC23*100</f>
        <v>97.2307692307692</v>
      </c>
      <c r="AA23" s="47" t="n">
        <v>9</v>
      </c>
      <c r="AB23" s="261" t="n">
        <f aca="false">AA23/AC23*100</f>
        <v>2.76923076923077</v>
      </c>
      <c r="AC23" s="260" t="n">
        <f aca="false">Y23+AA23</f>
        <v>325</v>
      </c>
      <c r="AD23" s="52" t="n">
        <f aca="false">AC23/D23*100</f>
        <v>71.7439293598234</v>
      </c>
      <c r="AE23" s="53" t="n">
        <f aca="false">AD23-100</f>
        <v>-28.2560706401766</v>
      </c>
    </row>
    <row r="24" customFormat="false" ht="12.75" hidden="false" customHeight="true" outlineLevel="0" collapsed="false">
      <c r="A24" s="106"/>
      <c r="B24" s="44" t="n">
        <v>368</v>
      </c>
      <c r="C24" s="45" t="s">
        <v>19</v>
      </c>
      <c r="D24" s="46" t="n">
        <v>415</v>
      </c>
      <c r="E24" s="47" t="n">
        <v>170</v>
      </c>
      <c r="F24" s="48" t="n">
        <f aca="false">E24/AC24*100</f>
        <v>52.7950310559006</v>
      </c>
      <c r="G24" s="49" t="n">
        <v>113</v>
      </c>
      <c r="H24" s="48" t="n">
        <f aca="false">G24/AC24*100</f>
        <v>35.0931677018634</v>
      </c>
      <c r="I24" s="47" t="n">
        <v>3</v>
      </c>
      <c r="J24" s="48" t="n">
        <f aca="false">I24/AC24*100</f>
        <v>0.93167701863354</v>
      </c>
      <c r="K24" s="47" t="n">
        <v>8</v>
      </c>
      <c r="L24" s="48" t="n">
        <f aca="false">K24/AC24*100</f>
        <v>2.48447204968944</v>
      </c>
      <c r="M24" s="47" t="n">
        <v>3</v>
      </c>
      <c r="N24" s="48" t="n">
        <f aca="false">M24/AC24*100</f>
        <v>0.93167701863354</v>
      </c>
      <c r="O24" s="47" t="n">
        <v>8</v>
      </c>
      <c r="P24" s="48" t="n">
        <f aca="false">O24/AC24*100</f>
        <v>2.48447204968944</v>
      </c>
      <c r="Q24" s="47" t="n">
        <v>0</v>
      </c>
      <c r="R24" s="48" t="n">
        <f aca="false">Q24/AC24*100</f>
        <v>0</v>
      </c>
      <c r="S24" s="47" t="n">
        <v>0</v>
      </c>
      <c r="T24" s="48" t="n">
        <f aca="false">S24/AC24*100</f>
        <v>0</v>
      </c>
      <c r="U24" s="47" t="n">
        <v>0</v>
      </c>
      <c r="V24" s="48" t="n">
        <f aca="false">U24/AC24*100</f>
        <v>0</v>
      </c>
      <c r="W24" s="47" t="n">
        <v>0</v>
      </c>
      <c r="X24" s="48" t="n">
        <f aca="false">W24/AC24*100</f>
        <v>0</v>
      </c>
      <c r="Y24" s="260" t="n">
        <f aca="false">SUM(E24+G24+I24+K24+M24+O24+Q24+S24+U24+W24)</f>
        <v>305</v>
      </c>
      <c r="Z24" s="48" t="n">
        <f aca="false">Y24/AC24*100</f>
        <v>94.7204968944099</v>
      </c>
      <c r="AA24" s="47" t="n">
        <v>17</v>
      </c>
      <c r="AB24" s="261" t="n">
        <f aca="false">AA24/AC24*100</f>
        <v>5.27950310559006</v>
      </c>
      <c r="AC24" s="260" t="n">
        <f aca="false">Y24+AA24</f>
        <v>322</v>
      </c>
      <c r="AD24" s="52" t="n">
        <f aca="false">AC24/D24*100</f>
        <v>77.5903614457831</v>
      </c>
      <c r="AE24" s="53" t="n">
        <f aca="false">AD24-100</f>
        <v>-22.4096385542169</v>
      </c>
    </row>
    <row r="25" customFormat="false" ht="12.75" hidden="false" customHeight="true" outlineLevel="0" collapsed="false">
      <c r="A25" s="106"/>
      <c r="B25" s="44" t="n">
        <v>368</v>
      </c>
      <c r="C25" s="45" t="s">
        <v>20</v>
      </c>
      <c r="D25" s="46" t="n">
        <v>416</v>
      </c>
      <c r="E25" s="47" t="n">
        <v>151</v>
      </c>
      <c r="F25" s="48" t="n">
        <f aca="false">E25/AC25*100</f>
        <v>49.671052631579</v>
      </c>
      <c r="G25" s="49" t="n">
        <v>117</v>
      </c>
      <c r="H25" s="48" t="n">
        <f aca="false">G25/AC25*100</f>
        <v>38.4868421052632</v>
      </c>
      <c r="I25" s="47" t="n">
        <v>6</v>
      </c>
      <c r="J25" s="48" t="n">
        <f aca="false">I25/AC25*100</f>
        <v>1.97368421052632</v>
      </c>
      <c r="K25" s="47" t="n">
        <v>2</v>
      </c>
      <c r="L25" s="48" t="n">
        <f aca="false">K25/AC25*100</f>
        <v>0.657894736842105</v>
      </c>
      <c r="M25" s="47" t="n">
        <v>3</v>
      </c>
      <c r="N25" s="48" t="n">
        <f aca="false">M25/AC25*100</f>
        <v>0.986842105263158</v>
      </c>
      <c r="O25" s="47" t="n">
        <v>19</v>
      </c>
      <c r="P25" s="48" t="n">
        <f aca="false">O25/AC25*100</f>
        <v>6.25</v>
      </c>
      <c r="Q25" s="47" t="n">
        <v>0</v>
      </c>
      <c r="R25" s="48" t="n">
        <f aca="false">Q25/AC25*100</f>
        <v>0</v>
      </c>
      <c r="S25" s="47" t="n">
        <v>0</v>
      </c>
      <c r="T25" s="48" t="n">
        <f aca="false">S25/AC25*100</f>
        <v>0</v>
      </c>
      <c r="U25" s="47" t="n">
        <v>0</v>
      </c>
      <c r="V25" s="48" t="n">
        <f aca="false">U25/AC25*100</f>
        <v>0</v>
      </c>
      <c r="W25" s="47" t="n">
        <v>0</v>
      </c>
      <c r="X25" s="48" t="n">
        <f aca="false">W25/AC25*100</f>
        <v>0</v>
      </c>
      <c r="Y25" s="260" t="n">
        <f aca="false">SUM(E25+G25+I25+K25+M25+O25+Q25+S25+U25+W25)</f>
        <v>298</v>
      </c>
      <c r="Z25" s="48" t="n">
        <f aca="false">Y25/AC25*100</f>
        <v>98.0263157894737</v>
      </c>
      <c r="AA25" s="47" t="n">
        <v>6</v>
      </c>
      <c r="AB25" s="261" t="n">
        <f aca="false">AA25/AC25*100</f>
        <v>1.97368421052632</v>
      </c>
      <c r="AC25" s="260" t="n">
        <f aca="false">Y25+AA25</f>
        <v>304</v>
      </c>
      <c r="AD25" s="52" t="n">
        <f aca="false">AC25/D25*100</f>
        <v>73.0769230769231</v>
      </c>
      <c r="AE25" s="53" t="n">
        <f aca="false">AD25-100</f>
        <v>-26.9230769230769</v>
      </c>
    </row>
    <row r="26" customFormat="false" ht="12.75" hidden="false" customHeight="true" outlineLevel="0" collapsed="false">
      <c r="A26" s="106"/>
      <c r="B26" s="44" t="n">
        <v>369</v>
      </c>
      <c r="C26" s="45" t="s">
        <v>19</v>
      </c>
      <c r="D26" s="46" t="n">
        <v>539</v>
      </c>
      <c r="E26" s="47" t="n">
        <v>151</v>
      </c>
      <c r="F26" s="48" t="n">
        <f aca="false">E26/AC26*100</f>
        <v>30.3212851405623</v>
      </c>
      <c r="G26" s="49" t="n">
        <v>268</v>
      </c>
      <c r="H26" s="48" t="n">
        <f aca="false">G26/AC26*100</f>
        <v>53.8152610441767</v>
      </c>
      <c r="I26" s="47" t="n">
        <v>15</v>
      </c>
      <c r="J26" s="48" t="n">
        <f aca="false">I26/AC26*100</f>
        <v>3.01204819277108</v>
      </c>
      <c r="K26" s="47" t="n">
        <v>4</v>
      </c>
      <c r="L26" s="48" t="n">
        <f aca="false">K26/AC26*100</f>
        <v>0.803212851405622</v>
      </c>
      <c r="M26" s="47" t="n">
        <v>0</v>
      </c>
      <c r="N26" s="48" t="n">
        <f aca="false">M26/AC26*100</f>
        <v>0</v>
      </c>
      <c r="O26" s="47" t="n">
        <v>7</v>
      </c>
      <c r="P26" s="48" t="n">
        <f aca="false">O26/AC26*100</f>
        <v>1.40562248995984</v>
      </c>
      <c r="Q26" s="47" t="n">
        <v>0</v>
      </c>
      <c r="R26" s="48" t="n">
        <f aca="false">Q26/AC26*100</f>
        <v>0</v>
      </c>
      <c r="S26" s="47" t="n">
        <v>0</v>
      </c>
      <c r="T26" s="48" t="n">
        <f aca="false">S26/AC26*100</f>
        <v>0</v>
      </c>
      <c r="U26" s="47" t="n">
        <v>0</v>
      </c>
      <c r="V26" s="48" t="n">
        <f aca="false">U26/AC26*100</f>
        <v>0</v>
      </c>
      <c r="W26" s="47" t="n">
        <v>0</v>
      </c>
      <c r="X26" s="48" t="n">
        <f aca="false">W26/AC26*100</f>
        <v>0</v>
      </c>
      <c r="Y26" s="260" t="n">
        <f aca="false">SUM(E26+G26+I26+K26+M26+O26+Q26+S26+U26+W26)</f>
        <v>445</v>
      </c>
      <c r="Z26" s="48" t="n">
        <f aca="false">Y26/AC26*100</f>
        <v>89.3574297188755</v>
      </c>
      <c r="AA26" s="47" t="n">
        <v>53</v>
      </c>
      <c r="AB26" s="261" t="n">
        <f aca="false">AA26/AC26*100</f>
        <v>10.6425702811245</v>
      </c>
      <c r="AC26" s="260" t="n">
        <f aca="false">Y26+AA26</f>
        <v>498</v>
      </c>
      <c r="AD26" s="52" t="n">
        <f aca="false">AC26/D26*100</f>
        <v>92.3933209647495</v>
      </c>
      <c r="AE26" s="53" t="n">
        <f aca="false">AD26-100</f>
        <v>-7.60667903525047</v>
      </c>
    </row>
    <row r="27" customFormat="false" ht="12.75" hidden="false" customHeight="true" outlineLevel="0" collapsed="false">
      <c r="A27" s="106"/>
      <c r="B27" s="44" t="n">
        <v>370</v>
      </c>
      <c r="C27" s="45" t="s">
        <v>19</v>
      </c>
      <c r="D27" s="46" t="n">
        <v>462</v>
      </c>
      <c r="E27" s="47" t="n">
        <v>131</v>
      </c>
      <c r="F27" s="48" t="n">
        <f aca="false">E27/AC27*100</f>
        <v>33.248730964467</v>
      </c>
      <c r="G27" s="49" t="n">
        <v>199</v>
      </c>
      <c r="H27" s="48" t="n">
        <f aca="false">G27/AC27*100</f>
        <v>50.507614213198</v>
      </c>
      <c r="I27" s="47" t="n">
        <v>5</v>
      </c>
      <c r="J27" s="48" t="n">
        <f aca="false">I27/AC27*100</f>
        <v>1.26903553299492</v>
      </c>
      <c r="K27" s="47" t="n">
        <v>3</v>
      </c>
      <c r="L27" s="48" t="n">
        <f aca="false">K27/AC27*100</f>
        <v>0.761421319796954</v>
      </c>
      <c r="M27" s="47" t="n">
        <v>1</v>
      </c>
      <c r="N27" s="48" t="n">
        <f aca="false">M27/AC27*100</f>
        <v>0.253807106598985</v>
      </c>
      <c r="O27" s="47" t="n">
        <v>6</v>
      </c>
      <c r="P27" s="48" t="n">
        <f aca="false">O27/AC27*100</f>
        <v>1.52284263959391</v>
      </c>
      <c r="Q27" s="47" t="n">
        <v>0</v>
      </c>
      <c r="R27" s="48" t="n">
        <f aca="false">Q27/AC27*100</f>
        <v>0</v>
      </c>
      <c r="S27" s="47" t="n">
        <v>0</v>
      </c>
      <c r="T27" s="48" t="n">
        <f aca="false">S27/AC27*100</f>
        <v>0</v>
      </c>
      <c r="U27" s="47" t="n">
        <v>0</v>
      </c>
      <c r="V27" s="48" t="n">
        <f aca="false">U27/AC27*100</f>
        <v>0</v>
      </c>
      <c r="W27" s="47" t="n">
        <v>0</v>
      </c>
      <c r="X27" s="48" t="n">
        <f aca="false">W27/AC27*100</f>
        <v>0</v>
      </c>
      <c r="Y27" s="260" t="n">
        <f aca="false">SUM(E27+G27+I27+K27+M27+O27+Q27+S27+U27+W27)</f>
        <v>345</v>
      </c>
      <c r="Z27" s="48" t="n">
        <f aca="false">Y27/AC27*100</f>
        <v>87.5634517766497</v>
      </c>
      <c r="AA27" s="47" t="n">
        <v>49</v>
      </c>
      <c r="AB27" s="261" t="n">
        <f aca="false">AA27/AC27*100</f>
        <v>12.4365482233503</v>
      </c>
      <c r="AC27" s="260" t="n">
        <f aca="false">Y27+AA27</f>
        <v>394</v>
      </c>
      <c r="AD27" s="52" t="n">
        <f aca="false">AC27/D27*100</f>
        <v>85.2813852813853</v>
      </c>
      <c r="AE27" s="53" t="n">
        <f aca="false">AD27-100</f>
        <v>-14.7186147186147</v>
      </c>
    </row>
    <row r="28" customFormat="false" ht="12.75" hidden="false" customHeight="true" outlineLevel="0" collapsed="false">
      <c r="A28" s="106"/>
      <c r="B28" s="44" t="n">
        <v>370</v>
      </c>
      <c r="C28" s="45" t="s">
        <v>20</v>
      </c>
      <c r="D28" s="46" t="n">
        <v>462</v>
      </c>
      <c r="E28" s="47" t="n">
        <v>144</v>
      </c>
      <c r="F28" s="48" t="n">
        <f aca="false">E28/AC28*100</f>
        <v>36.9230769230769</v>
      </c>
      <c r="G28" s="49" t="n">
        <v>196</v>
      </c>
      <c r="H28" s="48" t="n">
        <f aca="false">G28/AC28*100</f>
        <v>50.2564102564103</v>
      </c>
      <c r="I28" s="47" t="n">
        <v>7</v>
      </c>
      <c r="J28" s="48" t="n">
        <f aca="false">I28/AC28*100</f>
        <v>1.79487179487179</v>
      </c>
      <c r="K28" s="47" t="n">
        <v>1</v>
      </c>
      <c r="L28" s="48" t="n">
        <f aca="false">K28/AC28*100</f>
        <v>0.256410256410256</v>
      </c>
      <c r="M28" s="47" t="n">
        <v>0</v>
      </c>
      <c r="N28" s="48" t="n">
        <f aca="false">M28/AC28*100</f>
        <v>0</v>
      </c>
      <c r="O28" s="47" t="n">
        <v>7</v>
      </c>
      <c r="P28" s="48" t="n">
        <f aca="false">O28/AC28*100</f>
        <v>1.79487179487179</v>
      </c>
      <c r="Q28" s="47" t="n">
        <v>0</v>
      </c>
      <c r="R28" s="48" t="n">
        <f aca="false">Q28/AC28*100</f>
        <v>0</v>
      </c>
      <c r="S28" s="47" t="n">
        <v>1</v>
      </c>
      <c r="T28" s="48" t="n">
        <f aca="false">S28/AC28*100</f>
        <v>0.256410256410256</v>
      </c>
      <c r="U28" s="47" t="n">
        <v>0</v>
      </c>
      <c r="V28" s="48" t="n">
        <f aca="false">U28/AC28*100</f>
        <v>0</v>
      </c>
      <c r="W28" s="47" t="n">
        <v>0</v>
      </c>
      <c r="X28" s="48" t="n">
        <f aca="false">W28/AC28*100</f>
        <v>0</v>
      </c>
      <c r="Y28" s="260" t="n">
        <f aca="false">SUM(E28+G28+I28+K28+M28+O28+Q28+S28+U28+W28)</f>
        <v>356</v>
      </c>
      <c r="Z28" s="48" t="n">
        <f aca="false">Y28/AC28*100</f>
        <v>91.2820512820513</v>
      </c>
      <c r="AA28" s="47" t="n">
        <v>34</v>
      </c>
      <c r="AB28" s="261" t="n">
        <f aca="false">AA28/AC28*100</f>
        <v>8.71794871794872</v>
      </c>
      <c r="AC28" s="260" t="n">
        <f aca="false">Y28+AA28</f>
        <v>390</v>
      </c>
      <c r="AD28" s="52" t="n">
        <f aca="false">AC28/D28*100</f>
        <v>84.4155844155844</v>
      </c>
      <c r="AE28" s="53" t="n">
        <f aca="false">AD28-100</f>
        <v>-15.5844155844156</v>
      </c>
    </row>
    <row r="29" customFormat="false" ht="12.75" hidden="false" customHeight="true" outlineLevel="0" collapsed="false">
      <c r="A29" s="106"/>
      <c r="B29" s="44" t="n">
        <v>371</v>
      </c>
      <c r="C29" s="45" t="s">
        <v>19</v>
      </c>
      <c r="D29" s="46" t="n">
        <v>556</v>
      </c>
      <c r="E29" s="47" t="n">
        <v>211</v>
      </c>
      <c r="F29" s="48" t="n">
        <f aca="false">E29/AC29*100</f>
        <v>43.1492842535787</v>
      </c>
      <c r="G29" s="49" t="n">
        <v>223</v>
      </c>
      <c r="H29" s="48" t="n">
        <f aca="false">G29/AC29*100</f>
        <v>45.6032719836401</v>
      </c>
      <c r="I29" s="47" t="n">
        <v>9</v>
      </c>
      <c r="J29" s="48" t="n">
        <f aca="false">I29/AC29*100</f>
        <v>1.84049079754601</v>
      </c>
      <c r="K29" s="47" t="n">
        <v>4</v>
      </c>
      <c r="L29" s="48" t="n">
        <f aca="false">K29/AC29*100</f>
        <v>0.81799591002045</v>
      </c>
      <c r="M29" s="47" t="n">
        <v>0</v>
      </c>
      <c r="N29" s="48" t="n">
        <f aca="false">M29/AC29*100</f>
        <v>0</v>
      </c>
      <c r="O29" s="47" t="n">
        <v>7</v>
      </c>
      <c r="P29" s="48" t="n">
        <f aca="false">O29/AC29*100</f>
        <v>1.43149284253579</v>
      </c>
      <c r="Q29" s="47" t="n">
        <v>0</v>
      </c>
      <c r="R29" s="48" t="n">
        <f aca="false">Q29/AC29*100</f>
        <v>0</v>
      </c>
      <c r="S29" s="47" t="n">
        <v>0</v>
      </c>
      <c r="T29" s="48" t="n">
        <f aca="false">S29/AC29*100</f>
        <v>0</v>
      </c>
      <c r="U29" s="47" t="n">
        <v>0</v>
      </c>
      <c r="V29" s="48" t="n">
        <f aca="false">U29/AC29*100</f>
        <v>0</v>
      </c>
      <c r="W29" s="47" t="n">
        <v>0</v>
      </c>
      <c r="X29" s="48" t="n">
        <f aca="false">W29/AC29*100</f>
        <v>0</v>
      </c>
      <c r="Y29" s="260" t="n">
        <f aca="false">SUM(E29+G29+I29+K29+M29+O29+Q29+S29+U29+W29)</f>
        <v>454</v>
      </c>
      <c r="Z29" s="48" t="n">
        <f aca="false">Y29/AC29*100</f>
        <v>92.8425357873211</v>
      </c>
      <c r="AA29" s="47" t="n">
        <v>35</v>
      </c>
      <c r="AB29" s="261" t="n">
        <f aca="false">AA29/AC29*100</f>
        <v>7.15746421267894</v>
      </c>
      <c r="AC29" s="260" t="n">
        <f aca="false">Y29+AA29</f>
        <v>489</v>
      </c>
      <c r="AD29" s="52" t="n">
        <f aca="false">AC29/D29*100</f>
        <v>87.9496402877698</v>
      </c>
      <c r="AE29" s="53" t="n">
        <f aca="false">AD29-100</f>
        <v>-12.0503597122302</v>
      </c>
    </row>
    <row r="30" customFormat="false" ht="12.75" hidden="false" customHeight="true" outlineLevel="0" collapsed="false">
      <c r="A30" s="106"/>
      <c r="B30" s="44" t="n">
        <v>372</v>
      </c>
      <c r="C30" s="45" t="s">
        <v>19</v>
      </c>
      <c r="D30" s="46" t="n">
        <v>462</v>
      </c>
      <c r="E30" s="47" t="n">
        <v>213</v>
      </c>
      <c r="F30" s="48" t="n">
        <f aca="false">E30/AC30*100</f>
        <v>50.5938242280285</v>
      </c>
      <c r="G30" s="49" t="n">
        <v>150</v>
      </c>
      <c r="H30" s="48" t="n">
        <f aca="false">G30/AC30*100</f>
        <v>35.6294536817102</v>
      </c>
      <c r="I30" s="47" t="n">
        <v>5</v>
      </c>
      <c r="J30" s="48" t="n">
        <f aca="false">I30/AC30*100</f>
        <v>1.18764845605701</v>
      </c>
      <c r="K30" s="47" t="n">
        <v>3</v>
      </c>
      <c r="L30" s="48" t="n">
        <f aca="false">K30/AC30*100</f>
        <v>0.712589073634204</v>
      </c>
      <c r="M30" s="47" t="n">
        <v>8</v>
      </c>
      <c r="N30" s="48" t="n">
        <f aca="false">M30/AC30*100</f>
        <v>1.90023752969121</v>
      </c>
      <c r="O30" s="47" t="n">
        <v>8</v>
      </c>
      <c r="P30" s="48" t="n">
        <f aca="false">O30/AC30*100</f>
        <v>1.90023752969121</v>
      </c>
      <c r="Q30" s="47" t="n">
        <v>0</v>
      </c>
      <c r="R30" s="48" t="n">
        <f aca="false">Q30/AC30*100</f>
        <v>0</v>
      </c>
      <c r="S30" s="47" t="n">
        <v>0</v>
      </c>
      <c r="T30" s="48" t="n">
        <f aca="false">S30/AC30*100</f>
        <v>0</v>
      </c>
      <c r="U30" s="47" t="n">
        <v>0</v>
      </c>
      <c r="V30" s="48" t="n">
        <f aca="false">U30/AC30*100</f>
        <v>0</v>
      </c>
      <c r="W30" s="47" t="n">
        <v>0</v>
      </c>
      <c r="X30" s="48" t="n">
        <f aca="false">W30/AC30*100</f>
        <v>0</v>
      </c>
      <c r="Y30" s="260" t="n">
        <f aca="false">SUM(E30+G30+I30+K30+M30+O30+Q30+S30+U30+W30)</f>
        <v>387</v>
      </c>
      <c r="Z30" s="48" t="n">
        <f aca="false">Y30/AC30*100</f>
        <v>91.9239904988123</v>
      </c>
      <c r="AA30" s="47" t="n">
        <v>34</v>
      </c>
      <c r="AB30" s="261" t="n">
        <f aca="false">AA30/AC30*100</f>
        <v>8.07600950118765</v>
      </c>
      <c r="AC30" s="260" t="n">
        <f aca="false">Y30+AA30</f>
        <v>421</v>
      </c>
      <c r="AD30" s="52" t="n">
        <f aca="false">AC30/D30*100</f>
        <v>91.1255411255411</v>
      </c>
      <c r="AE30" s="53" t="n">
        <f aca="false">AD30-100</f>
        <v>-8.87445887445888</v>
      </c>
    </row>
    <row r="31" customFormat="false" ht="12.75" hidden="false" customHeight="true" outlineLevel="0" collapsed="false">
      <c r="A31" s="106"/>
      <c r="B31" s="44" t="n">
        <v>372</v>
      </c>
      <c r="C31" s="45" t="s">
        <v>20</v>
      </c>
      <c r="D31" s="46" t="n">
        <v>462</v>
      </c>
      <c r="E31" s="47" t="n">
        <v>207</v>
      </c>
      <c r="F31" s="48" t="n">
        <f aca="false">E31/AC31*100</f>
        <v>51.2376237623762</v>
      </c>
      <c r="G31" s="49" t="n">
        <v>158</v>
      </c>
      <c r="H31" s="48" t="n">
        <f aca="false">G31/AC31*100</f>
        <v>39.1089108910891</v>
      </c>
      <c r="I31" s="47" t="n">
        <v>7</v>
      </c>
      <c r="J31" s="48" t="n">
        <f aca="false">I31/AC31*100</f>
        <v>1.73267326732673</v>
      </c>
      <c r="K31" s="47" t="n">
        <v>2</v>
      </c>
      <c r="L31" s="48" t="n">
        <f aca="false">K31/AC31*100</f>
        <v>0.495049504950495</v>
      </c>
      <c r="M31" s="47" t="n">
        <v>5</v>
      </c>
      <c r="N31" s="48" t="n">
        <f aca="false">M31/AC31*100</f>
        <v>1.23762376237624</v>
      </c>
      <c r="O31" s="47" t="n">
        <v>8</v>
      </c>
      <c r="P31" s="48" t="n">
        <f aca="false">O31/AC31*100</f>
        <v>1.98019801980198</v>
      </c>
      <c r="Q31" s="47" t="n">
        <v>0</v>
      </c>
      <c r="R31" s="48" t="n">
        <f aca="false">Q31/AC31*100</f>
        <v>0</v>
      </c>
      <c r="S31" s="47" t="n">
        <v>0</v>
      </c>
      <c r="T31" s="48" t="n">
        <f aca="false">S31/AC31*100</f>
        <v>0</v>
      </c>
      <c r="U31" s="47" t="n">
        <v>0</v>
      </c>
      <c r="V31" s="48" t="n">
        <f aca="false">U31/AC31*100</f>
        <v>0</v>
      </c>
      <c r="W31" s="47" t="n">
        <v>0</v>
      </c>
      <c r="X31" s="48" t="n">
        <f aca="false">W31/AC31*100</f>
        <v>0</v>
      </c>
      <c r="Y31" s="260" t="n">
        <f aca="false">SUM(E31+G31+I31+K31+M31+O31+Q31+S31+U31+W31)</f>
        <v>387</v>
      </c>
      <c r="Z31" s="48" t="n">
        <f aca="false">Y31/AC31*100</f>
        <v>95.7920792079208</v>
      </c>
      <c r="AA31" s="47" t="n">
        <v>17</v>
      </c>
      <c r="AB31" s="261" t="n">
        <f aca="false">AA31/AC31*100</f>
        <v>4.20792079207921</v>
      </c>
      <c r="AC31" s="260" t="n">
        <f aca="false">Y31+AA31</f>
        <v>404</v>
      </c>
      <c r="AD31" s="52" t="n">
        <f aca="false">AC31/D31*100</f>
        <v>87.4458874458875</v>
      </c>
      <c r="AE31" s="53" t="n">
        <f aca="false">AD31-100</f>
        <v>-12.5541125541126</v>
      </c>
    </row>
    <row r="32" customFormat="false" ht="12.75" hidden="false" customHeight="true" outlineLevel="0" collapsed="false">
      <c r="A32" s="106"/>
      <c r="B32" s="44" t="n">
        <v>373</v>
      </c>
      <c r="C32" s="45" t="s">
        <v>19</v>
      </c>
      <c r="D32" s="46" t="n">
        <v>488</v>
      </c>
      <c r="E32" s="47" t="n">
        <v>184</v>
      </c>
      <c r="F32" s="48" t="n">
        <f aca="false">E32/AC32*100</f>
        <v>44.0191387559809</v>
      </c>
      <c r="G32" s="49" t="n">
        <v>197</v>
      </c>
      <c r="H32" s="48" t="n">
        <f aca="false">G32/AC32*100</f>
        <v>47.1291866028708</v>
      </c>
      <c r="I32" s="47" t="n">
        <v>3</v>
      </c>
      <c r="J32" s="48" t="n">
        <f aca="false">I32/AC32*100</f>
        <v>0.717703349282297</v>
      </c>
      <c r="K32" s="47" t="n">
        <v>6</v>
      </c>
      <c r="L32" s="48" t="n">
        <f aca="false">K32/AC32*100</f>
        <v>1.43540669856459</v>
      </c>
      <c r="M32" s="47" t="n">
        <v>1</v>
      </c>
      <c r="N32" s="48" t="n">
        <f aca="false">M32/AC32*100</f>
        <v>0.239234449760766</v>
      </c>
      <c r="O32" s="47" t="n">
        <v>6</v>
      </c>
      <c r="P32" s="48" t="n">
        <f aca="false">O32/AC32*100</f>
        <v>1.43540669856459</v>
      </c>
      <c r="Q32" s="47" t="n">
        <v>2</v>
      </c>
      <c r="R32" s="48" t="n">
        <f aca="false">Q32/AC32*100</f>
        <v>0.478468899521531</v>
      </c>
      <c r="S32" s="47" t="n">
        <v>0</v>
      </c>
      <c r="T32" s="48" t="n">
        <f aca="false">S32/AC32*100</f>
        <v>0</v>
      </c>
      <c r="U32" s="47" t="n">
        <v>0</v>
      </c>
      <c r="V32" s="48" t="n">
        <f aca="false">U32/AC32*100</f>
        <v>0</v>
      </c>
      <c r="W32" s="47" t="n">
        <v>0</v>
      </c>
      <c r="X32" s="48" t="n">
        <f aca="false">W32/AC32*100</f>
        <v>0</v>
      </c>
      <c r="Y32" s="260" t="n">
        <f aca="false">SUM(E32+G32+I32+K32+M32+O32+Q32+S32+U32+W32)</f>
        <v>399</v>
      </c>
      <c r="Z32" s="48" t="n">
        <f aca="false">Y32/AC32*100</f>
        <v>95.4545454545455</v>
      </c>
      <c r="AA32" s="49" t="n">
        <v>19</v>
      </c>
      <c r="AB32" s="261" t="n">
        <f aca="false">AA32/AC32*100</f>
        <v>4.54545454545455</v>
      </c>
      <c r="AC32" s="260" t="n">
        <f aca="false">Y32+AA32</f>
        <v>418</v>
      </c>
      <c r="AD32" s="52" t="n">
        <f aca="false">AC32/D32*100</f>
        <v>85.655737704918</v>
      </c>
      <c r="AE32" s="53" t="n">
        <f aca="false">AD32-100</f>
        <v>-14.344262295082</v>
      </c>
    </row>
    <row r="33" customFormat="false" ht="12.75" hidden="false" customHeight="true" outlineLevel="0" collapsed="false">
      <c r="A33" s="106"/>
      <c r="B33" s="44" t="n">
        <v>374</v>
      </c>
      <c r="C33" s="45" t="s">
        <v>19</v>
      </c>
      <c r="D33" s="46" t="n">
        <v>237</v>
      </c>
      <c r="E33" s="47" t="n">
        <v>89</v>
      </c>
      <c r="F33" s="48" t="n">
        <f aca="false">E33/AC33*100</f>
        <v>42.7884615384615</v>
      </c>
      <c r="G33" s="49" t="n">
        <v>93</v>
      </c>
      <c r="H33" s="48" t="n">
        <f aca="false">G33/AC33*100</f>
        <v>44.7115384615385</v>
      </c>
      <c r="I33" s="47" t="n">
        <v>4</v>
      </c>
      <c r="J33" s="48" t="n">
        <f aca="false">I33/AC33*100</f>
        <v>1.92307692307692</v>
      </c>
      <c r="K33" s="47" t="n">
        <v>2</v>
      </c>
      <c r="L33" s="48" t="n">
        <f aca="false">K33/AC33*100</f>
        <v>0.961538461538462</v>
      </c>
      <c r="M33" s="47" t="n">
        <v>2</v>
      </c>
      <c r="N33" s="48" t="n">
        <f aca="false">M33/AC33*100</f>
        <v>0.961538461538462</v>
      </c>
      <c r="O33" s="47" t="n">
        <v>2</v>
      </c>
      <c r="P33" s="48" t="n">
        <f aca="false">O33/AC33*100</f>
        <v>0.961538461538462</v>
      </c>
      <c r="Q33" s="47" t="n">
        <v>0</v>
      </c>
      <c r="R33" s="48" t="n">
        <f aca="false">Q33/AC33*100</f>
        <v>0</v>
      </c>
      <c r="S33" s="47" t="n">
        <v>0</v>
      </c>
      <c r="T33" s="48" t="n">
        <f aca="false">S33/AC33*100</f>
        <v>0</v>
      </c>
      <c r="U33" s="47" t="n">
        <v>0</v>
      </c>
      <c r="V33" s="48" t="n">
        <f aca="false">U33/AC33*100</f>
        <v>0</v>
      </c>
      <c r="W33" s="47" t="n">
        <v>0</v>
      </c>
      <c r="X33" s="48" t="n">
        <f aca="false">W33/AC33*100</f>
        <v>0</v>
      </c>
      <c r="Y33" s="260" t="n">
        <f aca="false">SUM(E33+G33+I33+K33+M33+O33+Q33+S33+U33+W33)</f>
        <v>192</v>
      </c>
      <c r="Z33" s="48" t="n">
        <f aca="false">Y33/AC33*100</f>
        <v>92.3076923076923</v>
      </c>
      <c r="AA33" s="47" t="n">
        <v>16</v>
      </c>
      <c r="AB33" s="261" t="n">
        <f aca="false">AA33/AC33*100</f>
        <v>7.69230769230769</v>
      </c>
      <c r="AC33" s="260" t="n">
        <f aca="false">Y33+AA33</f>
        <v>208</v>
      </c>
      <c r="AD33" s="52" t="n">
        <f aca="false">AC33/D33*100</f>
        <v>87.7637130801688</v>
      </c>
      <c r="AE33" s="53" t="n">
        <f aca="false">AD33-100</f>
        <v>-12.2362869198312</v>
      </c>
    </row>
    <row r="34" customFormat="false" ht="12.75" hidden="false" customHeight="true" outlineLevel="0" collapsed="false">
      <c r="A34" s="106"/>
      <c r="B34" s="44" t="n">
        <v>375</v>
      </c>
      <c r="C34" s="45" t="s">
        <v>19</v>
      </c>
      <c r="D34" s="46" t="n">
        <v>521</v>
      </c>
      <c r="E34" s="47" t="n">
        <v>132</v>
      </c>
      <c r="F34" s="48" t="n">
        <f aca="false">E34/AC34*100</f>
        <v>31.5035799522673</v>
      </c>
      <c r="G34" s="49" t="n">
        <v>235</v>
      </c>
      <c r="H34" s="48" t="n">
        <f aca="false">G34/AC34*100</f>
        <v>56.0859188544153</v>
      </c>
      <c r="I34" s="47" t="n">
        <v>4</v>
      </c>
      <c r="J34" s="48" t="n">
        <f aca="false">I34/AC34*100</f>
        <v>0.954653937947494</v>
      </c>
      <c r="K34" s="47" t="n">
        <v>0</v>
      </c>
      <c r="L34" s="48" t="n">
        <f aca="false">K34/AC34*100</f>
        <v>0</v>
      </c>
      <c r="M34" s="47" t="n">
        <v>0</v>
      </c>
      <c r="N34" s="48" t="n">
        <f aca="false">M34/AC34*100</f>
        <v>0</v>
      </c>
      <c r="O34" s="47" t="n">
        <v>15</v>
      </c>
      <c r="P34" s="48" t="n">
        <f aca="false">O34/AC34*100</f>
        <v>3.5799522673031</v>
      </c>
      <c r="Q34" s="47" t="n">
        <v>0</v>
      </c>
      <c r="R34" s="48" t="n">
        <f aca="false">Q34/AC34*100</f>
        <v>0</v>
      </c>
      <c r="S34" s="47" t="n">
        <v>0</v>
      </c>
      <c r="T34" s="48" t="n">
        <f aca="false">S34/AC34*100</f>
        <v>0</v>
      </c>
      <c r="U34" s="47" t="n">
        <v>0</v>
      </c>
      <c r="V34" s="48" t="n">
        <f aca="false">U34/AC34*100</f>
        <v>0</v>
      </c>
      <c r="W34" s="47" t="n">
        <v>0</v>
      </c>
      <c r="X34" s="48" t="n">
        <f aca="false">W34/AC34*100</f>
        <v>0</v>
      </c>
      <c r="Y34" s="260" t="n">
        <f aca="false">SUM(E34+G34+I34+K34+M34+O34+Q34+S34+U34+W34)</f>
        <v>386</v>
      </c>
      <c r="Z34" s="48" t="n">
        <f aca="false">Y34/AC34*100</f>
        <v>92.1241050119332</v>
      </c>
      <c r="AA34" s="47" t="n">
        <v>33</v>
      </c>
      <c r="AB34" s="261" t="n">
        <f aca="false">AA34/AC34*100</f>
        <v>7.87589498806683</v>
      </c>
      <c r="AC34" s="260" t="n">
        <f aca="false">Y34+AA34</f>
        <v>419</v>
      </c>
      <c r="AD34" s="52" t="n">
        <f aca="false">AC34/D34*100</f>
        <v>80.4222648752399</v>
      </c>
      <c r="AE34" s="53" t="n">
        <f aca="false">AD34-100</f>
        <v>-19.5777351247601</v>
      </c>
    </row>
    <row r="35" customFormat="false" ht="12.75" hidden="false" customHeight="true" outlineLevel="0" collapsed="false">
      <c r="A35" s="106"/>
      <c r="B35" s="44" t="n">
        <v>375</v>
      </c>
      <c r="C35" s="45" t="s">
        <v>20</v>
      </c>
      <c r="D35" s="46" t="n">
        <v>521</v>
      </c>
      <c r="E35" s="47" t="n">
        <v>119</v>
      </c>
      <c r="F35" s="48" t="n">
        <f aca="false">E35/AC35*100</f>
        <v>28.2660332541568</v>
      </c>
      <c r="G35" s="49" t="n">
        <v>236</v>
      </c>
      <c r="H35" s="48" t="n">
        <f aca="false">G35/AC35*100</f>
        <v>56.0570071258907</v>
      </c>
      <c r="I35" s="47" t="n">
        <v>4</v>
      </c>
      <c r="J35" s="48" t="n">
        <f aca="false">I35/AC35*100</f>
        <v>0.950118764845606</v>
      </c>
      <c r="K35" s="47" t="n">
        <v>3</v>
      </c>
      <c r="L35" s="48" t="n">
        <f aca="false">K35/AC35*100</f>
        <v>0.712589073634204</v>
      </c>
      <c r="M35" s="47" t="n">
        <v>2</v>
      </c>
      <c r="N35" s="48" t="n">
        <f aca="false">M35/AC35*100</f>
        <v>0.475059382422803</v>
      </c>
      <c r="O35" s="47" t="n">
        <v>21</v>
      </c>
      <c r="P35" s="48" t="n">
        <f aca="false">O35/AC35*100</f>
        <v>4.98812351543943</v>
      </c>
      <c r="Q35" s="47" t="n">
        <v>0</v>
      </c>
      <c r="R35" s="48" t="n">
        <f aca="false">Q35/AC35*100</f>
        <v>0</v>
      </c>
      <c r="S35" s="47" t="n">
        <v>0</v>
      </c>
      <c r="T35" s="48" t="n">
        <f aca="false">S35/AC35*100</f>
        <v>0</v>
      </c>
      <c r="U35" s="47" t="n">
        <v>0</v>
      </c>
      <c r="V35" s="48" t="n">
        <f aca="false">U35/AC35*100</f>
        <v>0</v>
      </c>
      <c r="W35" s="47" t="n">
        <v>1</v>
      </c>
      <c r="X35" s="48" t="n">
        <f aca="false">W35/AC35*100</f>
        <v>0.237529691211401</v>
      </c>
      <c r="Y35" s="260" t="n">
        <f aca="false">SUM(E35+G35+I35+K35+M35+O35+Q35+S35+U35+W35)</f>
        <v>386</v>
      </c>
      <c r="Z35" s="48" t="n">
        <f aca="false">Y35/AC35*100</f>
        <v>91.686460807601</v>
      </c>
      <c r="AA35" s="47" t="n">
        <v>35</v>
      </c>
      <c r="AB35" s="261" t="n">
        <f aca="false">AA35/AC35*100</f>
        <v>8.31353919239905</v>
      </c>
      <c r="AC35" s="260" t="n">
        <f aca="false">Y35+AA35</f>
        <v>421</v>
      </c>
      <c r="AD35" s="52" t="n">
        <f aca="false">AC35/D35*100</f>
        <v>80.8061420345489</v>
      </c>
      <c r="AE35" s="53" t="n">
        <f aca="false">AD35-100</f>
        <v>-19.1938579654511</v>
      </c>
    </row>
    <row r="36" customFormat="false" ht="12.75" hidden="false" customHeight="true" outlineLevel="0" collapsed="false">
      <c r="A36" s="106"/>
      <c r="B36" s="44" t="n">
        <v>376</v>
      </c>
      <c r="C36" s="45" t="s">
        <v>19</v>
      </c>
      <c r="D36" s="46" t="n">
        <v>498</v>
      </c>
      <c r="E36" s="47" t="n">
        <v>154</v>
      </c>
      <c r="F36" s="48" t="n">
        <f aca="false">E36/AC36*100</f>
        <v>35.8139534883721</v>
      </c>
      <c r="G36" s="49" t="n">
        <v>236</v>
      </c>
      <c r="H36" s="48" t="n">
        <f aca="false">G36/AC36*100</f>
        <v>54.8837209302326</v>
      </c>
      <c r="I36" s="47" t="n">
        <v>4</v>
      </c>
      <c r="J36" s="48" t="n">
        <f aca="false">I36/AC36*100</f>
        <v>0.930232558139535</v>
      </c>
      <c r="K36" s="47" t="n">
        <v>2</v>
      </c>
      <c r="L36" s="48" t="n">
        <f aca="false">K36/AC36*100</f>
        <v>0.465116279069767</v>
      </c>
      <c r="M36" s="47" t="n">
        <v>1</v>
      </c>
      <c r="N36" s="48" t="n">
        <f aca="false">M36/AC36*100</f>
        <v>0.232558139534884</v>
      </c>
      <c r="O36" s="47" t="n">
        <v>2</v>
      </c>
      <c r="P36" s="48" t="n">
        <f aca="false">O36/AC36*100</f>
        <v>0.465116279069767</v>
      </c>
      <c r="Q36" s="47" t="n">
        <v>0</v>
      </c>
      <c r="R36" s="48" t="n">
        <f aca="false">Q36/AC36*100</f>
        <v>0</v>
      </c>
      <c r="S36" s="47" t="n">
        <v>0</v>
      </c>
      <c r="T36" s="48" t="n">
        <f aca="false">S36/AC36*100</f>
        <v>0</v>
      </c>
      <c r="U36" s="47" t="n">
        <v>0</v>
      </c>
      <c r="V36" s="48" t="n">
        <f aca="false">U36/AC36*100</f>
        <v>0</v>
      </c>
      <c r="W36" s="47" t="n">
        <v>0</v>
      </c>
      <c r="X36" s="48" t="n">
        <f aca="false">W36/AC36*100</f>
        <v>0</v>
      </c>
      <c r="Y36" s="260" t="n">
        <f aca="false">SUM(E36+G36+I36+K36+M36+O36+Q36+S36+U36+W36)</f>
        <v>399</v>
      </c>
      <c r="Z36" s="48" t="n">
        <f aca="false">Y36/AC36*100</f>
        <v>92.7906976744186</v>
      </c>
      <c r="AA36" s="47" t="n">
        <v>31</v>
      </c>
      <c r="AB36" s="261" t="n">
        <f aca="false">AA36/AC36*100</f>
        <v>7.2093023255814</v>
      </c>
      <c r="AC36" s="260" t="n">
        <f aca="false">Y36+AA36</f>
        <v>430</v>
      </c>
      <c r="AD36" s="52" t="n">
        <f aca="false">AC36/D36*100</f>
        <v>86.3453815261044</v>
      </c>
      <c r="AE36" s="53" t="n">
        <f aca="false">AD36-100</f>
        <v>-13.6546184738956</v>
      </c>
    </row>
    <row r="37" customFormat="false" ht="12.75" hidden="false" customHeight="true" outlineLevel="0" collapsed="false">
      <c r="A37" s="106"/>
      <c r="B37" s="44" t="n">
        <v>376</v>
      </c>
      <c r="C37" s="45" t="s">
        <v>20</v>
      </c>
      <c r="D37" s="46" t="n">
        <v>499</v>
      </c>
      <c r="E37" s="47" t="n">
        <v>150</v>
      </c>
      <c r="F37" s="48" t="n">
        <f aca="false">E37/AC37*100</f>
        <v>37.6884422110553</v>
      </c>
      <c r="G37" s="49" t="n">
        <v>199</v>
      </c>
      <c r="H37" s="48" t="n">
        <f aca="false">G37/AC37*100</f>
        <v>50</v>
      </c>
      <c r="I37" s="47" t="n">
        <v>2</v>
      </c>
      <c r="J37" s="48" t="n">
        <f aca="false">I37/AC37*100</f>
        <v>0.50251256281407</v>
      </c>
      <c r="K37" s="47" t="n">
        <v>0</v>
      </c>
      <c r="L37" s="48" t="n">
        <f aca="false">K37/AC37*100</f>
        <v>0</v>
      </c>
      <c r="M37" s="47" t="n">
        <v>1</v>
      </c>
      <c r="N37" s="48" t="n">
        <f aca="false">M37/AC37*100</f>
        <v>0.251256281407035</v>
      </c>
      <c r="O37" s="47" t="n">
        <v>9</v>
      </c>
      <c r="P37" s="48" t="n">
        <f aca="false">O37/AC37*100</f>
        <v>2.26130653266332</v>
      </c>
      <c r="Q37" s="47" t="n">
        <v>0</v>
      </c>
      <c r="R37" s="48" t="n">
        <f aca="false">Q37/AC37*100</f>
        <v>0</v>
      </c>
      <c r="S37" s="47" t="n">
        <v>0</v>
      </c>
      <c r="T37" s="48" t="n">
        <f aca="false">S37/AC37*100</f>
        <v>0</v>
      </c>
      <c r="U37" s="47" t="n">
        <v>0</v>
      </c>
      <c r="V37" s="48" t="n">
        <f aca="false">U37/AC37*100</f>
        <v>0</v>
      </c>
      <c r="W37" s="47" t="n">
        <v>1</v>
      </c>
      <c r="X37" s="48" t="n">
        <f aca="false">W37/AC37*100</f>
        <v>0.251256281407035</v>
      </c>
      <c r="Y37" s="260" t="n">
        <f aca="false">SUM(E37+G37+I37+K37+M37+O37+Q37+S37+U37+W37)</f>
        <v>362</v>
      </c>
      <c r="Z37" s="48" t="n">
        <f aca="false">Y37/AC37*100</f>
        <v>90.9547738693467</v>
      </c>
      <c r="AA37" s="47" t="n">
        <v>36</v>
      </c>
      <c r="AB37" s="261" t="n">
        <f aca="false">AA37/AC37*100</f>
        <v>9.04522613065327</v>
      </c>
      <c r="AC37" s="260" t="n">
        <f aca="false">Y37+AA37</f>
        <v>398</v>
      </c>
      <c r="AD37" s="52" t="n">
        <f aca="false">AC37/D37*100</f>
        <v>79.7595190380762</v>
      </c>
      <c r="AE37" s="53" t="n">
        <f aca="false">AD37-100</f>
        <v>-20.2404809619239</v>
      </c>
    </row>
    <row r="38" customFormat="false" ht="12.75" hidden="false" customHeight="true" outlineLevel="0" collapsed="false">
      <c r="A38" s="106"/>
      <c r="B38" s="44" t="n">
        <v>377</v>
      </c>
      <c r="C38" s="45" t="s">
        <v>19</v>
      </c>
      <c r="D38" s="46" t="n">
        <v>481</v>
      </c>
      <c r="E38" s="47" t="n">
        <v>152</v>
      </c>
      <c r="F38" s="48" t="n">
        <f aca="false">E38/AC38*100</f>
        <v>41.41689373297</v>
      </c>
      <c r="G38" s="49" t="n">
        <v>163</v>
      </c>
      <c r="H38" s="48" t="n">
        <f aca="false">G38/AC38*100</f>
        <v>44.4141689373297</v>
      </c>
      <c r="I38" s="47" t="n">
        <v>0</v>
      </c>
      <c r="J38" s="48" t="n">
        <f aca="false">I38/AC38*100</f>
        <v>0</v>
      </c>
      <c r="K38" s="47" t="n">
        <v>0</v>
      </c>
      <c r="L38" s="48" t="n">
        <f aca="false">K38/AC38*100</f>
        <v>0</v>
      </c>
      <c r="M38" s="47" t="n">
        <v>1</v>
      </c>
      <c r="N38" s="48" t="n">
        <f aca="false">M38/AC38*100</f>
        <v>0.272479564032698</v>
      </c>
      <c r="O38" s="47" t="n">
        <v>28</v>
      </c>
      <c r="P38" s="48" t="n">
        <f aca="false">O38/AC38*100</f>
        <v>7.62942779291553</v>
      </c>
      <c r="Q38" s="47" t="n">
        <v>0</v>
      </c>
      <c r="R38" s="48" t="n">
        <f aca="false">Q38/AC38*100</f>
        <v>0</v>
      </c>
      <c r="S38" s="47" t="n">
        <v>0</v>
      </c>
      <c r="T38" s="48" t="n">
        <f aca="false">S38/AC38*100</f>
        <v>0</v>
      </c>
      <c r="U38" s="47" t="n">
        <v>0</v>
      </c>
      <c r="V38" s="48" t="n">
        <f aca="false">U38/AC38*100</f>
        <v>0</v>
      </c>
      <c r="W38" s="47" t="n">
        <v>0</v>
      </c>
      <c r="X38" s="48" t="n">
        <f aca="false">W38/AC38*100</f>
        <v>0</v>
      </c>
      <c r="Y38" s="260" t="n">
        <f aca="false">SUM(E38+G38+I38+K38+M38+O38+Q38+S38+U38+W38)</f>
        <v>344</v>
      </c>
      <c r="Z38" s="48" t="n">
        <f aca="false">Y38/AC38*100</f>
        <v>93.732970027248</v>
      </c>
      <c r="AA38" s="47" t="n">
        <v>23</v>
      </c>
      <c r="AB38" s="261" t="n">
        <f aca="false">AA38/AC38*100</f>
        <v>6.26702997275204</v>
      </c>
      <c r="AC38" s="260" t="n">
        <f aca="false">Y38+AA38</f>
        <v>367</v>
      </c>
      <c r="AD38" s="52" t="n">
        <f aca="false">AC38/D38*100</f>
        <v>76.2993762993763</v>
      </c>
      <c r="AE38" s="53" t="n">
        <f aca="false">AD38-100</f>
        <v>-23.7006237006237</v>
      </c>
    </row>
    <row r="39" customFormat="false" ht="12.75" hidden="false" customHeight="true" outlineLevel="0" collapsed="false">
      <c r="A39" s="106"/>
      <c r="B39" s="44" t="n">
        <v>377</v>
      </c>
      <c r="C39" s="45" t="s">
        <v>20</v>
      </c>
      <c r="D39" s="46" t="n">
        <v>482</v>
      </c>
      <c r="E39" s="47" t="n">
        <v>147</v>
      </c>
      <c r="F39" s="48" t="n">
        <f aca="false">E39/AC39*100</f>
        <v>41.1764705882353</v>
      </c>
      <c r="G39" s="49" t="n">
        <v>183</v>
      </c>
      <c r="H39" s="48" t="n">
        <f aca="false">G39/AC39*100</f>
        <v>51.2605042016807</v>
      </c>
      <c r="I39" s="47" t="n">
        <v>0</v>
      </c>
      <c r="J39" s="48" t="n">
        <f aca="false">I39/AC39*100</f>
        <v>0</v>
      </c>
      <c r="K39" s="47" t="n">
        <v>2</v>
      </c>
      <c r="L39" s="48" t="n">
        <f aca="false">K39/AC39*100</f>
        <v>0.560224089635854</v>
      </c>
      <c r="M39" s="47" t="n">
        <v>0</v>
      </c>
      <c r="N39" s="48" t="n">
        <f aca="false">M39/AC39*100</f>
        <v>0</v>
      </c>
      <c r="O39" s="47" t="n">
        <v>25</v>
      </c>
      <c r="P39" s="48" t="n">
        <f aca="false">O39/AC39*100</f>
        <v>7.00280112044818</v>
      </c>
      <c r="Q39" s="47" t="n">
        <v>0</v>
      </c>
      <c r="R39" s="48" t="n">
        <f aca="false">Q39/AC39*100</f>
        <v>0</v>
      </c>
      <c r="S39" s="47" t="n">
        <v>0</v>
      </c>
      <c r="T39" s="48" t="n">
        <f aca="false">S39/AC39*100</f>
        <v>0</v>
      </c>
      <c r="U39" s="47" t="n">
        <v>0</v>
      </c>
      <c r="V39" s="48" t="n">
        <f aca="false">U39/AC39*100</f>
        <v>0</v>
      </c>
      <c r="W39" s="47" t="n">
        <v>0</v>
      </c>
      <c r="X39" s="48" t="n">
        <f aca="false">W39/AC39*100</f>
        <v>0</v>
      </c>
      <c r="Y39" s="260" t="n">
        <f aca="false">SUM(E39+G39+I39+K39+M39+O39+Q39+S39+U39+W39)</f>
        <v>357</v>
      </c>
      <c r="Z39" s="48" t="n">
        <f aca="false">Y39/AC39*100</f>
        <v>100</v>
      </c>
      <c r="AA39" s="47" t="n">
        <v>0</v>
      </c>
      <c r="AB39" s="261" t="n">
        <f aca="false">AA39/AC39*100</f>
        <v>0</v>
      </c>
      <c r="AC39" s="260" t="n">
        <f aca="false">Y39+AA39</f>
        <v>357</v>
      </c>
      <c r="AD39" s="52" t="n">
        <f aca="false">AC39/D39*100</f>
        <v>74.0663900414938</v>
      </c>
      <c r="AE39" s="53" t="n">
        <f aca="false">AD39-100</f>
        <v>-25.9336099585062</v>
      </c>
    </row>
    <row r="40" customFormat="false" ht="12.75" hidden="false" customHeight="true" outlineLevel="0" collapsed="false">
      <c r="A40" s="106"/>
      <c r="B40" s="44" t="n">
        <v>378</v>
      </c>
      <c r="C40" s="45" t="s">
        <v>19</v>
      </c>
      <c r="D40" s="46" t="n">
        <v>481</v>
      </c>
      <c r="E40" s="47" t="n">
        <v>154</v>
      </c>
      <c r="F40" s="48" t="n">
        <f aca="false">E40/AC40*100</f>
        <v>40.6332453825858</v>
      </c>
      <c r="G40" s="49" t="n">
        <v>185</v>
      </c>
      <c r="H40" s="48" t="n">
        <f aca="false">G40/AC40*100</f>
        <v>48.8126649076517</v>
      </c>
      <c r="I40" s="47" t="n">
        <v>1</v>
      </c>
      <c r="J40" s="48" t="n">
        <f aca="false">I40/AC40*100</f>
        <v>0.263852242744063</v>
      </c>
      <c r="K40" s="47" t="n">
        <v>1</v>
      </c>
      <c r="L40" s="48" t="n">
        <f aca="false">K40/AC40*100</f>
        <v>0.263852242744063</v>
      </c>
      <c r="M40" s="47" t="n">
        <v>0</v>
      </c>
      <c r="N40" s="48" t="n">
        <f aca="false">M40/AC40*100</f>
        <v>0</v>
      </c>
      <c r="O40" s="47" t="n">
        <v>9</v>
      </c>
      <c r="P40" s="48" t="n">
        <f aca="false">O40/AC40*100</f>
        <v>2.37467018469657</v>
      </c>
      <c r="Q40" s="47" t="n">
        <v>0</v>
      </c>
      <c r="R40" s="48" t="n">
        <f aca="false">Q40/AC40*100</f>
        <v>0</v>
      </c>
      <c r="S40" s="47" t="n">
        <v>0</v>
      </c>
      <c r="T40" s="48" t="n">
        <f aca="false">S40/AC40*100</f>
        <v>0</v>
      </c>
      <c r="U40" s="47" t="n">
        <v>0</v>
      </c>
      <c r="V40" s="48" t="n">
        <f aca="false">U40/AC40*100</f>
        <v>0</v>
      </c>
      <c r="W40" s="47" t="n">
        <v>0</v>
      </c>
      <c r="X40" s="48" t="n">
        <f aca="false">W40/AC40*100</f>
        <v>0</v>
      </c>
      <c r="Y40" s="260" t="n">
        <f aca="false">SUM(E40+G40+I40+K40+M40+O40+Q40+S40+U40+W40)</f>
        <v>350</v>
      </c>
      <c r="Z40" s="48" t="n">
        <f aca="false">Y40/AC40*100</f>
        <v>92.3482849604222</v>
      </c>
      <c r="AA40" s="47" t="n">
        <v>29</v>
      </c>
      <c r="AB40" s="261" t="n">
        <f aca="false">AA40/AC40*100</f>
        <v>7.65171503957784</v>
      </c>
      <c r="AC40" s="260" t="n">
        <f aca="false">Y40+AA40</f>
        <v>379</v>
      </c>
      <c r="AD40" s="52" t="n">
        <f aca="false">AC40/D40*100</f>
        <v>78.7941787941788</v>
      </c>
      <c r="AE40" s="53" t="n">
        <f aca="false">AD40-100</f>
        <v>-21.2058212058212</v>
      </c>
    </row>
    <row r="41" customFormat="false" ht="12.75" hidden="false" customHeight="true" outlineLevel="0" collapsed="false">
      <c r="A41" s="106"/>
      <c r="B41" s="44" t="n">
        <v>378</v>
      </c>
      <c r="C41" s="45" t="s">
        <v>20</v>
      </c>
      <c r="D41" s="46" t="n">
        <v>482</v>
      </c>
      <c r="E41" s="47" t="n">
        <v>142</v>
      </c>
      <c r="F41" s="48" t="n">
        <f aca="false">E41/AC41*100</f>
        <v>40</v>
      </c>
      <c r="G41" s="49" t="n">
        <v>169</v>
      </c>
      <c r="H41" s="48" t="n">
        <f aca="false">G41/AC41*100</f>
        <v>47.6056338028169</v>
      </c>
      <c r="I41" s="47" t="n">
        <v>5</v>
      </c>
      <c r="J41" s="48" t="n">
        <f aca="false">I41/AC41*100</f>
        <v>1.40845070422535</v>
      </c>
      <c r="K41" s="47" t="n">
        <v>2</v>
      </c>
      <c r="L41" s="48" t="n">
        <f aca="false">K41/AC41*100</f>
        <v>0.563380281690141</v>
      </c>
      <c r="M41" s="47" t="n">
        <v>0</v>
      </c>
      <c r="N41" s="48" t="n">
        <f aca="false">M41/AC41*100</f>
        <v>0</v>
      </c>
      <c r="O41" s="47" t="n">
        <v>14</v>
      </c>
      <c r="P41" s="48" t="n">
        <f aca="false">O41/AC41*100</f>
        <v>3.94366197183099</v>
      </c>
      <c r="Q41" s="47" t="n">
        <v>0</v>
      </c>
      <c r="R41" s="48" t="n">
        <f aca="false">Q41/AC41*100</f>
        <v>0</v>
      </c>
      <c r="S41" s="47" t="n">
        <v>1</v>
      </c>
      <c r="T41" s="48" t="n">
        <f aca="false">S41/AC41*100</f>
        <v>0.28169014084507</v>
      </c>
      <c r="U41" s="47" t="n">
        <v>0</v>
      </c>
      <c r="V41" s="48" t="n">
        <f aca="false">U41/AC41*100</f>
        <v>0</v>
      </c>
      <c r="W41" s="47" t="n">
        <v>0</v>
      </c>
      <c r="X41" s="48" t="n">
        <f aca="false">W41/AC41*100</f>
        <v>0</v>
      </c>
      <c r="Y41" s="260" t="n">
        <f aca="false">SUM(E41+G41+I41+K41+M41+O41+Q41+S41+U41+W41)</f>
        <v>333</v>
      </c>
      <c r="Z41" s="48" t="n">
        <f aca="false">Y41/AC41*100</f>
        <v>93.8028169014085</v>
      </c>
      <c r="AA41" s="47" t="n">
        <v>22</v>
      </c>
      <c r="AB41" s="261" t="n">
        <f aca="false">AA41/AC41*100</f>
        <v>6.19718309859155</v>
      </c>
      <c r="AC41" s="260" t="n">
        <f aca="false">Y41+AA41</f>
        <v>355</v>
      </c>
      <c r="AD41" s="52" t="n">
        <f aca="false">AC41/D41*100</f>
        <v>73.6514522821577</v>
      </c>
      <c r="AE41" s="53" t="n">
        <f aca="false">AD41-100</f>
        <v>-26.3485477178423</v>
      </c>
    </row>
    <row r="42" customFormat="false" ht="12.75" hidden="false" customHeight="true" outlineLevel="0" collapsed="false">
      <c r="A42" s="106"/>
      <c r="B42" s="44" t="n">
        <v>379</v>
      </c>
      <c r="C42" s="45" t="s">
        <v>19</v>
      </c>
      <c r="D42" s="46" t="n">
        <v>396</v>
      </c>
      <c r="E42" s="47" t="n">
        <v>147</v>
      </c>
      <c r="F42" s="48" t="n">
        <f aca="false">E42/AC42*100</f>
        <v>45.3703703703704</v>
      </c>
      <c r="G42" s="49" t="n">
        <v>156</v>
      </c>
      <c r="H42" s="48" t="n">
        <f aca="false">G42/AC42*100</f>
        <v>48.1481481481481</v>
      </c>
      <c r="I42" s="47" t="n">
        <v>3</v>
      </c>
      <c r="J42" s="48" t="n">
        <f aca="false">I42/AC42*100</f>
        <v>0.925925925925926</v>
      </c>
      <c r="K42" s="47" t="n">
        <v>1</v>
      </c>
      <c r="L42" s="48" t="n">
        <f aca="false">K42/AC42*100</f>
        <v>0.308641975308642</v>
      </c>
      <c r="M42" s="47" t="n">
        <v>0</v>
      </c>
      <c r="N42" s="48" t="n">
        <f aca="false">M42/AC42*100</f>
        <v>0</v>
      </c>
      <c r="O42" s="47" t="n">
        <v>4</v>
      </c>
      <c r="P42" s="48" t="n">
        <f aca="false">O42/AC42*100</f>
        <v>1.23456790123457</v>
      </c>
      <c r="Q42" s="47" t="n">
        <v>0</v>
      </c>
      <c r="R42" s="48" t="n">
        <f aca="false">Q42/AC42*100</f>
        <v>0</v>
      </c>
      <c r="S42" s="47" t="n">
        <v>0</v>
      </c>
      <c r="T42" s="48" t="n">
        <f aca="false">S42/AC42*100</f>
        <v>0</v>
      </c>
      <c r="U42" s="47" t="n">
        <v>0</v>
      </c>
      <c r="V42" s="48" t="n">
        <f aca="false">U42/AC42*100</f>
        <v>0</v>
      </c>
      <c r="W42" s="47" t="n">
        <v>0</v>
      </c>
      <c r="X42" s="48" t="n">
        <f aca="false">W42/AC42*100</f>
        <v>0</v>
      </c>
      <c r="Y42" s="260" t="n">
        <f aca="false">SUM(E42+G42+I42+K42+M42+O42+Q42+S42+U42+W42)</f>
        <v>311</v>
      </c>
      <c r="Z42" s="48" t="n">
        <f aca="false">Y42/AC42*100</f>
        <v>95.9876543209877</v>
      </c>
      <c r="AA42" s="47" t="n">
        <v>13</v>
      </c>
      <c r="AB42" s="261" t="n">
        <f aca="false">AA42/AC42*100</f>
        <v>4.01234567901235</v>
      </c>
      <c r="AC42" s="260" t="n">
        <f aca="false">Y42+AA42</f>
        <v>324</v>
      </c>
      <c r="AD42" s="52" t="n">
        <f aca="false">AC42/D42*100</f>
        <v>81.8181818181818</v>
      </c>
      <c r="AE42" s="53" t="n">
        <f aca="false">AD42-100</f>
        <v>-18.1818181818182</v>
      </c>
    </row>
    <row r="43" customFormat="false" ht="12.75" hidden="false" customHeight="true" outlineLevel="0" collapsed="false">
      <c r="A43" s="118" t="s">
        <v>72</v>
      </c>
      <c r="B43" s="44" t="n">
        <v>379</v>
      </c>
      <c r="C43" s="45" t="s">
        <v>20</v>
      </c>
      <c r="D43" s="46" t="n">
        <v>396</v>
      </c>
      <c r="E43" s="47" t="n">
        <v>120</v>
      </c>
      <c r="F43" s="48" t="n">
        <f aca="false">E43/AC43*100</f>
        <v>36.4741641337386</v>
      </c>
      <c r="G43" s="49" t="n">
        <v>169</v>
      </c>
      <c r="H43" s="48" t="n">
        <f aca="false">G43/AC43*100</f>
        <v>51.3677811550152</v>
      </c>
      <c r="I43" s="47" t="n">
        <v>8</v>
      </c>
      <c r="J43" s="48" t="n">
        <f aca="false">I43/AC43*100</f>
        <v>2.43161094224924</v>
      </c>
      <c r="K43" s="47" t="n">
        <v>0</v>
      </c>
      <c r="L43" s="48" t="n">
        <f aca="false">K43/AC43*100</f>
        <v>0</v>
      </c>
      <c r="M43" s="47" t="n">
        <v>0</v>
      </c>
      <c r="N43" s="48" t="n">
        <f aca="false">M43/AC43*100</f>
        <v>0</v>
      </c>
      <c r="O43" s="47" t="n">
        <v>6</v>
      </c>
      <c r="P43" s="48" t="n">
        <f aca="false">O43/AC43*100</f>
        <v>1.82370820668693</v>
      </c>
      <c r="Q43" s="47" t="n">
        <v>0</v>
      </c>
      <c r="R43" s="48" t="n">
        <f aca="false">Q43/AC43*100</f>
        <v>0</v>
      </c>
      <c r="S43" s="47" t="n">
        <v>0</v>
      </c>
      <c r="T43" s="48" t="n">
        <f aca="false">S43/AC43*100</f>
        <v>0</v>
      </c>
      <c r="U43" s="47" t="n">
        <v>0</v>
      </c>
      <c r="V43" s="48" t="n">
        <f aca="false">U43/AC43*100</f>
        <v>0</v>
      </c>
      <c r="W43" s="47" t="n">
        <v>0</v>
      </c>
      <c r="X43" s="48" t="n">
        <f aca="false">W43/AC43*100</f>
        <v>0</v>
      </c>
      <c r="Y43" s="260" t="n">
        <f aca="false">SUM(E43+G43+I43+K43+M43+O43+Q43+S43+U43+W43)</f>
        <v>303</v>
      </c>
      <c r="Z43" s="48" t="n">
        <f aca="false">Y43/AC43*100</f>
        <v>92.09726443769</v>
      </c>
      <c r="AA43" s="47" t="n">
        <v>26</v>
      </c>
      <c r="AB43" s="261" t="n">
        <f aca="false">AA43/AC43*100</f>
        <v>7.90273556231003</v>
      </c>
      <c r="AC43" s="260" t="n">
        <f aca="false">Y43+AA43</f>
        <v>329</v>
      </c>
      <c r="AD43" s="52" t="n">
        <f aca="false">AC43/D43*100</f>
        <v>83.0808080808081</v>
      </c>
      <c r="AE43" s="53" t="n">
        <f aca="false">AD43-100</f>
        <v>-16.9191919191919</v>
      </c>
    </row>
    <row r="44" customFormat="false" ht="13.5" hidden="false" customHeight="true" outlineLevel="0" collapsed="false">
      <c r="A44" s="118"/>
      <c r="B44" s="54" t="n">
        <v>380</v>
      </c>
      <c r="C44" s="55" t="s">
        <v>19</v>
      </c>
      <c r="D44" s="56" t="n">
        <v>517</v>
      </c>
      <c r="E44" s="57" t="n">
        <v>155</v>
      </c>
      <c r="F44" s="58" t="n">
        <f aca="false">E44/AC44*100</f>
        <v>48.4375</v>
      </c>
      <c r="G44" s="59" t="n">
        <v>159</v>
      </c>
      <c r="H44" s="58" t="n">
        <f aca="false">G44/AC44*100</f>
        <v>49.6875</v>
      </c>
      <c r="I44" s="57" t="n">
        <v>1</v>
      </c>
      <c r="J44" s="58" t="n">
        <f aca="false">I44/AC44*100</f>
        <v>0.3125</v>
      </c>
      <c r="K44" s="57" t="n">
        <v>1</v>
      </c>
      <c r="L44" s="58" t="n">
        <f aca="false">K44/AC44*100</f>
        <v>0.3125</v>
      </c>
      <c r="M44" s="57" t="n">
        <v>1</v>
      </c>
      <c r="N44" s="58" t="n">
        <f aca="false">M44/AC44*100</f>
        <v>0.3125</v>
      </c>
      <c r="O44" s="57" t="n">
        <v>3</v>
      </c>
      <c r="P44" s="58" t="n">
        <f aca="false">O44/AC44*100</f>
        <v>0.9375</v>
      </c>
      <c r="Q44" s="57" t="n">
        <v>0</v>
      </c>
      <c r="R44" s="58" t="n">
        <f aca="false">Q44/AC44*100</f>
        <v>0</v>
      </c>
      <c r="S44" s="57" t="n">
        <v>0</v>
      </c>
      <c r="T44" s="58" t="n">
        <f aca="false">S44/AC44*100</f>
        <v>0</v>
      </c>
      <c r="U44" s="57" t="n">
        <v>0</v>
      </c>
      <c r="V44" s="58" t="n">
        <f aca="false">U44/AC44*100</f>
        <v>0</v>
      </c>
      <c r="W44" s="57" t="n">
        <v>0</v>
      </c>
      <c r="X44" s="58" t="n">
        <f aca="false">W44/AC44*100</f>
        <v>0</v>
      </c>
      <c r="Y44" s="262" t="n">
        <f aca="false">SUM(E44+G44+I44+K44+M44+O44+Q44+S44+U44+W44)</f>
        <v>320</v>
      </c>
      <c r="Z44" s="58" t="n">
        <f aca="false">Y44/AC44*100</f>
        <v>100</v>
      </c>
      <c r="AA44" s="57" t="n">
        <v>0</v>
      </c>
      <c r="AB44" s="263" t="n">
        <f aca="false">AA44/AC44*100</f>
        <v>0</v>
      </c>
      <c r="AC44" s="262" t="n">
        <f aca="false">Y44+AA44</f>
        <v>320</v>
      </c>
      <c r="AD44" s="62" t="n">
        <f aca="false">AC44/D44*100</f>
        <v>61.8955512572534</v>
      </c>
      <c r="AE44" s="63" t="n">
        <f aca="false">AD44-100</f>
        <v>-38.1044487427466</v>
      </c>
    </row>
    <row r="45" customFormat="false" ht="7.5" hidden="false" customHeight="true" outlineLevel="0" collapsed="false"/>
    <row r="46" s="82" customFormat="true" ht="18" hidden="false" customHeight="true" outlineLevel="0" collapsed="false">
      <c r="A46" s="75" t="s">
        <v>21</v>
      </c>
      <c r="B46" s="75"/>
      <c r="C46" s="76" t="n">
        <f aca="false">COUNTA(C13:C44)</f>
        <v>32</v>
      </c>
      <c r="D46" s="77" t="n">
        <f aca="false">SUM(D13:D45)</f>
        <v>15158</v>
      </c>
      <c r="E46" s="77" t="n">
        <f aca="false">SUM(E13:E45)</f>
        <v>5142</v>
      </c>
      <c r="F46" s="98" t="n">
        <f aca="false">E46/AC46*100</f>
        <v>42.3698088332235</v>
      </c>
      <c r="G46" s="77" t="n">
        <f aca="false">SUM(G13:G45)</f>
        <v>5621</v>
      </c>
      <c r="H46" s="98" t="n">
        <f aca="false">G46/AC46*100</f>
        <v>46.3167435728411</v>
      </c>
      <c r="I46" s="77" t="n">
        <f aca="false">SUM(I13:I45)</f>
        <v>127</v>
      </c>
      <c r="J46" s="98" t="n">
        <f aca="false">I46/AC46*100</f>
        <v>1.04647330257086</v>
      </c>
      <c r="K46" s="77" t="n">
        <f aca="false">SUM(K13:K45)</f>
        <v>72</v>
      </c>
      <c r="L46" s="98" t="n">
        <f aca="false">K46/AC46*100</f>
        <v>0.593276203032301</v>
      </c>
      <c r="M46" s="77" t="n">
        <f aca="false">SUM(M13:M45)</f>
        <v>44</v>
      </c>
      <c r="N46" s="98" t="n">
        <f aca="false">M46/AC46*100</f>
        <v>0.36255767963085</v>
      </c>
      <c r="O46" s="77" t="n">
        <f aca="false">SUM(O13:O45)</f>
        <v>431</v>
      </c>
      <c r="P46" s="98" t="n">
        <f aca="false">O46/AC46*100</f>
        <v>3.55141727092947</v>
      </c>
      <c r="Q46" s="77" t="n">
        <f aca="false">SUM(Q13:Q45)</f>
        <v>3</v>
      </c>
      <c r="R46" s="98" t="n">
        <f aca="false">Q46/AC46*100</f>
        <v>0.0247198417930125</v>
      </c>
      <c r="S46" s="77" t="n">
        <f aca="false">SUM(S13:S45)</f>
        <v>6</v>
      </c>
      <c r="T46" s="98" t="n">
        <f aca="false">S46/AC46*100</f>
        <v>0.0494396835860251</v>
      </c>
      <c r="U46" s="77" t="n">
        <f aca="false">SUM(U13:U45)</f>
        <v>0</v>
      </c>
      <c r="V46" s="98" t="n">
        <f aca="false">U46/AC46*100</f>
        <v>0</v>
      </c>
      <c r="W46" s="77" t="n">
        <f aca="false">SUM(W13:W45)</f>
        <v>4</v>
      </c>
      <c r="X46" s="98" t="n">
        <f aca="false">W46/AC46*100</f>
        <v>0.03295978905735</v>
      </c>
      <c r="Y46" s="77" t="n">
        <f aca="false">SUM(Y13:Y45)</f>
        <v>11450</v>
      </c>
      <c r="Z46" s="98" t="n">
        <f aca="false">Y46/AC46*100</f>
        <v>94.3473961766645</v>
      </c>
      <c r="AA46" s="77" t="n">
        <f aca="false">SUM(AA13:AA45)</f>
        <v>686</v>
      </c>
      <c r="AB46" s="264" t="n">
        <f aca="false">AA46/AC46*100</f>
        <v>5.65260382333553</v>
      </c>
      <c r="AC46" s="77" t="n">
        <f aca="false">SUM(AC13:AC45)</f>
        <v>12136</v>
      </c>
      <c r="AD46" s="102" t="n">
        <f aca="false">AC46/D46*100</f>
        <v>80.0633328935216</v>
      </c>
      <c r="AE46" s="151" t="n">
        <f aca="false">AD46-100</f>
        <v>-19.9366671064784</v>
      </c>
      <c r="AH46" s="83"/>
      <c r="AI46" s="83"/>
      <c r="AJ46" s="83"/>
      <c r="AK46" s="83"/>
      <c r="AL46" s="83"/>
      <c r="AM46" s="83"/>
      <c r="AN46" s="83"/>
    </row>
    <row r="47" customFormat="false" ht="18.75" hidden="false" customHeight="false" outlineLevel="0" collapsed="false"/>
  </sheetData>
  <mergeCells count="31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42"/>
    <mergeCell ref="A43:A44"/>
    <mergeCell ref="A46:B46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4" activeCellId="0" sqref="Q4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4" width="6.41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84" width="5.71"/>
    <col collapsed="false" customWidth="true" hidden="false" outlineLevel="0" max="18" min="18" style="6" width="4.56"/>
    <col collapsed="false" customWidth="true" hidden="false" outlineLevel="0" max="19" min="19" style="7" width="5.71"/>
    <col collapsed="false" customWidth="true" hidden="false" outlineLevel="0" max="20" min="20" style="6" width="4.56"/>
    <col collapsed="false" customWidth="true" hidden="false" outlineLevel="0" max="21" min="21" style="7" width="5.71"/>
    <col collapsed="false" customWidth="true" hidden="false" outlineLevel="0" max="22" min="22" style="6" width="4.56"/>
    <col collapsed="false" customWidth="true" hidden="false" outlineLevel="0" max="23" min="23" style="8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7.14"/>
    <col collapsed="false" customWidth="true" hidden="false" outlineLevel="0" max="30" min="30" style="7" width="8.41"/>
    <col collapsed="false" customWidth="true" hidden="false" outlineLevel="0" max="31" min="31" style="9" width="7.7"/>
    <col collapsed="false" customWidth="true" hidden="false" outlineLevel="0" max="36" min="32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5" t="s">
        <v>2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6" t="s">
        <v>11</v>
      </c>
      <c r="Z9" s="86"/>
      <c r="AA9" s="86" t="s">
        <v>12</v>
      </c>
      <c r="AB9" s="86"/>
      <c r="AC9" s="87" t="s">
        <v>13</v>
      </c>
      <c r="AD9" s="88" t="s">
        <v>14</v>
      </c>
      <c r="AE9" s="89" t="s">
        <v>15</v>
      </c>
      <c r="AF9" s="26"/>
      <c r="AG9" s="26"/>
      <c r="AH9" s="26"/>
      <c r="AI9" s="26"/>
      <c r="AJ9" s="26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90"/>
      <c r="T10" s="90"/>
      <c r="U10" s="20"/>
      <c r="V10" s="20"/>
      <c r="W10" s="20"/>
      <c r="X10" s="20"/>
      <c r="Y10" s="86"/>
      <c r="Z10" s="86"/>
      <c r="AA10" s="86"/>
      <c r="AB10" s="86"/>
      <c r="AC10" s="87"/>
      <c r="AD10" s="88"/>
      <c r="AE10" s="89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91" t="s">
        <v>16</v>
      </c>
      <c r="R11" s="23" t="s">
        <v>17</v>
      </c>
      <c r="S11" s="92" t="s">
        <v>16</v>
      </c>
      <c r="T11" s="23" t="s">
        <v>17</v>
      </c>
      <c r="U11" s="92" t="s">
        <v>16</v>
      </c>
      <c r="V11" s="23" t="s">
        <v>17</v>
      </c>
      <c r="W11" s="92" t="s">
        <v>16</v>
      </c>
      <c r="X11" s="23" t="s">
        <v>17</v>
      </c>
      <c r="Y11" s="92" t="s">
        <v>16</v>
      </c>
      <c r="Z11" s="93" t="s">
        <v>17</v>
      </c>
      <c r="AA11" s="92" t="s">
        <v>16</v>
      </c>
      <c r="AB11" s="93" t="s">
        <v>17</v>
      </c>
      <c r="AC11" s="87"/>
      <c r="AD11" s="88"/>
      <c r="AE11" s="89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84"/>
      <c r="R12" s="6"/>
      <c r="S12" s="7"/>
      <c r="T12" s="6"/>
      <c r="U12" s="7"/>
      <c r="V12" s="6"/>
      <c r="W12" s="8"/>
      <c r="X12" s="6"/>
      <c r="Y12" s="8"/>
      <c r="Z12" s="8"/>
      <c r="AA12" s="8"/>
      <c r="AB12" s="7"/>
      <c r="AC12" s="8"/>
      <c r="AD12" s="7"/>
      <c r="AE12" s="9"/>
      <c r="AF12" s="31"/>
      <c r="AG12" s="31"/>
      <c r="AH12" s="31"/>
      <c r="AI12" s="31"/>
      <c r="AJ12" s="31"/>
    </row>
    <row r="13" customFormat="false" ht="12.75" hidden="false" customHeight="true" outlineLevel="0" collapsed="false">
      <c r="A13" s="32" t="s">
        <v>23</v>
      </c>
      <c r="B13" s="33" t="n">
        <v>1</v>
      </c>
      <c r="C13" s="34" t="s">
        <v>19</v>
      </c>
      <c r="D13" s="35" t="n">
        <v>480</v>
      </c>
      <c r="E13" s="36" t="n">
        <v>87</v>
      </c>
      <c r="F13" s="37" t="n">
        <f aca="false">E13/AC13*100</f>
        <v>25</v>
      </c>
      <c r="G13" s="38" t="n">
        <v>179</v>
      </c>
      <c r="H13" s="37" t="n">
        <f aca="false">G13/AC13*100</f>
        <v>51.4367816091954</v>
      </c>
      <c r="I13" s="36" t="n">
        <v>4</v>
      </c>
      <c r="J13" s="37" t="n">
        <f aca="false">I13/AC13*100</f>
        <v>1.14942528735632</v>
      </c>
      <c r="K13" s="36" t="n">
        <v>0</v>
      </c>
      <c r="L13" s="37" t="n">
        <f aca="false">K13/AC13*100</f>
        <v>0</v>
      </c>
      <c r="M13" s="36" t="n">
        <v>0</v>
      </c>
      <c r="N13" s="37" t="n">
        <f aca="false">M13/AC13*100</f>
        <v>0</v>
      </c>
      <c r="O13" s="36" t="n">
        <v>72</v>
      </c>
      <c r="P13" s="37" t="n">
        <f aca="false">O13/AC13*100</f>
        <v>20.6896551724138</v>
      </c>
      <c r="Q13" s="94" t="n">
        <v>0</v>
      </c>
      <c r="R13" s="37" t="n">
        <f aca="false">Q13/AC13*100</f>
        <v>0</v>
      </c>
      <c r="S13" s="94" t="n">
        <v>0</v>
      </c>
      <c r="T13" s="37" t="n">
        <f aca="false">S13/AC13*100</f>
        <v>0</v>
      </c>
      <c r="U13" s="94" t="n">
        <v>1</v>
      </c>
      <c r="V13" s="37" t="n">
        <f aca="false">U13/AC13*100</f>
        <v>0.28735632183908</v>
      </c>
      <c r="W13" s="36" t="n">
        <v>2</v>
      </c>
      <c r="X13" s="37" t="n">
        <f aca="false">W13/AC13*100</f>
        <v>0.574712643678161</v>
      </c>
      <c r="Y13" s="39" t="n">
        <f aca="false">SUM(E13+G13+I13+K13+M13+O13+Q13+S13+U13+W13)</f>
        <v>345</v>
      </c>
      <c r="Z13" s="40" t="n">
        <f aca="false">Y13/AC13*100</f>
        <v>99.1379310344828</v>
      </c>
      <c r="AA13" s="36" t="n">
        <v>3</v>
      </c>
      <c r="AB13" s="41" t="n">
        <f aca="false">AA13/AC13*100</f>
        <v>0.862068965517241</v>
      </c>
      <c r="AC13" s="39" t="n">
        <f aca="false">Y13+AA13</f>
        <v>348</v>
      </c>
      <c r="AD13" s="41" t="n">
        <f aca="false">AC13/D13*100</f>
        <v>72.5</v>
      </c>
      <c r="AE13" s="42" t="n">
        <f aca="false">AD13-100</f>
        <v>-27.5</v>
      </c>
    </row>
    <row r="14" customFormat="false" ht="13.5" hidden="false" customHeight="true" outlineLevel="0" collapsed="false">
      <c r="A14" s="32"/>
      <c r="B14" s="44" t="n">
        <v>3</v>
      </c>
      <c r="C14" s="45" t="s">
        <v>19</v>
      </c>
      <c r="D14" s="46" t="n">
        <v>653</v>
      </c>
      <c r="E14" s="47" t="n">
        <v>113</v>
      </c>
      <c r="F14" s="48" t="n">
        <f aca="false">E14/AC14*100</f>
        <v>25.1670378619154</v>
      </c>
      <c r="G14" s="49" t="n">
        <v>230</v>
      </c>
      <c r="H14" s="48" t="n">
        <f aca="false">G14/AC14*100</f>
        <v>51.2249443207127</v>
      </c>
      <c r="I14" s="47" t="n">
        <v>7</v>
      </c>
      <c r="J14" s="48" t="n">
        <f aca="false">I14/AC14*100</f>
        <v>1.55902004454343</v>
      </c>
      <c r="K14" s="47" t="n">
        <v>0</v>
      </c>
      <c r="L14" s="48" t="n">
        <f aca="false">K14/AC14*100</f>
        <v>0</v>
      </c>
      <c r="M14" s="47" t="n">
        <v>2</v>
      </c>
      <c r="N14" s="48" t="n">
        <f aca="false">M14/AC14*100</f>
        <v>0.44543429844098</v>
      </c>
      <c r="O14" s="47" t="n">
        <v>83</v>
      </c>
      <c r="P14" s="48" t="n">
        <f aca="false">O14/AC14*100</f>
        <v>18.4855233853007</v>
      </c>
      <c r="Q14" s="95" t="n">
        <v>0</v>
      </c>
      <c r="R14" s="48" t="n">
        <f aca="false">Q14/AC14*100</f>
        <v>0</v>
      </c>
      <c r="S14" s="95" t="n">
        <v>2</v>
      </c>
      <c r="T14" s="48" t="n">
        <f aca="false">S14/AC14*100</f>
        <v>0.44543429844098</v>
      </c>
      <c r="U14" s="95" t="n">
        <v>0</v>
      </c>
      <c r="V14" s="48" t="n">
        <f aca="false">U14/AC14*100</f>
        <v>0</v>
      </c>
      <c r="W14" s="47" t="n">
        <v>6</v>
      </c>
      <c r="X14" s="48" t="n">
        <f aca="false">W14/AC14*100</f>
        <v>1.33630289532294</v>
      </c>
      <c r="Y14" s="50" t="n">
        <f aca="false">SUM(E14+G14+I14+K14+M14+O14+Q14+S14+U14+W14)</f>
        <v>443</v>
      </c>
      <c r="Z14" s="51" t="n">
        <f aca="false">Y14/AC14*100</f>
        <v>98.6636971046771</v>
      </c>
      <c r="AA14" s="47" t="n">
        <v>6</v>
      </c>
      <c r="AB14" s="52" t="n">
        <f aca="false">AA14/AC14*100</f>
        <v>1.33630289532294</v>
      </c>
      <c r="AC14" s="50" t="n">
        <f aca="false">Y14+AA14</f>
        <v>449</v>
      </c>
      <c r="AD14" s="52" t="n">
        <f aca="false">AC14/D14*100</f>
        <v>68.7595712098009</v>
      </c>
      <c r="AE14" s="53" t="n">
        <f aca="false">AD14-100</f>
        <v>-31.2404287901991</v>
      </c>
    </row>
    <row r="15" customFormat="false" ht="12.75" hidden="false" customHeight="false" outlineLevel="0" collapsed="false">
      <c r="A15" s="32"/>
      <c r="B15" s="44" t="n">
        <v>7</v>
      </c>
      <c r="C15" s="45" t="s">
        <v>19</v>
      </c>
      <c r="D15" s="46" t="n">
        <v>405</v>
      </c>
      <c r="E15" s="47" t="n">
        <v>72</v>
      </c>
      <c r="F15" s="48" t="n">
        <f aca="false">E15/AC15*100</f>
        <v>24.1610738255034</v>
      </c>
      <c r="G15" s="49" t="n">
        <v>146</v>
      </c>
      <c r="H15" s="48" t="n">
        <f aca="false">G15/AC15*100</f>
        <v>48.993288590604</v>
      </c>
      <c r="I15" s="47" t="n">
        <v>3</v>
      </c>
      <c r="J15" s="48" t="n">
        <f aca="false">I15/AC15*100</f>
        <v>1.00671140939597</v>
      </c>
      <c r="K15" s="47" t="n">
        <v>0</v>
      </c>
      <c r="L15" s="48" t="n">
        <f aca="false">K15/AC15*100</f>
        <v>0</v>
      </c>
      <c r="M15" s="47" t="n">
        <v>2</v>
      </c>
      <c r="N15" s="48" t="n">
        <f aca="false">M15/AC15*100</f>
        <v>0.671140939597316</v>
      </c>
      <c r="O15" s="47" t="n">
        <v>61</v>
      </c>
      <c r="P15" s="48" t="n">
        <f aca="false">O15/AC15*100</f>
        <v>20.4697986577181</v>
      </c>
      <c r="Q15" s="95" t="n">
        <v>0</v>
      </c>
      <c r="R15" s="48" t="n">
        <f aca="false">Q15/AC15*100</f>
        <v>0</v>
      </c>
      <c r="S15" s="95" t="n">
        <v>0</v>
      </c>
      <c r="T15" s="48" t="n">
        <f aca="false">S15/AC15*100</f>
        <v>0</v>
      </c>
      <c r="U15" s="95" t="n">
        <v>0</v>
      </c>
      <c r="V15" s="48" t="n">
        <f aca="false">U15/AC15*100</f>
        <v>0</v>
      </c>
      <c r="W15" s="47" t="n">
        <v>4</v>
      </c>
      <c r="X15" s="48" t="n">
        <f aca="false">W15/AC15*100</f>
        <v>1.34228187919463</v>
      </c>
      <c r="Y15" s="50" t="n">
        <f aca="false">SUM(E15+G15+I15+K15+M15+O15+Q15+S15+U15+W15)</f>
        <v>288</v>
      </c>
      <c r="Z15" s="51" t="n">
        <f aca="false">Y15/AC15*100</f>
        <v>96.6442953020134</v>
      </c>
      <c r="AA15" s="47" t="n">
        <v>10</v>
      </c>
      <c r="AB15" s="52" t="n">
        <f aca="false">AA15/AC15*100</f>
        <v>3.35570469798658</v>
      </c>
      <c r="AC15" s="50" t="n">
        <f aca="false">Y15+AA15</f>
        <v>298</v>
      </c>
      <c r="AD15" s="52" t="n">
        <f aca="false">AC15/D15*100</f>
        <v>73.5802469135803</v>
      </c>
      <c r="AE15" s="53" t="n">
        <f aca="false">AD15-100</f>
        <v>-26.4197530864197</v>
      </c>
    </row>
    <row r="16" customFormat="false" ht="12.75" hidden="false" customHeight="false" outlineLevel="0" collapsed="false">
      <c r="A16" s="32"/>
      <c r="B16" s="44" t="n">
        <v>7</v>
      </c>
      <c r="C16" s="45" t="s">
        <v>20</v>
      </c>
      <c r="D16" s="46" t="n">
        <v>405</v>
      </c>
      <c r="E16" s="47" t="n">
        <v>73</v>
      </c>
      <c r="F16" s="48" t="n">
        <f aca="false">E16/AC16*100</f>
        <v>25.9786476868327</v>
      </c>
      <c r="G16" s="49" t="n">
        <v>127</v>
      </c>
      <c r="H16" s="48" t="n">
        <f aca="false">G16/AC16*100</f>
        <v>45.1957295373665</v>
      </c>
      <c r="I16" s="47" t="n">
        <v>6</v>
      </c>
      <c r="J16" s="48" t="n">
        <f aca="false">I16/AC16*100</f>
        <v>2.13523131672598</v>
      </c>
      <c r="K16" s="47" t="n">
        <v>0</v>
      </c>
      <c r="L16" s="48" t="n">
        <f aca="false">K16/AC16*100</f>
        <v>0</v>
      </c>
      <c r="M16" s="47" t="n">
        <v>1</v>
      </c>
      <c r="N16" s="48" t="n">
        <f aca="false">M16/AC16*100</f>
        <v>0.355871886120996</v>
      </c>
      <c r="O16" s="47" t="n">
        <v>62</v>
      </c>
      <c r="P16" s="48" t="n">
        <f aca="false">O16/AC16*100</f>
        <v>22.0640569395018</v>
      </c>
      <c r="Q16" s="95" t="n">
        <v>0</v>
      </c>
      <c r="R16" s="48" t="n">
        <f aca="false">Q16/AC16*100</f>
        <v>0</v>
      </c>
      <c r="S16" s="95" t="n">
        <v>1</v>
      </c>
      <c r="T16" s="48" t="n">
        <f aca="false">S16/AC16*100</f>
        <v>0.355871886120996</v>
      </c>
      <c r="U16" s="95" t="n">
        <v>0</v>
      </c>
      <c r="V16" s="48" t="n">
        <f aca="false">U16/AC16*100</f>
        <v>0</v>
      </c>
      <c r="W16" s="47" t="n">
        <v>5</v>
      </c>
      <c r="X16" s="48" t="n">
        <f aca="false">W16/AC16*100</f>
        <v>1.77935943060498</v>
      </c>
      <c r="Y16" s="50" t="n">
        <f aca="false">SUM(E16+G16+I16+K16+M16+O16+Q16+S16+U16+W16)</f>
        <v>275</v>
      </c>
      <c r="Z16" s="51" t="n">
        <f aca="false">Y16/AC16*100</f>
        <v>97.864768683274</v>
      </c>
      <c r="AA16" s="47" t="n">
        <v>6</v>
      </c>
      <c r="AB16" s="52" t="n">
        <f aca="false">AA16/AC16*100</f>
        <v>2.13523131672598</v>
      </c>
      <c r="AC16" s="50" t="n">
        <f aca="false">Y16+AA16</f>
        <v>281</v>
      </c>
      <c r="AD16" s="52" t="n">
        <f aca="false">AC16/D16*100</f>
        <v>69.3827160493827</v>
      </c>
      <c r="AE16" s="53" t="n">
        <f aca="false">AD16-100</f>
        <v>-30.6172839506173</v>
      </c>
    </row>
    <row r="17" customFormat="false" ht="12.75" hidden="false" customHeight="false" outlineLevel="0" collapsed="false">
      <c r="A17" s="32"/>
      <c r="B17" s="44" t="n">
        <v>11</v>
      </c>
      <c r="C17" s="45" t="s">
        <v>19</v>
      </c>
      <c r="D17" s="46" t="n">
        <v>392</v>
      </c>
      <c r="E17" s="47" t="n">
        <v>90</v>
      </c>
      <c r="F17" s="48" t="n">
        <f aca="false">E17/AC17*100</f>
        <v>31.8021201413428</v>
      </c>
      <c r="G17" s="49" t="n">
        <v>129</v>
      </c>
      <c r="H17" s="48" t="n">
        <f aca="false">G17/AC17*100</f>
        <v>45.583038869258</v>
      </c>
      <c r="I17" s="47" t="n">
        <v>4</v>
      </c>
      <c r="J17" s="48" t="n">
        <f aca="false">I17/AC17*100</f>
        <v>1.41342756183746</v>
      </c>
      <c r="K17" s="47" t="n">
        <v>2</v>
      </c>
      <c r="L17" s="48" t="n">
        <f aca="false">K17/AC17*100</f>
        <v>0.706713780918728</v>
      </c>
      <c r="M17" s="47" t="n">
        <v>0</v>
      </c>
      <c r="N17" s="48" t="n">
        <f aca="false">M17/AC17*100</f>
        <v>0</v>
      </c>
      <c r="O17" s="47" t="n">
        <v>46</v>
      </c>
      <c r="P17" s="48" t="n">
        <f aca="false">O17/AC17*100</f>
        <v>16.2544169611307</v>
      </c>
      <c r="Q17" s="95" t="n">
        <v>0</v>
      </c>
      <c r="R17" s="48" t="n">
        <f aca="false">Q17/AC17*100</f>
        <v>0</v>
      </c>
      <c r="S17" s="95" t="n">
        <v>0</v>
      </c>
      <c r="T17" s="48" t="n">
        <f aca="false">S17/AC17*100</f>
        <v>0</v>
      </c>
      <c r="U17" s="95" t="n">
        <v>0</v>
      </c>
      <c r="V17" s="48" t="n">
        <f aca="false">U17/AC17*100</f>
        <v>0</v>
      </c>
      <c r="W17" s="47" t="n">
        <v>0</v>
      </c>
      <c r="X17" s="48" t="n">
        <f aca="false">W17/AC17*100</f>
        <v>0</v>
      </c>
      <c r="Y17" s="50" t="n">
        <f aca="false">SUM(E17+G17+I17+K17+M17+O17+Q17+S17+U17+W17)</f>
        <v>271</v>
      </c>
      <c r="Z17" s="51" t="n">
        <f aca="false">Y17/AC17*100</f>
        <v>95.7597173144876</v>
      </c>
      <c r="AA17" s="47" t="n">
        <v>12</v>
      </c>
      <c r="AB17" s="52" t="n">
        <f aca="false">AA17/AC17*100</f>
        <v>4.24028268551237</v>
      </c>
      <c r="AC17" s="50" t="n">
        <f aca="false">Y17+AA17</f>
        <v>283</v>
      </c>
      <c r="AD17" s="52" t="n">
        <f aca="false">AC17/D17*100</f>
        <v>72.1938775510204</v>
      </c>
      <c r="AE17" s="53" t="n">
        <f aca="false">AD17-100</f>
        <v>-27.8061224489796</v>
      </c>
    </row>
    <row r="18" customFormat="false" ht="12.75" hidden="false" customHeight="false" outlineLevel="0" collapsed="false">
      <c r="A18" s="32"/>
      <c r="B18" s="44" t="n">
        <v>11</v>
      </c>
      <c r="C18" s="45" t="s">
        <v>20</v>
      </c>
      <c r="D18" s="46" t="n">
        <v>392</v>
      </c>
      <c r="E18" s="47" t="n">
        <v>83</v>
      </c>
      <c r="F18" s="48" t="n">
        <f aca="false">E18/AC18*100</f>
        <v>29.1228070175439</v>
      </c>
      <c r="G18" s="49" t="n">
        <v>144</v>
      </c>
      <c r="H18" s="48" t="n">
        <f aca="false">G18/AC18*100</f>
        <v>50.5263157894737</v>
      </c>
      <c r="I18" s="47" t="n">
        <v>5</v>
      </c>
      <c r="J18" s="48" t="n">
        <f aca="false">I18/AC18*100</f>
        <v>1.75438596491228</v>
      </c>
      <c r="K18" s="47" t="n">
        <v>0</v>
      </c>
      <c r="L18" s="48" t="n">
        <f aca="false">K18/AC18*100</f>
        <v>0</v>
      </c>
      <c r="M18" s="47" t="n">
        <v>0</v>
      </c>
      <c r="N18" s="48" t="n">
        <f aca="false">M18/AC18*100</f>
        <v>0</v>
      </c>
      <c r="O18" s="47" t="n">
        <v>43</v>
      </c>
      <c r="P18" s="48" t="n">
        <f aca="false">O18/AC18*100</f>
        <v>15.0877192982456</v>
      </c>
      <c r="Q18" s="95" t="n">
        <v>1</v>
      </c>
      <c r="R18" s="48" t="n">
        <f aca="false">Q18/AC18*100</f>
        <v>0.350877192982456</v>
      </c>
      <c r="S18" s="95" t="n">
        <v>2</v>
      </c>
      <c r="T18" s="48" t="n">
        <f aca="false">S18/AC18*100</f>
        <v>0.701754385964912</v>
      </c>
      <c r="U18" s="95" t="n">
        <v>1</v>
      </c>
      <c r="V18" s="48" t="n">
        <f aca="false">U18/AC18*100</f>
        <v>0.350877192982456</v>
      </c>
      <c r="W18" s="47" t="n">
        <v>2</v>
      </c>
      <c r="X18" s="48" t="n">
        <f aca="false">W18/AC18*100</f>
        <v>0.701754385964912</v>
      </c>
      <c r="Y18" s="50" t="n">
        <f aca="false">SUM(E18+G18+I18+K18+M18+O18+Q18+S18+U18+W18)</f>
        <v>281</v>
      </c>
      <c r="Z18" s="51" t="n">
        <f aca="false">Y18/AC18*100</f>
        <v>98.5964912280702</v>
      </c>
      <c r="AA18" s="49" t="n">
        <v>4</v>
      </c>
      <c r="AB18" s="52" t="n">
        <f aca="false">AA18/AC18*100</f>
        <v>1.40350877192982</v>
      </c>
      <c r="AC18" s="50" t="n">
        <f aca="false">Y18+AA18</f>
        <v>285</v>
      </c>
      <c r="AD18" s="52" t="n">
        <f aca="false">AC18/D18*100</f>
        <v>72.7040816326531</v>
      </c>
      <c r="AE18" s="53" t="n">
        <f aca="false">AD18-100</f>
        <v>-27.2959183673469</v>
      </c>
    </row>
    <row r="19" customFormat="false" ht="12.75" hidden="false" customHeight="false" outlineLevel="0" collapsed="false">
      <c r="A19" s="32"/>
      <c r="B19" s="44" t="n">
        <v>12</v>
      </c>
      <c r="C19" s="45" t="s">
        <v>19</v>
      </c>
      <c r="D19" s="46" t="n">
        <v>735</v>
      </c>
      <c r="E19" s="47" t="n">
        <v>127</v>
      </c>
      <c r="F19" s="48" t="n">
        <f aca="false">E19/AC19*100</f>
        <v>23.5185185185185</v>
      </c>
      <c r="G19" s="49" t="n">
        <v>238</v>
      </c>
      <c r="H19" s="48" t="n">
        <f aca="false">G19/AC19*100</f>
        <v>44.0740740740741</v>
      </c>
      <c r="I19" s="47" t="n">
        <v>5</v>
      </c>
      <c r="J19" s="48" t="n">
        <f aca="false">I19/AC19*100</f>
        <v>0.925925925925926</v>
      </c>
      <c r="K19" s="47" t="n">
        <v>1</v>
      </c>
      <c r="L19" s="48" t="n">
        <f aca="false">K19/AC19*100</f>
        <v>0.185185185185185</v>
      </c>
      <c r="M19" s="47" t="n">
        <v>0</v>
      </c>
      <c r="N19" s="48" t="n">
        <f aca="false">M19/AC19*100</f>
        <v>0</v>
      </c>
      <c r="O19" s="47" t="n">
        <v>151</v>
      </c>
      <c r="P19" s="48" t="n">
        <f aca="false">O19/AC19*100</f>
        <v>27.962962962963</v>
      </c>
      <c r="Q19" s="95" t="n">
        <v>0</v>
      </c>
      <c r="R19" s="48" t="n">
        <f aca="false">Q19/AC19*100</f>
        <v>0</v>
      </c>
      <c r="S19" s="95" t="n">
        <v>1</v>
      </c>
      <c r="T19" s="48" t="n">
        <f aca="false">S19/AC19*100</f>
        <v>0.185185185185185</v>
      </c>
      <c r="U19" s="95" t="n">
        <v>0</v>
      </c>
      <c r="V19" s="48" t="n">
        <f aca="false">U19/AC19*100</f>
        <v>0</v>
      </c>
      <c r="W19" s="47" t="n">
        <v>1</v>
      </c>
      <c r="X19" s="48" t="n">
        <f aca="false">W19/AC19*100</f>
        <v>0.185185185185185</v>
      </c>
      <c r="Y19" s="50" t="n">
        <f aca="false">SUM(E19+G19+I19+K19+M19+O19+Q19+S19+U19+W19)</f>
        <v>524</v>
      </c>
      <c r="Z19" s="51" t="n">
        <f aca="false">Y19/AC19*100</f>
        <v>97.037037037037</v>
      </c>
      <c r="AA19" s="47" t="n">
        <v>16</v>
      </c>
      <c r="AB19" s="52" t="n">
        <f aca="false">AA19/AC19*100</f>
        <v>2.96296296296296</v>
      </c>
      <c r="AC19" s="50" t="n">
        <f aca="false">Y19+AA19</f>
        <v>540</v>
      </c>
      <c r="AD19" s="52" t="n">
        <f aca="false">AC19/D19*100</f>
        <v>73.4693877551021</v>
      </c>
      <c r="AE19" s="53" t="n">
        <f aca="false">AD19-100</f>
        <v>-26.530612244898</v>
      </c>
    </row>
    <row r="20" customFormat="false" ht="12.75" hidden="false" customHeight="false" outlineLevel="0" collapsed="false">
      <c r="A20" s="32"/>
      <c r="B20" s="44" t="n">
        <v>12</v>
      </c>
      <c r="C20" s="45" t="s">
        <v>20</v>
      </c>
      <c r="D20" s="46" t="n">
        <v>735</v>
      </c>
      <c r="E20" s="47" t="n">
        <v>126</v>
      </c>
      <c r="F20" s="48" t="n">
        <f aca="false">E20/AC20*100</f>
        <v>23.3766233766234</v>
      </c>
      <c r="G20" s="49" t="n">
        <v>249</v>
      </c>
      <c r="H20" s="48" t="n">
        <f aca="false">G20/AC20*100</f>
        <v>46.1966604823748</v>
      </c>
      <c r="I20" s="47" t="n">
        <v>4</v>
      </c>
      <c r="J20" s="48" t="n">
        <f aca="false">I20/AC20*100</f>
        <v>0.742115027829314</v>
      </c>
      <c r="K20" s="47" t="n">
        <v>1</v>
      </c>
      <c r="L20" s="48" t="n">
        <f aca="false">K20/AC20*100</f>
        <v>0.185528756957328</v>
      </c>
      <c r="M20" s="47" t="n">
        <v>2</v>
      </c>
      <c r="N20" s="48" t="n">
        <f aca="false">M20/AC20*100</f>
        <v>0.371057513914657</v>
      </c>
      <c r="O20" s="47" t="n">
        <v>143</v>
      </c>
      <c r="P20" s="48" t="n">
        <f aca="false">O20/AC20*100</f>
        <v>26.530612244898</v>
      </c>
      <c r="Q20" s="95" t="n">
        <v>0</v>
      </c>
      <c r="R20" s="48" t="n">
        <f aca="false">Q20/AC20*100</f>
        <v>0</v>
      </c>
      <c r="S20" s="95" t="n">
        <v>2</v>
      </c>
      <c r="T20" s="48" t="n">
        <f aca="false">S20/AC20*100</f>
        <v>0.371057513914657</v>
      </c>
      <c r="U20" s="95" t="n">
        <v>0</v>
      </c>
      <c r="V20" s="48" t="n">
        <f aca="false">U20/AC20*100</f>
        <v>0</v>
      </c>
      <c r="W20" s="47" t="n">
        <v>2</v>
      </c>
      <c r="X20" s="48" t="n">
        <f aca="false">W20/AC20*100</f>
        <v>0.371057513914657</v>
      </c>
      <c r="Y20" s="50" t="n">
        <f aca="false">SUM(E20+G20+I20+K20+M20+O20+Q20+S20+U20+W20)</f>
        <v>529</v>
      </c>
      <c r="Z20" s="51" t="n">
        <f aca="false">Y20/AC20*100</f>
        <v>98.1447124304267</v>
      </c>
      <c r="AA20" s="47" t="n">
        <v>10</v>
      </c>
      <c r="AB20" s="52" t="n">
        <f aca="false">AA20/AC20*100</f>
        <v>1.85528756957328</v>
      </c>
      <c r="AC20" s="50" t="n">
        <f aca="false">Y20+AA20</f>
        <v>539</v>
      </c>
      <c r="AD20" s="52" t="n">
        <f aca="false">AC20/D20*100</f>
        <v>73.3333333333333</v>
      </c>
      <c r="AE20" s="53" t="n">
        <f aca="false">AD20-100</f>
        <v>-26.6666666666667</v>
      </c>
    </row>
    <row r="21" customFormat="false" ht="12.75" hidden="false" customHeight="false" outlineLevel="0" collapsed="false">
      <c r="A21" s="32"/>
      <c r="B21" s="44" t="n">
        <v>24</v>
      </c>
      <c r="C21" s="45" t="s">
        <v>19</v>
      </c>
      <c r="D21" s="46" t="n">
        <v>557</v>
      </c>
      <c r="E21" s="47" t="n">
        <v>109</v>
      </c>
      <c r="F21" s="48" t="n">
        <f aca="false">E21/AC21*100</f>
        <v>30.0275482093664</v>
      </c>
      <c r="G21" s="49" t="n">
        <v>158</v>
      </c>
      <c r="H21" s="48" t="n">
        <f aca="false">G21/AC21*100</f>
        <v>43.5261707988981</v>
      </c>
      <c r="I21" s="47" t="n">
        <v>9</v>
      </c>
      <c r="J21" s="48" t="n">
        <f aca="false">I21/AC21*100</f>
        <v>2.47933884297521</v>
      </c>
      <c r="K21" s="47" t="n">
        <v>2</v>
      </c>
      <c r="L21" s="48" t="n">
        <f aca="false">K21/AC21*100</f>
        <v>0.550964187327824</v>
      </c>
      <c r="M21" s="47" t="n">
        <v>2</v>
      </c>
      <c r="N21" s="48" t="n">
        <f aca="false">M21/AC21*100</f>
        <v>0.550964187327824</v>
      </c>
      <c r="O21" s="47" t="n">
        <v>70</v>
      </c>
      <c r="P21" s="48" t="n">
        <f aca="false">O21/AC21*100</f>
        <v>19.2837465564738</v>
      </c>
      <c r="Q21" s="95" t="n">
        <v>0</v>
      </c>
      <c r="R21" s="48" t="n">
        <f aca="false">Q21/AC21*100</f>
        <v>0</v>
      </c>
      <c r="S21" s="95" t="n">
        <v>0</v>
      </c>
      <c r="T21" s="48" t="n">
        <f aca="false">S21/AC21*100</f>
        <v>0</v>
      </c>
      <c r="U21" s="95" t="n">
        <v>0</v>
      </c>
      <c r="V21" s="48" t="n">
        <f aca="false">U21/AC21*100</f>
        <v>0</v>
      </c>
      <c r="W21" s="47" t="n">
        <v>3</v>
      </c>
      <c r="X21" s="48" t="n">
        <f aca="false">W21/AC21*100</f>
        <v>0.826446280991736</v>
      </c>
      <c r="Y21" s="50" t="n">
        <f aca="false">SUM(E21+G21+I21+K21+M21+O21+Q21+S21+U21+W21)</f>
        <v>353</v>
      </c>
      <c r="Z21" s="51" t="n">
        <f aca="false">Y21/AC21*100</f>
        <v>97.2451790633609</v>
      </c>
      <c r="AA21" s="47" t="n">
        <v>10</v>
      </c>
      <c r="AB21" s="52" t="n">
        <f aca="false">AA21/AC21*100</f>
        <v>2.75482093663912</v>
      </c>
      <c r="AC21" s="50" t="n">
        <f aca="false">Y21+AA21</f>
        <v>363</v>
      </c>
      <c r="AD21" s="52" t="n">
        <f aca="false">AC21/D21*100</f>
        <v>65.1705565529623</v>
      </c>
      <c r="AE21" s="53" t="n">
        <f aca="false">AD21-100</f>
        <v>-34.8294434470377</v>
      </c>
    </row>
    <row r="22" customFormat="false" ht="12.75" hidden="false" customHeight="false" outlineLevel="0" collapsed="false">
      <c r="A22" s="32"/>
      <c r="B22" s="44" t="n">
        <v>24</v>
      </c>
      <c r="C22" s="45" t="s">
        <v>20</v>
      </c>
      <c r="D22" s="46" t="n">
        <v>557</v>
      </c>
      <c r="E22" s="47" t="n">
        <v>111</v>
      </c>
      <c r="F22" s="48" t="n">
        <f aca="false">E22/AC22*100</f>
        <v>28.4615384615385</v>
      </c>
      <c r="G22" s="49" t="n">
        <v>172</v>
      </c>
      <c r="H22" s="48" t="n">
        <f aca="false">G22/AC22*100</f>
        <v>44.1025641025641</v>
      </c>
      <c r="I22" s="47" t="n">
        <v>13</v>
      </c>
      <c r="J22" s="48" t="n">
        <f aca="false">I22/AC22*100</f>
        <v>3.33333333333333</v>
      </c>
      <c r="K22" s="47" t="n">
        <v>1</v>
      </c>
      <c r="L22" s="48" t="n">
        <f aca="false">K22/AC22*100</f>
        <v>0.256410256410256</v>
      </c>
      <c r="M22" s="47" t="n">
        <v>1</v>
      </c>
      <c r="N22" s="48" t="n">
        <f aca="false">M22/AC22*100</f>
        <v>0.256410256410256</v>
      </c>
      <c r="O22" s="47" t="n">
        <v>79</v>
      </c>
      <c r="P22" s="48" t="n">
        <f aca="false">O22/AC22*100</f>
        <v>20.2564102564103</v>
      </c>
      <c r="Q22" s="95" t="n">
        <v>0</v>
      </c>
      <c r="R22" s="48" t="n">
        <f aca="false">Q22/AC22*100</f>
        <v>0</v>
      </c>
      <c r="S22" s="95" t="n">
        <v>0</v>
      </c>
      <c r="T22" s="48" t="n">
        <f aca="false">S22/AC22*100</f>
        <v>0</v>
      </c>
      <c r="U22" s="95" t="n">
        <v>0</v>
      </c>
      <c r="V22" s="48" t="n">
        <f aca="false">U22/AC22*100</f>
        <v>0</v>
      </c>
      <c r="W22" s="47" t="n">
        <v>4</v>
      </c>
      <c r="X22" s="48" t="n">
        <f aca="false">W22/AC22*100</f>
        <v>1.02564102564103</v>
      </c>
      <c r="Y22" s="50" t="n">
        <f aca="false">SUM(E22+G22+I22+K22+M22+O22+Q22+S22+U22+W22)</f>
        <v>381</v>
      </c>
      <c r="Z22" s="51" t="n">
        <f aca="false">Y22/AC22*100</f>
        <v>97.6923076923077</v>
      </c>
      <c r="AA22" s="47" t="n">
        <v>9</v>
      </c>
      <c r="AB22" s="52" t="n">
        <f aca="false">AA22/AC22*100</f>
        <v>2.30769230769231</v>
      </c>
      <c r="AC22" s="50" t="n">
        <f aca="false">Y22+AA22</f>
        <v>390</v>
      </c>
      <c r="AD22" s="52" t="n">
        <f aca="false">AC22/D22*100</f>
        <v>70.0179533213645</v>
      </c>
      <c r="AE22" s="53" t="n">
        <f aca="false">AD22-100</f>
        <v>-29.9820466786355</v>
      </c>
    </row>
    <row r="23" customFormat="false" ht="12.75" hidden="false" customHeight="false" outlineLevel="0" collapsed="false">
      <c r="A23" s="32"/>
      <c r="B23" s="44" t="n">
        <v>25</v>
      </c>
      <c r="C23" s="45" t="s">
        <v>19</v>
      </c>
      <c r="D23" s="46" t="n">
        <v>665</v>
      </c>
      <c r="E23" s="47" t="n">
        <v>99</v>
      </c>
      <c r="F23" s="48" t="n">
        <f aca="false">E23/AC23*100</f>
        <v>21.5217391304348</v>
      </c>
      <c r="G23" s="49" t="n">
        <v>224</v>
      </c>
      <c r="H23" s="48" t="n">
        <f aca="false">G23/AC23*100</f>
        <v>48.6956521739131</v>
      </c>
      <c r="I23" s="47" t="n">
        <v>5</v>
      </c>
      <c r="J23" s="48" t="n">
        <f aca="false">I23/AC23*100</f>
        <v>1.08695652173913</v>
      </c>
      <c r="K23" s="47" t="n">
        <v>1</v>
      </c>
      <c r="L23" s="48" t="n">
        <f aca="false">K23/AC23*100</f>
        <v>0.217391304347826</v>
      </c>
      <c r="M23" s="47" t="n">
        <v>2</v>
      </c>
      <c r="N23" s="48" t="n">
        <f aca="false">M23/AC23*100</f>
        <v>0.434782608695652</v>
      </c>
      <c r="O23" s="47" t="n">
        <v>118</v>
      </c>
      <c r="P23" s="48" t="n">
        <f aca="false">O23/AC23*100</f>
        <v>25.6521739130435</v>
      </c>
      <c r="Q23" s="95" t="n">
        <v>0</v>
      </c>
      <c r="R23" s="48" t="n">
        <f aca="false">Q23/AC23*100</f>
        <v>0</v>
      </c>
      <c r="S23" s="95" t="n">
        <v>1</v>
      </c>
      <c r="T23" s="48" t="n">
        <f aca="false">S23/AC23*100</f>
        <v>0.217391304347826</v>
      </c>
      <c r="U23" s="95" t="n">
        <v>2</v>
      </c>
      <c r="V23" s="48" t="n">
        <f aca="false">U23/AC23*100</f>
        <v>0.434782608695652</v>
      </c>
      <c r="W23" s="47" t="n">
        <v>2</v>
      </c>
      <c r="X23" s="48" t="n">
        <f aca="false">W23/AC23*100</f>
        <v>0.434782608695652</v>
      </c>
      <c r="Y23" s="50" t="n">
        <f aca="false">SUM(E23+G23+I23+K23+M23+O23+Q23+S23+U23+W23)</f>
        <v>454</v>
      </c>
      <c r="Z23" s="51" t="n">
        <f aca="false">Y23/AC23*100</f>
        <v>98.6956521739131</v>
      </c>
      <c r="AA23" s="47" t="n">
        <v>6</v>
      </c>
      <c r="AB23" s="52" t="n">
        <f aca="false">AA23/AC23*100</f>
        <v>1.30434782608696</v>
      </c>
      <c r="AC23" s="50" t="n">
        <f aca="false">Y23+AA23</f>
        <v>460</v>
      </c>
      <c r="AD23" s="52" t="n">
        <f aca="false">AC23/D23*100</f>
        <v>69.1729323308271</v>
      </c>
      <c r="AE23" s="53" t="n">
        <f aca="false">AD23-100</f>
        <v>-30.8270676691729</v>
      </c>
    </row>
    <row r="24" customFormat="false" ht="12.75" hidden="false" customHeight="false" outlineLevel="0" collapsed="false">
      <c r="A24" s="32"/>
      <c r="B24" s="44" t="n">
        <v>26</v>
      </c>
      <c r="C24" s="45" t="s">
        <v>19</v>
      </c>
      <c r="D24" s="46" t="n">
        <v>618</v>
      </c>
      <c r="E24" s="47" t="n">
        <v>117</v>
      </c>
      <c r="F24" s="48" t="n">
        <f aca="false">E24/AC24*100</f>
        <v>27.2093023255814</v>
      </c>
      <c r="G24" s="49" t="n">
        <v>197</v>
      </c>
      <c r="H24" s="48" t="n">
        <f aca="false">G24/AC24*100</f>
        <v>45.8139534883721</v>
      </c>
      <c r="I24" s="47" t="n">
        <v>12</v>
      </c>
      <c r="J24" s="48" t="n">
        <f aca="false">I24/AC24*100</f>
        <v>2.7906976744186</v>
      </c>
      <c r="K24" s="47" t="n">
        <v>1</v>
      </c>
      <c r="L24" s="48" t="n">
        <f aca="false">K24/AC24*100</f>
        <v>0.232558139534884</v>
      </c>
      <c r="M24" s="47" t="n">
        <v>0</v>
      </c>
      <c r="N24" s="48" t="n">
        <f aca="false">M24/AC24*100</f>
        <v>0</v>
      </c>
      <c r="O24" s="47" t="n">
        <v>91</v>
      </c>
      <c r="P24" s="48" t="n">
        <f aca="false">O24/AC24*100</f>
        <v>21.1627906976744</v>
      </c>
      <c r="Q24" s="95" t="n">
        <v>0</v>
      </c>
      <c r="R24" s="48" t="n">
        <f aca="false">Q24/AC24*100</f>
        <v>0</v>
      </c>
      <c r="S24" s="95" t="n">
        <v>2</v>
      </c>
      <c r="T24" s="48" t="n">
        <f aca="false">S24/AC24*100</f>
        <v>0.465116279069767</v>
      </c>
      <c r="U24" s="95" t="n">
        <v>1</v>
      </c>
      <c r="V24" s="48" t="n">
        <f aca="false">U24/AC24*100</f>
        <v>0.232558139534884</v>
      </c>
      <c r="W24" s="47" t="n">
        <v>0</v>
      </c>
      <c r="X24" s="48" t="n">
        <f aca="false">W24/AC24*100</f>
        <v>0</v>
      </c>
      <c r="Y24" s="50" t="n">
        <f aca="false">SUM(E24+G24+I24+K24+M24+O24+Q24+S24+U24+W24)</f>
        <v>421</v>
      </c>
      <c r="Z24" s="51" t="n">
        <f aca="false">Y24/AC24*100</f>
        <v>97.9069767441861</v>
      </c>
      <c r="AA24" s="47" t="n">
        <v>9</v>
      </c>
      <c r="AB24" s="52" t="n">
        <f aca="false">AA24/AC24*100</f>
        <v>2.09302325581395</v>
      </c>
      <c r="AC24" s="50" t="n">
        <f aca="false">Y24+AA24</f>
        <v>430</v>
      </c>
      <c r="AD24" s="52" t="n">
        <f aca="false">AC24/D24*100</f>
        <v>69.57928802589</v>
      </c>
      <c r="AE24" s="53" t="n">
        <f aca="false">AD24-100</f>
        <v>-30.42071197411</v>
      </c>
    </row>
    <row r="25" customFormat="false" ht="12.75" hidden="false" customHeight="false" outlineLevel="0" collapsed="false">
      <c r="A25" s="32"/>
      <c r="B25" s="44" t="n">
        <v>26</v>
      </c>
      <c r="C25" s="45" t="s">
        <v>20</v>
      </c>
      <c r="D25" s="46" t="n">
        <v>619</v>
      </c>
      <c r="E25" s="47" t="n">
        <v>114</v>
      </c>
      <c r="F25" s="48" t="n">
        <f aca="false">E25/AC25*100</f>
        <v>25.9681093394077</v>
      </c>
      <c r="G25" s="49" t="n">
        <v>189</v>
      </c>
      <c r="H25" s="48" t="n">
        <f aca="false">G25/AC25*100</f>
        <v>43.0523917995444</v>
      </c>
      <c r="I25" s="47" t="n">
        <v>8</v>
      </c>
      <c r="J25" s="48" t="n">
        <f aca="false">I25/AC25*100</f>
        <v>1.82232346241458</v>
      </c>
      <c r="K25" s="47" t="n">
        <v>2</v>
      </c>
      <c r="L25" s="48" t="n">
        <f aca="false">K25/AC25*100</f>
        <v>0.455580865603645</v>
      </c>
      <c r="M25" s="47" t="n">
        <v>1</v>
      </c>
      <c r="N25" s="48" t="n">
        <f aca="false">M25/AC25*100</f>
        <v>0.227790432801822</v>
      </c>
      <c r="O25" s="47" t="n">
        <v>115</v>
      </c>
      <c r="P25" s="48" t="n">
        <f aca="false">O25/AC25*100</f>
        <v>26.1958997722096</v>
      </c>
      <c r="Q25" s="95" t="n">
        <v>2</v>
      </c>
      <c r="R25" s="48" t="n">
        <f aca="false">Q25/AC25*100</f>
        <v>0.455580865603645</v>
      </c>
      <c r="S25" s="95" t="n">
        <v>1</v>
      </c>
      <c r="T25" s="48" t="n">
        <f aca="false">S25/AC25*100</f>
        <v>0.227790432801822</v>
      </c>
      <c r="U25" s="95" t="n">
        <v>0</v>
      </c>
      <c r="V25" s="48" t="n">
        <f aca="false">U25/AC25*100</f>
        <v>0</v>
      </c>
      <c r="W25" s="47" t="n">
        <v>3</v>
      </c>
      <c r="X25" s="48" t="n">
        <f aca="false">W25/AC25*100</f>
        <v>0.683371298405467</v>
      </c>
      <c r="Y25" s="50" t="n">
        <f aca="false">SUM(E25+G25+I25+K25+M25+O25+Q25+S25+U25+W25)</f>
        <v>435</v>
      </c>
      <c r="Z25" s="51" t="n">
        <f aca="false">Y25/AC25*100</f>
        <v>99.0888382687927</v>
      </c>
      <c r="AA25" s="49" t="n">
        <v>4</v>
      </c>
      <c r="AB25" s="52" t="n">
        <f aca="false">AA25/AC25*100</f>
        <v>0.911161731207289</v>
      </c>
      <c r="AC25" s="50" t="n">
        <f aca="false">Y25+AA25</f>
        <v>439</v>
      </c>
      <c r="AD25" s="52" t="n">
        <f aca="false">AC25/D25*100</f>
        <v>70.9208400646204</v>
      </c>
      <c r="AE25" s="53" t="n">
        <f aca="false">AD25-100</f>
        <v>-29.0791599353796</v>
      </c>
    </row>
    <row r="26" customFormat="false" ht="12.75" hidden="false" customHeight="false" outlineLevel="0" collapsed="false">
      <c r="A26" s="32"/>
      <c r="B26" s="44" t="n">
        <v>31</v>
      </c>
      <c r="C26" s="45" t="s">
        <v>19</v>
      </c>
      <c r="D26" s="46" t="n">
        <v>394</v>
      </c>
      <c r="E26" s="47" t="n">
        <v>67</v>
      </c>
      <c r="F26" s="48" t="n">
        <f aca="false">E26/AC26*100</f>
        <v>24.3636363636364</v>
      </c>
      <c r="G26" s="49" t="n">
        <v>144</v>
      </c>
      <c r="H26" s="48" t="n">
        <f aca="false">G26/AC26*100</f>
        <v>52.3636363636364</v>
      </c>
      <c r="I26" s="47" t="n">
        <v>3</v>
      </c>
      <c r="J26" s="48" t="n">
        <f aca="false">I26/AC26*100</f>
        <v>1.09090909090909</v>
      </c>
      <c r="K26" s="47" t="n">
        <v>0</v>
      </c>
      <c r="L26" s="48" t="n">
        <f aca="false">K26/AC26*100</f>
        <v>0</v>
      </c>
      <c r="M26" s="47" t="n">
        <v>2</v>
      </c>
      <c r="N26" s="48" t="n">
        <f aca="false">M26/AC26*100</f>
        <v>0.727272727272727</v>
      </c>
      <c r="O26" s="47" t="n">
        <v>57</v>
      </c>
      <c r="P26" s="48" t="n">
        <f aca="false">O26/AC26*100</f>
        <v>20.7272727272727</v>
      </c>
      <c r="Q26" s="95" t="n">
        <v>0</v>
      </c>
      <c r="R26" s="48" t="n">
        <f aca="false">Q26/AC26*100</f>
        <v>0</v>
      </c>
      <c r="S26" s="95" t="n">
        <v>0</v>
      </c>
      <c r="T26" s="48" t="n">
        <f aca="false">S26/AC26*100</f>
        <v>0</v>
      </c>
      <c r="U26" s="95" t="n">
        <v>0</v>
      </c>
      <c r="V26" s="48" t="n">
        <f aca="false">U26/AC26*100</f>
        <v>0</v>
      </c>
      <c r="W26" s="47" t="n">
        <v>0</v>
      </c>
      <c r="X26" s="48" t="n">
        <f aca="false">W26/AC26*100</f>
        <v>0</v>
      </c>
      <c r="Y26" s="50" t="n">
        <f aca="false">SUM(E26+G26+I26+K26+M26+O26+Q26+S26+U26+W26)</f>
        <v>273</v>
      </c>
      <c r="Z26" s="51" t="n">
        <f aca="false">Y26/AC26*100</f>
        <v>99.2727272727273</v>
      </c>
      <c r="AA26" s="47" t="n">
        <v>2</v>
      </c>
      <c r="AB26" s="52" t="n">
        <f aca="false">AA26/AC26*100</f>
        <v>0.727272727272727</v>
      </c>
      <c r="AC26" s="50" t="n">
        <f aca="false">Y26+AA26</f>
        <v>275</v>
      </c>
      <c r="AD26" s="52" t="n">
        <f aca="false">AC26/D26*100</f>
        <v>69.7969543147208</v>
      </c>
      <c r="AE26" s="53" t="n">
        <f aca="false">AD26-100</f>
        <v>-30.2030456852792</v>
      </c>
    </row>
    <row r="27" customFormat="false" ht="12.75" hidden="false" customHeight="false" outlineLevel="0" collapsed="false">
      <c r="A27" s="32"/>
      <c r="B27" s="44" t="n">
        <v>31</v>
      </c>
      <c r="C27" s="45" t="s">
        <v>20</v>
      </c>
      <c r="D27" s="46" t="n">
        <v>394</v>
      </c>
      <c r="E27" s="47" t="n">
        <v>77</v>
      </c>
      <c r="F27" s="48" t="n">
        <f aca="false">E27/AC27*100</f>
        <v>27.4021352313167</v>
      </c>
      <c r="G27" s="49" t="n">
        <v>139</v>
      </c>
      <c r="H27" s="48" t="n">
        <f aca="false">G27/AC27*100</f>
        <v>49.4661921708185</v>
      </c>
      <c r="I27" s="47" t="n">
        <v>2</v>
      </c>
      <c r="J27" s="48" t="n">
        <f aca="false">I27/AC27*100</f>
        <v>0.711743772241993</v>
      </c>
      <c r="K27" s="47" t="n">
        <v>0</v>
      </c>
      <c r="L27" s="48" t="n">
        <f aca="false">K27/AC27*100</f>
        <v>0</v>
      </c>
      <c r="M27" s="47" t="n">
        <v>0</v>
      </c>
      <c r="N27" s="48" t="n">
        <f aca="false">M27/AC27*100</f>
        <v>0</v>
      </c>
      <c r="O27" s="47" t="n">
        <v>56</v>
      </c>
      <c r="P27" s="48" t="n">
        <f aca="false">O27/AC27*100</f>
        <v>19.9288256227758</v>
      </c>
      <c r="Q27" s="95" t="n">
        <v>0</v>
      </c>
      <c r="R27" s="48" t="n">
        <f aca="false">Q27/AC27*100</f>
        <v>0</v>
      </c>
      <c r="S27" s="95" t="n">
        <v>0</v>
      </c>
      <c r="T27" s="48" t="n">
        <f aca="false">S27/AC27*100</f>
        <v>0</v>
      </c>
      <c r="U27" s="95" t="n">
        <v>0</v>
      </c>
      <c r="V27" s="48" t="n">
        <f aca="false">U27/AC27*100</f>
        <v>0</v>
      </c>
      <c r="W27" s="47" t="n">
        <v>0</v>
      </c>
      <c r="X27" s="48" t="n">
        <f aca="false">W27/AC27*100</f>
        <v>0</v>
      </c>
      <c r="Y27" s="50" t="n">
        <f aca="false">SUM(E27+G27+I27+K27+M27+O27+Q27+S27+U27+W27)</f>
        <v>274</v>
      </c>
      <c r="Z27" s="51" t="n">
        <f aca="false">Y27/AC27*100</f>
        <v>97.508896797153</v>
      </c>
      <c r="AA27" s="47" t="n">
        <v>7</v>
      </c>
      <c r="AB27" s="52" t="n">
        <f aca="false">AA27/AC27*100</f>
        <v>2.49110320284698</v>
      </c>
      <c r="AC27" s="50" t="n">
        <f aca="false">Y27+AA27</f>
        <v>281</v>
      </c>
      <c r="AD27" s="52" t="n">
        <f aca="false">AC27/D27*100</f>
        <v>71.3197969543147</v>
      </c>
      <c r="AE27" s="53" t="n">
        <f aca="false">AD27-100</f>
        <v>-28.6802030456853</v>
      </c>
    </row>
    <row r="28" customFormat="false" ht="12.75" hidden="false" customHeight="false" outlineLevel="0" collapsed="false">
      <c r="A28" s="32"/>
      <c r="B28" s="44" t="n">
        <v>46</v>
      </c>
      <c r="C28" s="45" t="s">
        <v>19</v>
      </c>
      <c r="D28" s="46" t="n">
        <v>510</v>
      </c>
      <c r="E28" s="47" t="n">
        <v>101</v>
      </c>
      <c r="F28" s="48" t="n">
        <f aca="false">E28/AC28*100</f>
        <v>31.4641744548287</v>
      </c>
      <c r="G28" s="49" t="n">
        <v>146</v>
      </c>
      <c r="H28" s="48" t="n">
        <f aca="false">G28/AC28*100</f>
        <v>45.4828660436137</v>
      </c>
      <c r="I28" s="47" t="n">
        <v>3</v>
      </c>
      <c r="J28" s="48" t="n">
        <f aca="false">I28/AC28*100</f>
        <v>0.934579439252336</v>
      </c>
      <c r="K28" s="47" t="n">
        <v>2</v>
      </c>
      <c r="L28" s="48" t="n">
        <f aca="false">K28/AC28*100</f>
        <v>0.623052959501558</v>
      </c>
      <c r="M28" s="47" t="n">
        <v>2</v>
      </c>
      <c r="N28" s="48" t="n">
        <f aca="false">M28/AC28*100</f>
        <v>0.623052959501558</v>
      </c>
      <c r="O28" s="47" t="n">
        <v>59</v>
      </c>
      <c r="P28" s="48" t="n">
        <f aca="false">O28/AC28*100</f>
        <v>18.380062305296</v>
      </c>
      <c r="Q28" s="95" t="n">
        <v>0</v>
      </c>
      <c r="R28" s="48" t="n">
        <f aca="false">Q28/AC28*100</f>
        <v>0</v>
      </c>
      <c r="S28" s="95" t="n">
        <v>0</v>
      </c>
      <c r="T28" s="48" t="n">
        <f aca="false">S28/AC28*100</f>
        <v>0</v>
      </c>
      <c r="U28" s="95" t="n">
        <v>0</v>
      </c>
      <c r="V28" s="48" t="n">
        <f aca="false">U28/AC28*100</f>
        <v>0</v>
      </c>
      <c r="W28" s="47" t="n">
        <v>0</v>
      </c>
      <c r="X28" s="48" t="n">
        <f aca="false">W28/AC28*100</f>
        <v>0</v>
      </c>
      <c r="Y28" s="50" t="n">
        <f aca="false">SUM(E28+G28+I28+K28+M28+O28+Q28+S28+U28+W28)</f>
        <v>313</v>
      </c>
      <c r="Z28" s="51" t="n">
        <f aca="false">Y28/AC28*100</f>
        <v>97.5077881619938</v>
      </c>
      <c r="AA28" s="47" t="n">
        <v>8</v>
      </c>
      <c r="AB28" s="52" t="n">
        <f aca="false">AA28/AC28*100</f>
        <v>2.49221183800623</v>
      </c>
      <c r="AC28" s="50" t="n">
        <f aca="false">Y28+AA28</f>
        <v>321</v>
      </c>
      <c r="AD28" s="52" t="n">
        <f aca="false">AC28/D28*100</f>
        <v>62.9411764705882</v>
      </c>
      <c r="AE28" s="53" t="n">
        <f aca="false">AD28-100</f>
        <v>-37.0588235294118</v>
      </c>
    </row>
    <row r="29" customFormat="false" ht="12.75" hidden="false" customHeight="false" outlineLevel="0" collapsed="false">
      <c r="A29" s="32"/>
      <c r="B29" s="44" t="n">
        <v>46</v>
      </c>
      <c r="C29" s="45" t="s">
        <v>20</v>
      </c>
      <c r="D29" s="46" t="n">
        <v>511</v>
      </c>
      <c r="E29" s="47" t="n">
        <v>111</v>
      </c>
      <c r="F29" s="48" t="n">
        <f aca="false">E29/AC29*100</f>
        <v>37.7551020408163</v>
      </c>
      <c r="G29" s="49" t="n">
        <v>163</v>
      </c>
      <c r="H29" s="48" t="n">
        <f aca="false">G29/AC29*100</f>
        <v>55.4421768707483</v>
      </c>
      <c r="I29" s="47" t="n">
        <v>8</v>
      </c>
      <c r="J29" s="48" t="n">
        <f aca="false">I29/AC29*100</f>
        <v>2.72108843537415</v>
      </c>
      <c r="K29" s="47" t="n">
        <v>0</v>
      </c>
      <c r="L29" s="48" t="n">
        <f aca="false">K29/AC29*100</f>
        <v>0</v>
      </c>
      <c r="M29" s="47" t="n">
        <v>0</v>
      </c>
      <c r="N29" s="48" t="n">
        <f aca="false">M29/AC29*100</f>
        <v>0</v>
      </c>
      <c r="O29" s="47" t="n">
        <v>1</v>
      </c>
      <c r="P29" s="48" t="n">
        <f aca="false">O29/AC29*100</f>
        <v>0.340136054421769</v>
      </c>
      <c r="Q29" s="95" t="n">
        <v>0</v>
      </c>
      <c r="R29" s="48" t="n">
        <f aca="false">Q29/AC29*100</f>
        <v>0</v>
      </c>
      <c r="S29" s="95" t="n">
        <v>0</v>
      </c>
      <c r="T29" s="48" t="n">
        <f aca="false">S29/AC29*100</f>
        <v>0</v>
      </c>
      <c r="U29" s="95" t="n">
        <v>0</v>
      </c>
      <c r="V29" s="48" t="n">
        <f aca="false">U29/AC29*100</f>
        <v>0</v>
      </c>
      <c r="W29" s="47" t="n">
        <v>1</v>
      </c>
      <c r="X29" s="48" t="n">
        <f aca="false">W29/AC29*100</f>
        <v>0.340136054421769</v>
      </c>
      <c r="Y29" s="50" t="n">
        <f aca="false">SUM(E29+G29+I29+K29+M29+O29+Q29+S29+U29+W29)</f>
        <v>284</v>
      </c>
      <c r="Z29" s="51" t="n">
        <f aca="false">Y29/AC29*100</f>
        <v>96.5986394557823</v>
      </c>
      <c r="AA29" s="47" t="n">
        <v>10</v>
      </c>
      <c r="AB29" s="52" t="n">
        <f aca="false">AA29/AC29*100</f>
        <v>3.40136054421769</v>
      </c>
      <c r="AC29" s="50" t="n">
        <f aca="false">Y29+AA29</f>
        <v>294</v>
      </c>
      <c r="AD29" s="52" t="n">
        <f aca="false">AC29/D29*100</f>
        <v>57.5342465753425</v>
      </c>
      <c r="AE29" s="53" t="n">
        <f aca="false">AD29-100</f>
        <v>-42.4657534246575</v>
      </c>
    </row>
    <row r="30" customFormat="false" ht="12.75" hidden="false" customHeight="false" outlineLevel="0" collapsed="false">
      <c r="A30" s="32"/>
      <c r="B30" s="44" t="n">
        <v>47</v>
      </c>
      <c r="C30" s="45" t="s">
        <v>19</v>
      </c>
      <c r="D30" s="46" t="n">
        <v>474</v>
      </c>
      <c r="E30" s="47" t="n">
        <v>70</v>
      </c>
      <c r="F30" s="48" t="n">
        <f aca="false">E30/AC30*100</f>
        <v>19.2837465564738</v>
      </c>
      <c r="G30" s="49" t="n">
        <v>178</v>
      </c>
      <c r="H30" s="48" t="n">
        <f aca="false">G30/AC30*100</f>
        <v>49.0358126721763</v>
      </c>
      <c r="I30" s="47" t="n">
        <v>10</v>
      </c>
      <c r="J30" s="48" t="n">
        <f aca="false">I30/AC30*100</f>
        <v>2.75482093663912</v>
      </c>
      <c r="K30" s="47" t="n">
        <v>0</v>
      </c>
      <c r="L30" s="48" t="n">
        <f aca="false">K30/AC30*100</f>
        <v>0</v>
      </c>
      <c r="M30" s="47" t="n">
        <v>1</v>
      </c>
      <c r="N30" s="48" t="n">
        <f aca="false">M30/AC30*100</f>
        <v>0.275482093663912</v>
      </c>
      <c r="O30" s="47" t="n">
        <v>95</v>
      </c>
      <c r="P30" s="48" t="n">
        <f aca="false">O30/AC30*100</f>
        <v>26.1707988980716</v>
      </c>
      <c r="Q30" s="95" t="n">
        <v>0</v>
      </c>
      <c r="R30" s="48" t="n">
        <f aca="false">Q30/AC30*100</f>
        <v>0</v>
      </c>
      <c r="S30" s="95" t="n">
        <v>1</v>
      </c>
      <c r="T30" s="48" t="n">
        <f aca="false">S30/AC30*100</f>
        <v>0.275482093663912</v>
      </c>
      <c r="U30" s="95" t="n">
        <v>0</v>
      </c>
      <c r="V30" s="48" t="n">
        <f aca="false">U30/AC30*100</f>
        <v>0</v>
      </c>
      <c r="W30" s="47" t="n">
        <v>4</v>
      </c>
      <c r="X30" s="48" t="n">
        <f aca="false">W30/AC30*100</f>
        <v>1.10192837465565</v>
      </c>
      <c r="Y30" s="50" t="n">
        <f aca="false">SUM(E30+G30+I30+K30+M30+O30+Q30+S30+U30+W30)</f>
        <v>359</v>
      </c>
      <c r="Z30" s="51" t="n">
        <f aca="false">Y30/AC30*100</f>
        <v>98.8980716253444</v>
      </c>
      <c r="AA30" s="47" t="n">
        <v>4</v>
      </c>
      <c r="AB30" s="52" t="n">
        <f aca="false">AA30/AC30*100</f>
        <v>1.10192837465565</v>
      </c>
      <c r="AC30" s="50" t="n">
        <f aca="false">Y30+AA30</f>
        <v>363</v>
      </c>
      <c r="AD30" s="52" t="n">
        <f aca="false">AC30/D30*100</f>
        <v>76.5822784810127</v>
      </c>
      <c r="AE30" s="53" t="n">
        <f aca="false">AD30-100</f>
        <v>-23.4177215189874</v>
      </c>
    </row>
    <row r="31" customFormat="false" ht="12.75" hidden="false" customHeight="false" outlineLevel="0" collapsed="false">
      <c r="A31" s="32"/>
      <c r="B31" s="44" t="n">
        <v>47</v>
      </c>
      <c r="C31" s="45" t="s">
        <v>20</v>
      </c>
      <c r="D31" s="46" t="n">
        <v>474</v>
      </c>
      <c r="E31" s="47" t="n">
        <v>93</v>
      </c>
      <c r="F31" s="48" t="n">
        <f aca="false">E31/AC31*100</f>
        <v>25.5494505494505</v>
      </c>
      <c r="G31" s="49" t="n">
        <v>168</v>
      </c>
      <c r="H31" s="48" t="n">
        <f aca="false">G31/AC31*100</f>
        <v>46.1538461538462</v>
      </c>
      <c r="I31" s="47" t="n">
        <v>11</v>
      </c>
      <c r="J31" s="48" t="n">
        <f aca="false">I31/AC31*100</f>
        <v>3.02197802197802</v>
      </c>
      <c r="K31" s="47" t="n">
        <v>0</v>
      </c>
      <c r="L31" s="48" t="n">
        <f aca="false">K31/AC31*100</f>
        <v>0</v>
      </c>
      <c r="M31" s="47" t="n">
        <v>1</v>
      </c>
      <c r="N31" s="48" t="n">
        <f aca="false">M31/AC31*100</f>
        <v>0.274725274725275</v>
      </c>
      <c r="O31" s="47" t="n">
        <v>86</v>
      </c>
      <c r="P31" s="48" t="n">
        <f aca="false">O31/AC31*100</f>
        <v>23.6263736263736</v>
      </c>
      <c r="Q31" s="95" t="n">
        <v>0</v>
      </c>
      <c r="R31" s="48" t="n">
        <f aca="false">Q31/AC31*100</f>
        <v>0</v>
      </c>
      <c r="S31" s="95" t="n">
        <v>0</v>
      </c>
      <c r="T31" s="48" t="n">
        <f aca="false">S31/AC31*100</f>
        <v>0</v>
      </c>
      <c r="U31" s="95" t="n">
        <v>0</v>
      </c>
      <c r="V31" s="48" t="n">
        <f aca="false">U31/AC31*100</f>
        <v>0</v>
      </c>
      <c r="W31" s="47" t="n">
        <v>1</v>
      </c>
      <c r="X31" s="48" t="n">
        <f aca="false">W31/AC31*100</f>
        <v>0.274725274725275</v>
      </c>
      <c r="Y31" s="50" t="n">
        <f aca="false">SUM(E31+G31+I31+K31+M31+O31+Q31+S31+U31+W31)</f>
        <v>360</v>
      </c>
      <c r="Z31" s="51" t="n">
        <f aca="false">Y31/AC31*100</f>
        <v>98.9010989010989</v>
      </c>
      <c r="AA31" s="47" t="n">
        <v>4</v>
      </c>
      <c r="AB31" s="52" t="n">
        <f aca="false">AA31/AC31*100</f>
        <v>1.0989010989011</v>
      </c>
      <c r="AC31" s="50" t="n">
        <f aca="false">Y31+AA31</f>
        <v>364</v>
      </c>
      <c r="AD31" s="52" t="n">
        <f aca="false">AC31/D31*100</f>
        <v>76.7932489451477</v>
      </c>
      <c r="AE31" s="53" t="n">
        <f aca="false">AD31-100</f>
        <v>-23.2067510548523</v>
      </c>
    </row>
    <row r="32" customFormat="false" ht="12.75" hidden="false" customHeight="false" outlineLevel="0" collapsed="false">
      <c r="A32" s="32"/>
      <c r="B32" s="44" t="n">
        <v>58</v>
      </c>
      <c r="C32" s="45" t="s">
        <v>19</v>
      </c>
      <c r="D32" s="46" t="n">
        <v>566</v>
      </c>
      <c r="E32" s="47" t="n">
        <v>100</v>
      </c>
      <c r="F32" s="48" t="n">
        <f aca="false">E32/AC32*100</f>
        <v>27.4725274725275</v>
      </c>
      <c r="G32" s="49" t="n">
        <v>169</v>
      </c>
      <c r="H32" s="48" t="n">
        <f aca="false">G32/AC32*100</f>
        <v>46.4285714285714</v>
      </c>
      <c r="I32" s="47" t="n">
        <v>4</v>
      </c>
      <c r="J32" s="48" t="n">
        <f aca="false">I32/AC32*100</f>
        <v>1.0989010989011</v>
      </c>
      <c r="K32" s="47" t="n">
        <v>1</v>
      </c>
      <c r="L32" s="48" t="n">
        <f aca="false">K32/AC32*100</f>
        <v>0.274725274725275</v>
      </c>
      <c r="M32" s="47" t="n">
        <v>2</v>
      </c>
      <c r="N32" s="48" t="n">
        <f aca="false">M32/AC32*100</f>
        <v>0.54945054945055</v>
      </c>
      <c r="O32" s="47" t="n">
        <v>75</v>
      </c>
      <c r="P32" s="48" t="n">
        <f aca="false">O32/AC32*100</f>
        <v>20.6043956043956</v>
      </c>
      <c r="Q32" s="95" t="n">
        <v>0</v>
      </c>
      <c r="R32" s="48" t="n">
        <f aca="false">Q32/AC32*100</f>
        <v>0</v>
      </c>
      <c r="S32" s="95" t="n">
        <v>2</v>
      </c>
      <c r="T32" s="48" t="n">
        <f aca="false">S32/AC32*100</f>
        <v>0.54945054945055</v>
      </c>
      <c r="U32" s="95" t="n">
        <v>1</v>
      </c>
      <c r="V32" s="48" t="n">
        <f aca="false">U32/AC32*100</f>
        <v>0.274725274725275</v>
      </c>
      <c r="W32" s="47" t="n">
        <v>2</v>
      </c>
      <c r="X32" s="48" t="n">
        <f aca="false">W32/AC32*100</f>
        <v>0.54945054945055</v>
      </c>
      <c r="Y32" s="50" t="n">
        <f aca="false">SUM(E32+G32+I32+K32+M32+O32+Q32+S32+U32+W32)</f>
        <v>356</v>
      </c>
      <c r="Z32" s="51" t="n">
        <f aca="false">Y32/AC32*100</f>
        <v>97.8021978021978</v>
      </c>
      <c r="AA32" s="47" t="n">
        <v>8</v>
      </c>
      <c r="AB32" s="52" t="n">
        <f aca="false">AA32/AC32*100</f>
        <v>2.1978021978022</v>
      </c>
      <c r="AC32" s="50" t="n">
        <f aca="false">Y32+AA32</f>
        <v>364</v>
      </c>
      <c r="AD32" s="52" t="n">
        <f aca="false">AC32/D32*100</f>
        <v>64.3109540636042</v>
      </c>
      <c r="AE32" s="53" t="n">
        <f aca="false">AD32-100</f>
        <v>-35.6890459363958</v>
      </c>
    </row>
    <row r="33" customFormat="false" ht="12.75" hidden="false" customHeight="false" outlineLevel="0" collapsed="false">
      <c r="A33" s="32"/>
      <c r="B33" s="44" t="n">
        <v>58</v>
      </c>
      <c r="C33" s="45" t="s">
        <v>20</v>
      </c>
      <c r="D33" s="46" t="n">
        <v>566</v>
      </c>
      <c r="E33" s="47" t="n">
        <v>103</v>
      </c>
      <c r="F33" s="48" t="n">
        <f aca="false">E33/AC33*100</f>
        <v>27.0341207349081</v>
      </c>
      <c r="G33" s="49" t="n">
        <v>166</v>
      </c>
      <c r="H33" s="48" t="n">
        <f aca="false">G33/AC33*100</f>
        <v>43.5695538057743</v>
      </c>
      <c r="I33" s="47" t="n">
        <v>1</v>
      </c>
      <c r="J33" s="48" t="n">
        <f aca="false">I33/AC33*100</f>
        <v>0.26246719160105</v>
      </c>
      <c r="K33" s="47" t="n">
        <v>0</v>
      </c>
      <c r="L33" s="48" t="n">
        <f aca="false">K33/AC33*100</f>
        <v>0</v>
      </c>
      <c r="M33" s="47" t="n">
        <v>2</v>
      </c>
      <c r="N33" s="48" t="n">
        <f aca="false">M33/AC33*100</f>
        <v>0.5249343832021</v>
      </c>
      <c r="O33" s="47" t="n">
        <v>98</v>
      </c>
      <c r="P33" s="48" t="n">
        <f aca="false">O33/AC33*100</f>
        <v>25.7217847769029</v>
      </c>
      <c r="Q33" s="95" t="n">
        <v>0</v>
      </c>
      <c r="R33" s="48" t="n">
        <f aca="false">Q33/AC33*100</f>
        <v>0</v>
      </c>
      <c r="S33" s="95" t="n">
        <v>0</v>
      </c>
      <c r="T33" s="48" t="n">
        <f aca="false">S33/AC33*100</f>
        <v>0</v>
      </c>
      <c r="U33" s="95" t="n">
        <v>0</v>
      </c>
      <c r="V33" s="48" t="n">
        <f aca="false">U33/AC33*100</f>
        <v>0</v>
      </c>
      <c r="W33" s="47" t="n">
        <v>0</v>
      </c>
      <c r="X33" s="48" t="n">
        <f aca="false">W33/AC33*100</f>
        <v>0</v>
      </c>
      <c r="Y33" s="50" t="n">
        <f aca="false">SUM(E33+G33+I33+K33+M33+O33+Q33+S33+U33+W33)</f>
        <v>370</v>
      </c>
      <c r="Z33" s="51" t="n">
        <f aca="false">Y33/AC33*100</f>
        <v>97.1128608923885</v>
      </c>
      <c r="AA33" s="47" t="n">
        <v>11</v>
      </c>
      <c r="AB33" s="52" t="n">
        <f aca="false">AA33/AC33*100</f>
        <v>2.88713910761155</v>
      </c>
      <c r="AC33" s="50" t="n">
        <f aca="false">Y33+AA33</f>
        <v>381</v>
      </c>
      <c r="AD33" s="52" t="n">
        <f aca="false">AC33/D33*100</f>
        <v>67.3144876325088</v>
      </c>
      <c r="AE33" s="53" t="n">
        <f aca="false">AD33-100</f>
        <v>-32.6855123674912</v>
      </c>
    </row>
    <row r="34" customFormat="false" ht="12.75" hidden="false" customHeight="false" outlineLevel="0" collapsed="false">
      <c r="A34" s="32"/>
      <c r="B34" s="44" t="n">
        <v>59</v>
      </c>
      <c r="C34" s="45" t="s">
        <v>19</v>
      </c>
      <c r="D34" s="46" t="n">
        <v>524</v>
      </c>
      <c r="E34" s="47" t="n">
        <v>119</v>
      </c>
      <c r="F34" s="48" t="n">
        <f aca="false">E34/AC34*100</f>
        <v>31.3984168865435</v>
      </c>
      <c r="G34" s="49" t="n">
        <v>175</v>
      </c>
      <c r="H34" s="48" t="n">
        <f aca="false">G34/AC34*100</f>
        <v>46.1741424802111</v>
      </c>
      <c r="I34" s="47" t="n">
        <v>9</v>
      </c>
      <c r="J34" s="48" t="n">
        <f aca="false">I34/AC34*100</f>
        <v>2.37467018469657</v>
      </c>
      <c r="K34" s="47" t="n">
        <v>0</v>
      </c>
      <c r="L34" s="48" t="n">
        <f aca="false">K34/AC34*100</f>
        <v>0</v>
      </c>
      <c r="M34" s="47" t="n">
        <v>1</v>
      </c>
      <c r="N34" s="48" t="n">
        <f aca="false">M34/AC34*100</f>
        <v>0.263852242744063</v>
      </c>
      <c r="O34" s="47" t="n">
        <v>70</v>
      </c>
      <c r="P34" s="48" t="n">
        <f aca="false">O34/AC34*100</f>
        <v>18.4696569920844</v>
      </c>
      <c r="Q34" s="95" t="n">
        <v>0</v>
      </c>
      <c r="R34" s="48" t="n">
        <f aca="false">Q34/AC34*100</f>
        <v>0</v>
      </c>
      <c r="S34" s="95" t="n">
        <v>0</v>
      </c>
      <c r="T34" s="48" t="n">
        <f aca="false">S34/AC34*100</f>
        <v>0</v>
      </c>
      <c r="U34" s="95" t="n">
        <v>0</v>
      </c>
      <c r="V34" s="48" t="n">
        <f aca="false">U34/AC34*100</f>
        <v>0</v>
      </c>
      <c r="W34" s="47" t="n">
        <v>0</v>
      </c>
      <c r="X34" s="48" t="n">
        <f aca="false">W34/AC34*100</f>
        <v>0</v>
      </c>
      <c r="Y34" s="50" t="n">
        <f aca="false">SUM(E34+G34+I34+K34+M34+O34+Q34+S34+U34+W34)</f>
        <v>374</v>
      </c>
      <c r="Z34" s="51" t="n">
        <f aca="false">Y34/AC34*100</f>
        <v>98.6807387862797</v>
      </c>
      <c r="AA34" s="47" t="n">
        <v>5</v>
      </c>
      <c r="AB34" s="52" t="n">
        <f aca="false">AA34/AC34*100</f>
        <v>1.31926121372032</v>
      </c>
      <c r="AC34" s="50" t="n">
        <f aca="false">Y34+AA34</f>
        <v>379</v>
      </c>
      <c r="AD34" s="52" t="n">
        <f aca="false">AC34/D34*100</f>
        <v>72.3282442748092</v>
      </c>
      <c r="AE34" s="53" t="n">
        <f aca="false">AD34-100</f>
        <v>-27.6717557251908</v>
      </c>
    </row>
    <row r="35" customFormat="false" ht="13.5" hidden="false" customHeight="false" outlineLevel="0" collapsed="false">
      <c r="A35" s="32"/>
      <c r="B35" s="54" t="n">
        <v>59</v>
      </c>
      <c r="C35" s="55" t="s">
        <v>20</v>
      </c>
      <c r="D35" s="56" t="n">
        <v>524</v>
      </c>
      <c r="E35" s="57" t="n">
        <v>105</v>
      </c>
      <c r="F35" s="58" t="n">
        <f aca="false">E35/AC35*100</f>
        <v>29.4943820224719</v>
      </c>
      <c r="G35" s="59" t="n">
        <v>163</v>
      </c>
      <c r="H35" s="58" t="n">
        <f aca="false">G35/AC35*100</f>
        <v>45.7865168539326</v>
      </c>
      <c r="I35" s="57" t="n">
        <v>4</v>
      </c>
      <c r="J35" s="58" t="n">
        <f aca="false">I35/AC35*100</f>
        <v>1.12359550561798</v>
      </c>
      <c r="K35" s="57" t="n">
        <v>0</v>
      </c>
      <c r="L35" s="58" t="n">
        <f aca="false">K35/AC35*100</f>
        <v>0</v>
      </c>
      <c r="M35" s="57" t="n">
        <v>1</v>
      </c>
      <c r="N35" s="58" t="n">
        <f aca="false">M35/AC35*100</f>
        <v>0.280898876404494</v>
      </c>
      <c r="O35" s="57" t="n">
        <v>67</v>
      </c>
      <c r="P35" s="58" t="n">
        <f aca="false">O35/AC35*100</f>
        <v>18.8202247191011</v>
      </c>
      <c r="Q35" s="96" t="n">
        <v>0</v>
      </c>
      <c r="R35" s="58" t="n">
        <f aca="false">Q35/AC35*100</f>
        <v>0</v>
      </c>
      <c r="S35" s="96" t="n">
        <v>4</v>
      </c>
      <c r="T35" s="58" t="n">
        <f aca="false">S35/AC35*100</f>
        <v>1.12359550561798</v>
      </c>
      <c r="U35" s="96" t="n">
        <v>0</v>
      </c>
      <c r="V35" s="58" t="n">
        <f aca="false">U35/AC35*100</f>
        <v>0</v>
      </c>
      <c r="W35" s="57" t="n">
        <v>2</v>
      </c>
      <c r="X35" s="58" t="n">
        <f aca="false">W35/AC35*100</f>
        <v>0.561797752808989</v>
      </c>
      <c r="Y35" s="60" t="n">
        <f aca="false">SUM(E35+G35+I35+K35+M35+O35+Q35+S35+U35+W35)</f>
        <v>346</v>
      </c>
      <c r="Z35" s="61" t="n">
        <f aca="false">Y35/AC35*100</f>
        <v>97.1910112359551</v>
      </c>
      <c r="AA35" s="57" t="n">
        <v>10</v>
      </c>
      <c r="AB35" s="62" t="n">
        <f aca="false">AA35/AC35*100</f>
        <v>2.80898876404494</v>
      </c>
      <c r="AC35" s="60" t="n">
        <f aca="false">Y35+AA35</f>
        <v>356</v>
      </c>
      <c r="AD35" s="62" t="n">
        <f aca="false">AC35/D35*100</f>
        <v>67.9389312977099</v>
      </c>
      <c r="AE35" s="63" t="n">
        <f aca="false">AD35-100</f>
        <v>-32.0610687022901</v>
      </c>
    </row>
    <row r="36" customFormat="false" ht="7.5" hidden="false" customHeight="true" outlineLevel="0" collapsed="false"/>
    <row r="37" s="82" customFormat="true" ht="18" hidden="false" customHeight="true" outlineLevel="0" collapsed="false">
      <c r="A37" s="75" t="s">
        <v>21</v>
      </c>
      <c r="B37" s="75"/>
      <c r="C37" s="76" t="n">
        <f aca="false">COUNTA(C13:C35)</f>
        <v>23</v>
      </c>
      <c r="D37" s="77" t="n">
        <f aca="false">SUM(D13:D36)</f>
        <v>12150</v>
      </c>
      <c r="E37" s="77" t="n">
        <f aca="false">SUM(E13:E35)</f>
        <v>2267</v>
      </c>
      <c r="F37" s="78" t="n">
        <f aca="false">E37/AC37*100</f>
        <v>26.7240363079099</v>
      </c>
      <c r="G37" s="77" t="n">
        <f aca="false">SUM(G13:G35)</f>
        <v>3993</v>
      </c>
      <c r="H37" s="78" t="n">
        <f aca="false">G37/AC37*100</f>
        <v>47.070611811859</v>
      </c>
      <c r="I37" s="77" t="n">
        <f aca="false">SUM(I13:I35)</f>
        <v>140</v>
      </c>
      <c r="J37" s="78" t="n">
        <f aca="false">I37/AC37*100</f>
        <v>1.65035954261464</v>
      </c>
      <c r="K37" s="77" t="n">
        <f aca="false">SUM(K13:K35)</f>
        <v>14</v>
      </c>
      <c r="L37" s="78" t="n">
        <f aca="false">K37/AC37*100</f>
        <v>0.165035954261464</v>
      </c>
      <c r="M37" s="77" t="n">
        <f aca="false">SUM(M13:M35)</f>
        <v>25</v>
      </c>
      <c r="N37" s="78" t="n">
        <f aca="false">M37/AC37*100</f>
        <v>0.294707061181186</v>
      </c>
      <c r="O37" s="77" t="n">
        <f aca="false">SUM(O13:O35)</f>
        <v>1798</v>
      </c>
      <c r="P37" s="78" t="n">
        <f aca="false">O37/AC37*100</f>
        <v>21.1953318401509</v>
      </c>
      <c r="Q37" s="97" t="n">
        <f aca="false">SUM(Q13:Q35)</f>
        <v>3</v>
      </c>
      <c r="R37" s="98" t="n">
        <f aca="false">Q37/AC37*100</f>
        <v>0.0353648473417423</v>
      </c>
      <c r="S37" s="99" t="n">
        <f aca="false">SUM(S13:S35)</f>
        <v>19</v>
      </c>
      <c r="T37" s="78" t="n">
        <f aca="false">S37/AC37*100</f>
        <v>0.223977366497701</v>
      </c>
      <c r="U37" s="99" t="n">
        <f aca="false">SUM(U13:U35)</f>
        <v>6</v>
      </c>
      <c r="V37" s="78" t="n">
        <f aca="false">U37/AC37*100</f>
        <v>0.0707296946834846</v>
      </c>
      <c r="W37" s="99" t="n">
        <f aca="false">SUM(W13:W35)</f>
        <v>44</v>
      </c>
      <c r="X37" s="78" t="n">
        <f aca="false">W37/AC37*100</f>
        <v>0.518684427678887</v>
      </c>
      <c r="Y37" s="99" t="n">
        <f aca="false">SUM(Y13:Y36)</f>
        <v>8309</v>
      </c>
      <c r="Z37" s="100" t="n">
        <f aca="false">Y37/AC37*100</f>
        <v>97.9488388541789</v>
      </c>
      <c r="AA37" s="99" t="n">
        <f aca="false">SUM(AA13:AA35)</f>
        <v>174</v>
      </c>
      <c r="AB37" s="101" t="n">
        <f aca="false">AA37/AC37*100</f>
        <v>2.05116114582105</v>
      </c>
      <c r="AC37" s="99" t="n">
        <f aca="false">SUM(AC13:AC36)</f>
        <v>8483</v>
      </c>
      <c r="AD37" s="102" t="n">
        <f aca="false">AC37/D37*100</f>
        <v>69.8189300411523</v>
      </c>
      <c r="AE37" s="103" t="n">
        <f aca="false">AD37-100</f>
        <v>-30.1810699588477</v>
      </c>
      <c r="AF37" s="83"/>
      <c r="AG37" s="83"/>
      <c r="AH37" s="83"/>
      <c r="AI37" s="83"/>
      <c r="AJ37" s="83"/>
    </row>
    <row r="38" customFormat="false" ht="18.75" hidden="false" customHeight="false" outlineLevel="0" collapsed="false"/>
  </sheetData>
  <mergeCells count="30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35"/>
    <mergeCell ref="A37:B37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1" activeCellId="0" sqref="Y4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56"/>
    <col collapsed="false" customWidth="true" hidden="false" outlineLevel="0" max="3" min="3" style="3" width="5.56"/>
    <col collapsed="false" customWidth="true" hidden="false" outlineLevel="0" max="4" min="4" style="4" width="6.85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6" width="5.85"/>
    <col collapsed="false" customWidth="true" hidden="false" outlineLevel="0" max="18" min="18" style="6" width="4.56"/>
    <col collapsed="false" customWidth="true" hidden="false" outlineLevel="0" max="19" min="19" style="6" width="5.71"/>
    <col collapsed="false" customWidth="true" hidden="false" outlineLevel="0" max="20" min="20" style="6" width="4.56"/>
    <col collapsed="false" customWidth="true" hidden="false" outlineLevel="0" max="21" min="21" style="6" width="5.71"/>
    <col collapsed="false" customWidth="true" hidden="false" outlineLevel="0" max="22" min="22" style="6" width="4.56"/>
    <col collapsed="false" customWidth="true" hidden="false" outlineLevel="0" max="23" min="23" style="5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6.99"/>
    <col collapsed="false" customWidth="true" hidden="false" outlineLevel="0" max="30" min="30" style="7" width="7.28"/>
    <col collapsed="false" customWidth="true" hidden="false" outlineLevel="0" max="31" min="31" style="9" width="7.28"/>
    <col collapsed="false" customWidth="true" hidden="false" outlineLevel="0" max="39" min="33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48" t="s">
        <v>73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18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 t="s">
        <v>11</v>
      </c>
      <c r="Z9" s="22"/>
      <c r="AA9" s="22" t="s">
        <v>12</v>
      </c>
      <c r="AB9" s="22"/>
      <c r="AC9" s="20" t="s">
        <v>13</v>
      </c>
      <c r="AD9" s="23" t="s">
        <v>14</v>
      </c>
      <c r="AE9" s="24" t="s">
        <v>15</v>
      </c>
      <c r="AG9" s="26"/>
      <c r="AH9" s="26"/>
      <c r="AI9" s="26"/>
      <c r="AJ9" s="26"/>
      <c r="AK9" s="26"/>
      <c r="AL9" s="26"/>
      <c r="AM9" s="26"/>
    </row>
    <row r="10" s="26" customFormat="true" ht="18.75" hidden="false" customHeight="true" outlineLevel="0" collapsed="false">
      <c r="A10" s="18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7"/>
      <c r="V10" s="27"/>
      <c r="W10" s="20"/>
      <c r="X10" s="20"/>
      <c r="Y10" s="22"/>
      <c r="Z10" s="22"/>
      <c r="AA10" s="22"/>
      <c r="AB10" s="22"/>
      <c r="AC10" s="20"/>
      <c r="AD10" s="23"/>
      <c r="AE10" s="24"/>
    </row>
    <row r="11" s="26" customFormat="true" ht="12.75" hidden="false" customHeight="true" outlineLevel="0" collapsed="false">
      <c r="A11" s="18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28" t="s">
        <v>16</v>
      </c>
      <c r="R11" s="23" t="s">
        <v>17</v>
      </c>
      <c r="S11" s="155"/>
      <c r="T11" s="155"/>
      <c r="U11" s="155"/>
      <c r="V11" s="155"/>
      <c r="W11" s="28" t="s">
        <v>16</v>
      </c>
      <c r="X11" s="23" t="s">
        <v>17</v>
      </c>
      <c r="Y11" s="28" t="s">
        <v>16</v>
      </c>
      <c r="Z11" s="29" t="s">
        <v>17</v>
      </c>
      <c r="AA11" s="28" t="s">
        <v>16</v>
      </c>
      <c r="AB11" s="29" t="s">
        <v>17</v>
      </c>
      <c r="AC11" s="20"/>
      <c r="AD11" s="23"/>
      <c r="AE11" s="24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6"/>
      <c r="R12" s="6"/>
      <c r="S12" s="6"/>
      <c r="T12" s="6"/>
      <c r="U12" s="6"/>
      <c r="V12" s="6"/>
      <c r="W12" s="5"/>
      <c r="X12" s="6"/>
      <c r="Y12" s="8"/>
      <c r="Z12" s="8"/>
      <c r="AA12" s="8"/>
      <c r="AB12" s="7"/>
      <c r="AC12" s="8"/>
      <c r="AD12" s="7"/>
      <c r="AE12" s="9"/>
      <c r="AG12" s="31"/>
      <c r="AH12" s="31"/>
      <c r="AI12" s="31"/>
      <c r="AJ12" s="31"/>
      <c r="AK12" s="31"/>
      <c r="AL12" s="31"/>
      <c r="AM12" s="31"/>
    </row>
    <row r="13" customFormat="false" ht="12.75" hidden="false" customHeight="true" outlineLevel="0" collapsed="false">
      <c r="A13" s="156" t="s">
        <v>74</v>
      </c>
      <c r="B13" s="33" t="n">
        <v>428</v>
      </c>
      <c r="C13" s="34" t="s">
        <v>19</v>
      </c>
      <c r="D13" s="35" t="n">
        <v>538</v>
      </c>
      <c r="E13" s="36" t="n">
        <v>58</v>
      </c>
      <c r="F13" s="37" t="n">
        <f aca="false">E13/AC13*100</f>
        <v>14.8717948717949</v>
      </c>
      <c r="G13" s="38" t="n">
        <v>184</v>
      </c>
      <c r="H13" s="37" t="n">
        <f aca="false">G13/AC13*100</f>
        <v>47.1794871794872</v>
      </c>
      <c r="I13" s="36" t="n">
        <v>4</v>
      </c>
      <c r="J13" s="37" t="n">
        <f aca="false">I13/AC13*100</f>
        <v>1.02564102564103</v>
      </c>
      <c r="K13" s="36" t="n">
        <v>0</v>
      </c>
      <c r="L13" s="37" t="n">
        <f aca="false">K13/AC13*100</f>
        <v>0</v>
      </c>
      <c r="M13" s="36" t="n">
        <v>1</v>
      </c>
      <c r="N13" s="37" t="n">
        <f aca="false">M13/AC13*100</f>
        <v>0.256410256410256</v>
      </c>
      <c r="O13" s="36" t="n">
        <v>138</v>
      </c>
      <c r="P13" s="37" t="n">
        <f aca="false">O13/AC13*100</f>
        <v>35.3846153846154</v>
      </c>
      <c r="Q13" s="36" t="n">
        <v>0</v>
      </c>
      <c r="R13" s="37" t="n">
        <f aca="false">Q13/AC13*100</f>
        <v>0</v>
      </c>
      <c r="S13" s="36" t="n">
        <v>0</v>
      </c>
      <c r="T13" s="37" t="n">
        <f aca="false">S13/AC13*100</f>
        <v>0</v>
      </c>
      <c r="U13" s="36" t="n">
        <v>0</v>
      </c>
      <c r="V13" s="37" t="n">
        <f aca="false">U13/AC13*100</f>
        <v>0</v>
      </c>
      <c r="W13" s="36" t="n">
        <v>0</v>
      </c>
      <c r="X13" s="37" t="n">
        <f aca="false">W13/AC13*100</f>
        <v>0</v>
      </c>
      <c r="Y13" s="39" t="n">
        <f aca="false">SUM(E13+G13+I13+K13+M13+O13+Q13+S13+U13+W13)</f>
        <v>385</v>
      </c>
      <c r="Z13" s="40" t="n">
        <f aca="false">Y13/AC13*100</f>
        <v>98.7179487179487</v>
      </c>
      <c r="AA13" s="36" t="n">
        <v>5</v>
      </c>
      <c r="AB13" s="41" t="n">
        <f aca="false">AA13/AC13*100</f>
        <v>1.28205128205128</v>
      </c>
      <c r="AC13" s="39" t="n">
        <f aca="false">Y13+AA13</f>
        <v>390</v>
      </c>
      <c r="AD13" s="41" t="n">
        <f aca="false">AC13/D13*100</f>
        <v>72.4907063197026</v>
      </c>
      <c r="AE13" s="42" t="n">
        <f aca="false">AD13-100</f>
        <v>-27.5092936802974</v>
      </c>
    </row>
    <row r="14" customFormat="false" ht="12.75" hidden="false" customHeight="false" outlineLevel="0" collapsed="false">
      <c r="A14" s="156"/>
      <c r="B14" s="44" t="n">
        <v>428</v>
      </c>
      <c r="C14" s="45" t="s">
        <v>20</v>
      </c>
      <c r="D14" s="46" t="n">
        <v>538</v>
      </c>
      <c r="E14" s="47" t="n">
        <v>57</v>
      </c>
      <c r="F14" s="48" t="n">
        <f aca="false">E14/AC14*100</f>
        <v>15</v>
      </c>
      <c r="G14" s="49" t="n">
        <v>181</v>
      </c>
      <c r="H14" s="48" t="n">
        <f aca="false">G14/AC14*100</f>
        <v>47.6315789473684</v>
      </c>
      <c r="I14" s="47" t="n">
        <v>2</v>
      </c>
      <c r="J14" s="48" t="n">
        <f aca="false">I14/AC14*100</f>
        <v>0.526315789473684</v>
      </c>
      <c r="K14" s="47" t="n">
        <v>1</v>
      </c>
      <c r="L14" s="48" t="n">
        <f aca="false">K14/AC14*100</f>
        <v>0.263157894736842</v>
      </c>
      <c r="M14" s="47" t="n">
        <v>1</v>
      </c>
      <c r="N14" s="48" t="n">
        <f aca="false">M14/AC14*100</f>
        <v>0.263157894736842</v>
      </c>
      <c r="O14" s="47" t="n">
        <v>135</v>
      </c>
      <c r="P14" s="48" t="n">
        <f aca="false">O14/AC14*100</f>
        <v>35.5263157894737</v>
      </c>
      <c r="Q14" s="47" t="n">
        <v>0</v>
      </c>
      <c r="R14" s="48" t="n">
        <f aca="false">Q14/AC14*100</f>
        <v>0</v>
      </c>
      <c r="S14" s="47" t="n">
        <v>0</v>
      </c>
      <c r="T14" s="48" t="n">
        <f aca="false">S14/AC14*100</f>
        <v>0</v>
      </c>
      <c r="U14" s="47" t="n">
        <v>0</v>
      </c>
      <c r="V14" s="48" t="n">
        <f aca="false">U14/AC14*100</f>
        <v>0</v>
      </c>
      <c r="W14" s="47" t="n">
        <v>0</v>
      </c>
      <c r="X14" s="48" t="n">
        <f aca="false">W14/AC14*100</f>
        <v>0</v>
      </c>
      <c r="Y14" s="50" t="n">
        <f aca="false">SUM(E14+G14+I14+K14+M14+O14+Q14+S14+U14+W14)</f>
        <v>377</v>
      </c>
      <c r="Z14" s="51" t="n">
        <f aca="false">Y14/AC14*100</f>
        <v>99.2105263157895</v>
      </c>
      <c r="AA14" s="47" t="n">
        <v>3</v>
      </c>
      <c r="AB14" s="52" t="n">
        <f aca="false">AA14/AC14*100</f>
        <v>0.789473684210526</v>
      </c>
      <c r="AC14" s="50" t="n">
        <f aca="false">Y14+AA14</f>
        <v>380</v>
      </c>
      <c r="AD14" s="52" t="n">
        <f aca="false">AC14/D14*100</f>
        <v>70.6319702602231</v>
      </c>
      <c r="AE14" s="53" t="n">
        <f aca="false">AD14-100</f>
        <v>-29.3680297397769</v>
      </c>
    </row>
    <row r="15" customFormat="false" ht="12.75" hidden="false" customHeight="false" outlineLevel="0" collapsed="false">
      <c r="A15" s="156"/>
      <c r="B15" s="44" t="n">
        <v>429</v>
      </c>
      <c r="C15" s="45" t="s">
        <v>19</v>
      </c>
      <c r="D15" s="46" t="n">
        <v>727</v>
      </c>
      <c r="E15" s="47" t="n">
        <v>51</v>
      </c>
      <c r="F15" s="48" t="n">
        <f aca="false">E15/AC15*100</f>
        <v>10.5809128630705</v>
      </c>
      <c r="G15" s="49" t="n">
        <v>200</v>
      </c>
      <c r="H15" s="48" t="n">
        <f aca="false">G15/AC15*100</f>
        <v>41.49377593361</v>
      </c>
      <c r="I15" s="47" t="n">
        <v>4</v>
      </c>
      <c r="J15" s="48" t="n">
        <f aca="false">I15/AC15*100</f>
        <v>0.829875518672199</v>
      </c>
      <c r="K15" s="47" t="n">
        <v>1</v>
      </c>
      <c r="L15" s="48" t="n">
        <f aca="false">K15/AC15*100</f>
        <v>0.20746887966805</v>
      </c>
      <c r="M15" s="47" t="n">
        <v>6</v>
      </c>
      <c r="N15" s="48" t="n">
        <f aca="false">M15/AC15*100</f>
        <v>1.2448132780083</v>
      </c>
      <c r="O15" s="47" t="n">
        <v>200</v>
      </c>
      <c r="P15" s="48" t="n">
        <f aca="false">O15/AC15*100</f>
        <v>41.49377593361</v>
      </c>
      <c r="Q15" s="47" t="n">
        <v>0</v>
      </c>
      <c r="R15" s="48" t="n">
        <f aca="false">Q15/AC15*100</f>
        <v>0</v>
      </c>
      <c r="S15" s="47" t="n">
        <v>0</v>
      </c>
      <c r="T15" s="48" t="n">
        <f aca="false">S15/AC15*100</f>
        <v>0</v>
      </c>
      <c r="U15" s="47" t="n">
        <v>0</v>
      </c>
      <c r="V15" s="48" t="n">
        <f aca="false">U15/AC15*100</f>
        <v>0</v>
      </c>
      <c r="W15" s="47" t="n">
        <v>0</v>
      </c>
      <c r="X15" s="48" t="n">
        <f aca="false">W15/AC15*100</f>
        <v>0</v>
      </c>
      <c r="Y15" s="50" t="n">
        <f aca="false">SUM(E15+G15+I15+K15+M15+O15+Q15+S15+U15+W15)</f>
        <v>462</v>
      </c>
      <c r="Z15" s="51" t="n">
        <f aca="false">Y15/AC15*100</f>
        <v>95.850622406639</v>
      </c>
      <c r="AA15" s="47" t="n">
        <v>20</v>
      </c>
      <c r="AB15" s="52" t="n">
        <f aca="false">AA15/AC15*100</f>
        <v>4.149377593361</v>
      </c>
      <c r="AC15" s="50" t="n">
        <f aca="false">Y15+AA15</f>
        <v>482</v>
      </c>
      <c r="AD15" s="52" t="n">
        <f aca="false">AC15/D15*100</f>
        <v>66.2998624484182</v>
      </c>
      <c r="AE15" s="53" t="n">
        <f aca="false">AD15-100</f>
        <v>-33.7001375515819</v>
      </c>
    </row>
    <row r="16" customFormat="false" ht="12.75" hidden="false" customHeight="false" outlineLevel="0" collapsed="false">
      <c r="A16" s="156"/>
      <c r="B16" s="44" t="n">
        <v>429</v>
      </c>
      <c r="C16" s="45" t="s">
        <v>20</v>
      </c>
      <c r="D16" s="46" t="n">
        <v>728</v>
      </c>
      <c r="E16" s="47" t="n">
        <v>58</v>
      </c>
      <c r="F16" s="48" t="n">
        <f aca="false">E16/AC16*100</f>
        <v>11.4624505928854</v>
      </c>
      <c r="G16" s="49" t="n">
        <v>202</v>
      </c>
      <c r="H16" s="48" t="n">
        <f aca="false">G16/AC16*100</f>
        <v>39.9209486166008</v>
      </c>
      <c r="I16" s="47" t="n">
        <v>9</v>
      </c>
      <c r="J16" s="48" t="n">
        <f aca="false">I16/AC16*100</f>
        <v>1.77865612648221</v>
      </c>
      <c r="K16" s="47" t="n">
        <v>0</v>
      </c>
      <c r="L16" s="48" t="n">
        <f aca="false">K16/AC16*100</f>
        <v>0</v>
      </c>
      <c r="M16" s="47" t="n">
        <v>6</v>
      </c>
      <c r="N16" s="48" t="n">
        <f aca="false">M16/AC16*100</f>
        <v>1.18577075098814</v>
      </c>
      <c r="O16" s="47" t="n">
        <v>216</v>
      </c>
      <c r="P16" s="48" t="n">
        <f aca="false">O16/AC16*100</f>
        <v>42.6877470355731</v>
      </c>
      <c r="Q16" s="47" t="n">
        <v>0</v>
      </c>
      <c r="R16" s="48" t="n">
        <f aca="false">Q16/AC16*100</f>
        <v>0</v>
      </c>
      <c r="S16" s="47" t="n">
        <v>0</v>
      </c>
      <c r="T16" s="48" t="n">
        <f aca="false">S16/AC16*100</f>
        <v>0</v>
      </c>
      <c r="U16" s="47" t="n">
        <v>0</v>
      </c>
      <c r="V16" s="48" t="n">
        <f aca="false">U16/AC16*100</f>
        <v>0</v>
      </c>
      <c r="W16" s="47" t="n">
        <v>0</v>
      </c>
      <c r="X16" s="48" t="n">
        <f aca="false">W16/AC16*100</f>
        <v>0</v>
      </c>
      <c r="Y16" s="50" t="n">
        <f aca="false">SUM(E16+G16+I16+K16+M16+O16+Q16+S16+U16+W16)</f>
        <v>491</v>
      </c>
      <c r="Z16" s="51" t="n">
        <f aca="false">Y16/AC16*100</f>
        <v>97.0355731225296</v>
      </c>
      <c r="AA16" s="47" t="n">
        <v>15</v>
      </c>
      <c r="AB16" s="52" t="n">
        <f aca="false">AA16/AC16*100</f>
        <v>2.96442687747036</v>
      </c>
      <c r="AC16" s="50" t="n">
        <f aca="false">Y16+AA16</f>
        <v>506</v>
      </c>
      <c r="AD16" s="52" t="n">
        <f aca="false">AC16/D16*100</f>
        <v>69.5054945054945</v>
      </c>
      <c r="AE16" s="53" t="n">
        <f aca="false">AD16-100</f>
        <v>-30.4945054945055</v>
      </c>
    </row>
    <row r="17" customFormat="false" ht="12.75" hidden="false" customHeight="false" outlineLevel="0" collapsed="false">
      <c r="A17" s="156"/>
      <c r="B17" s="44" t="n">
        <v>430</v>
      </c>
      <c r="C17" s="45" t="s">
        <v>19</v>
      </c>
      <c r="D17" s="46" t="n">
        <v>286</v>
      </c>
      <c r="E17" s="47" t="n">
        <v>25</v>
      </c>
      <c r="F17" s="48" t="n">
        <f aca="false">E17/AC17*100</f>
        <v>12.0192307692308</v>
      </c>
      <c r="G17" s="49" t="n">
        <v>67</v>
      </c>
      <c r="H17" s="48" t="n">
        <f aca="false">G17/AC17*100</f>
        <v>32.2115384615385</v>
      </c>
      <c r="I17" s="47" t="n">
        <v>2</v>
      </c>
      <c r="J17" s="48" t="n">
        <f aca="false">I17/AC17*100</f>
        <v>0.961538461538462</v>
      </c>
      <c r="K17" s="47" t="n">
        <v>0</v>
      </c>
      <c r="L17" s="48" t="n">
        <f aca="false">K17/AC17*100</f>
        <v>0</v>
      </c>
      <c r="M17" s="47" t="n">
        <v>1</v>
      </c>
      <c r="N17" s="48" t="n">
        <f aca="false">M17/AC17*100</f>
        <v>0.480769230769231</v>
      </c>
      <c r="O17" s="47" t="n">
        <v>104</v>
      </c>
      <c r="P17" s="48" t="n">
        <f aca="false">O17/AC17*100</f>
        <v>50</v>
      </c>
      <c r="Q17" s="47" t="n">
        <v>0</v>
      </c>
      <c r="R17" s="48" t="n">
        <f aca="false">Q17/AC17*100</f>
        <v>0</v>
      </c>
      <c r="S17" s="47" t="n">
        <v>0</v>
      </c>
      <c r="T17" s="48" t="n">
        <f aca="false">S17/AC17*100</f>
        <v>0</v>
      </c>
      <c r="U17" s="47" t="n">
        <v>0</v>
      </c>
      <c r="V17" s="48" t="n">
        <f aca="false">U17/AC17*100</f>
        <v>0</v>
      </c>
      <c r="W17" s="47" t="n">
        <v>0</v>
      </c>
      <c r="X17" s="48" t="n">
        <f aca="false">W17/AC17*100</f>
        <v>0</v>
      </c>
      <c r="Y17" s="50" t="n">
        <f aca="false">SUM(E17+G17+I17+K17+M17+O17+Q17+S17+U17+W17)</f>
        <v>199</v>
      </c>
      <c r="Z17" s="51" t="n">
        <f aca="false">Y17/AC17*100</f>
        <v>95.6730769230769</v>
      </c>
      <c r="AA17" s="47" t="n">
        <v>9</v>
      </c>
      <c r="AB17" s="52" t="n">
        <f aca="false">AA17/AC17*100</f>
        <v>4.32692307692308</v>
      </c>
      <c r="AC17" s="50" t="n">
        <f aca="false">Y17+AA17</f>
        <v>208</v>
      </c>
      <c r="AD17" s="52" t="n">
        <f aca="false">AC17/D17*100</f>
        <v>72.7272727272727</v>
      </c>
      <c r="AE17" s="53" t="n">
        <f aca="false">AD17-100</f>
        <v>-27.2727272727273</v>
      </c>
    </row>
    <row r="18" customFormat="false" ht="12.75" hidden="false" customHeight="false" outlineLevel="0" collapsed="false">
      <c r="A18" s="156"/>
      <c r="B18" s="44" t="n">
        <v>431</v>
      </c>
      <c r="C18" s="45" t="s">
        <v>19</v>
      </c>
      <c r="D18" s="46" t="n">
        <v>539</v>
      </c>
      <c r="E18" s="47" t="n">
        <v>62</v>
      </c>
      <c r="F18" s="48" t="n">
        <f aca="false">E18/AC18*100</f>
        <v>15.0485436893204</v>
      </c>
      <c r="G18" s="49" t="n">
        <v>197</v>
      </c>
      <c r="H18" s="48" t="n">
        <f aca="false">G18/AC18*100</f>
        <v>47.8155339805825</v>
      </c>
      <c r="I18" s="47" t="n">
        <v>0</v>
      </c>
      <c r="J18" s="48" t="n">
        <f aca="false">I18/AC18*100</f>
        <v>0</v>
      </c>
      <c r="K18" s="47" t="n">
        <v>1</v>
      </c>
      <c r="L18" s="48" t="n">
        <f aca="false">K18/AC18*100</f>
        <v>0.242718446601942</v>
      </c>
      <c r="M18" s="47" t="n">
        <v>0</v>
      </c>
      <c r="N18" s="48" t="n">
        <f aca="false">M18/AC18*100</f>
        <v>0</v>
      </c>
      <c r="O18" s="47" t="n">
        <v>131</v>
      </c>
      <c r="P18" s="48" t="n">
        <f aca="false">O18/AC18*100</f>
        <v>31.7961165048544</v>
      </c>
      <c r="Q18" s="47" t="n">
        <v>0</v>
      </c>
      <c r="R18" s="48" t="n">
        <f aca="false">Q18/AC18*100</f>
        <v>0</v>
      </c>
      <c r="S18" s="47" t="n">
        <v>0</v>
      </c>
      <c r="T18" s="48" t="n">
        <f aca="false">S18/AC18*100</f>
        <v>0</v>
      </c>
      <c r="U18" s="47" t="n">
        <v>0</v>
      </c>
      <c r="V18" s="48" t="n">
        <f aca="false">U18/AC18*100</f>
        <v>0</v>
      </c>
      <c r="W18" s="47" t="n">
        <v>0</v>
      </c>
      <c r="X18" s="48" t="n">
        <f aca="false">W18/AC18*100</f>
        <v>0</v>
      </c>
      <c r="Y18" s="50" t="n">
        <f aca="false">SUM(E18+G18+I18+K18+M18+O18+Q18+S18+U18+W18)</f>
        <v>391</v>
      </c>
      <c r="Z18" s="51" t="n">
        <f aca="false">Y18/AC18*100</f>
        <v>94.9029126213592</v>
      </c>
      <c r="AA18" s="47" t="n">
        <v>21</v>
      </c>
      <c r="AB18" s="52" t="n">
        <f aca="false">AA18/AC18*100</f>
        <v>5.09708737864078</v>
      </c>
      <c r="AC18" s="50" t="n">
        <f aca="false">Y18+AA18</f>
        <v>412</v>
      </c>
      <c r="AD18" s="52" t="n">
        <f aca="false">AC18/D18*100</f>
        <v>76.4378478664193</v>
      </c>
      <c r="AE18" s="53" t="n">
        <f aca="false">AD18-100</f>
        <v>-23.5621521335807</v>
      </c>
    </row>
    <row r="19" customFormat="false" ht="12.75" hidden="false" customHeight="false" outlineLevel="0" collapsed="false">
      <c r="A19" s="156"/>
      <c r="B19" s="44" t="n">
        <v>432</v>
      </c>
      <c r="C19" s="45" t="s">
        <v>19</v>
      </c>
      <c r="D19" s="46" t="n">
        <v>327</v>
      </c>
      <c r="E19" s="47" t="n">
        <v>26</v>
      </c>
      <c r="F19" s="48" t="n">
        <f aca="false">E19/AC19*100</f>
        <v>10.077519379845</v>
      </c>
      <c r="G19" s="49" t="n">
        <v>123</v>
      </c>
      <c r="H19" s="48" t="n">
        <f aca="false">G19/AC19*100</f>
        <v>47.6744186046512</v>
      </c>
      <c r="I19" s="47" t="n">
        <v>0</v>
      </c>
      <c r="J19" s="48" t="n">
        <f aca="false">I19/AC19*100</f>
        <v>0</v>
      </c>
      <c r="K19" s="47" t="n">
        <v>0</v>
      </c>
      <c r="L19" s="48" t="n">
        <f aca="false">K19/AC19*100</f>
        <v>0</v>
      </c>
      <c r="M19" s="47" t="n">
        <v>0</v>
      </c>
      <c r="N19" s="48" t="n">
        <f aca="false">M19/AC19*100</f>
        <v>0</v>
      </c>
      <c r="O19" s="47" t="n">
        <v>107</v>
      </c>
      <c r="P19" s="48" t="n">
        <f aca="false">O19/AC19*100</f>
        <v>41.4728682170543</v>
      </c>
      <c r="Q19" s="47" t="n">
        <v>0</v>
      </c>
      <c r="R19" s="48" t="n">
        <f aca="false">Q19/AC19*100</f>
        <v>0</v>
      </c>
      <c r="S19" s="47" t="n">
        <v>0</v>
      </c>
      <c r="T19" s="48" t="n">
        <f aca="false">S19/AC19*100</f>
        <v>0</v>
      </c>
      <c r="U19" s="47" t="n">
        <v>0</v>
      </c>
      <c r="V19" s="48" t="n">
        <f aca="false">U19/AC19*100</f>
        <v>0</v>
      </c>
      <c r="W19" s="47" t="n">
        <v>0</v>
      </c>
      <c r="X19" s="48" t="n">
        <f aca="false">W19/AC19*100</f>
        <v>0</v>
      </c>
      <c r="Y19" s="50" t="n">
        <f aca="false">SUM(E19+G19+I19+K19+M19+O19+Q19+S19+U19+W19)</f>
        <v>256</v>
      </c>
      <c r="Z19" s="51" t="n">
        <f aca="false">Y19/AC19*100</f>
        <v>99.2248062015504</v>
      </c>
      <c r="AA19" s="47" t="n">
        <v>2</v>
      </c>
      <c r="AB19" s="52" t="n">
        <f aca="false">AA19/AC19*100</f>
        <v>0.775193798449612</v>
      </c>
      <c r="AC19" s="50" t="n">
        <f aca="false">Y19+AA19</f>
        <v>258</v>
      </c>
      <c r="AD19" s="52" t="n">
        <f aca="false">AC19/D19*100</f>
        <v>78.8990825688073</v>
      </c>
      <c r="AE19" s="53" t="n">
        <f aca="false">AD19-100</f>
        <v>-21.1009174311927</v>
      </c>
    </row>
    <row r="20" customFormat="false" ht="12.75" hidden="false" customHeight="false" outlineLevel="0" collapsed="false">
      <c r="A20" s="156"/>
      <c r="B20" s="44" t="n">
        <v>433</v>
      </c>
      <c r="C20" s="45" t="s">
        <v>19</v>
      </c>
      <c r="D20" s="46" t="n">
        <v>396</v>
      </c>
      <c r="E20" s="47" t="n">
        <v>48</v>
      </c>
      <c r="F20" s="48" t="n">
        <f aca="false">E20/AC20*100</f>
        <v>16.2162162162162</v>
      </c>
      <c r="G20" s="49" t="n">
        <v>111</v>
      </c>
      <c r="H20" s="48" t="n">
        <f aca="false">G20/AC20*100</f>
        <v>37.5</v>
      </c>
      <c r="I20" s="47" t="n">
        <v>6</v>
      </c>
      <c r="J20" s="48" t="n">
        <f aca="false">I20/AC20*100</f>
        <v>2.02702702702703</v>
      </c>
      <c r="K20" s="47" t="n">
        <v>0</v>
      </c>
      <c r="L20" s="48" t="n">
        <f aca="false">K20/AC20*100</f>
        <v>0</v>
      </c>
      <c r="M20" s="47" t="n">
        <v>0</v>
      </c>
      <c r="N20" s="48" t="n">
        <f aca="false">M20/AC20*100</f>
        <v>0</v>
      </c>
      <c r="O20" s="47" t="n">
        <v>109</v>
      </c>
      <c r="P20" s="48" t="n">
        <f aca="false">O20/AC20*100</f>
        <v>36.8243243243243</v>
      </c>
      <c r="Q20" s="47" t="n">
        <v>0</v>
      </c>
      <c r="R20" s="48" t="n">
        <f aca="false">Q20/AC20*100</f>
        <v>0</v>
      </c>
      <c r="S20" s="47" t="n">
        <v>0</v>
      </c>
      <c r="T20" s="48" t="n">
        <f aca="false">S20/AC20*100</f>
        <v>0</v>
      </c>
      <c r="U20" s="47" t="n">
        <v>0</v>
      </c>
      <c r="V20" s="48" t="n">
        <f aca="false">U20/AC20*100</f>
        <v>0</v>
      </c>
      <c r="W20" s="47" t="n">
        <v>0</v>
      </c>
      <c r="X20" s="48" t="n">
        <f aca="false">W20/AC20*100</f>
        <v>0</v>
      </c>
      <c r="Y20" s="50" t="n">
        <f aca="false">SUM(E20+G20+I20+K20+M20+O20+Q20+S20+U20+W20)</f>
        <v>274</v>
      </c>
      <c r="Z20" s="51" t="n">
        <f aca="false">Y20/AC20*100</f>
        <v>92.5675675675676</v>
      </c>
      <c r="AA20" s="47" t="n">
        <v>22</v>
      </c>
      <c r="AB20" s="52" t="n">
        <f aca="false">AA20/AC20*100</f>
        <v>7.43243243243243</v>
      </c>
      <c r="AC20" s="50" t="n">
        <f aca="false">Y20+AA20</f>
        <v>296</v>
      </c>
      <c r="AD20" s="52" t="n">
        <f aca="false">AC20/D20*100</f>
        <v>74.7474747474748</v>
      </c>
      <c r="AE20" s="53" t="n">
        <f aca="false">AD20-100</f>
        <v>-25.2525252525252</v>
      </c>
    </row>
    <row r="21" customFormat="false" ht="12.75" hidden="false" customHeight="false" outlineLevel="0" collapsed="false">
      <c r="A21" s="156"/>
      <c r="B21" s="44" t="n">
        <v>434</v>
      </c>
      <c r="C21" s="45" t="s">
        <v>19</v>
      </c>
      <c r="D21" s="46" t="n">
        <v>92</v>
      </c>
      <c r="E21" s="47" t="n">
        <v>5</v>
      </c>
      <c r="F21" s="48" t="n">
        <f aca="false">E21/AC21*100</f>
        <v>7.69230769230769</v>
      </c>
      <c r="G21" s="49" t="n">
        <v>29</v>
      </c>
      <c r="H21" s="48" t="n">
        <f aca="false">G21/AC21*100</f>
        <v>44.6153846153846</v>
      </c>
      <c r="I21" s="47" t="n">
        <v>0</v>
      </c>
      <c r="J21" s="48" t="n">
        <f aca="false">I21/AC21*100</f>
        <v>0</v>
      </c>
      <c r="K21" s="47" t="n">
        <v>1</v>
      </c>
      <c r="L21" s="48" t="n">
        <f aca="false">K21/AC21*100</f>
        <v>1.53846153846154</v>
      </c>
      <c r="M21" s="47" t="n">
        <v>0</v>
      </c>
      <c r="N21" s="48" t="n">
        <f aca="false">M21/AC21*100</f>
        <v>0</v>
      </c>
      <c r="O21" s="47" t="n">
        <v>29</v>
      </c>
      <c r="P21" s="48" t="n">
        <f aca="false">O21/AC21*100</f>
        <v>44.6153846153846</v>
      </c>
      <c r="Q21" s="47" t="n">
        <v>0</v>
      </c>
      <c r="R21" s="48" t="n">
        <f aca="false">Q21/AC21*100</f>
        <v>0</v>
      </c>
      <c r="S21" s="47" t="n">
        <v>0</v>
      </c>
      <c r="T21" s="48" t="n">
        <f aca="false">S21/AC21*100</f>
        <v>0</v>
      </c>
      <c r="U21" s="47" t="n">
        <v>0</v>
      </c>
      <c r="V21" s="48" t="n">
        <f aca="false">U21/AC21*100</f>
        <v>0</v>
      </c>
      <c r="W21" s="47" t="n">
        <v>0</v>
      </c>
      <c r="X21" s="48" t="n">
        <f aca="false">W21/AC21*100</f>
        <v>0</v>
      </c>
      <c r="Y21" s="50" t="n">
        <f aca="false">SUM(E21+G21+I21+K21+M21+O21+Q21+S21+U21+W21)</f>
        <v>64</v>
      </c>
      <c r="Z21" s="51" t="n">
        <f aca="false">Y21/AC21*100</f>
        <v>98.4615384615385</v>
      </c>
      <c r="AA21" s="47" t="n">
        <v>1</v>
      </c>
      <c r="AB21" s="52" t="n">
        <f aca="false">AA21/AC21*100</f>
        <v>1.53846153846154</v>
      </c>
      <c r="AC21" s="50" t="n">
        <f aca="false">Y21+AA21</f>
        <v>65</v>
      </c>
      <c r="AD21" s="52" t="n">
        <f aca="false">AC21/D21*100</f>
        <v>70.6521739130435</v>
      </c>
      <c r="AE21" s="53" t="n">
        <f aca="false">AD21-100</f>
        <v>-29.3478260869565</v>
      </c>
    </row>
    <row r="22" customFormat="false" ht="12.75" hidden="false" customHeight="false" outlineLevel="0" collapsed="false">
      <c r="A22" s="156"/>
      <c r="B22" s="44" t="n">
        <v>435</v>
      </c>
      <c r="C22" s="45" t="s">
        <v>19</v>
      </c>
      <c r="D22" s="46" t="n">
        <v>401</v>
      </c>
      <c r="E22" s="47" t="n">
        <v>42</v>
      </c>
      <c r="F22" s="48" t="n">
        <f aca="false">E22/AC22*100</f>
        <v>16.1538461538462</v>
      </c>
      <c r="G22" s="49" t="n">
        <v>119</v>
      </c>
      <c r="H22" s="48" t="n">
        <f aca="false">G22/AC22*100</f>
        <v>45.7692307692308</v>
      </c>
      <c r="I22" s="47" t="n">
        <v>3</v>
      </c>
      <c r="J22" s="48" t="n">
        <f aca="false">I22/AC22*100</f>
        <v>1.15384615384615</v>
      </c>
      <c r="K22" s="47" t="n">
        <v>0</v>
      </c>
      <c r="L22" s="48" t="n">
        <f aca="false">K22/AC22*100</f>
        <v>0</v>
      </c>
      <c r="M22" s="47" t="n">
        <v>0</v>
      </c>
      <c r="N22" s="48" t="n">
        <f aca="false">M22/AC22*100</f>
        <v>0</v>
      </c>
      <c r="O22" s="47" t="n">
        <v>83</v>
      </c>
      <c r="P22" s="48" t="n">
        <f aca="false">O22/AC22*100</f>
        <v>31.9230769230769</v>
      </c>
      <c r="Q22" s="47" t="n">
        <v>0</v>
      </c>
      <c r="R22" s="48" t="n">
        <f aca="false">Q22/AC22*100</f>
        <v>0</v>
      </c>
      <c r="S22" s="47" t="n">
        <v>0</v>
      </c>
      <c r="T22" s="48" t="n">
        <f aca="false">S22/AC22*100</f>
        <v>0</v>
      </c>
      <c r="U22" s="47" t="n">
        <v>0</v>
      </c>
      <c r="V22" s="48" t="n">
        <f aca="false">U22/AC22*100</f>
        <v>0</v>
      </c>
      <c r="W22" s="47" t="n">
        <v>0</v>
      </c>
      <c r="X22" s="48" t="n">
        <f aca="false">W22/AC22*100</f>
        <v>0</v>
      </c>
      <c r="Y22" s="50" t="n">
        <f aca="false">SUM(E22+G22+I22+K22+M22+O22+Q22+S22+U22+W22)</f>
        <v>247</v>
      </c>
      <c r="Z22" s="51" t="n">
        <f aca="false">Y22/AC22*100</f>
        <v>95</v>
      </c>
      <c r="AA22" s="47" t="n">
        <v>13</v>
      </c>
      <c r="AB22" s="52" t="n">
        <f aca="false">AA22/AC22*100</f>
        <v>5</v>
      </c>
      <c r="AC22" s="50" t="n">
        <f aca="false">Y22+AA22</f>
        <v>260</v>
      </c>
      <c r="AD22" s="52" t="n">
        <f aca="false">AC22/D22*100</f>
        <v>64.8379052369077</v>
      </c>
      <c r="AE22" s="53" t="n">
        <f aca="false">AD22-100</f>
        <v>-35.1620947630923</v>
      </c>
    </row>
    <row r="23" customFormat="false" ht="12.75" hidden="false" customHeight="false" outlineLevel="0" collapsed="false">
      <c r="A23" s="156"/>
      <c r="B23" s="44" t="n">
        <v>436</v>
      </c>
      <c r="C23" s="45" t="s">
        <v>19</v>
      </c>
      <c r="D23" s="46" t="n">
        <v>50</v>
      </c>
      <c r="E23" s="47" t="n">
        <v>7</v>
      </c>
      <c r="F23" s="48" t="n">
        <f aca="false">E23/AC23*100</f>
        <v>15.9090909090909</v>
      </c>
      <c r="G23" s="49" t="n">
        <v>18</v>
      </c>
      <c r="H23" s="48" t="n">
        <f aca="false">G23/AC23*100</f>
        <v>40.9090909090909</v>
      </c>
      <c r="I23" s="47" t="n">
        <v>0</v>
      </c>
      <c r="J23" s="48" t="n">
        <f aca="false">I23/AC23*100</f>
        <v>0</v>
      </c>
      <c r="K23" s="47" t="n">
        <v>0</v>
      </c>
      <c r="L23" s="48" t="n">
        <f aca="false">K23/AC23*100</f>
        <v>0</v>
      </c>
      <c r="M23" s="47" t="n">
        <v>0</v>
      </c>
      <c r="N23" s="48" t="n">
        <f aca="false">M23/AC23*100</f>
        <v>0</v>
      </c>
      <c r="O23" s="47" t="n">
        <v>16</v>
      </c>
      <c r="P23" s="48" t="n">
        <f aca="false">O23/AC23*100</f>
        <v>36.3636363636364</v>
      </c>
      <c r="Q23" s="47" t="n">
        <v>0</v>
      </c>
      <c r="R23" s="48" t="n">
        <f aca="false">Q23/AC23*100</f>
        <v>0</v>
      </c>
      <c r="S23" s="47" t="n">
        <v>0</v>
      </c>
      <c r="T23" s="48" t="n">
        <f aca="false">S23/AC23*100</f>
        <v>0</v>
      </c>
      <c r="U23" s="47" t="n">
        <v>0</v>
      </c>
      <c r="V23" s="48" t="n">
        <f aca="false">U23/AC23*100</f>
        <v>0</v>
      </c>
      <c r="W23" s="47" t="n">
        <v>0</v>
      </c>
      <c r="X23" s="48" t="n">
        <f aca="false">W23/AC23*100</f>
        <v>0</v>
      </c>
      <c r="Y23" s="50" t="n">
        <f aca="false">SUM(E23+G23+I23+K23+M23+O23+Q23+S23+U23+W23)</f>
        <v>41</v>
      </c>
      <c r="Z23" s="51" t="n">
        <f aca="false">Y23/AC23*100</f>
        <v>93.1818181818182</v>
      </c>
      <c r="AA23" s="47" t="n">
        <v>3</v>
      </c>
      <c r="AB23" s="52" t="n">
        <f aca="false">AA23/AC23*100</f>
        <v>6.81818181818182</v>
      </c>
      <c r="AC23" s="50" t="n">
        <f aca="false">Y23+AA23</f>
        <v>44</v>
      </c>
      <c r="AD23" s="52" t="n">
        <f aca="false">AC23/D23*100</f>
        <v>88</v>
      </c>
      <c r="AE23" s="53" t="n">
        <f aca="false">AD23-100</f>
        <v>-12</v>
      </c>
    </row>
    <row r="24" customFormat="false" ht="12.75" hidden="false" customHeight="false" outlineLevel="0" collapsed="false">
      <c r="A24" s="156"/>
      <c r="B24" s="44" t="n">
        <v>437</v>
      </c>
      <c r="C24" s="45" t="s">
        <v>19</v>
      </c>
      <c r="D24" s="46" t="n">
        <v>56</v>
      </c>
      <c r="E24" s="47" t="n">
        <v>3</v>
      </c>
      <c r="F24" s="48" t="n">
        <f aca="false">E24/AC24*100</f>
        <v>6.97674418604651</v>
      </c>
      <c r="G24" s="49" t="n">
        <v>6</v>
      </c>
      <c r="H24" s="48" t="n">
        <f aca="false">G24/AC24*100</f>
        <v>13.953488372093</v>
      </c>
      <c r="I24" s="47" t="n">
        <v>2</v>
      </c>
      <c r="J24" s="48" t="n">
        <f aca="false">I24/AC24*100</f>
        <v>4.65116279069768</v>
      </c>
      <c r="K24" s="47" t="n">
        <v>0</v>
      </c>
      <c r="L24" s="48" t="n">
        <f aca="false">K24/AC24*100</f>
        <v>0</v>
      </c>
      <c r="M24" s="47" t="n">
        <v>0</v>
      </c>
      <c r="N24" s="48" t="n">
        <f aca="false">M24/AC24*100</f>
        <v>0</v>
      </c>
      <c r="O24" s="47" t="n">
        <v>30</v>
      </c>
      <c r="P24" s="48" t="n">
        <f aca="false">O24/AC24*100</f>
        <v>69.7674418604651</v>
      </c>
      <c r="Q24" s="47" t="n">
        <v>0</v>
      </c>
      <c r="R24" s="48" t="n">
        <f aca="false">Q24/AC24*100</f>
        <v>0</v>
      </c>
      <c r="S24" s="47" t="n">
        <v>0</v>
      </c>
      <c r="T24" s="48" t="n">
        <f aca="false">S24/AC24*100</f>
        <v>0</v>
      </c>
      <c r="U24" s="47" t="n">
        <v>0</v>
      </c>
      <c r="V24" s="48" t="n">
        <f aca="false">U24/AC24*100</f>
        <v>0</v>
      </c>
      <c r="W24" s="47" t="n">
        <v>0</v>
      </c>
      <c r="X24" s="48" t="n">
        <f aca="false">W24/AC24*100</f>
        <v>0</v>
      </c>
      <c r="Y24" s="50" t="n">
        <f aca="false">SUM(E24+G24+I24+K24+M24+O24+Q24+S24+U24+W24)</f>
        <v>41</v>
      </c>
      <c r="Z24" s="51" t="n">
        <f aca="false">Y24/AC24*100</f>
        <v>95.3488372093023</v>
      </c>
      <c r="AA24" s="47" t="n">
        <v>2</v>
      </c>
      <c r="AB24" s="52" t="n">
        <f aca="false">AA24/AC24*100</f>
        <v>4.65116279069768</v>
      </c>
      <c r="AC24" s="50" t="n">
        <f aca="false">Y24+AA24</f>
        <v>43</v>
      </c>
      <c r="AD24" s="52" t="n">
        <f aca="false">AC24/D24*100</f>
        <v>76.7857142857143</v>
      </c>
      <c r="AE24" s="53" t="n">
        <f aca="false">AD24-100</f>
        <v>-23.2142857142857</v>
      </c>
    </row>
    <row r="25" customFormat="false" ht="12.75" hidden="false" customHeight="false" outlineLevel="0" collapsed="false">
      <c r="A25" s="156"/>
      <c r="B25" s="44" t="n">
        <v>438</v>
      </c>
      <c r="C25" s="45" t="s">
        <v>19</v>
      </c>
      <c r="D25" s="46" t="n">
        <v>50</v>
      </c>
      <c r="E25" s="47" t="n">
        <v>18</v>
      </c>
      <c r="F25" s="48" t="n">
        <f aca="false">E25/AC25*100</f>
        <v>48.6486486486487</v>
      </c>
      <c r="G25" s="49" t="n">
        <v>8</v>
      </c>
      <c r="H25" s="48" t="n">
        <f aca="false">G25/AC25*100</f>
        <v>21.6216216216216</v>
      </c>
      <c r="I25" s="47" t="n">
        <v>0</v>
      </c>
      <c r="J25" s="48" t="n">
        <f aca="false">I25/AC25*100</f>
        <v>0</v>
      </c>
      <c r="K25" s="47" t="n">
        <v>0</v>
      </c>
      <c r="L25" s="48" t="n">
        <f aca="false">K25/AC25*100</f>
        <v>0</v>
      </c>
      <c r="M25" s="47" t="n">
        <v>0</v>
      </c>
      <c r="N25" s="48" t="n">
        <f aca="false">M25/AC25*100</f>
        <v>0</v>
      </c>
      <c r="O25" s="47" t="n">
        <v>10</v>
      </c>
      <c r="P25" s="48" t="n">
        <f aca="false">O25/AC25*100</f>
        <v>27.027027027027</v>
      </c>
      <c r="Q25" s="47" t="n">
        <v>0</v>
      </c>
      <c r="R25" s="48" t="n">
        <f aca="false">Q25/AC25*100</f>
        <v>0</v>
      </c>
      <c r="S25" s="47" t="n">
        <v>0</v>
      </c>
      <c r="T25" s="48" t="n">
        <f aca="false">S25/AC25*100</f>
        <v>0</v>
      </c>
      <c r="U25" s="47" t="n">
        <v>0</v>
      </c>
      <c r="V25" s="48" t="n">
        <f aca="false">U25/AC25*100</f>
        <v>0</v>
      </c>
      <c r="W25" s="47" t="n">
        <v>0</v>
      </c>
      <c r="X25" s="48" t="n">
        <f aca="false">W25/AC25*100</f>
        <v>0</v>
      </c>
      <c r="Y25" s="50" t="n">
        <f aca="false">SUM(E25+G25+I25+K25+M25+O25+Q25+S25+U25+W25)</f>
        <v>36</v>
      </c>
      <c r="Z25" s="51" t="n">
        <f aca="false">Y25/AC25*100</f>
        <v>97.2972972972973</v>
      </c>
      <c r="AA25" s="47" t="n">
        <v>1</v>
      </c>
      <c r="AB25" s="52" t="n">
        <f aca="false">AA25/AC25*100</f>
        <v>2.7027027027027</v>
      </c>
      <c r="AC25" s="50" t="n">
        <f aca="false">Y25+AA25</f>
        <v>37</v>
      </c>
      <c r="AD25" s="52" t="n">
        <f aca="false">AC25/D25*100</f>
        <v>74</v>
      </c>
      <c r="AE25" s="53" t="n">
        <f aca="false">AD25-100</f>
        <v>-26</v>
      </c>
    </row>
    <row r="26" customFormat="false" ht="13.5" hidden="false" customHeight="false" outlineLevel="0" collapsed="false">
      <c r="A26" s="156"/>
      <c r="B26" s="54" t="n">
        <v>439</v>
      </c>
      <c r="C26" s="55" t="s">
        <v>19</v>
      </c>
      <c r="D26" s="56" t="n">
        <v>311</v>
      </c>
      <c r="E26" s="57" t="n">
        <v>47</v>
      </c>
      <c r="F26" s="58" t="n">
        <f aca="false">E26/AC26*100</f>
        <v>19.4214876033058</v>
      </c>
      <c r="G26" s="59" t="n">
        <v>83</v>
      </c>
      <c r="H26" s="58" t="n">
        <f aca="false">G26/AC26*100</f>
        <v>34.297520661157</v>
      </c>
      <c r="I26" s="57" t="n">
        <v>1</v>
      </c>
      <c r="J26" s="58" t="n">
        <f aca="false">I26/AC26*100</f>
        <v>0.413223140495868</v>
      </c>
      <c r="K26" s="57" t="n">
        <v>0</v>
      </c>
      <c r="L26" s="58" t="n">
        <f aca="false">K26/AC26*100</f>
        <v>0</v>
      </c>
      <c r="M26" s="57" t="n">
        <v>0</v>
      </c>
      <c r="N26" s="58" t="n">
        <f aca="false">M26/AC26*100</f>
        <v>0</v>
      </c>
      <c r="O26" s="57" t="n">
        <v>106</v>
      </c>
      <c r="P26" s="58" t="n">
        <f aca="false">O26/AC26*100</f>
        <v>43.801652892562</v>
      </c>
      <c r="Q26" s="57" t="n">
        <v>0</v>
      </c>
      <c r="R26" s="58" t="n">
        <f aca="false">Q26/AC26*100</f>
        <v>0</v>
      </c>
      <c r="S26" s="57" t="n">
        <v>0</v>
      </c>
      <c r="T26" s="58" t="n">
        <f aca="false">S26/AC26*100</f>
        <v>0</v>
      </c>
      <c r="U26" s="57" t="n">
        <v>0</v>
      </c>
      <c r="V26" s="58" t="n">
        <f aca="false">U26/AC26*100</f>
        <v>0</v>
      </c>
      <c r="W26" s="57" t="n">
        <v>0</v>
      </c>
      <c r="X26" s="58" t="n">
        <f aca="false">W26/AC26*100</f>
        <v>0</v>
      </c>
      <c r="Y26" s="60" t="n">
        <f aca="false">SUM(E26+G26+I26+K26+M26+O26+Q26+S26+U26+W26)</f>
        <v>237</v>
      </c>
      <c r="Z26" s="61" t="n">
        <f aca="false">Y26/AC26*100</f>
        <v>97.9338842975207</v>
      </c>
      <c r="AA26" s="57" t="n">
        <v>5</v>
      </c>
      <c r="AB26" s="62" t="n">
        <f aca="false">AA26/AC26*100</f>
        <v>2.06611570247934</v>
      </c>
      <c r="AC26" s="60" t="n">
        <f aca="false">Y26+AA26</f>
        <v>242</v>
      </c>
      <c r="AD26" s="62" t="n">
        <f aca="false">AC26/D26*100</f>
        <v>77.8135048231511</v>
      </c>
      <c r="AE26" s="63" t="n">
        <f aca="false">AD26-100</f>
        <v>-22.1864951768489</v>
      </c>
    </row>
    <row r="27" customFormat="false" ht="7.5" hidden="false" customHeight="true" outlineLevel="0" collapsed="false">
      <c r="AC27" s="268"/>
    </row>
    <row r="28" s="82" customFormat="true" ht="18" hidden="false" customHeight="true" outlineLevel="0" collapsed="false">
      <c r="A28" s="75" t="s">
        <v>21</v>
      </c>
      <c r="B28" s="75"/>
      <c r="C28" s="76" t="n">
        <f aca="false">COUNTA(C13:C26)</f>
        <v>14</v>
      </c>
      <c r="D28" s="77" t="n">
        <f aca="false">SUM(D13:D27)</f>
        <v>5039</v>
      </c>
      <c r="E28" s="77" t="n">
        <f aca="false">SUM(E13:E27)</f>
        <v>507</v>
      </c>
      <c r="F28" s="78" t="n">
        <f aca="false">E28/AC28*100</f>
        <v>13.9939276842396</v>
      </c>
      <c r="G28" s="77" t="n">
        <f aca="false">SUM(G13:G26)</f>
        <v>1528</v>
      </c>
      <c r="H28" s="78" t="n">
        <f aca="false">G28/AC28*100</f>
        <v>42.1749930996412</v>
      </c>
      <c r="I28" s="77" t="n">
        <f aca="false">SUM(I13:I26)</f>
        <v>33</v>
      </c>
      <c r="J28" s="78" t="n">
        <f aca="false">I28/AC28*100</f>
        <v>0.910847364062931</v>
      </c>
      <c r="K28" s="77" t="n">
        <f aca="false">SUM(K13:K26)</f>
        <v>4</v>
      </c>
      <c r="L28" s="78" t="n">
        <f aca="false">K28/AC28*100</f>
        <v>0.110405741098537</v>
      </c>
      <c r="M28" s="77" t="n">
        <f aca="false">SUM(M13:M26)</f>
        <v>15</v>
      </c>
      <c r="N28" s="78" t="n">
        <f aca="false">M28/AC28*100</f>
        <v>0.414021529119514</v>
      </c>
      <c r="O28" s="77" t="n">
        <f aca="false">SUM(O13:O26)</f>
        <v>1414</v>
      </c>
      <c r="P28" s="78" t="n">
        <f aca="false">O28/AC28*100</f>
        <v>39.0284294783329</v>
      </c>
      <c r="Q28" s="77" t="n">
        <f aca="false">SUM(Q13:Q26)</f>
        <v>0</v>
      </c>
      <c r="R28" s="78" t="n">
        <f aca="false">Q28/AC28*100</f>
        <v>0</v>
      </c>
      <c r="S28" s="77" t="n">
        <f aca="false">SUM(S13:S26)</f>
        <v>0</v>
      </c>
      <c r="T28" s="78" t="n">
        <f aca="false">S28/AC28*100</f>
        <v>0</v>
      </c>
      <c r="U28" s="77" t="n">
        <f aca="false">SUM(U13:U26)</f>
        <v>0</v>
      </c>
      <c r="V28" s="78" t="n">
        <f aca="false">U28/AC28*100</f>
        <v>0</v>
      </c>
      <c r="W28" s="77" t="n">
        <f aca="false">SUM(W13:W26)</f>
        <v>0</v>
      </c>
      <c r="X28" s="78" t="n">
        <f aca="false">W28/AC28*100</f>
        <v>0</v>
      </c>
      <c r="Y28" s="77" t="n">
        <f aca="false">SUM(Y13:Y27)</f>
        <v>3501</v>
      </c>
      <c r="Z28" s="79" t="n">
        <f aca="false">Y28/AC28*100</f>
        <v>96.6326248964946</v>
      </c>
      <c r="AA28" s="77" t="n">
        <f aca="false">SUM(AA13:AA26)</f>
        <v>122</v>
      </c>
      <c r="AB28" s="80" t="n">
        <f aca="false">AA28/AC28*100</f>
        <v>3.36737510350538</v>
      </c>
      <c r="AC28" s="77" t="n">
        <f aca="false">SUM(AC13:AC27)</f>
        <v>3623</v>
      </c>
      <c r="AD28" s="80" t="n">
        <f aca="false">AC28/D28*100</f>
        <v>71.8991863464973</v>
      </c>
      <c r="AE28" s="177" t="n">
        <f aca="false">AD28-100</f>
        <v>-28.1008136535027</v>
      </c>
      <c r="AG28" s="83"/>
      <c r="AH28" s="83"/>
      <c r="AI28" s="83"/>
      <c r="AJ28" s="83"/>
      <c r="AK28" s="83"/>
      <c r="AL28" s="83"/>
      <c r="AM28" s="83"/>
    </row>
    <row r="29" customFormat="false" ht="18.75" hidden="false" customHeight="false" outlineLevel="0" collapsed="false"/>
  </sheetData>
  <mergeCells count="30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26"/>
    <mergeCell ref="A28:B2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44" activeCellId="0" sqref="T4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5.28"/>
    <col collapsed="false" customWidth="true" hidden="false" outlineLevel="0" max="4" min="4" style="4" width="6.85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6" width="5.71"/>
    <col collapsed="false" customWidth="true" hidden="false" outlineLevel="0" max="18" min="18" style="6" width="4.56"/>
    <col collapsed="false" customWidth="true" hidden="false" outlineLevel="0" max="19" min="19" style="6" width="5.71"/>
    <col collapsed="false" customWidth="true" hidden="false" outlineLevel="0" max="20" min="20" style="6" width="4.56"/>
    <col collapsed="false" customWidth="true" hidden="false" outlineLevel="0" max="21" min="21" style="6" width="5.71"/>
    <col collapsed="false" customWidth="true" hidden="false" outlineLevel="0" max="22" min="22" style="6" width="4.56"/>
    <col collapsed="false" customWidth="true" hidden="false" outlineLevel="0" max="23" min="23" style="5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6.99"/>
    <col collapsed="false" customWidth="true" hidden="false" outlineLevel="0" max="30" min="30" style="7" width="7.7"/>
    <col collapsed="false" customWidth="true" hidden="false" outlineLevel="0" max="31" min="31" style="9" width="8.28"/>
    <col collapsed="false" customWidth="true" hidden="false" outlineLevel="0" max="39" min="33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5" hidden="false" customHeight="true" outlineLevel="0" collapsed="false">
      <c r="A6" s="269" t="s">
        <v>75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6" t="s">
        <v>11</v>
      </c>
      <c r="Z9" s="86"/>
      <c r="AA9" s="86" t="s">
        <v>12</v>
      </c>
      <c r="AB9" s="86"/>
      <c r="AC9" s="87" t="s">
        <v>13</v>
      </c>
      <c r="AD9" s="88" t="s">
        <v>14</v>
      </c>
      <c r="AE9" s="89" t="s">
        <v>15</v>
      </c>
      <c r="AG9" s="26"/>
      <c r="AH9" s="26"/>
      <c r="AI9" s="26"/>
      <c r="AJ9" s="26"/>
      <c r="AK9" s="26"/>
      <c r="AL9" s="26"/>
      <c r="AM9" s="26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7"/>
      <c r="V10" s="27"/>
      <c r="W10" s="20"/>
      <c r="X10" s="20"/>
      <c r="Y10" s="86"/>
      <c r="Z10" s="86"/>
      <c r="AA10" s="86"/>
      <c r="AB10" s="86"/>
      <c r="AC10" s="87"/>
      <c r="AD10" s="88"/>
      <c r="AE10" s="89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28" t="s">
        <v>16</v>
      </c>
      <c r="R11" s="23" t="s">
        <v>17</v>
      </c>
      <c r="S11" s="28" t="s">
        <v>16</v>
      </c>
      <c r="T11" s="23" t="s">
        <v>17</v>
      </c>
      <c r="U11" s="28" t="s">
        <v>16</v>
      </c>
      <c r="V11" s="23" t="s">
        <v>17</v>
      </c>
      <c r="W11" s="28" t="s">
        <v>16</v>
      </c>
      <c r="X11" s="23" t="s">
        <v>17</v>
      </c>
      <c r="Y11" s="92" t="s">
        <v>16</v>
      </c>
      <c r="Z11" s="93" t="s">
        <v>17</v>
      </c>
      <c r="AA11" s="92" t="s">
        <v>16</v>
      </c>
      <c r="AB11" s="93" t="s">
        <v>17</v>
      </c>
      <c r="AC11" s="87"/>
      <c r="AD11" s="88"/>
      <c r="AE11" s="89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6"/>
      <c r="R12" s="6"/>
      <c r="S12" s="6"/>
      <c r="T12" s="6"/>
      <c r="U12" s="6"/>
      <c r="V12" s="6"/>
      <c r="W12" s="5"/>
      <c r="X12" s="6"/>
      <c r="Y12" s="8"/>
      <c r="Z12" s="8"/>
      <c r="AA12" s="8"/>
      <c r="AB12" s="7"/>
      <c r="AC12" s="8"/>
      <c r="AD12" s="7"/>
      <c r="AE12" s="9"/>
      <c r="AG12" s="31"/>
      <c r="AH12" s="31"/>
      <c r="AI12" s="31"/>
      <c r="AJ12" s="31"/>
      <c r="AK12" s="31"/>
      <c r="AL12" s="31"/>
      <c r="AM12" s="31"/>
    </row>
    <row r="13" customFormat="false" ht="12.75" hidden="false" customHeight="true" outlineLevel="0" collapsed="false">
      <c r="A13" s="156" t="s">
        <v>76</v>
      </c>
      <c r="B13" s="33" t="n">
        <v>440</v>
      </c>
      <c r="C13" s="34" t="s">
        <v>19</v>
      </c>
      <c r="D13" s="35" t="n">
        <v>507</v>
      </c>
      <c r="E13" s="36" t="n">
        <v>170</v>
      </c>
      <c r="F13" s="37" t="n">
        <f aca="false">E13/AC13*100</f>
        <v>41.0628019323672</v>
      </c>
      <c r="G13" s="38" t="n">
        <v>208</v>
      </c>
      <c r="H13" s="37" t="n">
        <f aca="false">G13/AC13*100</f>
        <v>50.2415458937198</v>
      </c>
      <c r="I13" s="36" t="n">
        <v>2</v>
      </c>
      <c r="J13" s="37" t="n">
        <f aca="false">I13/AC13*100</f>
        <v>0.483091787439614</v>
      </c>
      <c r="K13" s="36" t="n">
        <v>0</v>
      </c>
      <c r="L13" s="37" t="n">
        <f aca="false">K13/AC13*100</f>
        <v>0</v>
      </c>
      <c r="M13" s="36" t="n">
        <v>2</v>
      </c>
      <c r="N13" s="37" t="n">
        <f aca="false">M13/AC13*100</f>
        <v>0.483091787439614</v>
      </c>
      <c r="O13" s="36" t="n">
        <v>18</v>
      </c>
      <c r="P13" s="37" t="n">
        <f aca="false">O13/AC13*100</f>
        <v>4.34782608695652</v>
      </c>
      <c r="Q13" s="36" t="n">
        <v>0</v>
      </c>
      <c r="R13" s="37" t="n">
        <f aca="false">Q13/AC13*100</f>
        <v>0</v>
      </c>
      <c r="S13" s="36" t="n">
        <v>1</v>
      </c>
      <c r="T13" s="37" t="n">
        <f aca="false">S13/AC13*100</f>
        <v>0.241545893719807</v>
      </c>
      <c r="U13" s="36" t="n">
        <v>0</v>
      </c>
      <c r="V13" s="37" t="n">
        <f aca="false">U13/AC13*100</f>
        <v>0</v>
      </c>
      <c r="W13" s="36" t="n">
        <v>0</v>
      </c>
      <c r="X13" s="37" t="n">
        <f aca="false">W13/AC13*100</f>
        <v>0</v>
      </c>
      <c r="Y13" s="39" t="n">
        <f aca="false">SUM(E13+G13+I13+K13+M13+O13+Q13+S13+W13)</f>
        <v>401</v>
      </c>
      <c r="Z13" s="40" t="n">
        <f aca="false">Y13/AC13*100</f>
        <v>96.8599033816425</v>
      </c>
      <c r="AA13" s="36" t="n">
        <v>13</v>
      </c>
      <c r="AB13" s="41" t="n">
        <f aca="false">AA13/AC13*100</f>
        <v>3.14009661835749</v>
      </c>
      <c r="AC13" s="39" t="n">
        <f aca="false">Y13+AA13</f>
        <v>414</v>
      </c>
      <c r="AD13" s="41" t="n">
        <f aca="false">AC13/D13*100</f>
        <v>81.6568047337278</v>
      </c>
      <c r="AE13" s="42" t="n">
        <f aca="false">AD13-100</f>
        <v>-18.3431952662722</v>
      </c>
    </row>
    <row r="14" customFormat="false" ht="12.75" hidden="false" customHeight="false" outlineLevel="0" collapsed="false">
      <c r="A14" s="156"/>
      <c r="B14" s="44" t="n">
        <v>440</v>
      </c>
      <c r="C14" s="45" t="s">
        <v>20</v>
      </c>
      <c r="D14" s="46" t="n">
        <v>507</v>
      </c>
      <c r="E14" s="47" t="n">
        <v>190</v>
      </c>
      <c r="F14" s="48" t="n">
        <f aca="false">E14/AC14*100</f>
        <v>48.3460559796438</v>
      </c>
      <c r="G14" s="49" t="n">
        <v>165</v>
      </c>
      <c r="H14" s="48" t="n">
        <f aca="false">G14/AC14*100</f>
        <v>41.9847328244275</v>
      </c>
      <c r="I14" s="47" t="n">
        <v>1</v>
      </c>
      <c r="J14" s="48" t="n">
        <f aca="false">I14/AC14*100</f>
        <v>0.254452926208651</v>
      </c>
      <c r="K14" s="47" t="n">
        <v>0</v>
      </c>
      <c r="L14" s="48" t="n">
        <f aca="false">K14/AC14*100</f>
        <v>0</v>
      </c>
      <c r="M14" s="47" t="n">
        <v>0</v>
      </c>
      <c r="N14" s="48" t="n">
        <f aca="false">M14/AC14*100</f>
        <v>0</v>
      </c>
      <c r="O14" s="47" t="n">
        <v>21</v>
      </c>
      <c r="P14" s="48" t="n">
        <f aca="false">O14/AC14*100</f>
        <v>5.34351145038168</v>
      </c>
      <c r="Q14" s="47" t="n">
        <v>0</v>
      </c>
      <c r="R14" s="48" t="n">
        <f aca="false">Q14/AC14*100</f>
        <v>0</v>
      </c>
      <c r="S14" s="47" t="n">
        <v>1</v>
      </c>
      <c r="T14" s="48" t="n">
        <f aca="false">S14/AC14*100</f>
        <v>0.254452926208651</v>
      </c>
      <c r="U14" s="47" t="n">
        <v>0</v>
      </c>
      <c r="V14" s="48" t="n">
        <f aca="false">U14/AC14*100</f>
        <v>0</v>
      </c>
      <c r="W14" s="47" t="n">
        <v>0</v>
      </c>
      <c r="X14" s="48" t="n">
        <f aca="false">W14/AC14*100</f>
        <v>0</v>
      </c>
      <c r="Y14" s="50" t="n">
        <f aca="false">SUM(E14+G14+I14+K14+M14+O14+Q14+S14+W14)</f>
        <v>378</v>
      </c>
      <c r="Z14" s="51" t="n">
        <f aca="false">Y14/AC14*100</f>
        <v>96.1832061068702</v>
      </c>
      <c r="AA14" s="47" t="n">
        <v>15</v>
      </c>
      <c r="AB14" s="52" t="n">
        <f aca="false">AA14/AC14*100</f>
        <v>3.81679389312977</v>
      </c>
      <c r="AC14" s="50" t="n">
        <f aca="false">Y14+AA14</f>
        <v>393</v>
      </c>
      <c r="AD14" s="52" t="n">
        <f aca="false">AC14/D14*100</f>
        <v>77.5147928994083</v>
      </c>
      <c r="AE14" s="53" t="n">
        <f aca="false">AD14-100</f>
        <v>-22.4852071005917</v>
      </c>
    </row>
    <row r="15" customFormat="false" ht="12.75" hidden="false" customHeight="false" outlineLevel="0" collapsed="false">
      <c r="A15" s="156"/>
      <c r="B15" s="44" t="n">
        <v>441</v>
      </c>
      <c r="C15" s="45" t="s">
        <v>19</v>
      </c>
      <c r="D15" s="46" t="n">
        <v>584</v>
      </c>
      <c r="E15" s="47" t="n">
        <v>196</v>
      </c>
      <c r="F15" s="48" t="n">
        <f aca="false">E15/AC15*100</f>
        <v>42.1505376344086</v>
      </c>
      <c r="G15" s="49" t="n">
        <v>218</v>
      </c>
      <c r="H15" s="48" t="n">
        <f aca="false">G15/AC15*100</f>
        <v>46.8817204301075</v>
      </c>
      <c r="I15" s="47" t="n">
        <v>3</v>
      </c>
      <c r="J15" s="48" t="n">
        <f aca="false">I15/AC15*100</f>
        <v>0.645161290322581</v>
      </c>
      <c r="K15" s="47" t="n">
        <v>1</v>
      </c>
      <c r="L15" s="48" t="n">
        <f aca="false">K15/AC15*100</f>
        <v>0.21505376344086</v>
      </c>
      <c r="M15" s="47" t="n">
        <v>0</v>
      </c>
      <c r="N15" s="48" t="n">
        <f aca="false">M15/AC15*100</f>
        <v>0</v>
      </c>
      <c r="O15" s="47" t="n">
        <v>26</v>
      </c>
      <c r="P15" s="48" t="n">
        <f aca="false">O15/AC15*100</f>
        <v>5.59139784946237</v>
      </c>
      <c r="Q15" s="47" t="n">
        <v>0</v>
      </c>
      <c r="R15" s="48" t="n">
        <f aca="false">Q15/AC15*100</f>
        <v>0</v>
      </c>
      <c r="S15" s="47" t="n">
        <v>1</v>
      </c>
      <c r="T15" s="48" t="n">
        <f aca="false">S15/AC15*100</f>
        <v>0.21505376344086</v>
      </c>
      <c r="U15" s="47" t="n">
        <v>0</v>
      </c>
      <c r="V15" s="48" t="n">
        <f aca="false">U15/AC15*100</f>
        <v>0</v>
      </c>
      <c r="W15" s="47" t="n">
        <v>0</v>
      </c>
      <c r="X15" s="48" t="n">
        <f aca="false">W15/AC15*100</f>
        <v>0</v>
      </c>
      <c r="Y15" s="50" t="n">
        <f aca="false">SUM(E15+G15+I15+K15+M15+O15+Q15+S15+W15)</f>
        <v>445</v>
      </c>
      <c r="Z15" s="51" t="n">
        <f aca="false">Y15/AC15*100</f>
        <v>95.6989247311828</v>
      </c>
      <c r="AA15" s="47" t="n">
        <v>20</v>
      </c>
      <c r="AB15" s="52" t="n">
        <f aca="false">AA15/AC15*100</f>
        <v>4.30107526881721</v>
      </c>
      <c r="AC15" s="50" t="n">
        <f aca="false">Y15+AA15</f>
        <v>465</v>
      </c>
      <c r="AD15" s="52" t="n">
        <f aca="false">AC15/D15*100</f>
        <v>79.6232876712329</v>
      </c>
      <c r="AE15" s="53" t="n">
        <f aca="false">AD15-100</f>
        <v>-20.3767123287671</v>
      </c>
    </row>
    <row r="16" customFormat="false" ht="12.75" hidden="false" customHeight="false" outlineLevel="0" collapsed="false">
      <c r="A16" s="156"/>
      <c r="B16" s="44" t="n">
        <v>441</v>
      </c>
      <c r="C16" s="45" t="s">
        <v>20</v>
      </c>
      <c r="D16" s="46" t="n">
        <v>584</v>
      </c>
      <c r="E16" s="47" t="n">
        <v>212</v>
      </c>
      <c r="F16" s="48" t="n">
        <f aca="false">E16/AC16*100</f>
        <v>46.9026548672566</v>
      </c>
      <c r="G16" s="49" t="n">
        <v>191</v>
      </c>
      <c r="H16" s="48" t="n">
        <f aca="false">G16/AC16*100</f>
        <v>42.2566371681416</v>
      </c>
      <c r="I16" s="47" t="n">
        <v>3</v>
      </c>
      <c r="J16" s="48" t="n">
        <f aca="false">I16/AC16*100</f>
        <v>0.663716814159292</v>
      </c>
      <c r="K16" s="47" t="n">
        <v>0</v>
      </c>
      <c r="L16" s="48" t="n">
        <f aca="false">K16/AC16*100</f>
        <v>0</v>
      </c>
      <c r="M16" s="47" t="n">
        <v>2</v>
      </c>
      <c r="N16" s="48" t="n">
        <f aca="false">M16/AC16*100</f>
        <v>0.442477876106195</v>
      </c>
      <c r="O16" s="47" t="n">
        <v>24</v>
      </c>
      <c r="P16" s="48" t="n">
        <f aca="false">O16/AC16*100</f>
        <v>5.30973451327434</v>
      </c>
      <c r="Q16" s="47" t="n">
        <v>0</v>
      </c>
      <c r="R16" s="48" t="n">
        <f aca="false">Q16/AC16*100</f>
        <v>0</v>
      </c>
      <c r="S16" s="47" t="n">
        <v>0</v>
      </c>
      <c r="T16" s="48" t="n">
        <f aca="false">S16/AC16*100</f>
        <v>0</v>
      </c>
      <c r="U16" s="47" t="n">
        <v>0</v>
      </c>
      <c r="V16" s="48" t="n">
        <f aca="false">U16/AC16*100</f>
        <v>0</v>
      </c>
      <c r="W16" s="47" t="n">
        <v>0</v>
      </c>
      <c r="X16" s="48" t="n">
        <f aca="false">W16/AC16*100</f>
        <v>0</v>
      </c>
      <c r="Y16" s="50" t="n">
        <f aca="false">SUM(E16+G16+I16+K16+M16+O16+Q16+S16+W16)</f>
        <v>432</v>
      </c>
      <c r="Z16" s="51" t="n">
        <f aca="false">Y16/AC16*100</f>
        <v>95.5752212389381</v>
      </c>
      <c r="AA16" s="47" t="n">
        <v>20</v>
      </c>
      <c r="AB16" s="52" t="n">
        <f aca="false">AA16/AC16*100</f>
        <v>4.42477876106195</v>
      </c>
      <c r="AC16" s="50" t="n">
        <f aca="false">Y16+AA16</f>
        <v>452</v>
      </c>
      <c r="AD16" s="52" t="n">
        <f aca="false">AC16/D16*100</f>
        <v>77.3972602739726</v>
      </c>
      <c r="AE16" s="53" t="n">
        <f aca="false">AD16-100</f>
        <v>-22.6027397260274</v>
      </c>
    </row>
    <row r="17" customFormat="false" ht="12.75" hidden="false" customHeight="false" outlineLevel="0" collapsed="false">
      <c r="A17" s="156"/>
      <c r="B17" s="44" t="n">
        <v>442</v>
      </c>
      <c r="C17" s="45" t="s">
        <v>19</v>
      </c>
      <c r="D17" s="46" t="n">
        <v>565</v>
      </c>
      <c r="E17" s="47" t="n">
        <v>194</v>
      </c>
      <c r="F17" s="48" t="n">
        <f aca="false">E17/AC17*100</f>
        <v>45.9715639810427</v>
      </c>
      <c r="G17" s="49" t="n">
        <v>212</v>
      </c>
      <c r="H17" s="48" t="n">
        <f aca="false">G17/AC17*100</f>
        <v>50.2369668246446</v>
      </c>
      <c r="I17" s="47" t="n">
        <v>2</v>
      </c>
      <c r="J17" s="48" t="n">
        <f aca="false">I17/AC17*100</f>
        <v>0.4739336492891</v>
      </c>
      <c r="K17" s="47" t="n">
        <v>0</v>
      </c>
      <c r="L17" s="48" t="n">
        <f aca="false">K17/AC17*100</f>
        <v>0</v>
      </c>
      <c r="M17" s="47" t="n">
        <v>0</v>
      </c>
      <c r="N17" s="48" t="n">
        <f aca="false">M17/AC17*100</f>
        <v>0</v>
      </c>
      <c r="O17" s="47" t="n">
        <v>2</v>
      </c>
      <c r="P17" s="48" t="n">
        <f aca="false">O17/AC17*100</f>
        <v>0.4739336492891</v>
      </c>
      <c r="Q17" s="47" t="n">
        <v>0</v>
      </c>
      <c r="R17" s="48" t="n">
        <f aca="false">Q17/AC17*100</f>
        <v>0</v>
      </c>
      <c r="S17" s="47" t="n">
        <v>1</v>
      </c>
      <c r="T17" s="48" t="n">
        <f aca="false">S17/AC17*100</f>
        <v>0.23696682464455</v>
      </c>
      <c r="U17" s="47" t="n">
        <v>0</v>
      </c>
      <c r="V17" s="48" t="n">
        <f aca="false">U17/AC17*100</f>
        <v>0</v>
      </c>
      <c r="W17" s="47" t="n">
        <v>0</v>
      </c>
      <c r="X17" s="48" t="n">
        <f aca="false">W17/AC17*100</f>
        <v>0</v>
      </c>
      <c r="Y17" s="50" t="n">
        <f aca="false">SUM(E17+G17+I17+K17+M17+O17+Q17+S17+W17)</f>
        <v>411</v>
      </c>
      <c r="Z17" s="51" t="n">
        <f aca="false">Y17/AC17*100</f>
        <v>97.39336492891</v>
      </c>
      <c r="AA17" s="47" t="n">
        <v>11</v>
      </c>
      <c r="AB17" s="52" t="n">
        <f aca="false">AA17/AC17*100</f>
        <v>2.60663507109005</v>
      </c>
      <c r="AC17" s="50" t="n">
        <f aca="false">Y17+AA17</f>
        <v>422</v>
      </c>
      <c r="AD17" s="52" t="n">
        <f aca="false">AC17/D17*100</f>
        <v>74.6902654867257</v>
      </c>
      <c r="AE17" s="53" t="n">
        <f aca="false">AD17-100</f>
        <v>-25.3097345132743</v>
      </c>
    </row>
    <row r="18" customFormat="false" ht="12.75" hidden="false" customHeight="false" outlineLevel="0" collapsed="false">
      <c r="A18" s="156"/>
      <c r="B18" s="44" t="n">
        <v>442</v>
      </c>
      <c r="C18" s="45" t="s">
        <v>20</v>
      </c>
      <c r="D18" s="46" t="n">
        <v>566</v>
      </c>
      <c r="E18" s="47" t="n">
        <v>188</v>
      </c>
      <c r="F18" s="48" t="n">
        <f aca="false">E18/AC18*100</f>
        <v>43.1192660550459</v>
      </c>
      <c r="G18" s="49" t="n">
        <v>217</v>
      </c>
      <c r="H18" s="48" t="n">
        <f aca="false">G18/AC18*100</f>
        <v>49.7706422018349</v>
      </c>
      <c r="I18" s="47" t="n">
        <v>3</v>
      </c>
      <c r="J18" s="48" t="n">
        <f aca="false">I18/AC18*100</f>
        <v>0.688073394495413</v>
      </c>
      <c r="K18" s="47" t="n">
        <v>1</v>
      </c>
      <c r="L18" s="48" t="n">
        <f aca="false">K18/AC18*100</f>
        <v>0.229357798165138</v>
      </c>
      <c r="M18" s="47" t="n">
        <v>1</v>
      </c>
      <c r="N18" s="48" t="n">
        <f aca="false">M18/AC18*100</f>
        <v>0.229357798165138</v>
      </c>
      <c r="O18" s="47" t="n">
        <v>13</v>
      </c>
      <c r="P18" s="48" t="n">
        <f aca="false">O18/AC18*100</f>
        <v>2.98165137614679</v>
      </c>
      <c r="Q18" s="47" t="n">
        <v>2</v>
      </c>
      <c r="R18" s="48" t="n">
        <f aca="false">Q18/AC18*100</f>
        <v>0.458715596330275</v>
      </c>
      <c r="S18" s="47" t="n">
        <v>2</v>
      </c>
      <c r="T18" s="48" t="n">
        <f aca="false">S18/AC18*100</f>
        <v>0.458715596330275</v>
      </c>
      <c r="U18" s="47" t="n">
        <v>0</v>
      </c>
      <c r="V18" s="48" t="n">
        <f aca="false">U18/AC18*100</f>
        <v>0</v>
      </c>
      <c r="W18" s="47" t="n">
        <v>0</v>
      </c>
      <c r="X18" s="48" t="n">
        <f aca="false">W18/AC18*100</f>
        <v>0</v>
      </c>
      <c r="Y18" s="50" t="n">
        <f aca="false">SUM(E18+G18+I18+K18+M18+O18+Q18+S18+W18)</f>
        <v>427</v>
      </c>
      <c r="Z18" s="51" t="n">
        <f aca="false">Y18/AC18*100</f>
        <v>97.9357798165138</v>
      </c>
      <c r="AA18" s="49" t="n">
        <v>9</v>
      </c>
      <c r="AB18" s="52" t="n">
        <f aca="false">AA18/AC18*100</f>
        <v>2.06422018348624</v>
      </c>
      <c r="AC18" s="50" t="n">
        <f aca="false">Y18+AA18</f>
        <v>436</v>
      </c>
      <c r="AD18" s="52" t="n">
        <f aca="false">AC18/D18*100</f>
        <v>77.0318021201414</v>
      </c>
      <c r="AE18" s="53" t="n">
        <f aca="false">AD18-100</f>
        <v>-22.9681978798587</v>
      </c>
    </row>
    <row r="19" customFormat="false" ht="12.75" hidden="false" customHeight="false" outlineLevel="0" collapsed="false">
      <c r="A19" s="156"/>
      <c r="B19" s="44" t="n">
        <v>443</v>
      </c>
      <c r="C19" s="45" t="s">
        <v>19</v>
      </c>
      <c r="D19" s="46" t="n">
        <v>557</v>
      </c>
      <c r="E19" s="47" t="n">
        <v>163</v>
      </c>
      <c r="F19" s="48" t="n">
        <f aca="false">E19/AC19*100</f>
        <v>37.7314814814815</v>
      </c>
      <c r="G19" s="49" t="n">
        <v>228</v>
      </c>
      <c r="H19" s="48" t="n">
        <f aca="false">G19/AC19*100</f>
        <v>52.7777777777778</v>
      </c>
      <c r="I19" s="47" t="n">
        <v>8</v>
      </c>
      <c r="J19" s="48" t="n">
        <f aca="false">I19/AC19*100</f>
        <v>1.85185185185185</v>
      </c>
      <c r="K19" s="47" t="n">
        <v>0</v>
      </c>
      <c r="L19" s="48" t="n">
        <f aca="false">K19/AC19*100</f>
        <v>0</v>
      </c>
      <c r="M19" s="47" t="n">
        <v>1</v>
      </c>
      <c r="N19" s="48" t="n">
        <f aca="false">M19/AC19*100</f>
        <v>0.231481481481481</v>
      </c>
      <c r="O19" s="47" t="n">
        <v>18</v>
      </c>
      <c r="P19" s="48" t="n">
        <f aca="false">O19/AC19*100</f>
        <v>4.16666666666667</v>
      </c>
      <c r="Q19" s="47" t="n">
        <v>0</v>
      </c>
      <c r="R19" s="48" t="n">
        <f aca="false">Q19/AC19*100</f>
        <v>0</v>
      </c>
      <c r="S19" s="47" t="n">
        <v>0</v>
      </c>
      <c r="T19" s="48" t="n">
        <f aca="false">S19/AC19*100</f>
        <v>0</v>
      </c>
      <c r="U19" s="47" t="n">
        <v>0</v>
      </c>
      <c r="V19" s="48" t="n">
        <f aca="false">U19/AC19*100</f>
        <v>0</v>
      </c>
      <c r="W19" s="47" t="n">
        <v>0</v>
      </c>
      <c r="X19" s="48" t="n">
        <f aca="false">W19/AC19*100</f>
        <v>0</v>
      </c>
      <c r="Y19" s="50" t="n">
        <f aca="false">SUM(E19+G19+I19+K19+M19+O19+Q19+S19+W19)</f>
        <v>418</v>
      </c>
      <c r="Z19" s="51" t="n">
        <f aca="false">Y19/AC19*100</f>
        <v>96.7592592592593</v>
      </c>
      <c r="AA19" s="47" t="n">
        <v>14</v>
      </c>
      <c r="AB19" s="52" t="n">
        <f aca="false">AA19/AC19*100</f>
        <v>3.24074074074074</v>
      </c>
      <c r="AC19" s="50" t="n">
        <f aca="false">Y19+AA19</f>
        <v>432</v>
      </c>
      <c r="AD19" s="52" t="n">
        <f aca="false">AC19/D19*100</f>
        <v>77.5583482944345</v>
      </c>
      <c r="AE19" s="53" t="n">
        <f aca="false">AD19-100</f>
        <v>-22.4416517055655</v>
      </c>
    </row>
    <row r="20" customFormat="false" ht="12.75" hidden="false" customHeight="false" outlineLevel="0" collapsed="false">
      <c r="A20" s="156"/>
      <c r="B20" s="44" t="n">
        <v>443</v>
      </c>
      <c r="C20" s="45" t="s">
        <v>20</v>
      </c>
      <c r="D20" s="46" t="n">
        <v>557</v>
      </c>
      <c r="E20" s="47" t="n">
        <v>195</v>
      </c>
      <c r="F20" s="48" t="n">
        <f aca="false">E20/AC20*100</f>
        <v>43.2372505543237</v>
      </c>
      <c r="G20" s="49" t="n">
        <v>218</v>
      </c>
      <c r="H20" s="48" t="n">
        <f aca="false">G20/AC20*100</f>
        <v>48.3370288248337</v>
      </c>
      <c r="I20" s="47" t="n">
        <v>2</v>
      </c>
      <c r="J20" s="48" t="n">
        <f aca="false">I20/AC20*100</f>
        <v>0.443458980044346</v>
      </c>
      <c r="K20" s="47" t="n">
        <v>0</v>
      </c>
      <c r="L20" s="48" t="n">
        <f aca="false">K20/AC20*100</f>
        <v>0</v>
      </c>
      <c r="M20" s="47" t="n">
        <v>1</v>
      </c>
      <c r="N20" s="48" t="n">
        <f aca="false">M20/AC20*100</f>
        <v>0.221729490022173</v>
      </c>
      <c r="O20" s="47" t="n">
        <v>22</v>
      </c>
      <c r="P20" s="48" t="n">
        <f aca="false">O20/AC20*100</f>
        <v>4.87804878048781</v>
      </c>
      <c r="Q20" s="47" t="n">
        <v>0</v>
      </c>
      <c r="R20" s="48" t="n">
        <f aca="false">Q20/AC20*100</f>
        <v>0</v>
      </c>
      <c r="S20" s="47" t="n">
        <v>0</v>
      </c>
      <c r="T20" s="48" t="n">
        <f aca="false">S20/AC20*100</f>
        <v>0</v>
      </c>
      <c r="U20" s="47" t="n">
        <v>0</v>
      </c>
      <c r="V20" s="48" t="n">
        <f aca="false">U20/AC20*100</f>
        <v>0</v>
      </c>
      <c r="W20" s="47" t="n">
        <v>0</v>
      </c>
      <c r="X20" s="48" t="n">
        <f aca="false">W20/AC20*100</f>
        <v>0</v>
      </c>
      <c r="Y20" s="50" t="n">
        <f aca="false">SUM(E20+G20+I20+K20+M20+O20+Q20+S20+W20)</f>
        <v>438</v>
      </c>
      <c r="Z20" s="51" t="n">
        <f aca="false">Y20/AC20*100</f>
        <v>97.1175166297118</v>
      </c>
      <c r="AA20" s="47" t="n">
        <v>13</v>
      </c>
      <c r="AB20" s="52" t="n">
        <f aca="false">AA20/AC20*100</f>
        <v>2.88248337028825</v>
      </c>
      <c r="AC20" s="50" t="n">
        <f aca="false">Y20+AA20</f>
        <v>451</v>
      </c>
      <c r="AD20" s="52" t="n">
        <f aca="false">AC20/D20*100</f>
        <v>80.9694793536804</v>
      </c>
      <c r="AE20" s="53" t="n">
        <f aca="false">AD20-100</f>
        <v>-19.0305206463196</v>
      </c>
    </row>
    <row r="21" customFormat="false" ht="12.75" hidden="false" customHeight="false" outlineLevel="0" collapsed="false">
      <c r="A21" s="156"/>
      <c r="B21" s="44" t="n">
        <v>444</v>
      </c>
      <c r="C21" s="45" t="s">
        <v>19</v>
      </c>
      <c r="D21" s="46" t="n">
        <v>109</v>
      </c>
      <c r="E21" s="47" t="n">
        <v>38</v>
      </c>
      <c r="F21" s="48" t="n">
        <f aca="false">E21/AC21*100</f>
        <v>38</v>
      </c>
      <c r="G21" s="49" t="n">
        <v>54</v>
      </c>
      <c r="H21" s="48" t="n">
        <f aca="false">G21/AC21*100</f>
        <v>54</v>
      </c>
      <c r="I21" s="47" t="n">
        <v>0</v>
      </c>
      <c r="J21" s="48" t="n">
        <f aca="false">I21/AC21*100</f>
        <v>0</v>
      </c>
      <c r="K21" s="47" t="n">
        <v>1</v>
      </c>
      <c r="L21" s="48" t="n">
        <f aca="false">K21/AC21*100</f>
        <v>1</v>
      </c>
      <c r="M21" s="47" t="n">
        <v>0</v>
      </c>
      <c r="N21" s="48" t="n">
        <f aca="false">M21/AC21*100</f>
        <v>0</v>
      </c>
      <c r="O21" s="47" t="n">
        <v>2</v>
      </c>
      <c r="P21" s="48" t="n">
        <f aca="false">O21/AC21*100</f>
        <v>2</v>
      </c>
      <c r="Q21" s="47" t="n">
        <v>0</v>
      </c>
      <c r="R21" s="48" t="n">
        <f aca="false">Q21/AC21*100</f>
        <v>0</v>
      </c>
      <c r="S21" s="47" t="n">
        <v>0</v>
      </c>
      <c r="T21" s="48" t="n">
        <f aca="false">S21/AC21*100</f>
        <v>0</v>
      </c>
      <c r="U21" s="47" t="n">
        <v>0</v>
      </c>
      <c r="V21" s="48" t="n">
        <f aca="false">U21/AC21*100</f>
        <v>0</v>
      </c>
      <c r="W21" s="47" t="n">
        <v>0</v>
      </c>
      <c r="X21" s="48" t="n">
        <f aca="false">W21/AC21*100</f>
        <v>0</v>
      </c>
      <c r="Y21" s="50" t="n">
        <f aca="false">SUM(E21+G21+I21+K21+M21+O21+Q21+S21+W21)</f>
        <v>95</v>
      </c>
      <c r="Z21" s="51" t="n">
        <f aca="false">Y21/AC21*100</f>
        <v>95</v>
      </c>
      <c r="AA21" s="47" t="n">
        <v>5</v>
      </c>
      <c r="AB21" s="52" t="n">
        <f aca="false">AA21/AC21*100</f>
        <v>5</v>
      </c>
      <c r="AC21" s="50" t="n">
        <f aca="false">Y21+AA21</f>
        <v>100</v>
      </c>
      <c r="AD21" s="52" t="n">
        <f aca="false">AC21/D21*100</f>
        <v>91.7431192660551</v>
      </c>
      <c r="AE21" s="53" t="n">
        <f aca="false">AD21-100</f>
        <v>-8.25688073394495</v>
      </c>
    </row>
    <row r="22" customFormat="false" ht="12.75" hidden="false" customHeight="false" outlineLevel="0" collapsed="false">
      <c r="A22" s="156"/>
      <c r="B22" s="44" t="n">
        <v>445</v>
      </c>
      <c r="C22" s="45" t="s">
        <v>19</v>
      </c>
      <c r="D22" s="46" t="n">
        <v>741</v>
      </c>
      <c r="E22" s="47" t="n">
        <v>223</v>
      </c>
      <c r="F22" s="48" t="n">
        <f aca="false">E22/AC22*100</f>
        <v>36.6776315789474</v>
      </c>
      <c r="G22" s="49" t="n">
        <v>328</v>
      </c>
      <c r="H22" s="48" t="n">
        <f aca="false">G22/AC22*100</f>
        <v>53.9473684210526</v>
      </c>
      <c r="I22" s="47" t="n">
        <v>2</v>
      </c>
      <c r="J22" s="48" t="n">
        <f aca="false">I22/AC22*100</f>
        <v>0.328947368421053</v>
      </c>
      <c r="K22" s="47" t="n">
        <v>0</v>
      </c>
      <c r="L22" s="48" t="n">
        <f aca="false">K22/AC22*100</f>
        <v>0</v>
      </c>
      <c r="M22" s="47" t="n">
        <v>2</v>
      </c>
      <c r="N22" s="48" t="n">
        <f aca="false">M22/AC22*100</f>
        <v>0.328947368421053</v>
      </c>
      <c r="O22" s="47" t="n">
        <v>42</v>
      </c>
      <c r="P22" s="48" t="n">
        <f aca="false">O22/AC22*100</f>
        <v>6.90789473684211</v>
      </c>
      <c r="Q22" s="47" t="n">
        <v>0</v>
      </c>
      <c r="R22" s="48" t="n">
        <f aca="false">Q22/AC22*100</f>
        <v>0</v>
      </c>
      <c r="S22" s="47" t="n">
        <v>0</v>
      </c>
      <c r="T22" s="48" t="n">
        <f aca="false">S22/AC22*100</f>
        <v>0</v>
      </c>
      <c r="U22" s="47" t="n">
        <v>0</v>
      </c>
      <c r="V22" s="48" t="n">
        <f aca="false">U22/AC22*100</f>
        <v>0</v>
      </c>
      <c r="W22" s="47" t="n">
        <v>1</v>
      </c>
      <c r="X22" s="48" t="n">
        <f aca="false">W22/AC22*100</f>
        <v>0.164473684210526</v>
      </c>
      <c r="Y22" s="50" t="n">
        <f aca="false">SUM(E22+G22+I22+K22+M22+O22+Q22+S22+W22)</f>
        <v>598</v>
      </c>
      <c r="Z22" s="51" t="n">
        <f aca="false">Y22/AC22*100</f>
        <v>98.3552631578947</v>
      </c>
      <c r="AA22" s="47" t="n">
        <v>10</v>
      </c>
      <c r="AB22" s="52" t="n">
        <f aca="false">AA22/AC22*100</f>
        <v>1.64473684210526</v>
      </c>
      <c r="AC22" s="50" t="n">
        <f aca="false">Y22+AA22</f>
        <v>608</v>
      </c>
      <c r="AD22" s="52" t="n">
        <f aca="false">AC22/D22*100</f>
        <v>82.051282051282</v>
      </c>
      <c r="AE22" s="53" t="n">
        <f aca="false">AD22-100</f>
        <v>-17.948717948718</v>
      </c>
    </row>
    <row r="23" customFormat="false" ht="12.75" hidden="false" customHeight="false" outlineLevel="0" collapsed="false">
      <c r="A23" s="156"/>
      <c r="B23" s="44" t="n">
        <v>446</v>
      </c>
      <c r="C23" s="45" t="s">
        <v>19</v>
      </c>
      <c r="D23" s="46" t="n">
        <v>66</v>
      </c>
      <c r="E23" s="47" t="n">
        <v>16</v>
      </c>
      <c r="F23" s="48" t="n">
        <f aca="false">E23/AC23*100</f>
        <v>28.0701754385965</v>
      </c>
      <c r="G23" s="49" t="n">
        <v>26</v>
      </c>
      <c r="H23" s="48" t="n">
        <f aca="false">G23/AC23*100</f>
        <v>45.6140350877193</v>
      </c>
      <c r="I23" s="47" t="n">
        <v>2</v>
      </c>
      <c r="J23" s="48" t="n">
        <f aca="false">I23/AC23*100</f>
        <v>3.50877192982456</v>
      </c>
      <c r="K23" s="47" t="n">
        <v>0</v>
      </c>
      <c r="L23" s="48" t="n">
        <f aca="false">K23/AC23*100</f>
        <v>0</v>
      </c>
      <c r="M23" s="47" t="n">
        <v>0</v>
      </c>
      <c r="N23" s="48" t="n">
        <f aca="false">M23/AC23*100</f>
        <v>0</v>
      </c>
      <c r="O23" s="47" t="n">
        <v>9</v>
      </c>
      <c r="P23" s="48" t="n">
        <f aca="false">O23/AC23*100</f>
        <v>15.7894736842105</v>
      </c>
      <c r="Q23" s="47" t="n">
        <v>0</v>
      </c>
      <c r="R23" s="48" t="n">
        <f aca="false">Q23/AC23*100</f>
        <v>0</v>
      </c>
      <c r="S23" s="47" t="n">
        <v>0</v>
      </c>
      <c r="T23" s="48" t="n">
        <f aca="false">S23/AC23*100</f>
        <v>0</v>
      </c>
      <c r="U23" s="47" t="n">
        <v>0</v>
      </c>
      <c r="V23" s="48" t="n">
        <f aca="false">U23/AC23*100</f>
        <v>0</v>
      </c>
      <c r="W23" s="47" t="n">
        <v>0</v>
      </c>
      <c r="X23" s="48" t="n">
        <f aca="false">W23/AC23*100</f>
        <v>0</v>
      </c>
      <c r="Y23" s="50" t="n">
        <f aca="false">SUM(E23+G23+I23+K23+M23+O23+Q23+S23+W23)</f>
        <v>53</v>
      </c>
      <c r="Z23" s="51" t="n">
        <f aca="false">Y23/AC23*100</f>
        <v>92.9824561403509</v>
      </c>
      <c r="AA23" s="47" t="n">
        <v>4</v>
      </c>
      <c r="AB23" s="52" t="n">
        <f aca="false">AA23/AC23*100</f>
        <v>7.01754385964912</v>
      </c>
      <c r="AC23" s="50" t="n">
        <f aca="false">Y23+AA23</f>
        <v>57</v>
      </c>
      <c r="AD23" s="52" t="n">
        <f aca="false">AC23/D23*100</f>
        <v>86.3636363636364</v>
      </c>
      <c r="AE23" s="53" t="n">
        <f aca="false">AD23-100</f>
        <v>-13.6363636363636</v>
      </c>
    </row>
    <row r="24" customFormat="false" ht="13.5" hidden="false" customHeight="false" outlineLevel="0" collapsed="false">
      <c r="A24" s="156"/>
      <c r="B24" s="54" t="n">
        <v>447</v>
      </c>
      <c r="C24" s="55" t="s">
        <v>19</v>
      </c>
      <c r="D24" s="56" t="n">
        <v>254</v>
      </c>
      <c r="E24" s="57" t="n">
        <v>76</v>
      </c>
      <c r="F24" s="58" t="n">
        <f aca="false">E24/AC24*100</f>
        <v>34.703196347032</v>
      </c>
      <c r="G24" s="59" t="n">
        <v>132</v>
      </c>
      <c r="H24" s="58" t="n">
        <f aca="false">G24/AC24*100</f>
        <v>60.2739726027397</v>
      </c>
      <c r="I24" s="57" t="n">
        <v>0</v>
      </c>
      <c r="J24" s="58" t="n">
        <f aca="false">I24/AC24*100</f>
        <v>0</v>
      </c>
      <c r="K24" s="57" t="n">
        <v>0</v>
      </c>
      <c r="L24" s="58" t="n">
        <f aca="false">K24/AC24*100</f>
        <v>0</v>
      </c>
      <c r="M24" s="57" t="n">
        <v>0</v>
      </c>
      <c r="N24" s="58" t="n">
        <f aca="false">M24/AC24*100</f>
        <v>0</v>
      </c>
      <c r="O24" s="57" t="n">
        <v>7</v>
      </c>
      <c r="P24" s="58" t="n">
        <f aca="false">O24/AC24*100</f>
        <v>3.19634703196347</v>
      </c>
      <c r="Q24" s="57" t="n">
        <v>0</v>
      </c>
      <c r="R24" s="58" t="n">
        <f aca="false">Q24/AC24*100</f>
        <v>0</v>
      </c>
      <c r="S24" s="57" t="n">
        <v>0</v>
      </c>
      <c r="T24" s="58" t="n">
        <f aca="false">S24/AC24*100</f>
        <v>0</v>
      </c>
      <c r="U24" s="57" t="n">
        <v>0</v>
      </c>
      <c r="V24" s="58" t="n">
        <f aca="false">U24/AC24*100</f>
        <v>0</v>
      </c>
      <c r="W24" s="57" t="n">
        <v>0</v>
      </c>
      <c r="X24" s="58" t="n">
        <f aca="false">W24/AC24*100</f>
        <v>0</v>
      </c>
      <c r="Y24" s="60" t="n">
        <f aca="false">SUM(E24+G24+I24+K24+M24+O24+Q24+S24+W24)</f>
        <v>215</v>
      </c>
      <c r="Z24" s="61" t="n">
        <f aca="false">Y24/AC24*100</f>
        <v>98.1735159817352</v>
      </c>
      <c r="AA24" s="57" t="n">
        <v>4</v>
      </c>
      <c r="AB24" s="62" t="n">
        <f aca="false">AA24/AC24*100</f>
        <v>1.82648401826484</v>
      </c>
      <c r="AC24" s="60" t="n">
        <f aca="false">Y24+AA24</f>
        <v>219</v>
      </c>
      <c r="AD24" s="62" t="n">
        <f aca="false">AC24/D24*100</f>
        <v>86.2204724409449</v>
      </c>
      <c r="AE24" s="63" t="n">
        <f aca="false">AD24-100</f>
        <v>-13.7795275590551</v>
      </c>
    </row>
    <row r="25" customFormat="false" ht="7.5" hidden="false" customHeight="true" outlineLevel="0" collapsed="false">
      <c r="AA25" s="9"/>
    </row>
    <row r="26" s="82" customFormat="true" ht="18" hidden="false" customHeight="true" outlineLevel="0" collapsed="false">
      <c r="A26" s="75" t="s">
        <v>21</v>
      </c>
      <c r="B26" s="75"/>
      <c r="C26" s="76" t="n">
        <f aca="false">COUNTA(C13:C24)</f>
        <v>12</v>
      </c>
      <c r="D26" s="77" t="n">
        <f aca="false">SUM(D13:D25)</f>
        <v>5597</v>
      </c>
      <c r="E26" s="77" t="n">
        <f aca="false">SUM(E13:E25)</f>
        <v>1861</v>
      </c>
      <c r="F26" s="78" t="n">
        <f aca="false">E26/AC26*100</f>
        <v>41.8296246347494</v>
      </c>
      <c r="G26" s="77" t="n">
        <f aca="false">SUM(G13:G24)</f>
        <v>2197</v>
      </c>
      <c r="H26" s="78" t="n">
        <f aca="false">G26/AC26*100</f>
        <v>49.3818835693414</v>
      </c>
      <c r="I26" s="77" t="n">
        <f aca="false">SUM(I13:I24)</f>
        <v>28</v>
      </c>
      <c r="J26" s="78" t="n">
        <f aca="false">I26/AC26*100</f>
        <v>0.629354911216004</v>
      </c>
      <c r="K26" s="77" t="n">
        <f aca="false">SUM(K13:K24)</f>
        <v>3</v>
      </c>
      <c r="L26" s="78" t="n">
        <f aca="false">K26/AC26*100</f>
        <v>0.0674308833445718</v>
      </c>
      <c r="M26" s="77" t="n">
        <f aca="false">SUM(M13:M24)</f>
        <v>9</v>
      </c>
      <c r="N26" s="78" t="n">
        <f aca="false">M26/AC26*100</f>
        <v>0.202292650033715</v>
      </c>
      <c r="O26" s="77" t="n">
        <f aca="false">SUM(O13:O24)</f>
        <v>204</v>
      </c>
      <c r="P26" s="78" t="n">
        <f aca="false">O26/AC26*100</f>
        <v>4.58530006743088</v>
      </c>
      <c r="Q26" s="77" t="n">
        <f aca="false">SUM(Q13:Q24)</f>
        <v>2</v>
      </c>
      <c r="R26" s="78" t="n">
        <f aca="false">Q26/AC26*100</f>
        <v>0.0449539222297145</v>
      </c>
      <c r="S26" s="77" t="n">
        <f aca="false">SUM(S13:S24)</f>
        <v>6</v>
      </c>
      <c r="T26" s="78" t="n">
        <f aca="false">S26/AC26*100</f>
        <v>0.134861766689144</v>
      </c>
      <c r="U26" s="77" t="n">
        <f aca="false">SUM(U13:U24)</f>
        <v>0</v>
      </c>
      <c r="V26" s="78" t="n">
        <f aca="false">U26/AC26*100</f>
        <v>0</v>
      </c>
      <c r="W26" s="77" t="n">
        <f aca="false">SUM(W13:W24)</f>
        <v>1</v>
      </c>
      <c r="X26" s="78" t="n">
        <f aca="false">W26/AC26*100</f>
        <v>0.0224769611148573</v>
      </c>
      <c r="Y26" s="77" t="n">
        <f aca="false">SUM(Y13:Y25)</f>
        <v>4311</v>
      </c>
      <c r="Z26" s="79" t="n">
        <f aca="false">Y26/AC26*100</f>
        <v>96.8981793661497</v>
      </c>
      <c r="AA26" s="77" t="n">
        <f aca="false">SUM(AA13:AA24)</f>
        <v>138</v>
      </c>
      <c r="AB26" s="80" t="n">
        <f aca="false">AA26/AC26*100</f>
        <v>3.1018206338503</v>
      </c>
      <c r="AC26" s="77" t="n">
        <f aca="false">SUM(AC13:AC25)</f>
        <v>4449</v>
      </c>
      <c r="AD26" s="80" t="n">
        <f aca="false">AC26/D26*100</f>
        <v>79.4890119706986</v>
      </c>
      <c r="AE26" s="177" t="n">
        <f aca="false">AD26-100</f>
        <v>-20.5109880293014</v>
      </c>
      <c r="AG26" s="83"/>
      <c r="AH26" s="83"/>
      <c r="AI26" s="83"/>
      <c r="AJ26" s="83"/>
      <c r="AK26" s="83"/>
      <c r="AL26" s="83"/>
      <c r="AM26" s="83"/>
    </row>
    <row r="27" customFormat="false" ht="18.75" hidden="false" customHeight="false" outlineLevel="0" collapsed="false"/>
  </sheetData>
  <mergeCells count="30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24"/>
    <mergeCell ref="A26:B26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81" activeCellId="0" sqref="A81:G8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5.85"/>
    <col collapsed="false" customWidth="true" hidden="false" outlineLevel="0" max="4" min="4" style="4" width="6.85"/>
    <col collapsed="false" customWidth="true" hidden="false" outlineLevel="0" max="5" min="5" style="5" width="5.71"/>
    <col collapsed="false" customWidth="true" hidden="false" outlineLevel="0" max="6" min="6" style="6" width="5.13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84" width="5.71"/>
    <col collapsed="false" customWidth="true" hidden="false" outlineLevel="0" max="18" min="18" style="6" width="4.56"/>
    <col collapsed="false" customWidth="true" hidden="false" outlineLevel="0" max="19" min="19" style="7" width="5.71"/>
    <col collapsed="false" customWidth="true" hidden="false" outlineLevel="0" max="20" min="20" style="6" width="4.56"/>
    <col collapsed="false" customWidth="true" hidden="false" outlineLevel="0" max="21" min="21" style="7" width="5.71"/>
    <col collapsed="false" customWidth="true" hidden="false" outlineLevel="0" max="22" min="22" style="6" width="4.56"/>
    <col collapsed="false" customWidth="true" hidden="false" outlineLevel="0" max="23" min="23" style="8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5.56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6.99"/>
    <col collapsed="false" customWidth="true" hidden="false" outlineLevel="0" max="30" min="30" style="7" width="7.56"/>
    <col collapsed="false" customWidth="true" hidden="false" outlineLevel="0" max="31" min="31" style="7" width="7.28"/>
    <col collapsed="false" customWidth="true" hidden="false" outlineLevel="0" max="37" min="32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05" customFormat="true" ht="31.5" hidden="false" customHeight="true" outlineLevel="0" collapsed="false">
      <c r="A6" s="15" t="s">
        <v>2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04"/>
      <c r="AG6" s="104"/>
      <c r="AH6" s="104"/>
      <c r="AI6" s="104"/>
      <c r="AJ6" s="104"/>
      <c r="AK6" s="104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18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 t="s">
        <v>11</v>
      </c>
      <c r="Z9" s="22"/>
      <c r="AA9" s="22" t="s">
        <v>12</v>
      </c>
      <c r="AB9" s="22"/>
      <c r="AC9" s="20" t="s">
        <v>13</v>
      </c>
      <c r="AD9" s="23" t="s">
        <v>14</v>
      </c>
      <c r="AE9" s="24" t="s">
        <v>15</v>
      </c>
      <c r="AF9" s="26"/>
      <c r="AG9" s="26"/>
      <c r="AH9" s="26"/>
      <c r="AI9" s="26"/>
      <c r="AJ9" s="26"/>
      <c r="AK9" s="26"/>
    </row>
    <row r="10" s="26" customFormat="true" ht="18.75" hidden="false" customHeight="true" outlineLevel="0" collapsed="false">
      <c r="A10" s="18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90"/>
      <c r="T10" s="90"/>
      <c r="U10" s="20"/>
      <c r="V10" s="20"/>
      <c r="W10" s="20"/>
      <c r="X10" s="20"/>
      <c r="Y10" s="22"/>
      <c r="Z10" s="22"/>
      <c r="AA10" s="22"/>
      <c r="AB10" s="22"/>
      <c r="AC10" s="20"/>
      <c r="AD10" s="23"/>
      <c r="AE10" s="24"/>
    </row>
    <row r="11" s="26" customFormat="true" ht="12.75" hidden="false" customHeight="true" outlineLevel="0" collapsed="false">
      <c r="A11" s="18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28" t="s">
        <v>16</v>
      </c>
      <c r="R11" s="23" t="s">
        <v>17</v>
      </c>
      <c r="S11" s="28" t="s">
        <v>16</v>
      </c>
      <c r="T11" s="23" t="s">
        <v>17</v>
      </c>
      <c r="U11" s="28" t="s">
        <v>16</v>
      </c>
      <c r="V11" s="23" t="s">
        <v>17</v>
      </c>
      <c r="W11" s="28" t="s">
        <v>16</v>
      </c>
      <c r="X11" s="23" t="s">
        <v>17</v>
      </c>
      <c r="Y11" s="28" t="s">
        <v>16</v>
      </c>
      <c r="Z11" s="29" t="s">
        <v>17</v>
      </c>
      <c r="AA11" s="28" t="s">
        <v>16</v>
      </c>
      <c r="AB11" s="29" t="s">
        <v>17</v>
      </c>
      <c r="AC11" s="20"/>
      <c r="AD11" s="23"/>
      <c r="AE11" s="24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84"/>
      <c r="R12" s="6"/>
      <c r="S12" s="7"/>
      <c r="T12" s="6"/>
      <c r="U12" s="7"/>
      <c r="V12" s="6"/>
      <c r="W12" s="8"/>
      <c r="X12" s="6"/>
      <c r="Y12" s="8"/>
      <c r="Z12" s="8"/>
      <c r="AA12" s="8"/>
      <c r="AB12" s="7"/>
      <c r="AC12" s="8"/>
      <c r="AD12" s="7"/>
      <c r="AE12" s="7"/>
      <c r="AF12" s="31"/>
      <c r="AG12" s="31"/>
      <c r="AH12" s="31"/>
      <c r="AI12" s="31"/>
      <c r="AJ12" s="31"/>
      <c r="AK12" s="31"/>
    </row>
    <row r="13" customFormat="false" ht="12.75" hidden="false" customHeight="true" outlineLevel="0" collapsed="false">
      <c r="A13" s="106" t="s">
        <v>25</v>
      </c>
      <c r="B13" s="33" t="n">
        <v>2</v>
      </c>
      <c r="C13" s="34" t="s">
        <v>19</v>
      </c>
      <c r="D13" s="35" t="n">
        <v>644</v>
      </c>
      <c r="E13" s="36" t="n">
        <v>145</v>
      </c>
      <c r="F13" s="37" t="n">
        <f aca="false">E13/AC13*100</f>
        <v>35.1941747572816</v>
      </c>
      <c r="G13" s="38" t="n">
        <v>177</v>
      </c>
      <c r="H13" s="37" t="n">
        <f aca="false">G13/AC13*100</f>
        <v>42.9611650485437</v>
      </c>
      <c r="I13" s="36" t="n">
        <v>9</v>
      </c>
      <c r="J13" s="37" t="n">
        <f aca="false">I13/AC13*100</f>
        <v>2.18446601941748</v>
      </c>
      <c r="K13" s="36" t="n">
        <v>0</v>
      </c>
      <c r="L13" s="37" t="n">
        <f aca="false">K13/AC13*100</f>
        <v>0</v>
      </c>
      <c r="M13" s="36" t="n">
        <v>3</v>
      </c>
      <c r="N13" s="37" t="n">
        <f aca="false">M13/AC13*100</f>
        <v>0.728155339805825</v>
      </c>
      <c r="O13" s="36" t="n">
        <v>72</v>
      </c>
      <c r="P13" s="37" t="n">
        <f aca="false">O13/AC13*100</f>
        <v>17.4757281553398</v>
      </c>
      <c r="Q13" s="94" t="n">
        <v>0</v>
      </c>
      <c r="R13" s="37" t="n">
        <f aca="false">Q13/AC13*100</f>
        <v>0</v>
      </c>
      <c r="S13" s="94" t="n">
        <v>0</v>
      </c>
      <c r="T13" s="37" t="n">
        <f aca="false">S13/AC13*100</f>
        <v>0</v>
      </c>
      <c r="U13" s="94" t="n">
        <v>0</v>
      </c>
      <c r="V13" s="37" t="n">
        <f aca="false">U13/AC13*100</f>
        <v>0</v>
      </c>
      <c r="W13" s="36" t="n">
        <v>3</v>
      </c>
      <c r="X13" s="37" t="n">
        <f aca="false">W13/AC13*100</f>
        <v>0.728155339805825</v>
      </c>
      <c r="Y13" s="39" t="n">
        <f aca="false">SUM(E13+G13+I13+K13+M13+O13+Q13+S13+U13+W13)</f>
        <v>409</v>
      </c>
      <c r="Z13" s="40" t="n">
        <f aca="false">Y13/AC13*100</f>
        <v>99.2718446601942</v>
      </c>
      <c r="AA13" s="36" t="n">
        <v>3</v>
      </c>
      <c r="AB13" s="41" t="n">
        <f aca="false">AA13/AC13*100</f>
        <v>0.728155339805825</v>
      </c>
      <c r="AC13" s="39" t="n">
        <f aca="false">Y13+AA13</f>
        <v>412</v>
      </c>
      <c r="AD13" s="41" t="n">
        <f aca="false">AC13/D13*100</f>
        <v>63.9751552795031</v>
      </c>
      <c r="AE13" s="42" t="n">
        <f aca="false">AD13-100</f>
        <v>-36.0248447204969</v>
      </c>
    </row>
    <row r="14" customFormat="false" ht="12.75" hidden="false" customHeight="true" outlineLevel="0" collapsed="false">
      <c r="A14" s="106"/>
      <c r="B14" s="44" t="n">
        <v>4</v>
      </c>
      <c r="C14" s="45" t="s">
        <v>19</v>
      </c>
      <c r="D14" s="46" t="n">
        <v>698</v>
      </c>
      <c r="E14" s="47" t="n">
        <v>186</v>
      </c>
      <c r="F14" s="48" t="n">
        <f aca="false">E14/AC14*100</f>
        <v>46.3840399002494</v>
      </c>
      <c r="G14" s="49" t="n">
        <v>143</v>
      </c>
      <c r="H14" s="48" t="n">
        <f aca="false">G14/AC14*100</f>
        <v>35.6608478802993</v>
      </c>
      <c r="I14" s="47" t="n">
        <v>4</v>
      </c>
      <c r="J14" s="48" t="n">
        <f aca="false">I14/AC14*100</f>
        <v>0.997506234413965</v>
      </c>
      <c r="K14" s="47" t="n">
        <v>0</v>
      </c>
      <c r="L14" s="48" t="n">
        <f aca="false">K14/AC14*100</f>
        <v>0</v>
      </c>
      <c r="M14" s="47" t="n">
        <v>1</v>
      </c>
      <c r="N14" s="48" t="n">
        <f aca="false">M14/AC14*100</f>
        <v>0.249376558603491</v>
      </c>
      <c r="O14" s="47" t="n">
        <v>53</v>
      </c>
      <c r="P14" s="48" t="n">
        <f aca="false">O14/AC14*100</f>
        <v>13.216957605985</v>
      </c>
      <c r="Q14" s="95" t="n">
        <v>1</v>
      </c>
      <c r="R14" s="48" t="n">
        <f aca="false">Q14/AC14*100</f>
        <v>0.249376558603491</v>
      </c>
      <c r="S14" s="95" t="n">
        <v>1</v>
      </c>
      <c r="T14" s="48" t="n">
        <f aca="false">S14/AC14*100</f>
        <v>0.249376558603491</v>
      </c>
      <c r="U14" s="95" t="n">
        <v>0</v>
      </c>
      <c r="V14" s="48" t="n">
        <f aca="false">U14/AC14*100</f>
        <v>0</v>
      </c>
      <c r="W14" s="47" t="n">
        <v>0</v>
      </c>
      <c r="X14" s="48" t="n">
        <f aca="false">W14/AC14*100</f>
        <v>0</v>
      </c>
      <c r="Y14" s="50" t="n">
        <f aca="false">SUM(E14+G14+I14+K14+M14+O14+Q14+S14+U14+W14)</f>
        <v>389</v>
      </c>
      <c r="Z14" s="51" t="n">
        <f aca="false">Y14/AC14*100</f>
        <v>97.0074812967581</v>
      </c>
      <c r="AA14" s="49" t="n">
        <v>12</v>
      </c>
      <c r="AB14" s="52" t="n">
        <f aca="false">AA14/AC14*100</f>
        <v>2.9925187032419</v>
      </c>
      <c r="AC14" s="50" t="n">
        <f aca="false">Y14+AA14</f>
        <v>401</v>
      </c>
      <c r="AD14" s="52" t="n">
        <f aca="false">AC14/D14*100</f>
        <v>57.4498567335244</v>
      </c>
      <c r="AE14" s="53" t="n">
        <f aca="false">AD14-100</f>
        <v>-42.5501432664757</v>
      </c>
    </row>
    <row r="15" customFormat="false" ht="12.75" hidden="false" customHeight="true" outlineLevel="0" collapsed="false">
      <c r="A15" s="106"/>
      <c r="B15" s="44" t="n">
        <v>4</v>
      </c>
      <c r="C15" s="45" t="s">
        <v>20</v>
      </c>
      <c r="D15" s="46" t="n">
        <v>698</v>
      </c>
      <c r="E15" s="47" t="n">
        <v>148</v>
      </c>
      <c r="F15" s="48" t="n">
        <f aca="false">E15/AC15*100</f>
        <v>39.572192513369</v>
      </c>
      <c r="G15" s="49" t="n">
        <v>155</v>
      </c>
      <c r="H15" s="48" t="n">
        <f aca="false">G15/AC15*100</f>
        <v>41.4438502673797</v>
      </c>
      <c r="I15" s="47" t="n">
        <v>6</v>
      </c>
      <c r="J15" s="48" t="n">
        <f aca="false">I15/AC15*100</f>
        <v>1.60427807486631</v>
      </c>
      <c r="K15" s="47" t="n">
        <v>0</v>
      </c>
      <c r="L15" s="48" t="n">
        <f aca="false">K15/AC15*100</f>
        <v>0</v>
      </c>
      <c r="M15" s="47" t="n">
        <v>1</v>
      </c>
      <c r="N15" s="48" t="n">
        <f aca="false">M15/AC15*100</f>
        <v>0.267379679144385</v>
      </c>
      <c r="O15" s="47" t="n">
        <v>49</v>
      </c>
      <c r="P15" s="48" t="n">
        <f aca="false">O15/AC15*100</f>
        <v>13.1016042780749</v>
      </c>
      <c r="Q15" s="95" t="n">
        <v>0</v>
      </c>
      <c r="R15" s="48" t="n">
        <f aca="false">Q15/AC15*100</f>
        <v>0</v>
      </c>
      <c r="S15" s="95" t="n">
        <v>3</v>
      </c>
      <c r="T15" s="48" t="n">
        <f aca="false">S15/AC15*100</f>
        <v>0.802139037433155</v>
      </c>
      <c r="U15" s="95" t="n">
        <v>0</v>
      </c>
      <c r="V15" s="48" t="n">
        <f aca="false">U15/AC15*100</f>
        <v>0</v>
      </c>
      <c r="W15" s="47" t="n">
        <v>0</v>
      </c>
      <c r="X15" s="48" t="n">
        <f aca="false">W15/AC15*100</f>
        <v>0</v>
      </c>
      <c r="Y15" s="50" t="n">
        <f aca="false">SUM(E15+G15+I15+K15+M15+O15+Q15+S15+U15+W15)</f>
        <v>362</v>
      </c>
      <c r="Z15" s="51" t="n">
        <f aca="false">Y15/AC15*100</f>
        <v>96.7914438502674</v>
      </c>
      <c r="AA15" s="47" t="n">
        <v>12</v>
      </c>
      <c r="AB15" s="52" t="n">
        <f aca="false">AA15/AC15*100</f>
        <v>3.20855614973262</v>
      </c>
      <c r="AC15" s="50" t="n">
        <f aca="false">Y15+AA15</f>
        <v>374</v>
      </c>
      <c r="AD15" s="52" t="n">
        <f aca="false">AC15/D15*100</f>
        <v>53.5816618911175</v>
      </c>
      <c r="AE15" s="53" t="n">
        <f aca="false">AD15-100</f>
        <v>-46.4183381088825</v>
      </c>
    </row>
    <row r="16" customFormat="false" ht="12.75" hidden="false" customHeight="true" outlineLevel="0" collapsed="false">
      <c r="A16" s="106"/>
      <c r="B16" s="44" t="n">
        <v>4</v>
      </c>
      <c r="C16" s="45" t="s">
        <v>26</v>
      </c>
      <c r="D16" s="46" t="n">
        <v>699</v>
      </c>
      <c r="E16" s="47" t="n">
        <v>146</v>
      </c>
      <c r="F16" s="48" t="n">
        <f aca="false">E16/AC16*100</f>
        <v>40.6685236768802</v>
      </c>
      <c r="G16" s="49" t="n">
        <v>150</v>
      </c>
      <c r="H16" s="48" t="n">
        <f aca="false">G16/AC16*100</f>
        <v>41.7827298050139</v>
      </c>
      <c r="I16" s="47" t="n">
        <v>7</v>
      </c>
      <c r="J16" s="48" t="n">
        <f aca="false">I16/AC16*100</f>
        <v>1.94986072423398</v>
      </c>
      <c r="K16" s="47" t="n">
        <v>2</v>
      </c>
      <c r="L16" s="48" t="n">
        <f aca="false">K16/AC16*100</f>
        <v>0.557103064066852</v>
      </c>
      <c r="M16" s="47" t="n">
        <v>3</v>
      </c>
      <c r="N16" s="48" t="n">
        <f aca="false">M16/AC16*100</f>
        <v>0.835654596100279</v>
      </c>
      <c r="O16" s="47" t="n">
        <v>36</v>
      </c>
      <c r="P16" s="48" t="n">
        <f aca="false">O16/AC16*100</f>
        <v>10.0278551532033</v>
      </c>
      <c r="Q16" s="95" t="n">
        <v>1</v>
      </c>
      <c r="R16" s="48" t="n">
        <f aca="false">Q16/AC16*100</f>
        <v>0.278551532033426</v>
      </c>
      <c r="S16" s="95" t="n">
        <v>1</v>
      </c>
      <c r="T16" s="48" t="n">
        <f aca="false">S16/AC16*100</f>
        <v>0.278551532033426</v>
      </c>
      <c r="U16" s="95" t="n">
        <v>0</v>
      </c>
      <c r="V16" s="48" t="n">
        <f aca="false">U16/AC16*100</f>
        <v>0</v>
      </c>
      <c r="W16" s="47" t="n">
        <v>0</v>
      </c>
      <c r="X16" s="48" t="n">
        <f aca="false">W16/AC16*100</f>
        <v>0</v>
      </c>
      <c r="Y16" s="50" t="n">
        <f aca="false">SUM(E16+G16+I16+K16+M16+O16+Q16+S16+U16+W16)</f>
        <v>346</v>
      </c>
      <c r="Z16" s="51" t="n">
        <f aca="false">Y16/AC16*100</f>
        <v>96.3788300835655</v>
      </c>
      <c r="AA16" s="49" t="n">
        <v>13</v>
      </c>
      <c r="AB16" s="52" t="n">
        <f aca="false">AA16/AC16*100</f>
        <v>3.62116991643454</v>
      </c>
      <c r="AC16" s="50" t="n">
        <f aca="false">Y16+AA16</f>
        <v>359</v>
      </c>
      <c r="AD16" s="52" t="n">
        <f aca="false">AC16/D16*100</f>
        <v>51.3590844062947</v>
      </c>
      <c r="AE16" s="53" t="n">
        <f aca="false">AD16-100</f>
        <v>-48.6409155937053</v>
      </c>
    </row>
    <row r="17" customFormat="false" ht="12.75" hidden="false" customHeight="true" outlineLevel="0" collapsed="false">
      <c r="A17" s="106"/>
      <c r="B17" s="107" t="n">
        <v>4</v>
      </c>
      <c r="C17" s="108" t="s">
        <v>27</v>
      </c>
      <c r="D17" s="109" t="n">
        <v>699</v>
      </c>
      <c r="E17" s="110" t="n">
        <v>136</v>
      </c>
      <c r="F17" s="111" t="n">
        <f aca="false">E17/AC17*100</f>
        <v>39.766081871345</v>
      </c>
      <c r="G17" s="112" t="n">
        <v>148</v>
      </c>
      <c r="H17" s="111" t="n">
        <f aca="false">G17/AC17*100</f>
        <v>43.2748538011696</v>
      </c>
      <c r="I17" s="110" t="n">
        <v>3</v>
      </c>
      <c r="J17" s="111" t="n">
        <f aca="false">I17/AC17*100</f>
        <v>0.87719298245614</v>
      </c>
      <c r="K17" s="110" t="n">
        <v>1</v>
      </c>
      <c r="L17" s="111" t="n">
        <f aca="false">K17/AC17*100</f>
        <v>0.292397660818713</v>
      </c>
      <c r="M17" s="110" t="n">
        <v>0</v>
      </c>
      <c r="N17" s="111" t="n">
        <f aca="false">M17/AC17*100</f>
        <v>0</v>
      </c>
      <c r="O17" s="110" t="n">
        <v>40</v>
      </c>
      <c r="P17" s="111" t="n">
        <f aca="false">O17/AC17*100</f>
        <v>11.6959064327485</v>
      </c>
      <c r="Q17" s="113" t="n">
        <v>0</v>
      </c>
      <c r="R17" s="111" t="n">
        <f aca="false">Q17/AC17*100</f>
        <v>0</v>
      </c>
      <c r="S17" s="113" t="n">
        <v>1</v>
      </c>
      <c r="T17" s="111" t="n">
        <f aca="false">S17/AC17*100</f>
        <v>0.292397660818713</v>
      </c>
      <c r="U17" s="113" t="n">
        <v>0</v>
      </c>
      <c r="V17" s="111" t="n">
        <f aca="false">U17/AC17*100</f>
        <v>0</v>
      </c>
      <c r="W17" s="110" t="n">
        <v>0</v>
      </c>
      <c r="X17" s="111" t="n">
        <f aca="false">W17/AC17*100</f>
        <v>0</v>
      </c>
      <c r="Y17" s="114" t="n">
        <f aca="false">SUM(E17+G17+I17+K17+M17+O17+Q17+S17+U17+W17)</f>
        <v>329</v>
      </c>
      <c r="Z17" s="115" t="n">
        <f aca="false">Y17/AC17*100</f>
        <v>96.1988304093567</v>
      </c>
      <c r="AA17" s="112" t="n">
        <v>13</v>
      </c>
      <c r="AB17" s="116" t="n">
        <f aca="false">AA17/AC17*100</f>
        <v>3.80116959064327</v>
      </c>
      <c r="AC17" s="114" t="n">
        <f aca="false">Y17+AA17</f>
        <v>342</v>
      </c>
      <c r="AD17" s="116" t="n">
        <f aca="false">AC17/D17*100</f>
        <v>48.9270386266094</v>
      </c>
      <c r="AE17" s="117" t="n">
        <f aca="false">AD17-100</f>
        <v>-51.0729613733906</v>
      </c>
    </row>
    <row r="18" customFormat="false" ht="12.75" hidden="false" customHeight="true" outlineLevel="0" collapsed="false">
      <c r="A18" s="106"/>
      <c r="B18" s="44" t="n">
        <v>4</v>
      </c>
      <c r="C18" s="45" t="s">
        <v>28</v>
      </c>
      <c r="D18" s="46" t="n">
        <v>699</v>
      </c>
      <c r="E18" s="47" t="n">
        <v>161</v>
      </c>
      <c r="F18" s="48" t="n">
        <f aca="false">E18/AC18*100</f>
        <v>41.6020671834625</v>
      </c>
      <c r="G18" s="49" t="n">
        <v>153</v>
      </c>
      <c r="H18" s="48" t="n">
        <f aca="false">G18/AC18*100</f>
        <v>39.5348837209302</v>
      </c>
      <c r="I18" s="47" t="n">
        <v>5</v>
      </c>
      <c r="J18" s="48" t="n">
        <f aca="false">I18/AC18*100</f>
        <v>1.29198966408269</v>
      </c>
      <c r="K18" s="47" t="n">
        <v>1</v>
      </c>
      <c r="L18" s="48" t="n">
        <f aca="false">K18/AC18*100</f>
        <v>0.258397932816538</v>
      </c>
      <c r="M18" s="47" t="n">
        <v>3</v>
      </c>
      <c r="N18" s="48" t="n">
        <f aca="false">M18/AC18*100</f>
        <v>0.775193798449612</v>
      </c>
      <c r="O18" s="47" t="n">
        <v>41</v>
      </c>
      <c r="P18" s="48" t="n">
        <f aca="false">O18/AC18*100</f>
        <v>10.594315245478</v>
      </c>
      <c r="Q18" s="95" t="n">
        <v>0</v>
      </c>
      <c r="R18" s="48" t="n">
        <f aca="false">Q18/AC18*100</f>
        <v>0</v>
      </c>
      <c r="S18" s="95" t="n">
        <v>2</v>
      </c>
      <c r="T18" s="48" t="n">
        <f aca="false">S18/AC18*100</f>
        <v>0.516795865633075</v>
      </c>
      <c r="U18" s="95" t="n">
        <v>0</v>
      </c>
      <c r="V18" s="48" t="n">
        <f aca="false">U18/AC18*100</f>
        <v>0</v>
      </c>
      <c r="W18" s="47" t="n">
        <v>1</v>
      </c>
      <c r="X18" s="48" t="n">
        <f aca="false">W18/AC18*100</f>
        <v>0.258397932816538</v>
      </c>
      <c r="Y18" s="50" t="n">
        <f aca="false">SUM(E18+G18+I18+K18+M18+O18+Q18+S18+U18+W18)</f>
        <v>367</v>
      </c>
      <c r="Z18" s="51" t="n">
        <f aca="false">Y18/AC18*100</f>
        <v>94.8320413436693</v>
      </c>
      <c r="AA18" s="47" t="n">
        <v>20</v>
      </c>
      <c r="AB18" s="52" t="n">
        <f aca="false">AA18/AC18*100</f>
        <v>5.16795865633075</v>
      </c>
      <c r="AC18" s="50" t="n">
        <f aca="false">Y18+AA18</f>
        <v>387</v>
      </c>
      <c r="AD18" s="52" t="n">
        <f aca="false">AC18/D18*100</f>
        <v>55.3648068669528</v>
      </c>
      <c r="AE18" s="53" t="n">
        <f aca="false">AD18-100</f>
        <v>-44.6351931330472</v>
      </c>
    </row>
    <row r="19" customFormat="false" ht="12.75" hidden="false" customHeight="true" outlineLevel="0" collapsed="false">
      <c r="A19" s="106"/>
      <c r="B19" s="44" t="n">
        <v>4</v>
      </c>
      <c r="C19" s="45" t="s">
        <v>29</v>
      </c>
      <c r="D19" s="46" t="n">
        <v>699</v>
      </c>
      <c r="E19" s="47" t="n">
        <v>124</v>
      </c>
      <c r="F19" s="48" t="n">
        <f aca="false">E19/AC19*100</f>
        <v>33.2439678284182</v>
      </c>
      <c r="G19" s="49" t="n">
        <v>184</v>
      </c>
      <c r="H19" s="48" t="n">
        <f aca="false">G19/AC19*100</f>
        <v>49.3297587131367</v>
      </c>
      <c r="I19" s="47" t="n">
        <v>5</v>
      </c>
      <c r="J19" s="48" t="n">
        <f aca="false">I19/AC19*100</f>
        <v>1.34048257372654</v>
      </c>
      <c r="K19" s="47" t="n">
        <v>2</v>
      </c>
      <c r="L19" s="48" t="n">
        <f aca="false">K19/AC19*100</f>
        <v>0.536193029490617</v>
      </c>
      <c r="M19" s="47" t="n">
        <v>3</v>
      </c>
      <c r="N19" s="48" t="n">
        <f aca="false">M19/AC19*100</f>
        <v>0.804289544235925</v>
      </c>
      <c r="O19" s="47" t="n">
        <v>43</v>
      </c>
      <c r="P19" s="48" t="n">
        <f aca="false">O19/AC19*100</f>
        <v>11.5281501340483</v>
      </c>
      <c r="Q19" s="95" t="n">
        <v>0</v>
      </c>
      <c r="R19" s="48" t="n">
        <f aca="false">Q19/AC19*100</f>
        <v>0</v>
      </c>
      <c r="S19" s="95" t="n">
        <v>2</v>
      </c>
      <c r="T19" s="48" t="n">
        <f aca="false">S19/AC19*100</f>
        <v>0.536193029490617</v>
      </c>
      <c r="U19" s="95" t="n">
        <v>1</v>
      </c>
      <c r="V19" s="48" t="n">
        <f aca="false">U19/AC19*100</f>
        <v>0.268096514745308</v>
      </c>
      <c r="W19" s="47" t="n">
        <v>0</v>
      </c>
      <c r="X19" s="48" t="n">
        <f aca="false">W19/AC19*100</f>
        <v>0</v>
      </c>
      <c r="Y19" s="50" t="n">
        <f aca="false">SUM(E19+G19+I19+K19+M19+O19+Q19+S19+U19+W19)</f>
        <v>364</v>
      </c>
      <c r="Z19" s="51" t="n">
        <f aca="false">Y19/AC19*100</f>
        <v>97.5871313672922</v>
      </c>
      <c r="AA19" s="47" t="n">
        <v>9</v>
      </c>
      <c r="AB19" s="52" t="n">
        <f aca="false">AA19/AC19*100</f>
        <v>2.41286863270777</v>
      </c>
      <c r="AC19" s="50" t="n">
        <f aca="false">Y19+AA19</f>
        <v>373</v>
      </c>
      <c r="AD19" s="52" t="n">
        <f aca="false">AC19/D19*100</f>
        <v>53.3619456366238</v>
      </c>
      <c r="AE19" s="53" t="n">
        <f aca="false">AD19-100</f>
        <v>-46.6380543633763</v>
      </c>
    </row>
    <row r="20" customFormat="false" ht="12.75" hidden="false" customHeight="true" outlineLevel="0" collapsed="false">
      <c r="A20" s="106"/>
      <c r="B20" s="44" t="n">
        <v>4</v>
      </c>
      <c r="C20" s="45" t="s">
        <v>30</v>
      </c>
      <c r="D20" s="46" t="n">
        <v>699</v>
      </c>
      <c r="E20" s="47" t="n">
        <v>151</v>
      </c>
      <c r="F20" s="48" t="n">
        <f aca="false">E20/AC20*100</f>
        <v>41.2568306010929</v>
      </c>
      <c r="G20" s="49" t="n">
        <v>138</v>
      </c>
      <c r="H20" s="48" t="n">
        <f aca="false">G20/AC20*100</f>
        <v>37.7049180327869</v>
      </c>
      <c r="I20" s="47" t="n">
        <v>3</v>
      </c>
      <c r="J20" s="48" t="n">
        <f aca="false">I20/AC20*100</f>
        <v>0.819672131147541</v>
      </c>
      <c r="K20" s="47" t="n">
        <v>1</v>
      </c>
      <c r="L20" s="48" t="n">
        <f aca="false">K20/AC20*100</f>
        <v>0.273224043715847</v>
      </c>
      <c r="M20" s="47" t="n">
        <v>1</v>
      </c>
      <c r="N20" s="48" t="n">
        <f aca="false">M20/AC20*100</f>
        <v>0.273224043715847</v>
      </c>
      <c r="O20" s="47" t="n">
        <v>61</v>
      </c>
      <c r="P20" s="48" t="n">
        <f aca="false">O20/AC20*100</f>
        <v>16.6666666666667</v>
      </c>
      <c r="Q20" s="95" t="n">
        <v>0</v>
      </c>
      <c r="R20" s="48" t="n">
        <f aca="false">Q20/AC20*100</f>
        <v>0</v>
      </c>
      <c r="S20" s="95" t="n">
        <v>4</v>
      </c>
      <c r="T20" s="48" t="n">
        <f aca="false">S20/AC20*100</f>
        <v>1.09289617486339</v>
      </c>
      <c r="U20" s="95" t="n">
        <v>0</v>
      </c>
      <c r="V20" s="48" t="n">
        <f aca="false">U20/AC20*100</f>
        <v>0</v>
      </c>
      <c r="W20" s="47" t="n">
        <v>0</v>
      </c>
      <c r="X20" s="48" t="n">
        <f aca="false">W20/AC20*100</f>
        <v>0</v>
      </c>
      <c r="Y20" s="50" t="n">
        <f aca="false">SUM(E20+G20+I20+K20+M20+O20+Q20+S20+U20+W20)</f>
        <v>359</v>
      </c>
      <c r="Z20" s="51" t="n">
        <f aca="false">Y20/AC20*100</f>
        <v>98.0874316939891</v>
      </c>
      <c r="AA20" s="47" t="n">
        <v>7</v>
      </c>
      <c r="AB20" s="52" t="n">
        <f aca="false">AA20/AC20*100</f>
        <v>1.91256830601093</v>
      </c>
      <c r="AC20" s="50" t="n">
        <f aca="false">Y20+AA20</f>
        <v>366</v>
      </c>
      <c r="AD20" s="52" t="n">
        <f aca="false">AC20/D20*100</f>
        <v>52.3605150214592</v>
      </c>
      <c r="AE20" s="53" t="n">
        <f aca="false">AD20-100</f>
        <v>-47.6394849785408</v>
      </c>
    </row>
    <row r="21" customFormat="false" ht="12.75" hidden="false" customHeight="true" outlineLevel="0" collapsed="false">
      <c r="A21" s="106"/>
      <c r="B21" s="44" t="n">
        <v>5</v>
      </c>
      <c r="C21" s="45" t="s">
        <v>19</v>
      </c>
      <c r="D21" s="46" t="n">
        <v>430</v>
      </c>
      <c r="E21" s="47" t="n">
        <v>106</v>
      </c>
      <c r="F21" s="48" t="n">
        <f aca="false">E21/AC21*100</f>
        <v>35.9322033898305</v>
      </c>
      <c r="G21" s="49" t="n">
        <v>127</v>
      </c>
      <c r="H21" s="48" t="n">
        <f aca="false">G21/AC21*100</f>
        <v>43.0508474576271</v>
      </c>
      <c r="I21" s="47" t="n">
        <v>4</v>
      </c>
      <c r="J21" s="48" t="n">
        <f aca="false">I21/AC21*100</f>
        <v>1.35593220338983</v>
      </c>
      <c r="K21" s="47" t="n">
        <v>1</v>
      </c>
      <c r="L21" s="48" t="n">
        <f aca="false">K21/AC21*100</f>
        <v>0.338983050847458</v>
      </c>
      <c r="M21" s="47" t="n">
        <v>0</v>
      </c>
      <c r="N21" s="48" t="n">
        <f aca="false">M21/AC21*100</f>
        <v>0</v>
      </c>
      <c r="O21" s="47" t="n">
        <v>50</v>
      </c>
      <c r="P21" s="48" t="n">
        <f aca="false">O21/AC21*100</f>
        <v>16.9491525423729</v>
      </c>
      <c r="Q21" s="95" t="n">
        <v>0</v>
      </c>
      <c r="R21" s="48" t="n">
        <f aca="false">Q21/AC21*100</f>
        <v>0</v>
      </c>
      <c r="S21" s="95" t="n">
        <v>0</v>
      </c>
      <c r="T21" s="48" t="n">
        <f aca="false">S21/AC21*100</f>
        <v>0</v>
      </c>
      <c r="U21" s="95" t="n">
        <v>0</v>
      </c>
      <c r="V21" s="48" t="n">
        <f aca="false">U21/AC21*100</f>
        <v>0</v>
      </c>
      <c r="W21" s="47" t="n">
        <v>1</v>
      </c>
      <c r="X21" s="48" t="n">
        <f aca="false">W21/AC21*100</f>
        <v>0.338983050847458</v>
      </c>
      <c r="Y21" s="50" t="n">
        <f aca="false">SUM(E21+G21+I21+K21+M21+O21+Q21+S21+U21+W21)</f>
        <v>289</v>
      </c>
      <c r="Z21" s="51" t="n">
        <f aca="false">Y21/AC21*100</f>
        <v>97.9661016949153</v>
      </c>
      <c r="AA21" s="47" t="n">
        <v>6</v>
      </c>
      <c r="AB21" s="52" t="n">
        <f aca="false">AA21/AC21*100</f>
        <v>2.03389830508475</v>
      </c>
      <c r="AC21" s="50" t="n">
        <f aca="false">Y21+AA21</f>
        <v>295</v>
      </c>
      <c r="AD21" s="52" t="n">
        <f aca="false">AC21/D21*100</f>
        <v>68.6046511627907</v>
      </c>
      <c r="AE21" s="53" t="n">
        <f aca="false">AD21-100</f>
        <v>-31.3953488372093</v>
      </c>
    </row>
    <row r="22" customFormat="false" ht="12.75" hidden="false" customHeight="true" outlineLevel="0" collapsed="false">
      <c r="A22" s="106"/>
      <c r="B22" s="44" t="n">
        <v>5</v>
      </c>
      <c r="C22" s="45" t="s">
        <v>20</v>
      </c>
      <c r="D22" s="46" t="n">
        <v>430</v>
      </c>
      <c r="E22" s="47" t="n">
        <v>114</v>
      </c>
      <c r="F22" s="48" t="n">
        <f aca="false">E22/AC22*100</f>
        <v>37.012987012987</v>
      </c>
      <c r="G22" s="49" t="n">
        <v>127</v>
      </c>
      <c r="H22" s="48" t="n">
        <f aca="false">G22/AC22*100</f>
        <v>41.2337662337662</v>
      </c>
      <c r="I22" s="47" t="n">
        <v>3</v>
      </c>
      <c r="J22" s="48" t="n">
        <f aca="false">I22/AC22*100</f>
        <v>0.974025974025974</v>
      </c>
      <c r="K22" s="47" t="n">
        <v>0</v>
      </c>
      <c r="L22" s="48" t="n">
        <f aca="false">K22/AC22*100</f>
        <v>0</v>
      </c>
      <c r="M22" s="47" t="n">
        <v>2</v>
      </c>
      <c r="N22" s="48" t="n">
        <f aca="false">M22/AC22*100</f>
        <v>0.649350649350649</v>
      </c>
      <c r="O22" s="47" t="n">
        <v>55</v>
      </c>
      <c r="P22" s="48" t="n">
        <f aca="false">O22/AC22*100</f>
        <v>17.8571428571429</v>
      </c>
      <c r="Q22" s="95" t="n">
        <v>0</v>
      </c>
      <c r="R22" s="48" t="n">
        <f aca="false">Q22/AC22*100</f>
        <v>0</v>
      </c>
      <c r="S22" s="95" t="n">
        <v>0</v>
      </c>
      <c r="T22" s="48" t="n">
        <f aca="false">S22/AC22*100</f>
        <v>0</v>
      </c>
      <c r="U22" s="95" t="n">
        <v>0</v>
      </c>
      <c r="V22" s="48" t="n">
        <f aca="false">U22/AC22*100</f>
        <v>0</v>
      </c>
      <c r="W22" s="47" t="n">
        <v>5</v>
      </c>
      <c r="X22" s="48" t="n">
        <f aca="false">W22/AC22*100</f>
        <v>1.62337662337662</v>
      </c>
      <c r="Y22" s="50" t="n">
        <f aca="false">SUM(E22+G22+I22+K22+M22+O22+Q22+S22+U22+W22)</f>
        <v>306</v>
      </c>
      <c r="Z22" s="51" t="n">
        <f aca="false">Y22/AC22*100</f>
        <v>99.3506493506494</v>
      </c>
      <c r="AA22" s="47" t="n">
        <v>2</v>
      </c>
      <c r="AB22" s="52" t="n">
        <f aca="false">AA22/AC22*100</f>
        <v>0.649350649350649</v>
      </c>
      <c r="AC22" s="50" t="n">
        <f aca="false">Y22+AA22</f>
        <v>308</v>
      </c>
      <c r="AD22" s="52" t="n">
        <f aca="false">AC22/D22*100</f>
        <v>71.6279069767442</v>
      </c>
      <c r="AE22" s="53" t="n">
        <f aca="false">AD22-100</f>
        <v>-28.3720930232558</v>
      </c>
    </row>
    <row r="23" customFormat="false" ht="12.75" hidden="false" customHeight="true" outlineLevel="0" collapsed="false">
      <c r="A23" s="106"/>
      <c r="B23" s="44" t="n">
        <v>6</v>
      </c>
      <c r="C23" s="45" t="s">
        <v>19</v>
      </c>
      <c r="D23" s="46" t="n">
        <v>654</v>
      </c>
      <c r="E23" s="47" t="n">
        <v>125</v>
      </c>
      <c r="F23" s="48" t="n">
        <f aca="false">E23/AC23*100</f>
        <v>28.8683602771363</v>
      </c>
      <c r="G23" s="49" t="n">
        <v>194</v>
      </c>
      <c r="H23" s="48" t="n">
        <f aca="false">G23/AC23*100</f>
        <v>44.8036951501155</v>
      </c>
      <c r="I23" s="47" t="n">
        <v>15</v>
      </c>
      <c r="J23" s="48" t="n">
        <f aca="false">I23/AC23*100</f>
        <v>3.46420323325635</v>
      </c>
      <c r="K23" s="47" t="n">
        <v>1</v>
      </c>
      <c r="L23" s="48" t="n">
        <f aca="false">K23/AC23*100</f>
        <v>0.23094688221709</v>
      </c>
      <c r="M23" s="47" t="n">
        <v>1</v>
      </c>
      <c r="N23" s="48" t="n">
        <f aca="false">M23/AC23*100</f>
        <v>0.23094688221709</v>
      </c>
      <c r="O23" s="47" t="n">
        <v>86</v>
      </c>
      <c r="P23" s="48" t="n">
        <f aca="false">O23/AC23*100</f>
        <v>19.8614318706697</v>
      </c>
      <c r="Q23" s="95" t="n">
        <v>0</v>
      </c>
      <c r="R23" s="48" t="n">
        <f aca="false">Q23/AC23*100</f>
        <v>0</v>
      </c>
      <c r="S23" s="95" t="n">
        <v>0</v>
      </c>
      <c r="T23" s="48" t="n">
        <f aca="false">S23/AC23*100</f>
        <v>0</v>
      </c>
      <c r="U23" s="95" t="n">
        <v>0</v>
      </c>
      <c r="V23" s="48" t="n">
        <f aca="false">U23/AC23*100</f>
        <v>0</v>
      </c>
      <c r="W23" s="47" t="n">
        <v>3</v>
      </c>
      <c r="X23" s="48" t="n">
        <f aca="false">W23/AC23*100</f>
        <v>0.69284064665127</v>
      </c>
      <c r="Y23" s="50" t="n">
        <f aca="false">SUM(E23+G23+I23+K23+M23+O23+Q23+S23+U23+W23)</f>
        <v>425</v>
      </c>
      <c r="Z23" s="51" t="n">
        <f aca="false">Y23/AC23*100</f>
        <v>98.1524249422633</v>
      </c>
      <c r="AA23" s="47" t="n">
        <v>8</v>
      </c>
      <c r="AB23" s="52" t="n">
        <f aca="false">AA23/AC23*100</f>
        <v>1.84757505773672</v>
      </c>
      <c r="AC23" s="50" t="n">
        <f aca="false">Y23+AA23</f>
        <v>433</v>
      </c>
      <c r="AD23" s="52" t="n">
        <f aca="false">AC23/D23*100</f>
        <v>66.2079510703364</v>
      </c>
      <c r="AE23" s="53" t="n">
        <f aca="false">AD23-100</f>
        <v>-33.7920489296636</v>
      </c>
    </row>
    <row r="24" customFormat="false" ht="12.75" hidden="false" customHeight="true" outlineLevel="0" collapsed="false">
      <c r="A24" s="106"/>
      <c r="B24" s="44" t="n">
        <v>8</v>
      </c>
      <c r="C24" s="45" t="s">
        <v>19</v>
      </c>
      <c r="D24" s="46" t="n">
        <v>617</v>
      </c>
      <c r="E24" s="47" t="n">
        <v>151</v>
      </c>
      <c r="F24" s="48" t="n">
        <f aca="false">E24/AC24*100</f>
        <v>36.3855421686747</v>
      </c>
      <c r="G24" s="49" t="n">
        <v>173</v>
      </c>
      <c r="H24" s="48" t="n">
        <f aca="false">G24/AC24*100</f>
        <v>41.6867469879518</v>
      </c>
      <c r="I24" s="47" t="n">
        <v>6</v>
      </c>
      <c r="J24" s="48" t="n">
        <f aca="false">I24/AC24*100</f>
        <v>1.44578313253012</v>
      </c>
      <c r="K24" s="47" t="n">
        <v>3</v>
      </c>
      <c r="L24" s="48" t="n">
        <f aca="false">K24/AC24*100</f>
        <v>0.72289156626506</v>
      </c>
      <c r="M24" s="47" t="n">
        <v>0</v>
      </c>
      <c r="N24" s="48" t="n">
        <f aca="false">M24/AC24*100</f>
        <v>0</v>
      </c>
      <c r="O24" s="47" t="n">
        <v>73</v>
      </c>
      <c r="P24" s="48" t="n">
        <f aca="false">O24/AC24*100</f>
        <v>17.5903614457831</v>
      </c>
      <c r="Q24" s="95" t="n">
        <v>0</v>
      </c>
      <c r="R24" s="48" t="n">
        <f aca="false">Q24/AC24*100</f>
        <v>0</v>
      </c>
      <c r="S24" s="95" t="n">
        <v>0</v>
      </c>
      <c r="T24" s="48" t="n">
        <f aca="false">S24/AC24*100</f>
        <v>0</v>
      </c>
      <c r="U24" s="95" t="n">
        <v>0</v>
      </c>
      <c r="V24" s="48" t="n">
        <f aca="false">U24/AC24*100</f>
        <v>0</v>
      </c>
      <c r="W24" s="47" t="n">
        <v>2</v>
      </c>
      <c r="X24" s="48" t="n">
        <f aca="false">W24/AC24*100</f>
        <v>0.481927710843374</v>
      </c>
      <c r="Y24" s="50" t="n">
        <f aca="false">SUM(E24+G24+I24+K24+M24+O24+Q24+S24+U24+W24)</f>
        <v>408</v>
      </c>
      <c r="Z24" s="51" t="n">
        <f aca="false">Y24/AC24*100</f>
        <v>98.3132530120482</v>
      </c>
      <c r="AA24" s="47" t="n">
        <v>7</v>
      </c>
      <c r="AB24" s="52" t="n">
        <f aca="false">AA24/AC24*100</f>
        <v>1.68674698795181</v>
      </c>
      <c r="AC24" s="50" t="n">
        <f aca="false">Y24+AA24</f>
        <v>415</v>
      </c>
      <c r="AD24" s="52" t="n">
        <f aca="false">AC24/D24*100</f>
        <v>67.2609400324149</v>
      </c>
      <c r="AE24" s="53" t="n">
        <f aca="false">AD24-100</f>
        <v>-32.7390599675851</v>
      </c>
    </row>
    <row r="25" customFormat="false" ht="12.75" hidden="false" customHeight="true" outlineLevel="0" collapsed="false">
      <c r="A25" s="106"/>
      <c r="B25" s="44" t="n">
        <v>9</v>
      </c>
      <c r="C25" s="45" t="s">
        <v>19</v>
      </c>
      <c r="D25" s="46" t="n">
        <v>586</v>
      </c>
      <c r="E25" s="47" t="n">
        <v>133</v>
      </c>
      <c r="F25" s="48" t="n">
        <f aca="false">E25/AC25*100</f>
        <v>35.8490566037736</v>
      </c>
      <c r="G25" s="49" t="n">
        <v>175</v>
      </c>
      <c r="H25" s="48" t="n">
        <f aca="false">G25/AC25*100</f>
        <v>47.1698113207547</v>
      </c>
      <c r="I25" s="47" t="n">
        <v>3</v>
      </c>
      <c r="J25" s="48" t="n">
        <f aca="false">I25/AC25*100</f>
        <v>0.808625336927224</v>
      </c>
      <c r="K25" s="47" t="n">
        <v>1</v>
      </c>
      <c r="L25" s="48" t="n">
        <f aca="false">K25/AC25*100</f>
        <v>0.269541778975741</v>
      </c>
      <c r="M25" s="47" t="n">
        <v>2</v>
      </c>
      <c r="N25" s="48" t="n">
        <f aca="false">M25/AC25*100</f>
        <v>0.539083557951483</v>
      </c>
      <c r="O25" s="47" t="n">
        <v>54</v>
      </c>
      <c r="P25" s="48" t="n">
        <f aca="false">O25/AC25*100</f>
        <v>14.55525606469</v>
      </c>
      <c r="Q25" s="95" t="n">
        <v>0</v>
      </c>
      <c r="R25" s="48" t="n">
        <f aca="false">Q25/AC25*100</f>
        <v>0</v>
      </c>
      <c r="S25" s="95" t="n">
        <v>2</v>
      </c>
      <c r="T25" s="48" t="n">
        <f aca="false">S25/AC25*100</f>
        <v>0.539083557951483</v>
      </c>
      <c r="U25" s="95" t="n">
        <v>0</v>
      </c>
      <c r="V25" s="48" t="n">
        <f aca="false">U25/AC25*100</f>
        <v>0</v>
      </c>
      <c r="W25" s="47" t="n">
        <v>1</v>
      </c>
      <c r="X25" s="48" t="n">
        <f aca="false">W25/AC25*100</f>
        <v>0.269541778975741</v>
      </c>
      <c r="Y25" s="50" t="n">
        <f aca="false">SUM(E25+G25+I25+K25+M25+O25+Q25+S25+U25+W25)</f>
        <v>371</v>
      </c>
      <c r="Z25" s="51" t="n">
        <f aca="false">Y25/AC25*100</f>
        <v>100</v>
      </c>
      <c r="AA25" s="47" t="n">
        <v>0</v>
      </c>
      <c r="AB25" s="52" t="n">
        <f aca="false">AA25/AC25*100</f>
        <v>0</v>
      </c>
      <c r="AC25" s="50" t="n">
        <f aca="false">Y25+AA25</f>
        <v>371</v>
      </c>
      <c r="AD25" s="52" t="n">
        <f aca="false">AC25/D25*100</f>
        <v>63.3105802047782</v>
      </c>
      <c r="AE25" s="53" t="n">
        <f aca="false">AD25-100</f>
        <v>-36.6894197952218</v>
      </c>
    </row>
    <row r="26" customFormat="false" ht="12.75" hidden="false" customHeight="true" outlineLevel="0" collapsed="false">
      <c r="A26" s="106"/>
      <c r="B26" s="44" t="n">
        <v>9</v>
      </c>
      <c r="C26" s="45" t="s">
        <v>20</v>
      </c>
      <c r="D26" s="46" t="n">
        <v>586</v>
      </c>
      <c r="E26" s="47" t="n">
        <v>117</v>
      </c>
      <c r="F26" s="48" t="n">
        <f aca="false">E26/AC26*100</f>
        <v>31.2</v>
      </c>
      <c r="G26" s="49" t="n">
        <v>177</v>
      </c>
      <c r="H26" s="48" t="n">
        <f aca="false">G26/AC26*100</f>
        <v>47.2</v>
      </c>
      <c r="I26" s="47" t="n">
        <v>15</v>
      </c>
      <c r="J26" s="48" t="n">
        <f aca="false">I26/AC26*100</f>
        <v>4</v>
      </c>
      <c r="K26" s="47" t="n">
        <v>0</v>
      </c>
      <c r="L26" s="48" t="n">
        <f aca="false">K26/AC26*100</f>
        <v>0</v>
      </c>
      <c r="M26" s="47" t="n">
        <v>1</v>
      </c>
      <c r="N26" s="48" t="n">
        <f aca="false">M26/AC26*100</f>
        <v>0.266666666666667</v>
      </c>
      <c r="O26" s="47" t="n">
        <v>48</v>
      </c>
      <c r="P26" s="48" t="n">
        <f aca="false">O26/AC26*100</f>
        <v>12.8</v>
      </c>
      <c r="Q26" s="95" t="n">
        <v>0</v>
      </c>
      <c r="R26" s="48" t="n">
        <f aca="false">Q26/AC26*100</f>
        <v>0</v>
      </c>
      <c r="S26" s="95" t="n">
        <v>0</v>
      </c>
      <c r="T26" s="48" t="n">
        <f aca="false">S26/AC26*100</f>
        <v>0</v>
      </c>
      <c r="U26" s="95" t="n">
        <v>0</v>
      </c>
      <c r="V26" s="48" t="n">
        <f aca="false">U26/AC26*100</f>
        <v>0</v>
      </c>
      <c r="W26" s="47" t="n">
        <v>1</v>
      </c>
      <c r="X26" s="48" t="n">
        <f aca="false">W26/AC26*100</f>
        <v>0.266666666666667</v>
      </c>
      <c r="Y26" s="50" t="n">
        <f aca="false">SUM(E26+G26+I26+K26+M26+O26+Q26+S26+U26+W26)</f>
        <v>359</v>
      </c>
      <c r="Z26" s="51" t="n">
        <f aca="false">Y26/AC26*100</f>
        <v>95.7333333333333</v>
      </c>
      <c r="AA26" s="47" t="n">
        <v>16</v>
      </c>
      <c r="AB26" s="52" t="n">
        <f aca="false">AA26/AC26*100</f>
        <v>4.26666666666667</v>
      </c>
      <c r="AC26" s="50" t="n">
        <f aca="false">Y26+AA26</f>
        <v>375</v>
      </c>
      <c r="AD26" s="52" t="n">
        <f aca="false">AC26/D26*100</f>
        <v>63.9931740614334</v>
      </c>
      <c r="AE26" s="53" t="n">
        <f aca="false">AD26-100</f>
        <v>-36.0068259385666</v>
      </c>
    </row>
    <row r="27" customFormat="false" ht="12.75" hidden="false" customHeight="true" outlineLevel="0" collapsed="false">
      <c r="A27" s="106"/>
      <c r="B27" s="44" t="n">
        <v>9</v>
      </c>
      <c r="C27" s="45" t="s">
        <v>26</v>
      </c>
      <c r="D27" s="46" t="n">
        <v>587</v>
      </c>
      <c r="E27" s="47" t="n">
        <v>136</v>
      </c>
      <c r="F27" s="48" t="n">
        <f aca="false">E27/AC27*100</f>
        <v>37.465564738292</v>
      </c>
      <c r="G27" s="49" t="n">
        <v>147</v>
      </c>
      <c r="H27" s="48" t="n">
        <f aca="false">G27/AC27*100</f>
        <v>40.495867768595</v>
      </c>
      <c r="I27" s="47" t="n">
        <v>4</v>
      </c>
      <c r="J27" s="48" t="n">
        <f aca="false">I27/AC27*100</f>
        <v>1.10192837465565</v>
      </c>
      <c r="K27" s="47" t="n">
        <v>1</v>
      </c>
      <c r="L27" s="48" t="n">
        <f aca="false">K27/AC27*100</f>
        <v>0.275482093663912</v>
      </c>
      <c r="M27" s="47" t="n">
        <v>5</v>
      </c>
      <c r="N27" s="48" t="n">
        <f aca="false">M27/AC27*100</f>
        <v>1.37741046831956</v>
      </c>
      <c r="O27" s="47" t="n">
        <v>63</v>
      </c>
      <c r="P27" s="48" t="n">
        <f aca="false">O27/AC27*100</f>
        <v>17.3553719008264</v>
      </c>
      <c r="Q27" s="95" t="n">
        <v>0</v>
      </c>
      <c r="R27" s="48" t="n">
        <f aca="false">Q27/AC27*100</f>
        <v>0</v>
      </c>
      <c r="S27" s="95" t="n">
        <v>1</v>
      </c>
      <c r="T27" s="48" t="n">
        <f aca="false">S27/AC27*100</f>
        <v>0.275482093663912</v>
      </c>
      <c r="U27" s="95" t="n">
        <v>0</v>
      </c>
      <c r="V27" s="48" t="n">
        <f aca="false">U27/AC27*100</f>
        <v>0</v>
      </c>
      <c r="W27" s="47" t="n">
        <v>1</v>
      </c>
      <c r="X27" s="48" t="n">
        <f aca="false">W27/AC27*100</f>
        <v>0.275482093663912</v>
      </c>
      <c r="Y27" s="50" t="n">
        <f aca="false">SUM(E27+G27+I27+K27+M27+O27+Q27+S27+U27+W27)</f>
        <v>358</v>
      </c>
      <c r="Z27" s="51" t="n">
        <f aca="false">Y27/AC27*100</f>
        <v>98.6225895316804</v>
      </c>
      <c r="AA27" s="47" t="n">
        <v>5</v>
      </c>
      <c r="AB27" s="52" t="n">
        <f aca="false">AA27/AC27*100</f>
        <v>1.37741046831956</v>
      </c>
      <c r="AC27" s="50" t="n">
        <f aca="false">Y27+AA27</f>
        <v>363</v>
      </c>
      <c r="AD27" s="52" t="n">
        <f aca="false">AC27/D27*100</f>
        <v>61.839863713799</v>
      </c>
      <c r="AE27" s="53" t="n">
        <f aca="false">AD27-100</f>
        <v>-38.160136286201</v>
      </c>
    </row>
    <row r="28" customFormat="false" ht="12.75" hidden="false" customHeight="true" outlineLevel="0" collapsed="false">
      <c r="A28" s="106"/>
      <c r="B28" s="44" t="n">
        <v>10</v>
      </c>
      <c r="C28" s="45" t="s">
        <v>19</v>
      </c>
      <c r="D28" s="46" t="n">
        <v>503</v>
      </c>
      <c r="E28" s="47" t="n">
        <v>93</v>
      </c>
      <c r="F28" s="48" t="n">
        <f aca="false">E28/AC28*100</f>
        <v>29.2452830188679</v>
      </c>
      <c r="G28" s="49" t="n">
        <v>145</v>
      </c>
      <c r="H28" s="48" t="n">
        <f aca="false">G28/AC28*100</f>
        <v>45.5974842767296</v>
      </c>
      <c r="I28" s="47" t="n">
        <v>3</v>
      </c>
      <c r="J28" s="48" t="n">
        <f aca="false">I28/AC28*100</f>
        <v>0.943396226415094</v>
      </c>
      <c r="K28" s="47" t="n">
        <v>0</v>
      </c>
      <c r="L28" s="48" t="n">
        <f aca="false">K28/AC28*100</f>
        <v>0</v>
      </c>
      <c r="M28" s="47" t="n">
        <v>2</v>
      </c>
      <c r="N28" s="48" t="n">
        <f aca="false">M28/AC28*100</f>
        <v>0.628930817610063</v>
      </c>
      <c r="O28" s="47" t="n">
        <v>58</v>
      </c>
      <c r="P28" s="48" t="n">
        <f aca="false">O28/AC28*100</f>
        <v>18.2389937106918</v>
      </c>
      <c r="Q28" s="95" t="n">
        <v>0</v>
      </c>
      <c r="R28" s="48" t="n">
        <f aca="false">Q28/AC28*100</f>
        <v>0</v>
      </c>
      <c r="S28" s="95" t="n">
        <v>0</v>
      </c>
      <c r="T28" s="48" t="n">
        <f aca="false">S28/AC28*100</f>
        <v>0</v>
      </c>
      <c r="U28" s="95" t="n">
        <v>0</v>
      </c>
      <c r="V28" s="48" t="n">
        <f aca="false">U28/AC28*100</f>
        <v>0</v>
      </c>
      <c r="W28" s="47" t="n">
        <v>0</v>
      </c>
      <c r="X28" s="48" t="n">
        <f aca="false">W28/AC28*100</f>
        <v>0</v>
      </c>
      <c r="Y28" s="50" t="n">
        <f aca="false">SUM(E28+G28+I28+K28+M28+O28+Q28+S28+U28+W28)</f>
        <v>301</v>
      </c>
      <c r="Z28" s="51" t="n">
        <f aca="false">Y28/AC28*100</f>
        <v>94.6540880503145</v>
      </c>
      <c r="AA28" s="47" t="n">
        <v>17</v>
      </c>
      <c r="AB28" s="52" t="n">
        <f aca="false">AA28/AC28*100</f>
        <v>5.34591194968554</v>
      </c>
      <c r="AC28" s="50" t="n">
        <f aca="false">Y28+AA28</f>
        <v>318</v>
      </c>
      <c r="AD28" s="52" t="n">
        <f aca="false">AC28/D28*100</f>
        <v>63.220675944334</v>
      </c>
      <c r="AE28" s="53" t="n">
        <f aca="false">AD28-100</f>
        <v>-36.779324055666</v>
      </c>
    </row>
    <row r="29" customFormat="false" ht="12.75" hidden="false" customHeight="true" outlineLevel="0" collapsed="false">
      <c r="A29" s="106"/>
      <c r="B29" s="44" t="n">
        <v>10</v>
      </c>
      <c r="C29" s="45" t="s">
        <v>20</v>
      </c>
      <c r="D29" s="46" t="n">
        <v>504</v>
      </c>
      <c r="E29" s="47" t="n">
        <v>111</v>
      </c>
      <c r="F29" s="48" t="n">
        <f aca="false">E29/AC29*100</f>
        <v>34.7962382445141</v>
      </c>
      <c r="G29" s="49" t="n">
        <v>139</v>
      </c>
      <c r="H29" s="48" t="n">
        <f aca="false">G29/AC29*100</f>
        <v>43.5736677115987</v>
      </c>
      <c r="I29" s="47" t="n">
        <v>4</v>
      </c>
      <c r="J29" s="48" t="n">
        <f aca="false">I29/AC29*100</f>
        <v>1.25391849529781</v>
      </c>
      <c r="K29" s="47" t="n">
        <v>0</v>
      </c>
      <c r="L29" s="48" t="n">
        <f aca="false">K29/AC29*100</f>
        <v>0</v>
      </c>
      <c r="M29" s="47" t="n">
        <v>0</v>
      </c>
      <c r="N29" s="48" t="n">
        <f aca="false">M29/AC29*100</f>
        <v>0</v>
      </c>
      <c r="O29" s="47" t="n">
        <v>52</v>
      </c>
      <c r="P29" s="48" t="n">
        <f aca="false">O29/AC29*100</f>
        <v>16.3009404388715</v>
      </c>
      <c r="Q29" s="95" t="n">
        <v>0</v>
      </c>
      <c r="R29" s="48" t="n">
        <f aca="false">Q29/AC29*100</f>
        <v>0</v>
      </c>
      <c r="S29" s="95" t="n">
        <v>1</v>
      </c>
      <c r="T29" s="48" t="n">
        <f aca="false">S29/AC29*100</f>
        <v>0.313479623824451</v>
      </c>
      <c r="U29" s="95" t="n">
        <v>1</v>
      </c>
      <c r="V29" s="48" t="n">
        <f aca="false">U29/AC29*100</f>
        <v>0.313479623824451</v>
      </c>
      <c r="W29" s="47" t="n">
        <v>2</v>
      </c>
      <c r="X29" s="48" t="n">
        <f aca="false">W29/AC29*100</f>
        <v>0.626959247648903</v>
      </c>
      <c r="Y29" s="50" t="n">
        <f aca="false">SUM(E29+G29+I29+K29+M29+O29+Q29+S29+U29+W29)</f>
        <v>310</v>
      </c>
      <c r="Z29" s="51" t="n">
        <f aca="false">Y29/AC29*100</f>
        <v>97.1786833855799</v>
      </c>
      <c r="AA29" s="47" t="n">
        <v>9</v>
      </c>
      <c r="AB29" s="52" t="n">
        <f aca="false">AA29/AC29*100</f>
        <v>2.82131661442006</v>
      </c>
      <c r="AC29" s="50" t="n">
        <f aca="false">Y29+AA29</f>
        <v>319</v>
      </c>
      <c r="AD29" s="52" t="n">
        <f aca="false">AC29/D29*100</f>
        <v>63.2936507936508</v>
      </c>
      <c r="AE29" s="53" t="n">
        <f aca="false">AD29-100</f>
        <v>-36.7063492063492</v>
      </c>
    </row>
    <row r="30" customFormat="false" ht="12.75" hidden="false" customHeight="true" outlineLevel="0" collapsed="false">
      <c r="A30" s="106"/>
      <c r="B30" s="44" t="n">
        <v>13</v>
      </c>
      <c r="C30" s="45" t="s">
        <v>19</v>
      </c>
      <c r="D30" s="46" t="n">
        <v>534</v>
      </c>
      <c r="E30" s="47" t="n">
        <v>148</v>
      </c>
      <c r="F30" s="48" t="n">
        <f aca="false">E30/AC30*100</f>
        <v>39.2572944297082</v>
      </c>
      <c r="G30" s="49" t="n">
        <v>144</v>
      </c>
      <c r="H30" s="48" t="n">
        <f aca="false">G30/AC30*100</f>
        <v>38.1962864721485</v>
      </c>
      <c r="I30" s="47" t="n">
        <v>6</v>
      </c>
      <c r="J30" s="48" t="n">
        <f aca="false">I30/AC30*100</f>
        <v>1.59151193633952</v>
      </c>
      <c r="K30" s="47" t="n">
        <v>1</v>
      </c>
      <c r="L30" s="48" t="n">
        <f aca="false">K30/AC30*100</f>
        <v>0.26525198938992</v>
      </c>
      <c r="M30" s="47" t="n">
        <v>1</v>
      </c>
      <c r="N30" s="48" t="n">
        <f aca="false">M30/AC30*100</f>
        <v>0.26525198938992</v>
      </c>
      <c r="O30" s="47" t="n">
        <v>58</v>
      </c>
      <c r="P30" s="48" t="n">
        <f aca="false">O30/AC30*100</f>
        <v>15.3846153846154</v>
      </c>
      <c r="Q30" s="95" t="n">
        <v>0</v>
      </c>
      <c r="R30" s="48" t="n">
        <f aca="false">Q30/AC30*100</f>
        <v>0</v>
      </c>
      <c r="S30" s="95" t="n">
        <v>2</v>
      </c>
      <c r="T30" s="48" t="n">
        <f aca="false">S30/AC30*100</f>
        <v>0.530503978779841</v>
      </c>
      <c r="U30" s="95" t="n">
        <v>0</v>
      </c>
      <c r="V30" s="48" t="n">
        <f aca="false">U30/AC30*100</f>
        <v>0</v>
      </c>
      <c r="W30" s="47" t="n">
        <v>1</v>
      </c>
      <c r="X30" s="48" t="n">
        <f aca="false">W30/AC30*100</f>
        <v>0.26525198938992</v>
      </c>
      <c r="Y30" s="50" t="n">
        <f aca="false">SUM(E30+G30+I30+K30+M30+O30+Q30+S30+U30+W30)</f>
        <v>361</v>
      </c>
      <c r="Z30" s="51" t="n">
        <f aca="false">Y30/AC30*100</f>
        <v>95.7559681697613</v>
      </c>
      <c r="AA30" s="47" t="n">
        <v>16</v>
      </c>
      <c r="AB30" s="52" t="n">
        <f aca="false">AA30/AC30*100</f>
        <v>4.24403183023873</v>
      </c>
      <c r="AC30" s="50" t="n">
        <f aca="false">Y30+AA30</f>
        <v>377</v>
      </c>
      <c r="AD30" s="52" t="n">
        <f aca="false">AC30/D30*100</f>
        <v>70.5992509363296</v>
      </c>
      <c r="AE30" s="53" t="n">
        <f aca="false">AD30-100</f>
        <v>-29.4007490636704</v>
      </c>
    </row>
    <row r="31" customFormat="false" ht="12.75" hidden="false" customHeight="true" outlineLevel="0" collapsed="false">
      <c r="A31" s="106"/>
      <c r="B31" s="44" t="n">
        <v>13</v>
      </c>
      <c r="C31" s="45" t="s">
        <v>20</v>
      </c>
      <c r="D31" s="46" t="n">
        <v>535</v>
      </c>
      <c r="E31" s="47" t="n">
        <v>118</v>
      </c>
      <c r="F31" s="48" t="n">
        <f aca="false">E31/AC31*100</f>
        <v>34.7058823529412</v>
      </c>
      <c r="G31" s="49" t="n">
        <v>138</v>
      </c>
      <c r="H31" s="48" t="n">
        <f aca="false">G31/AC31*100</f>
        <v>40.5882352941176</v>
      </c>
      <c r="I31" s="47" t="n">
        <v>9</v>
      </c>
      <c r="J31" s="48" t="n">
        <f aca="false">I31/AC31*100</f>
        <v>2.64705882352941</v>
      </c>
      <c r="K31" s="47" t="n">
        <v>2</v>
      </c>
      <c r="L31" s="48" t="n">
        <f aca="false">K31/AC31*100</f>
        <v>0.588235294117647</v>
      </c>
      <c r="M31" s="47" t="n">
        <v>3</v>
      </c>
      <c r="N31" s="48" t="n">
        <f aca="false">M31/AC31*100</f>
        <v>0.882352941176471</v>
      </c>
      <c r="O31" s="47" t="n">
        <v>64</v>
      </c>
      <c r="P31" s="48" t="n">
        <f aca="false">O31/AC31*100</f>
        <v>18.8235294117647</v>
      </c>
      <c r="Q31" s="95" t="n">
        <v>0</v>
      </c>
      <c r="R31" s="48" t="n">
        <f aca="false">Q31/AC31*100</f>
        <v>0</v>
      </c>
      <c r="S31" s="95" t="n">
        <v>0</v>
      </c>
      <c r="T31" s="48" t="n">
        <f aca="false">S31/AC31*100</f>
        <v>0</v>
      </c>
      <c r="U31" s="95" t="n">
        <v>0</v>
      </c>
      <c r="V31" s="48" t="n">
        <f aca="false">U31/AC31*100</f>
        <v>0</v>
      </c>
      <c r="W31" s="47" t="n">
        <v>1</v>
      </c>
      <c r="X31" s="48" t="n">
        <f aca="false">W31/AC31*100</f>
        <v>0.294117647058824</v>
      </c>
      <c r="Y31" s="50" t="n">
        <f aca="false">SUM(E31+G31+I31+K31+M31+O31+Q31+S31+U31+W31)</f>
        <v>335</v>
      </c>
      <c r="Z31" s="51" t="n">
        <f aca="false">Y31/AC31*100</f>
        <v>98.5294117647059</v>
      </c>
      <c r="AA31" s="49" t="n">
        <v>5</v>
      </c>
      <c r="AB31" s="52" t="n">
        <f aca="false">AA31/AC31*100</f>
        <v>1.47058823529412</v>
      </c>
      <c r="AC31" s="50" t="n">
        <f aca="false">Y31+AA31</f>
        <v>340</v>
      </c>
      <c r="AD31" s="52" t="n">
        <f aca="false">AC31/D31*100</f>
        <v>63.5514018691589</v>
      </c>
      <c r="AE31" s="53" t="n">
        <f aca="false">AD31-100</f>
        <v>-36.4485981308411</v>
      </c>
    </row>
    <row r="32" customFormat="false" ht="12.75" hidden="false" customHeight="true" outlineLevel="0" collapsed="false">
      <c r="A32" s="106"/>
      <c r="B32" s="44" t="n">
        <v>14</v>
      </c>
      <c r="C32" s="45" t="s">
        <v>19</v>
      </c>
      <c r="D32" s="46" t="n">
        <v>455</v>
      </c>
      <c r="E32" s="47" t="n">
        <v>85</v>
      </c>
      <c r="F32" s="48" t="n">
        <f aca="false">E32/AC32*100</f>
        <v>32.5670498084291</v>
      </c>
      <c r="G32" s="49" t="n">
        <v>110</v>
      </c>
      <c r="H32" s="48" t="n">
        <f aca="false">G32/AC32*100</f>
        <v>42.1455938697318</v>
      </c>
      <c r="I32" s="47" t="n">
        <v>6</v>
      </c>
      <c r="J32" s="48" t="n">
        <f aca="false">I32/AC32*100</f>
        <v>2.29885057471264</v>
      </c>
      <c r="K32" s="47" t="n">
        <v>1</v>
      </c>
      <c r="L32" s="48" t="n">
        <f aca="false">K32/AC32*100</f>
        <v>0.383141762452107</v>
      </c>
      <c r="M32" s="47" t="n">
        <v>0</v>
      </c>
      <c r="N32" s="48" t="n">
        <f aca="false">M32/AC32*100</f>
        <v>0</v>
      </c>
      <c r="O32" s="47" t="n">
        <v>46</v>
      </c>
      <c r="P32" s="48" t="n">
        <f aca="false">O32/AC32*100</f>
        <v>17.6245210727969</v>
      </c>
      <c r="Q32" s="95" t="n">
        <v>0</v>
      </c>
      <c r="R32" s="48" t="n">
        <f aca="false">Q32/AC32*100</f>
        <v>0</v>
      </c>
      <c r="S32" s="95" t="n">
        <v>0</v>
      </c>
      <c r="T32" s="48" t="n">
        <f aca="false">S32/AC32*100</f>
        <v>0</v>
      </c>
      <c r="U32" s="95" t="n">
        <v>0</v>
      </c>
      <c r="V32" s="48" t="n">
        <f aca="false">U32/AC32*100</f>
        <v>0</v>
      </c>
      <c r="W32" s="47" t="n">
        <v>0</v>
      </c>
      <c r="X32" s="48" t="n">
        <f aca="false">W32/AC32*100</f>
        <v>0</v>
      </c>
      <c r="Y32" s="50" t="n">
        <f aca="false">SUM(E32+G32+I32+K32+M32+O32+Q32+S32+U32+W32)</f>
        <v>248</v>
      </c>
      <c r="Z32" s="51" t="n">
        <f aca="false">Y32/AC32*100</f>
        <v>95.0191570881226</v>
      </c>
      <c r="AA32" s="47" t="n">
        <v>13</v>
      </c>
      <c r="AB32" s="52" t="n">
        <f aca="false">AA32/AC32*100</f>
        <v>4.98084291187739</v>
      </c>
      <c r="AC32" s="50" t="n">
        <f aca="false">Y32+AA32</f>
        <v>261</v>
      </c>
      <c r="AD32" s="52" t="n">
        <f aca="false">AC32/D32*100</f>
        <v>57.3626373626374</v>
      </c>
      <c r="AE32" s="53" t="n">
        <f aca="false">AD32-100</f>
        <v>-42.6373626373626</v>
      </c>
    </row>
    <row r="33" customFormat="false" ht="12.75" hidden="false" customHeight="true" outlineLevel="0" collapsed="false">
      <c r="A33" s="106"/>
      <c r="B33" s="44" t="n">
        <v>14</v>
      </c>
      <c r="C33" s="45" t="s">
        <v>20</v>
      </c>
      <c r="D33" s="46" t="n">
        <v>456</v>
      </c>
      <c r="E33" s="47" t="n">
        <v>85</v>
      </c>
      <c r="F33" s="48" t="n">
        <f aca="false">E33/AC33*100</f>
        <v>33.3333333333333</v>
      </c>
      <c r="G33" s="49" t="n">
        <v>121</v>
      </c>
      <c r="H33" s="48" t="n">
        <f aca="false">G33/AC33*100</f>
        <v>47.4509803921569</v>
      </c>
      <c r="I33" s="47" t="n">
        <v>7</v>
      </c>
      <c r="J33" s="48" t="n">
        <f aca="false">I33/AC33*100</f>
        <v>2.74509803921569</v>
      </c>
      <c r="K33" s="47" t="n">
        <v>0</v>
      </c>
      <c r="L33" s="48" t="n">
        <f aca="false">K33/AC33*100</f>
        <v>0</v>
      </c>
      <c r="M33" s="47" t="n">
        <v>1</v>
      </c>
      <c r="N33" s="48" t="n">
        <f aca="false">M33/AC33*100</f>
        <v>0.392156862745098</v>
      </c>
      <c r="O33" s="47" t="n">
        <v>33</v>
      </c>
      <c r="P33" s="48" t="n">
        <f aca="false">O33/AC33*100</f>
        <v>12.9411764705882</v>
      </c>
      <c r="Q33" s="95" t="n">
        <v>0</v>
      </c>
      <c r="R33" s="48" t="n">
        <f aca="false">Q33/AC33*100</f>
        <v>0</v>
      </c>
      <c r="S33" s="95" t="n">
        <v>0</v>
      </c>
      <c r="T33" s="48" t="n">
        <f aca="false">S33/AC33*100</f>
        <v>0</v>
      </c>
      <c r="U33" s="95" t="n">
        <v>0</v>
      </c>
      <c r="V33" s="48" t="n">
        <f aca="false">U33/AC33*100</f>
        <v>0</v>
      </c>
      <c r="W33" s="47" t="n">
        <v>0</v>
      </c>
      <c r="X33" s="48" t="n">
        <f aca="false">W33/AC33*100</f>
        <v>0</v>
      </c>
      <c r="Y33" s="50" t="n">
        <f aca="false">SUM(E33+G33+I33+K33+M33+O33+Q33+S33+U33+W33)</f>
        <v>247</v>
      </c>
      <c r="Z33" s="51" t="n">
        <f aca="false">Y33/AC33*100</f>
        <v>96.8627450980392</v>
      </c>
      <c r="AA33" s="47" t="n">
        <v>8</v>
      </c>
      <c r="AB33" s="52" t="n">
        <f aca="false">AA33/AC33*100</f>
        <v>3.13725490196078</v>
      </c>
      <c r="AC33" s="50" t="n">
        <f aca="false">Y33+AA33</f>
        <v>255</v>
      </c>
      <c r="AD33" s="52" t="n">
        <f aca="false">AC33/D33*100</f>
        <v>55.921052631579</v>
      </c>
      <c r="AE33" s="53" t="n">
        <f aca="false">AD33-100</f>
        <v>-44.0789473684211</v>
      </c>
    </row>
    <row r="34" customFormat="false" ht="12.75" hidden="false" customHeight="true" outlineLevel="0" collapsed="false">
      <c r="A34" s="106"/>
      <c r="B34" s="44" t="n">
        <v>15</v>
      </c>
      <c r="C34" s="45" t="s">
        <v>19</v>
      </c>
      <c r="D34" s="46" t="n">
        <v>422</v>
      </c>
      <c r="E34" s="47" t="n">
        <v>103</v>
      </c>
      <c r="F34" s="48" t="n">
        <f aca="false">E34/AC34*100</f>
        <v>39.7683397683398</v>
      </c>
      <c r="G34" s="49" t="n">
        <v>99</v>
      </c>
      <c r="H34" s="48" t="n">
        <f aca="false">G34/AC34*100</f>
        <v>38.2239382239382</v>
      </c>
      <c r="I34" s="47" t="n">
        <v>6</v>
      </c>
      <c r="J34" s="48" t="n">
        <f aca="false">I34/AC34*100</f>
        <v>2.31660231660232</v>
      </c>
      <c r="K34" s="47" t="n">
        <v>2</v>
      </c>
      <c r="L34" s="48" t="n">
        <f aca="false">K34/AC34*100</f>
        <v>0.772200772200772</v>
      </c>
      <c r="M34" s="47" t="n">
        <v>2</v>
      </c>
      <c r="N34" s="48" t="n">
        <f aca="false">M34/AC34*100</f>
        <v>0.772200772200772</v>
      </c>
      <c r="O34" s="47" t="n">
        <v>37</v>
      </c>
      <c r="P34" s="48" t="n">
        <f aca="false">O34/AC34*100</f>
        <v>14.2857142857143</v>
      </c>
      <c r="Q34" s="95" t="n">
        <v>0</v>
      </c>
      <c r="R34" s="48" t="n">
        <f aca="false">Q34/AC34*100</f>
        <v>0</v>
      </c>
      <c r="S34" s="95" t="n">
        <v>1</v>
      </c>
      <c r="T34" s="48" t="n">
        <f aca="false">S34/AC34*100</f>
        <v>0.386100386100386</v>
      </c>
      <c r="U34" s="95" t="n">
        <v>0</v>
      </c>
      <c r="V34" s="48" t="n">
        <f aca="false">U34/AC34*100</f>
        <v>0</v>
      </c>
      <c r="W34" s="47" t="n">
        <v>1</v>
      </c>
      <c r="X34" s="48" t="n">
        <f aca="false">W34/AC34*100</f>
        <v>0.386100386100386</v>
      </c>
      <c r="Y34" s="50" t="n">
        <f aca="false">SUM(E34+G34+I34+K34+M34+O34+Q34+S34+U34+W34)</f>
        <v>251</v>
      </c>
      <c r="Z34" s="51" t="n">
        <f aca="false">Y34/AC34*100</f>
        <v>96.9111969111969</v>
      </c>
      <c r="AA34" s="49" t="n">
        <v>8</v>
      </c>
      <c r="AB34" s="52" t="n">
        <f aca="false">AA34/AC34*100</f>
        <v>3.08880308880309</v>
      </c>
      <c r="AC34" s="50" t="n">
        <f aca="false">Y34+AA34</f>
        <v>259</v>
      </c>
      <c r="AD34" s="52" t="n">
        <f aca="false">AC34/D34*100</f>
        <v>61.3744075829384</v>
      </c>
      <c r="AE34" s="53" t="n">
        <f aca="false">AD34-100</f>
        <v>-38.6255924170616</v>
      </c>
    </row>
    <row r="35" customFormat="false" ht="12.75" hidden="false" customHeight="true" outlineLevel="0" collapsed="false">
      <c r="A35" s="106"/>
      <c r="B35" s="107" t="n">
        <v>15</v>
      </c>
      <c r="C35" s="108" t="s">
        <v>20</v>
      </c>
      <c r="D35" s="109" t="n">
        <v>422</v>
      </c>
      <c r="E35" s="110" t="n">
        <v>88</v>
      </c>
      <c r="F35" s="111" t="n">
        <f aca="false">E35/AC35*100</f>
        <v>38.2608695652174</v>
      </c>
      <c r="G35" s="112" t="n">
        <v>95</v>
      </c>
      <c r="H35" s="111" t="n">
        <f aca="false">G35/AC35*100</f>
        <v>41.304347826087</v>
      </c>
      <c r="I35" s="110" t="n">
        <v>0</v>
      </c>
      <c r="J35" s="111" t="n">
        <f aca="false">I35/AC35*100</f>
        <v>0</v>
      </c>
      <c r="K35" s="110" t="n">
        <v>2</v>
      </c>
      <c r="L35" s="111" t="n">
        <f aca="false">K35/AC35*100</f>
        <v>0.869565217391304</v>
      </c>
      <c r="M35" s="110" t="n">
        <v>1</v>
      </c>
      <c r="N35" s="111" t="n">
        <f aca="false">M35/AC35*100</f>
        <v>0.434782608695652</v>
      </c>
      <c r="O35" s="110" t="n">
        <v>37</v>
      </c>
      <c r="P35" s="111" t="n">
        <f aca="false">O35/AC35*100</f>
        <v>16.0869565217391</v>
      </c>
      <c r="Q35" s="113" t="n">
        <v>0</v>
      </c>
      <c r="R35" s="111" t="n">
        <f aca="false">Q35/AC35*100</f>
        <v>0</v>
      </c>
      <c r="S35" s="113" t="n">
        <v>0</v>
      </c>
      <c r="T35" s="111" t="n">
        <f aca="false">S35/AC35*100</f>
        <v>0</v>
      </c>
      <c r="U35" s="113" t="n">
        <v>0</v>
      </c>
      <c r="V35" s="111" t="n">
        <f aca="false">U35/AC35*100</f>
        <v>0</v>
      </c>
      <c r="W35" s="110" t="n">
        <v>1</v>
      </c>
      <c r="X35" s="111" t="n">
        <f aca="false">W35/AC35*100</f>
        <v>0.434782608695652</v>
      </c>
      <c r="Y35" s="114" t="n">
        <f aca="false">SUM(E35+G35+I35+K35+M35+O35+Q35+S35+U35+W35)</f>
        <v>224</v>
      </c>
      <c r="Z35" s="115" t="n">
        <f aca="false">Y35/AC35*100</f>
        <v>97.3913043478261</v>
      </c>
      <c r="AA35" s="110" t="n">
        <v>6</v>
      </c>
      <c r="AB35" s="116" t="n">
        <f aca="false">AA35/AC35*100</f>
        <v>2.60869565217391</v>
      </c>
      <c r="AC35" s="114" t="n">
        <f aca="false">Y35+AA35</f>
        <v>230</v>
      </c>
      <c r="AD35" s="116" t="n">
        <f aca="false">AC35/D35*100</f>
        <v>54.5023696682464</v>
      </c>
      <c r="AE35" s="117" t="n">
        <f aca="false">AD35-100</f>
        <v>-45.4976303317536</v>
      </c>
    </row>
    <row r="36" customFormat="false" ht="12.75" hidden="false" customHeight="true" outlineLevel="0" collapsed="false">
      <c r="A36" s="106"/>
      <c r="B36" s="44" t="n">
        <v>16</v>
      </c>
      <c r="C36" s="45" t="s">
        <v>19</v>
      </c>
      <c r="D36" s="46" t="n">
        <v>717</v>
      </c>
      <c r="E36" s="47" t="n">
        <v>144</v>
      </c>
      <c r="F36" s="48" t="n">
        <f aca="false">E36/AC36*100</f>
        <v>33.0275229357798</v>
      </c>
      <c r="G36" s="49" t="n">
        <v>195</v>
      </c>
      <c r="H36" s="48" t="n">
        <f aca="false">G36/AC36*100</f>
        <v>44.7247706422018</v>
      </c>
      <c r="I36" s="47" t="n">
        <v>6</v>
      </c>
      <c r="J36" s="48" t="n">
        <f aca="false">I36/AC36*100</f>
        <v>1.37614678899083</v>
      </c>
      <c r="K36" s="47" t="n">
        <v>2</v>
      </c>
      <c r="L36" s="48" t="n">
        <f aca="false">K36/AC36*100</f>
        <v>0.458715596330275</v>
      </c>
      <c r="M36" s="47" t="n">
        <v>2</v>
      </c>
      <c r="N36" s="48" t="n">
        <f aca="false">M36/AC36*100</f>
        <v>0.458715596330275</v>
      </c>
      <c r="O36" s="47" t="n">
        <v>61</v>
      </c>
      <c r="P36" s="48" t="n">
        <f aca="false">O36/AC36*100</f>
        <v>13.9908256880734</v>
      </c>
      <c r="Q36" s="95" t="n">
        <v>0</v>
      </c>
      <c r="R36" s="48" t="n">
        <f aca="false">Q36/AC36*100</f>
        <v>0</v>
      </c>
      <c r="S36" s="95" t="n">
        <v>3</v>
      </c>
      <c r="T36" s="48" t="n">
        <f aca="false">S36/AC36*100</f>
        <v>0.688073394495413</v>
      </c>
      <c r="U36" s="95" t="n">
        <v>0</v>
      </c>
      <c r="V36" s="48" t="n">
        <f aca="false">U36/AC36*100</f>
        <v>0</v>
      </c>
      <c r="W36" s="47" t="n">
        <v>2</v>
      </c>
      <c r="X36" s="48" t="n">
        <f aca="false">W36/AC36*100</f>
        <v>0.458715596330275</v>
      </c>
      <c r="Y36" s="50" t="n">
        <f aca="false">SUM(E36+G36+I36+K36+M36+O36+Q36+S36+U36+W36)</f>
        <v>415</v>
      </c>
      <c r="Z36" s="51" t="n">
        <f aca="false">Y36/AC36*100</f>
        <v>95.1834862385321</v>
      </c>
      <c r="AA36" s="47" t="n">
        <v>21</v>
      </c>
      <c r="AB36" s="52" t="n">
        <f aca="false">AA36/AC36*100</f>
        <v>4.81651376146789</v>
      </c>
      <c r="AC36" s="50" t="n">
        <f aca="false">Y36+AA36</f>
        <v>436</v>
      </c>
      <c r="AD36" s="52" t="n">
        <f aca="false">AC36/D36*100</f>
        <v>60.8089260808926</v>
      </c>
      <c r="AE36" s="53" t="n">
        <f aca="false">AD36-100</f>
        <v>-39.1910739191074</v>
      </c>
    </row>
    <row r="37" customFormat="false" ht="12.75" hidden="false" customHeight="true" outlineLevel="0" collapsed="false">
      <c r="A37" s="106"/>
      <c r="B37" s="44" t="n">
        <v>17</v>
      </c>
      <c r="C37" s="45" t="s">
        <v>19</v>
      </c>
      <c r="D37" s="46" t="n">
        <v>486</v>
      </c>
      <c r="E37" s="47" t="n">
        <v>106</v>
      </c>
      <c r="F37" s="48" t="n">
        <f aca="false">E37/AC37*100</f>
        <v>39.5522388059702</v>
      </c>
      <c r="G37" s="49" t="n">
        <v>95</v>
      </c>
      <c r="H37" s="48" t="n">
        <f aca="false">G37/AC37*100</f>
        <v>35.4477611940299</v>
      </c>
      <c r="I37" s="47" t="n">
        <v>6</v>
      </c>
      <c r="J37" s="48" t="n">
        <f aca="false">I37/AC37*100</f>
        <v>2.23880597014925</v>
      </c>
      <c r="K37" s="47" t="n">
        <v>1</v>
      </c>
      <c r="L37" s="48" t="n">
        <f aca="false">K37/AC37*100</f>
        <v>0.373134328358209</v>
      </c>
      <c r="M37" s="47" t="n">
        <v>1</v>
      </c>
      <c r="N37" s="48" t="n">
        <f aca="false">M37/AC37*100</f>
        <v>0.373134328358209</v>
      </c>
      <c r="O37" s="47" t="n">
        <v>50</v>
      </c>
      <c r="P37" s="48" t="n">
        <f aca="false">O37/AC37*100</f>
        <v>18.6567164179105</v>
      </c>
      <c r="Q37" s="95" t="n">
        <v>0</v>
      </c>
      <c r="R37" s="48" t="n">
        <f aca="false">Q37/AC37*100</f>
        <v>0</v>
      </c>
      <c r="S37" s="95" t="n">
        <v>0</v>
      </c>
      <c r="T37" s="48" t="n">
        <f aca="false">S37/AC37*100</f>
        <v>0</v>
      </c>
      <c r="U37" s="95" t="n">
        <v>0</v>
      </c>
      <c r="V37" s="48" t="n">
        <f aca="false">U37/AC37*100</f>
        <v>0</v>
      </c>
      <c r="W37" s="47" t="n">
        <v>3</v>
      </c>
      <c r="X37" s="48" t="n">
        <f aca="false">W37/AC37*100</f>
        <v>1.11940298507463</v>
      </c>
      <c r="Y37" s="50" t="n">
        <f aca="false">SUM(E37+G37+I37+K37+M37+O37+Q37+S37+U37+W37)</f>
        <v>262</v>
      </c>
      <c r="Z37" s="51" t="n">
        <f aca="false">Y37/AC37*100</f>
        <v>97.7611940298508</v>
      </c>
      <c r="AA37" s="47" t="n">
        <v>6</v>
      </c>
      <c r="AB37" s="52" t="n">
        <f aca="false">AA37/AC37*100</f>
        <v>2.23880597014925</v>
      </c>
      <c r="AC37" s="50" t="n">
        <f aca="false">Y37+AA37</f>
        <v>268</v>
      </c>
      <c r="AD37" s="52" t="n">
        <f aca="false">AC37/D37*100</f>
        <v>55.1440329218107</v>
      </c>
      <c r="AE37" s="53" t="n">
        <f aca="false">AD37-100</f>
        <v>-44.8559670781893</v>
      </c>
    </row>
    <row r="38" customFormat="false" ht="12.75" hidden="false" customHeight="true" outlineLevel="0" collapsed="false">
      <c r="A38" s="106"/>
      <c r="B38" s="44" t="n">
        <v>17</v>
      </c>
      <c r="C38" s="45" t="s">
        <v>20</v>
      </c>
      <c r="D38" s="46" t="n">
        <v>486</v>
      </c>
      <c r="E38" s="47" t="n">
        <v>115</v>
      </c>
      <c r="F38" s="48" t="n">
        <f aca="false">E38/AC38*100</f>
        <v>37.5816993464052</v>
      </c>
      <c r="G38" s="49" t="n">
        <v>117</v>
      </c>
      <c r="H38" s="48" t="n">
        <f aca="false">G38/AC38*100</f>
        <v>38.2352941176471</v>
      </c>
      <c r="I38" s="47" t="n">
        <v>4</v>
      </c>
      <c r="J38" s="48" t="n">
        <f aca="false">I38/AC38*100</f>
        <v>1.30718954248366</v>
      </c>
      <c r="K38" s="47" t="n">
        <v>0</v>
      </c>
      <c r="L38" s="48" t="n">
        <f aca="false">K38/AC38*100</f>
        <v>0</v>
      </c>
      <c r="M38" s="47" t="n">
        <v>2</v>
      </c>
      <c r="N38" s="48" t="n">
        <f aca="false">M38/AC38*100</f>
        <v>0.65359477124183</v>
      </c>
      <c r="O38" s="47" t="n">
        <v>61</v>
      </c>
      <c r="P38" s="48" t="n">
        <f aca="false">O38/AC38*100</f>
        <v>19.9346405228758</v>
      </c>
      <c r="Q38" s="95" t="n">
        <v>0</v>
      </c>
      <c r="R38" s="48" t="n">
        <f aca="false">Q38/AC38*100</f>
        <v>0</v>
      </c>
      <c r="S38" s="95" t="n">
        <v>0</v>
      </c>
      <c r="T38" s="48" t="n">
        <f aca="false">S38/AC38*100</f>
        <v>0</v>
      </c>
      <c r="U38" s="95" t="n">
        <v>0</v>
      </c>
      <c r="V38" s="48" t="n">
        <f aca="false">U38/AC38*100</f>
        <v>0</v>
      </c>
      <c r="W38" s="47" t="n">
        <v>0</v>
      </c>
      <c r="X38" s="48" t="n">
        <f aca="false">W38/AC38*100</f>
        <v>0</v>
      </c>
      <c r="Y38" s="50" t="n">
        <f aca="false">SUM(E38+G38+I38+K38+M38+O38+Q38+S38+U38+W38)</f>
        <v>299</v>
      </c>
      <c r="Z38" s="51" t="n">
        <f aca="false">Y38/AC38*100</f>
        <v>97.7124183006536</v>
      </c>
      <c r="AA38" s="47" t="n">
        <v>7</v>
      </c>
      <c r="AB38" s="52" t="n">
        <f aca="false">AA38/AC38*100</f>
        <v>2.28758169934641</v>
      </c>
      <c r="AC38" s="50" t="n">
        <f aca="false">Y38+AA38</f>
        <v>306</v>
      </c>
      <c r="AD38" s="52" t="n">
        <f aca="false">AC38/D38*100</f>
        <v>62.962962962963</v>
      </c>
      <c r="AE38" s="53" t="n">
        <f aca="false">AD38-100</f>
        <v>-37.037037037037</v>
      </c>
    </row>
    <row r="39" customFormat="false" ht="12.75" hidden="false" customHeight="true" outlineLevel="0" collapsed="false">
      <c r="A39" s="106"/>
      <c r="B39" s="44" t="n">
        <v>18</v>
      </c>
      <c r="C39" s="45" t="s">
        <v>19</v>
      </c>
      <c r="D39" s="46" t="n">
        <v>588</v>
      </c>
      <c r="E39" s="47" t="n">
        <v>109</v>
      </c>
      <c r="F39" s="48" t="n">
        <f aca="false">E39/AC39*100</f>
        <v>29.2225201072386</v>
      </c>
      <c r="G39" s="49" t="n">
        <v>189</v>
      </c>
      <c r="H39" s="48" t="n">
        <f aca="false">G39/AC39*100</f>
        <v>50.6702412868633</v>
      </c>
      <c r="I39" s="47" t="n">
        <v>0</v>
      </c>
      <c r="J39" s="48" t="n">
        <f aca="false">I39/AC39*100</f>
        <v>0</v>
      </c>
      <c r="K39" s="47" t="n">
        <v>0</v>
      </c>
      <c r="L39" s="48" t="n">
        <f aca="false">K39/AC39*100</f>
        <v>0</v>
      </c>
      <c r="M39" s="47" t="n">
        <v>6</v>
      </c>
      <c r="N39" s="48" t="n">
        <f aca="false">M39/AC39*100</f>
        <v>1.60857908847185</v>
      </c>
      <c r="O39" s="47" t="n">
        <v>64</v>
      </c>
      <c r="P39" s="48" t="n">
        <f aca="false">O39/AC39*100</f>
        <v>17.1581769436997</v>
      </c>
      <c r="Q39" s="95" t="n">
        <v>0</v>
      </c>
      <c r="R39" s="48" t="n">
        <f aca="false">Q39/AC39*100</f>
        <v>0</v>
      </c>
      <c r="S39" s="95" t="n">
        <v>0</v>
      </c>
      <c r="T39" s="48" t="n">
        <f aca="false">S39/AC39*100</f>
        <v>0</v>
      </c>
      <c r="U39" s="95" t="n">
        <v>0</v>
      </c>
      <c r="V39" s="48" t="n">
        <f aca="false">U39/AC39*100</f>
        <v>0</v>
      </c>
      <c r="W39" s="47" t="n">
        <v>4</v>
      </c>
      <c r="X39" s="48" t="n">
        <f aca="false">W39/AC39*100</f>
        <v>1.07238605898123</v>
      </c>
      <c r="Y39" s="50" t="n">
        <f aca="false">SUM(E39+G39+I39+K39+M39+O39+Q39+S39+U39+W39)</f>
        <v>372</v>
      </c>
      <c r="Z39" s="51" t="n">
        <f aca="false">Y39/AC39*100</f>
        <v>99.7319034852547</v>
      </c>
      <c r="AA39" s="47" t="n">
        <v>1</v>
      </c>
      <c r="AB39" s="52" t="n">
        <f aca="false">AA39/AC39*100</f>
        <v>0.268096514745308</v>
      </c>
      <c r="AC39" s="50" t="n">
        <f aca="false">Y39+AA39</f>
        <v>373</v>
      </c>
      <c r="AD39" s="52" t="n">
        <f aca="false">AC39/D39*100</f>
        <v>63.4353741496599</v>
      </c>
      <c r="AE39" s="53" t="n">
        <f aca="false">AD39-100</f>
        <v>-36.5646258503401</v>
      </c>
    </row>
    <row r="40" customFormat="false" ht="12.75" hidden="false" customHeight="true" outlineLevel="0" collapsed="false">
      <c r="A40" s="106"/>
      <c r="B40" s="44" t="n">
        <v>19</v>
      </c>
      <c r="C40" s="45" t="s">
        <v>19</v>
      </c>
      <c r="D40" s="46" t="n">
        <v>718</v>
      </c>
      <c r="E40" s="47" t="n">
        <v>219</v>
      </c>
      <c r="F40" s="48" t="n">
        <f aca="false">E40/AC40*100</f>
        <v>53.2846715328467</v>
      </c>
      <c r="G40" s="49" t="n">
        <v>138</v>
      </c>
      <c r="H40" s="48" t="n">
        <f aca="false">G40/AC40*100</f>
        <v>33.5766423357664</v>
      </c>
      <c r="I40" s="47" t="n">
        <v>5</v>
      </c>
      <c r="J40" s="48" t="n">
        <f aca="false">I40/AC40*100</f>
        <v>1.21654501216545</v>
      </c>
      <c r="K40" s="47" t="n">
        <v>3</v>
      </c>
      <c r="L40" s="48" t="n">
        <f aca="false">K40/AC40*100</f>
        <v>0.72992700729927</v>
      </c>
      <c r="M40" s="47" t="n">
        <v>1</v>
      </c>
      <c r="N40" s="48" t="n">
        <f aca="false">M40/AC40*100</f>
        <v>0.24330900243309</v>
      </c>
      <c r="O40" s="47" t="n">
        <v>32</v>
      </c>
      <c r="P40" s="48" t="n">
        <f aca="false">O40/AC40*100</f>
        <v>7.78588807785888</v>
      </c>
      <c r="Q40" s="95" t="n">
        <v>0</v>
      </c>
      <c r="R40" s="48" t="n">
        <f aca="false">Q40/AC40*100</f>
        <v>0</v>
      </c>
      <c r="S40" s="95" t="n">
        <v>0</v>
      </c>
      <c r="T40" s="48" t="n">
        <f aca="false">S40/AC40*100</f>
        <v>0</v>
      </c>
      <c r="U40" s="95" t="n">
        <v>0</v>
      </c>
      <c r="V40" s="48" t="n">
        <f aca="false">U40/AC40*100</f>
        <v>0</v>
      </c>
      <c r="W40" s="47" t="n">
        <v>4</v>
      </c>
      <c r="X40" s="48" t="n">
        <f aca="false">W40/AC40*100</f>
        <v>0.97323600973236</v>
      </c>
      <c r="Y40" s="50" t="n">
        <f aca="false">SUM(E40+G40+I40+K40+M40+O40+Q40+S40+U40+W40)</f>
        <v>402</v>
      </c>
      <c r="Z40" s="51" t="n">
        <f aca="false">Y40/AC40*100</f>
        <v>97.8102189781022</v>
      </c>
      <c r="AA40" s="47" t="n">
        <v>9</v>
      </c>
      <c r="AB40" s="52" t="n">
        <f aca="false">AA40/AC40*100</f>
        <v>2.18978102189781</v>
      </c>
      <c r="AC40" s="50" t="n">
        <f aca="false">Y40+AA40</f>
        <v>411</v>
      </c>
      <c r="AD40" s="52" t="n">
        <f aca="false">AC40/D40*100</f>
        <v>57.2423398328691</v>
      </c>
      <c r="AE40" s="53" t="n">
        <f aca="false">AD40-100</f>
        <v>-42.7576601671309</v>
      </c>
    </row>
    <row r="41" customFormat="false" ht="12.75" hidden="false" customHeight="true" outlineLevel="0" collapsed="false">
      <c r="A41" s="106"/>
      <c r="B41" s="44" t="n">
        <v>20</v>
      </c>
      <c r="C41" s="45" t="s">
        <v>19</v>
      </c>
      <c r="D41" s="46" t="n">
        <v>451</v>
      </c>
      <c r="E41" s="47" t="n">
        <v>89</v>
      </c>
      <c r="F41" s="48" t="n">
        <f aca="false">E41/AC41*100</f>
        <v>33.4586466165414</v>
      </c>
      <c r="G41" s="49" t="n">
        <v>130</v>
      </c>
      <c r="H41" s="48" t="n">
        <f aca="false">G41/AC41*100</f>
        <v>48.8721804511278</v>
      </c>
      <c r="I41" s="47" t="n">
        <v>2</v>
      </c>
      <c r="J41" s="48" t="n">
        <f aca="false">I41/AC41*100</f>
        <v>0.75187969924812</v>
      </c>
      <c r="K41" s="47" t="n">
        <v>1</v>
      </c>
      <c r="L41" s="48" t="n">
        <f aca="false">K41/AC41*100</f>
        <v>0.37593984962406</v>
      </c>
      <c r="M41" s="47" t="n">
        <v>0</v>
      </c>
      <c r="N41" s="48" t="n">
        <f aca="false">M41/AC41*100</f>
        <v>0</v>
      </c>
      <c r="O41" s="47" t="n">
        <v>33</v>
      </c>
      <c r="P41" s="48" t="n">
        <f aca="false">O41/AC41*100</f>
        <v>12.406015037594</v>
      </c>
      <c r="Q41" s="95" t="n">
        <v>0</v>
      </c>
      <c r="R41" s="48" t="n">
        <f aca="false">Q41/AC41*100</f>
        <v>0</v>
      </c>
      <c r="S41" s="95" t="n">
        <v>1</v>
      </c>
      <c r="T41" s="48" t="n">
        <f aca="false">S41/AC41*100</f>
        <v>0.37593984962406</v>
      </c>
      <c r="U41" s="95" t="n">
        <v>0</v>
      </c>
      <c r="V41" s="48" t="n">
        <f aca="false">U41/AC41*100</f>
        <v>0</v>
      </c>
      <c r="W41" s="47" t="n">
        <v>0</v>
      </c>
      <c r="X41" s="48" t="n">
        <f aca="false">W41/AC41*100</f>
        <v>0</v>
      </c>
      <c r="Y41" s="50" t="n">
        <f aca="false">SUM(E41+G41+I41+K41+M41+O41+Q41+S41+U41+W41)</f>
        <v>256</v>
      </c>
      <c r="Z41" s="51" t="n">
        <f aca="false">Y41/AC41*100</f>
        <v>96.2406015037594</v>
      </c>
      <c r="AA41" s="47" t="n">
        <v>10</v>
      </c>
      <c r="AB41" s="52" t="n">
        <f aca="false">AA41/AC41*100</f>
        <v>3.7593984962406</v>
      </c>
      <c r="AC41" s="50" t="n">
        <f aca="false">Y41+AA41</f>
        <v>266</v>
      </c>
      <c r="AD41" s="52" t="n">
        <f aca="false">AC41/D41*100</f>
        <v>58.980044345898</v>
      </c>
      <c r="AE41" s="53" t="n">
        <f aca="false">AD41-100</f>
        <v>-41.019955654102</v>
      </c>
    </row>
    <row r="42" customFormat="false" ht="12.75" hidden="false" customHeight="true" outlineLevel="0" collapsed="false">
      <c r="A42" s="118" t="s">
        <v>25</v>
      </c>
      <c r="B42" s="44" t="n">
        <v>20</v>
      </c>
      <c r="C42" s="45" t="s">
        <v>20</v>
      </c>
      <c r="D42" s="46" t="n">
        <v>452</v>
      </c>
      <c r="E42" s="47" t="n">
        <v>94</v>
      </c>
      <c r="F42" s="48" t="n">
        <f aca="false">E42/AC42*100</f>
        <v>33.6917562724014</v>
      </c>
      <c r="G42" s="49" t="n">
        <v>131</v>
      </c>
      <c r="H42" s="48" t="n">
        <f aca="false">G42/AC42*100</f>
        <v>46.9534050179212</v>
      </c>
      <c r="I42" s="47" t="n">
        <v>4</v>
      </c>
      <c r="J42" s="48" t="n">
        <f aca="false">I42/AC42*100</f>
        <v>1.4336917562724</v>
      </c>
      <c r="K42" s="47" t="n">
        <v>3</v>
      </c>
      <c r="L42" s="48" t="n">
        <f aca="false">K42/AC42*100</f>
        <v>1.0752688172043</v>
      </c>
      <c r="M42" s="47" t="n">
        <v>0</v>
      </c>
      <c r="N42" s="48" t="n">
        <f aca="false">M42/AC42*100</f>
        <v>0</v>
      </c>
      <c r="O42" s="47" t="n">
        <v>37</v>
      </c>
      <c r="P42" s="48" t="n">
        <f aca="false">O42/AC42*100</f>
        <v>13.2616487455197</v>
      </c>
      <c r="Q42" s="95" t="n">
        <v>0</v>
      </c>
      <c r="R42" s="48" t="n">
        <f aca="false">Q42/AC42*100</f>
        <v>0</v>
      </c>
      <c r="S42" s="95" t="n">
        <v>1</v>
      </c>
      <c r="T42" s="48" t="n">
        <f aca="false">S42/AC42*100</f>
        <v>0.3584229390681</v>
      </c>
      <c r="U42" s="95" t="n">
        <v>0</v>
      </c>
      <c r="V42" s="48" t="n">
        <f aca="false">U42/AC42*100</f>
        <v>0</v>
      </c>
      <c r="W42" s="47" t="n">
        <v>1</v>
      </c>
      <c r="X42" s="48" t="n">
        <f aca="false">W42/AC42*100</f>
        <v>0.3584229390681</v>
      </c>
      <c r="Y42" s="50" t="n">
        <f aca="false">SUM(E42+G42+I42+K42+M42+O42+Q42+S42+U42+W42)</f>
        <v>271</v>
      </c>
      <c r="Z42" s="51" t="n">
        <f aca="false">Y42/AC42*100</f>
        <v>97.1326164874552</v>
      </c>
      <c r="AA42" s="47" t="n">
        <v>8</v>
      </c>
      <c r="AB42" s="52" t="n">
        <f aca="false">AA42/AC42*100</f>
        <v>2.8673835125448</v>
      </c>
      <c r="AC42" s="50" t="n">
        <f aca="false">Y42+AA42</f>
        <v>279</v>
      </c>
      <c r="AD42" s="52" t="n">
        <f aca="false">AC42/D42*100</f>
        <v>61.7256637168142</v>
      </c>
      <c r="AE42" s="53" t="n">
        <f aca="false">AD42-100</f>
        <v>-38.2743362831858</v>
      </c>
    </row>
    <row r="43" customFormat="false" ht="12.75" hidden="false" customHeight="true" outlineLevel="0" collapsed="false">
      <c r="A43" s="118"/>
      <c r="B43" s="44" t="n">
        <v>21</v>
      </c>
      <c r="C43" s="45" t="s">
        <v>19</v>
      </c>
      <c r="D43" s="46" t="n">
        <v>512</v>
      </c>
      <c r="E43" s="47" t="n">
        <v>111</v>
      </c>
      <c r="F43" s="48" t="n">
        <f aca="false">E43/AC43*100</f>
        <v>33.8414634146342</v>
      </c>
      <c r="G43" s="49" t="n">
        <v>161</v>
      </c>
      <c r="H43" s="48" t="n">
        <f aca="false">G43/AC43*100</f>
        <v>49.0853658536585</v>
      </c>
      <c r="I43" s="47" t="n">
        <v>3</v>
      </c>
      <c r="J43" s="48" t="n">
        <f aca="false">I43/AC43*100</f>
        <v>0.914634146341463</v>
      </c>
      <c r="K43" s="47" t="n">
        <v>0</v>
      </c>
      <c r="L43" s="48" t="n">
        <f aca="false">K43/AC43*100</f>
        <v>0</v>
      </c>
      <c r="M43" s="47" t="n">
        <v>0</v>
      </c>
      <c r="N43" s="48" t="n">
        <f aca="false">M43/AC43*100</f>
        <v>0</v>
      </c>
      <c r="O43" s="47" t="n">
        <v>47</v>
      </c>
      <c r="P43" s="48" t="n">
        <f aca="false">O43/AC43*100</f>
        <v>14.3292682926829</v>
      </c>
      <c r="Q43" s="95" t="n">
        <v>0</v>
      </c>
      <c r="R43" s="48" t="n">
        <f aca="false">Q43/AC43*100</f>
        <v>0</v>
      </c>
      <c r="S43" s="95" t="n">
        <v>0</v>
      </c>
      <c r="T43" s="48" t="n">
        <f aca="false">S43/AC43*100</f>
        <v>0</v>
      </c>
      <c r="U43" s="95" t="n">
        <v>0</v>
      </c>
      <c r="V43" s="48" t="n">
        <f aca="false">U43/AC43*100</f>
        <v>0</v>
      </c>
      <c r="W43" s="47" t="n">
        <v>0</v>
      </c>
      <c r="X43" s="48" t="n">
        <f aca="false">W43/AC43*100</f>
        <v>0</v>
      </c>
      <c r="Y43" s="50" t="n">
        <f aca="false">SUM(E43+G43+I43+K43+M43+O43+Q43+S43+U43+W43)</f>
        <v>322</v>
      </c>
      <c r="Z43" s="51" t="n">
        <f aca="false">Y43/AC43*100</f>
        <v>98.1707317073171</v>
      </c>
      <c r="AA43" s="47" t="n">
        <v>6</v>
      </c>
      <c r="AB43" s="52" t="n">
        <f aca="false">AA43/AC43*100</f>
        <v>1.82926829268293</v>
      </c>
      <c r="AC43" s="50" t="n">
        <f aca="false">Y43+AA43</f>
        <v>328</v>
      </c>
      <c r="AD43" s="52" t="n">
        <f aca="false">AC43/D43*100</f>
        <v>64.0625</v>
      </c>
      <c r="AE43" s="53" t="n">
        <f aca="false">AD43-100</f>
        <v>-35.9375</v>
      </c>
    </row>
    <row r="44" customFormat="false" ht="12.75" hidden="false" customHeight="true" outlineLevel="0" collapsed="false">
      <c r="A44" s="118"/>
      <c r="B44" s="44" t="n">
        <v>21</v>
      </c>
      <c r="C44" s="45" t="s">
        <v>20</v>
      </c>
      <c r="D44" s="46" t="n">
        <v>513</v>
      </c>
      <c r="E44" s="47" t="n">
        <v>111</v>
      </c>
      <c r="F44" s="48" t="n">
        <f aca="false">E44/AC44*100</f>
        <v>37.3737373737374</v>
      </c>
      <c r="G44" s="49" t="n">
        <v>136</v>
      </c>
      <c r="H44" s="48" t="n">
        <f aca="false">G44/AC44*100</f>
        <v>45.7912457912458</v>
      </c>
      <c r="I44" s="47" t="n">
        <v>6</v>
      </c>
      <c r="J44" s="48" t="n">
        <f aca="false">I44/AC44*100</f>
        <v>2.02020202020202</v>
      </c>
      <c r="K44" s="47" t="n">
        <v>0</v>
      </c>
      <c r="L44" s="48" t="n">
        <f aca="false">K44/AC44*100</f>
        <v>0</v>
      </c>
      <c r="M44" s="47" t="n">
        <v>1</v>
      </c>
      <c r="N44" s="48" t="n">
        <f aca="false">M44/AC44*100</f>
        <v>0.336700336700337</v>
      </c>
      <c r="O44" s="47" t="n">
        <v>32</v>
      </c>
      <c r="P44" s="48" t="n">
        <f aca="false">O44/AC44*100</f>
        <v>10.7744107744108</v>
      </c>
      <c r="Q44" s="95" t="n">
        <v>0</v>
      </c>
      <c r="R44" s="48" t="n">
        <f aca="false">Q44/AC44*100</f>
        <v>0</v>
      </c>
      <c r="S44" s="95" t="n">
        <v>0</v>
      </c>
      <c r="T44" s="48" t="n">
        <f aca="false">S44/AC44*100</f>
        <v>0</v>
      </c>
      <c r="U44" s="95" t="n">
        <v>0</v>
      </c>
      <c r="V44" s="48" t="n">
        <f aca="false">U44/AC44*100</f>
        <v>0</v>
      </c>
      <c r="W44" s="47" t="n">
        <v>1</v>
      </c>
      <c r="X44" s="48" t="n">
        <f aca="false">W44/AC44*100</f>
        <v>0.336700336700337</v>
      </c>
      <c r="Y44" s="50" t="n">
        <f aca="false">SUM(E44+G44+I44+K44+M44+O44+Q44+S44+U44+W44)</f>
        <v>287</v>
      </c>
      <c r="Z44" s="51" t="n">
        <f aca="false">Y44/AC44*100</f>
        <v>96.6329966329966</v>
      </c>
      <c r="AA44" s="47" t="n">
        <v>10</v>
      </c>
      <c r="AB44" s="52" t="n">
        <f aca="false">AA44/AC44*100</f>
        <v>3.36700336700337</v>
      </c>
      <c r="AC44" s="50" t="n">
        <f aca="false">Y44+AA44</f>
        <v>297</v>
      </c>
      <c r="AD44" s="52" t="n">
        <f aca="false">AC44/D44*100</f>
        <v>57.8947368421053</v>
      </c>
      <c r="AE44" s="53" t="n">
        <f aca="false">AD44-100</f>
        <v>-42.1052631578947</v>
      </c>
    </row>
    <row r="45" customFormat="false" ht="12.75" hidden="false" customHeight="true" outlineLevel="0" collapsed="false">
      <c r="A45" s="118"/>
      <c r="B45" s="44" t="n">
        <v>22</v>
      </c>
      <c r="C45" s="45" t="s">
        <v>19</v>
      </c>
      <c r="D45" s="46" t="n">
        <v>431</v>
      </c>
      <c r="E45" s="47" t="n">
        <v>58</v>
      </c>
      <c r="F45" s="48" t="n">
        <f aca="false">E45/AC45*100</f>
        <v>20.863309352518</v>
      </c>
      <c r="G45" s="49" t="n">
        <v>151</v>
      </c>
      <c r="H45" s="48" t="n">
        <f aca="false">G45/AC45*100</f>
        <v>54.3165467625899</v>
      </c>
      <c r="I45" s="47" t="n">
        <v>8</v>
      </c>
      <c r="J45" s="48" t="n">
        <f aca="false">I45/AC45*100</f>
        <v>2.87769784172662</v>
      </c>
      <c r="K45" s="47" t="n">
        <v>2</v>
      </c>
      <c r="L45" s="48" t="n">
        <f aca="false">K45/AC45*100</f>
        <v>0.719424460431655</v>
      </c>
      <c r="M45" s="47" t="n">
        <v>0</v>
      </c>
      <c r="N45" s="48" t="n">
        <f aca="false">M45/AC45*100</f>
        <v>0</v>
      </c>
      <c r="O45" s="47" t="n">
        <v>48</v>
      </c>
      <c r="P45" s="48" t="n">
        <f aca="false">O45/AC45*100</f>
        <v>17.2661870503597</v>
      </c>
      <c r="Q45" s="95" t="n">
        <v>0</v>
      </c>
      <c r="R45" s="48" t="n">
        <f aca="false">Q45/AC45*100</f>
        <v>0</v>
      </c>
      <c r="S45" s="95" t="n">
        <v>0</v>
      </c>
      <c r="T45" s="48" t="n">
        <f aca="false">S45/AC45*100</f>
        <v>0</v>
      </c>
      <c r="U45" s="95" t="n">
        <v>0</v>
      </c>
      <c r="V45" s="48" t="n">
        <f aca="false">U45/AC45*100</f>
        <v>0</v>
      </c>
      <c r="W45" s="47" t="n">
        <v>0</v>
      </c>
      <c r="X45" s="48" t="n">
        <f aca="false">W45/AC45*100</f>
        <v>0</v>
      </c>
      <c r="Y45" s="50" t="n">
        <f aca="false">SUM(E45+G45+I45+K45+M45+O45+Q45+S45+U45+W45)</f>
        <v>267</v>
      </c>
      <c r="Z45" s="51" t="n">
        <f aca="false">Y45/AC45*100</f>
        <v>96.0431654676259</v>
      </c>
      <c r="AA45" s="47" t="n">
        <v>11</v>
      </c>
      <c r="AB45" s="52" t="n">
        <f aca="false">AA45/AC45*100</f>
        <v>3.9568345323741</v>
      </c>
      <c r="AC45" s="50" t="n">
        <f aca="false">Y45+AA45</f>
        <v>278</v>
      </c>
      <c r="AD45" s="52" t="n">
        <f aca="false">AC45/D45*100</f>
        <v>64.5011600928074</v>
      </c>
      <c r="AE45" s="53" t="n">
        <f aca="false">AD45-100</f>
        <v>-35.4988399071926</v>
      </c>
    </row>
    <row r="46" customFormat="false" ht="12.75" hidden="false" customHeight="true" outlineLevel="0" collapsed="false">
      <c r="A46" s="118"/>
      <c r="B46" s="44" t="n">
        <v>22</v>
      </c>
      <c r="C46" s="45" t="s">
        <v>20</v>
      </c>
      <c r="D46" s="46" t="n">
        <v>432</v>
      </c>
      <c r="E46" s="47" t="n">
        <v>80</v>
      </c>
      <c r="F46" s="48" t="n">
        <f aca="false">E46/AC46*100</f>
        <v>27.5862068965517</v>
      </c>
      <c r="G46" s="49" t="n">
        <v>140</v>
      </c>
      <c r="H46" s="48" t="n">
        <f aca="false">G46/AC46*100</f>
        <v>48.2758620689655</v>
      </c>
      <c r="I46" s="47" t="n">
        <v>5</v>
      </c>
      <c r="J46" s="48" t="n">
        <f aca="false">I46/AC46*100</f>
        <v>1.72413793103448</v>
      </c>
      <c r="K46" s="47" t="n">
        <v>1</v>
      </c>
      <c r="L46" s="48" t="n">
        <f aca="false">K46/AC46*100</f>
        <v>0.344827586206897</v>
      </c>
      <c r="M46" s="47" t="n">
        <v>0</v>
      </c>
      <c r="N46" s="48" t="n">
        <f aca="false">M46/AC46*100</f>
        <v>0</v>
      </c>
      <c r="O46" s="47" t="n">
        <v>52</v>
      </c>
      <c r="P46" s="48" t="n">
        <f aca="false">O46/AC46*100</f>
        <v>17.9310344827586</v>
      </c>
      <c r="Q46" s="95" t="n">
        <v>0</v>
      </c>
      <c r="R46" s="48" t="n">
        <f aca="false">Q46/AC46*100</f>
        <v>0</v>
      </c>
      <c r="S46" s="95" t="n">
        <v>0</v>
      </c>
      <c r="T46" s="48" t="n">
        <f aca="false">S46/AC46*100</f>
        <v>0</v>
      </c>
      <c r="U46" s="95" t="n">
        <v>0</v>
      </c>
      <c r="V46" s="48" t="n">
        <f aca="false">U46/AC46*100</f>
        <v>0</v>
      </c>
      <c r="W46" s="47" t="n">
        <v>2</v>
      </c>
      <c r="X46" s="48" t="n">
        <f aca="false">W46/AC46*100</f>
        <v>0.689655172413793</v>
      </c>
      <c r="Y46" s="50" t="n">
        <f aca="false">SUM(E46+G46+I46+K46+M46+O46+Q46+S46+U46+W46)</f>
        <v>280</v>
      </c>
      <c r="Z46" s="51" t="n">
        <f aca="false">Y46/AC46*100</f>
        <v>96.551724137931</v>
      </c>
      <c r="AA46" s="47" t="n">
        <v>10</v>
      </c>
      <c r="AB46" s="52" t="n">
        <f aca="false">AA46/AC46*100</f>
        <v>3.44827586206897</v>
      </c>
      <c r="AC46" s="50" t="n">
        <f aca="false">Y46+AA46</f>
        <v>290</v>
      </c>
      <c r="AD46" s="52" t="n">
        <f aca="false">AC46/D46*100</f>
        <v>67.1296296296296</v>
      </c>
      <c r="AE46" s="53" t="n">
        <f aca="false">AD46-100</f>
        <v>-32.8703703703704</v>
      </c>
    </row>
    <row r="47" customFormat="false" ht="12.75" hidden="false" customHeight="true" outlineLevel="0" collapsed="false">
      <c r="A47" s="118"/>
      <c r="B47" s="44" t="n">
        <v>23</v>
      </c>
      <c r="C47" s="45" t="s">
        <v>19</v>
      </c>
      <c r="D47" s="46" t="n">
        <v>729</v>
      </c>
      <c r="E47" s="47" t="n">
        <v>133</v>
      </c>
      <c r="F47" s="48" t="n">
        <f aca="false">E47/AC47*100</f>
        <v>27.5933609958506</v>
      </c>
      <c r="G47" s="49" t="n">
        <v>203</v>
      </c>
      <c r="H47" s="48" t="n">
        <f aca="false">G47/AC47*100</f>
        <v>42.1161825726141</v>
      </c>
      <c r="I47" s="47" t="n">
        <v>9</v>
      </c>
      <c r="J47" s="48" t="n">
        <f aca="false">I47/AC47*100</f>
        <v>1.86721991701245</v>
      </c>
      <c r="K47" s="47" t="n">
        <v>3</v>
      </c>
      <c r="L47" s="48" t="n">
        <f aca="false">K47/AC47*100</f>
        <v>0.622406639004149</v>
      </c>
      <c r="M47" s="47" t="n">
        <v>2</v>
      </c>
      <c r="N47" s="48" t="n">
        <f aca="false">M47/AC47*100</f>
        <v>0.4149377593361</v>
      </c>
      <c r="O47" s="47" t="n">
        <v>117</v>
      </c>
      <c r="P47" s="48" t="n">
        <f aca="false">O47/AC47*100</f>
        <v>24.2738589211618</v>
      </c>
      <c r="Q47" s="95" t="n">
        <v>0</v>
      </c>
      <c r="R47" s="48" t="n">
        <f aca="false">Q47/AC47*100</f>
        <v>0</v>
      </c>
      <c r="S47" s="95" t="n">
        <v>1</v>
      </c>
      <c r="T47" s="48" t="n">
        <f aca="false">S47/AC47*100</f>
        <v>0.20746887966805</v>
      </c>
      <c r="U47" s="95" t="n">
        <v>0</v>
      </c>
      <c r="V47" s="48" t="n">
        <f aca="false">U47/AC47*100</f>
        <v>0</v>
      </c>
      <c r="W47" s="47" t="n">
        <v>0</v>
      </c>
      <c r="X47" s="48" t="n">
        <f aca="false">W47/AC47*100</f>
        <v>0</v>
      </c>
      <c r="Y47" s="50" t="n">
        <f aca="false">SUM(E47+G47+I47+K47+M47+O47+Q47+S47+U47+W47)</f>
        <v>468</v>
      </c>
      <c r="Z47" s="51" t="n">
        <f aca="false">Y47/AC47*100</f>
        <v>97.0954356846473</v>
      </c>
      <c r="AA47" s="47" t="n">
        <v>14</v>
      </c>
      <c r="AB47" s="52" t="n">
        <f aca="false">AA47/AC47*100</f>
        <v>2.9045643153527</v>
      </c>
      <c r="AC47" s="50" t="n">
        <f aca="false">Y47+AA47</f>
        <v>482</v>
      </c>
      <c r="AD47" s="52" t="n">
        <f aca="false">AC47/D47*100</f>
        <v>66.1179698216735</v>
      </c>
      <c r="AE47" s="53" t="n">
        <f aca="false">AD47-100</f>
        <v>-33.8820301783265</v>
      </c>
    </row>
    <row r="48" customFormat="false" ht="12.75" hidden="false" customHeight="true" outlineLevel="0" collapsed="false">
      <c r="A48" s="118"/>
      <c r="B48" s="44" t="n">
        <v>32</v>
      </c>
      <c r="C48" s="45" t="s">
        <v>19</v>
      </c>
      <c r="D48" s="46" t="n">
        <v>433</v>
      </c>
      <c r="E48" s="47" t="n">
        <v>93</v>
      </c>
      <c r="F48" s="48" t="n">
        <f aca="false">E48/AC48*100</f>
        <v>29.903536977492</v>
      </c>
      <c r="G48" s="49" t="n">
        <v>125</v>
      </c>
      <c r="H48" s="48" t="n">
        <f aca="false">G48/AC48*100</f>
        <v>40.1929260450161</v>
      </c>
      <c r="I48" s="47" t="n">
        <v>11</v>
      </c>
      <c r="J48" s="48" t="n">
        <f aca="false">I48/AC48*100</f>
        <v>3.53697749196142</v>
      </c>
      <c r="K48" s="47" t="n">
        <v>1</v>
      </c>
      <c r="L48" s="48" t="n">
        <f aca="false">K48/AC48*100</f>
        <v>0.321543408360129</v>
      </c>
      <c r="M48" s="47" t="n">
        <v>3</v>
      </c>
      <c r="N48" s="48" t="n">
        <f aca="false">M48/AC48*100</f>
        <v>0.964630225080386</v>
      </c>
      <c r="O48" s="47" t="n">
        <v>65</v>
      </c>
      <c r="P48" s="48" t="n">
        <f aca="false">O48/AC48*100</f>
        <v>20.9003215434084</v>
      </c>
      <c r="Q48" s="95" t="n">
        <v>0</v>
      </c>
      <c r="R48" s="48" t="n">
        <f aca="false">Q48/AC48*100</f>
        <v>0</v>
      </c>
      <c r="S48" s="95" t="n">
        <v>0</v>
      </c>
      <c r="T48" s="48" t="n">
        <f aca="false">S48/AC48*100</f>
        <v>0</v>
      </c>
      <c r="U48" s="95" t="n">
        <v>0</v>
      </c>
      <c r="V48" s="48" t="n">
        <f aca="false">U48/AC48*100</f>
        <v>0</v>
      </c>
      <c r="W48" s="47" t="n">
        <v>0</v>
      </c>
      <c r="X48" s="48" t="n">
        <f aca="false">W48/AC48*100</f>
        <v>0</v>
      </c>
      <c r="Y48" s="50" t="n">
        <f aca="false">SUM(E48+G48+I48+K48+M48+O48+Q48+S48+U48+W48)</f>
        <v>298</v>
      </c>
      <c r="Z48" s="51" t="n">
        <f aca="false">Y48/AC48*100</f>
        <v>95.8199356913183</v>
      </c>
      <c r="AA48" s="47" t="n">
        <v>13</v>
      </c>
      <c r="AB48" s="52" t="n">
        <f aca="false">AA48/AC48*100</f>
        <v>4.18006430868167</v>
      </c>
      <c r="AC48" s="50" t="n">
        <f aca="false">Y48+AA48</f>
        <v>311</v>
      </c>
      <c r="AD48" s="52" t="n">
        <f aca="false">AC48/D48*100</f>
        <v>71.824480369515</v>
      </c>
      <c r="AE48" s="53" t="n">
        <f aca="false">AD48-100</f>
        <v>-28.175519630485</v>
      </c>
    </row>
    <row r="49" customFormat="false" ht="12.75" hidden="false" customHeight="true" outlineLevel="0" collapsed="false">
      <c r="A49" s="118"/>
      <c r="B49" s="44" t="n">
        <v>32</v>
      </c>
      <c r="C49" s="45" t="s">
        <v>20</v>
      </c>
      <c r="D49" s="46" t="n">
        <v>433</v>
      </c>
      <c r="E49" s="47" t="n">
        <v>89</v>
      </c>
      <c r="F49" s="48" t="n">
        <f aca="false">E49/AC49*100</f>
        <v>29.2763157894737</v>
      </c>
      <c r="G49" s="49" t="n">
        <v>142</v>
      </c>
      <c r="H49" s="48" t="n">
        <f aca="false">G49/AC49*100</f>
        <v>46.7105263157895</v>
      </c>
      <c r="I49" s="47" t="n">
        <v>5</v>
      </c>
      <c r="J49" s="48" t="n">
        <f aca="false">I49/AC49*100</f>
        <v>1.64473684210526</v>
      </c>
      <c r="K49" s="47" t="n">
        <v>0</v>
      </c>
      <c r="L49" s="48" t="n">
        <f aca="false">K49/AC49*100</f>
        <v>0</v>
      </c>
      <c r="M49" s="47" t="n">
        <v>0</v>
      </c>
      <c r="N49" s="48" t="n">
        <f aca="false">M49/AC49*100</f>
        <v>0</v>
      </c>
      <c r="O49" s="47" t="n">
        <v>59</v>
      </c>
      <c r="P49" s="48" t="n">
        <f aca="false">O49/AC49*100</f>
        <v>19.4078947368421</v>
      </c>
      <c r="Q49" s="95" t="n">
        <v>0</v>
      </c>
      <c r="R49" s="48" t="n">
        <f aca="false">Q49/AC49*100</f>
        <v>0</v>
      </c>
      <c r="S49" s="95" t="n">
        <v>1</v>
      </c>
      <c r="T49" s="48" t="n">
        <f aca="false">S49/AC49*100</f>
        <v>0.328947368421053</v>
      </c>
      <c r="U49" s="95" t="n">
        <v>0</v>
      </c>
      <c r="V49" s="48" t="n">
        <f aca="false">U49/AC49*100</f>
        <v>0</v>
      </c>
      <c r="W49" s="47" t="n">
        <v>0</v>
      </c>
      <c r="X49" s="48" t="n">
        <f aca="false">W49/AC49*100</f>
        <v>0</v>
      </c>
      <c r="Y49" s="50" t="n">
        <f aca="false">SUM(E49+G49+I49+K49+M49+O49+Q49+S49+U49+W49)</f>
        <v>296</v>
      </c>
      <c r="Z49" s="51" t="n">
        <f aca="false">Y49/AC49*100</f>
        <v>97.3684210526316</v>
      </c>
      <c r="AA49" s="49" t="n">
        <v>8</v>
      </c>
      <c r="AB49" s="52" t="n">
        <f aca="false">AA49/AC49*100</f>
        <v>2.63157894736842</v>
      </c>
      <c r="AC49" s="50" t="n">
        <f aca="false">Y49+AA49</f>
        <v>304</v>
      </c>
      <c r="AD49" s="52" t="n">
        <f aca="false">AC49/D49*100</f>
        <v>70.2078521939954</v>
      </c>
      <c r="AE49" s="53" t="n">
        <f aca="false">AD49-100</f>
        <v>-29.7921478060046</v>
      </c>
    </row>
    <row r="50" customFormat="false" ht="12.75" hidden="false" customHeight="true" outlineLevel="0" collapsed="false">
      <c r="A50" s="118"/>
      <c r="B50" s="44" t="n">
        <v>33</v>
      </c>
      <c r="C50" s="45" t="s">
        <v>19</v>
      </c>
      <c r="D50" s="46" t="n">
        <v>434</v>
      </c>
      <c r="E50" s="47" t="n">
        <v>94</v>
      </c>
      <c r="F50" s="48" t="n">
        <f aca="false">E50/AC50*100</f>
        <v>34.5588235294118</v>
      </c>
      <c r="G50" s="49" t="n">
        <v>119</v>
      </c>
      <c r="H50" s="48" t="n">
        <f aca="false">G50/AC50*100</f>
        <v>43.75</v>
      </c>
      <c r="I50" s="47" t="n">
        <v>3</v>
      </c>
      <c r="J50" s="48" t="n">
        <f aca="false">I50/AC50*100</f>
        <v>1.10294117647059</v>
      </c>
      <c r="K50" s="47" t="n">
        <v>0</v>
      </c>
      <c r="L50" s="48" t="n">
        <f aca="false">K50/AC50*100</f>
        <v>0</v>
      </c>
      <c r="M50" s="47" t="n">
        <v>0</v>
      </c>
      <c r="N50" s="48" t="n">
        <f aca="false">M50/AC50*100</f>
        <v>0</v>
      </c>
      <c r="O50" s="47" t="n">
        <v>45</v>
      </c>
      <c r="P50" s="48" t="n">
        <f aca="false">O50/AC50*100</f>
        <v>16.5441176470588</v>
      </c>
      <c r="Q50" s="95" t="n">
        <v>0</v>
      </c>
      <c r="R50" s="48" t="n">
        <f aca="false">Q50/AC50*100</f>
        <v>0</v>
      </c>
      <c r="S50" s="95" t="n">
        <v>0</v>
      </c>
      <c r="T50" s="48" t="n">
        <f aca="false">S50/AC50*100</f>
        <v>0</v>
      </c>
      <c r="U50" s="95" t="n">
        <v>0</v>
      </c>
      <c r="V50" s="48" t="n">
        <f aca="false">U50/AC50*100</f>
        <v>0</v>
      </c>
      <c r="W50" s="47" t="n">
        <v>4</v>
      </c>
      <c r="X50" s="48" t="n">
        <f aca="false">W50/AC50*100</f>
        <v>1.47058823529412</v>
      </c>
      <c r="Y50" s="50" t="n">
        <f aca="false">SUM(E50+G50+I50+K50+M50+O50+Q50+S50+U50+W50)</f>
        <v>265</v>
      </c>
      <c r="Z50" s="51" t="n">
        <f aca="false">Y50/AC50*100</f>
        <v>97.4264705882353</v>
      </c>
      <c r="AA50" s="47" t="n">
        <v>7</v>
      </c>
      <c r="AB50" s="52" t="n">
        <f aca="false">AA50/AC50*100</f>
        <v>2.57352941176471</v>
      </c>
      <c r="AC50" s="50" t="n">
        <f aca="false">Y50+AA50</f>
        <v>272</v>
      </c>
      <c r="AD50" s="52" t="n">
        <f aca="false">AC50/D50*100</f>
        <v>62.6728110599078</v>
      </c>
      <c r="AE50" s="53" t="n">
        <f aca="false">AD50-100</f>
        <v>-37.3271889400922</v>
      </c>
    </row>
    <row r="51" customFormat="false" ht="12.75" hidden="false" customHeight="true" outlineLevel="0" collapsed="false">
      <c r="A51" s="118"/>
      <c r="B51" s="44" t="n">
        <v>33</v>
      </c>
      <c r="C51" s="45" t="s">
        <v>20</v>
      </c>
      <c r="D51" s="46" t="n">
        <v>434</v>
      </c>
      <c r="E51" s="47" t="n">
        <v>100</v>
      </c>
      <c r="F51" s="48" t="n">
        <f aca="false">E51/AC51*100</f>
        <v>36.6300366300366</v>
      </c>
      <c r="G51" s="49" t="n">
        <v>102</v>
      </c>
      <c r="H51" s="48" t="n">
        <f aca="false">G51/AC51*100</f>
        <v>37.3626373626374</v>
      </c>
      <c r="I51" s="47" t="n">
        <v>7</v>
      </c>
      <c r="J51" s="48" t="n">
        <f aca="false">I51/AC51*100</f>
        <v>2.56410256410256</v>
      </c>
      <c r="K51" s="47" t="n">
        <v>0</v>
      </c>
      <c r="L51" s="48" t="n">
        <f aca="false">K51/AC51*100</f>
        <v>0</v>
      </c>
      <c r="M51" s="47" t="n">
        <v>1</v>
      </c>
      <c r="N51" s="48" t="n">
        <f aca="false">M51/AC51*100</f>
        <v>0.366300366300366</v>
      </c>
      <c r="O51" s="47" t="n">
        <v>47</v>
      </c>
      <c r="P51" s="48" t="n">
        <f aca="false">O51/AC51*100</f>
        <v>17.2161172161172</v>
      </c>
      <c r="Q51" s="95" t="n">
        <v>0</v>
      </c>
      <c r="R51" s="48" t="n">
        <f aca="false">Q51/AC51*100</f>
        <v>0</v>
      </c>
      <c r="S51" s="95" t="n">
        <v>0</v>
      </c>
      <c r="T51" s="48" t="n">
        <f aca="false">S51/AC51*100</f>
        <v>0</v>
      </c>
      <c r="U51" s="95" t="n">
        <v>0</v>
      </c>
      <c r="V51" s="48" t="n">
        <f aca="false">U51/AC51*100</f>
        <v>0</v>
      </c>
      <c r="W51" s="47" t="n">
        <v>1</v>
      </c>
      <c r="X51" s="48" t="n">
        <f aca="false">W51/AC51*100</f>
        <v>0.366300366300366</v>
      </c>
      <c r="Y51" s="50" t="n">
        <f aca="false">SUM(E51+G51+I51+K51+M51+O51+Q51+S51+U51+W51)</f>
        <v>258</v>
      </c>
      <c r="Z51" s="51" t="n">
        <f aca="false">Y51/AC51*100</f>
        <v>94.5054945054945</v>
      </c>
      <c r="AA51" s="47" t="n">
        <v>15</v>
      </c>
      <c r="AB51" s="52" t="n">
        <f aca="false">AA51/AC51*100</f>
        <v>5.49450549450549</v>
      </c>
      <c r="AC51" s="50" t="n">
        <f aca="false">Y51+AA51</f>
        <v>273</v>
      </c>
      <c r="AD51" s="52" t="n">
        <f aca="false">AC51/D51*100</f>
        <v>62.9032258064516</v>
      </c>
      <c r="AE51" s="53" t="n">
        <f aca="false">AD51-100</f>
        <v>-37.0967741935484</v>
      </c>
    </row>
    <row r="52" customFormat="false" ht="12.75" hidden="false" customHeight="true" outlineLevel="0" collapsed="false">
      <c r="A52" s="118"/>
      <c r="B52" s="44" t="n">
        <v>34</v>
      </c>
      <c r="C52" s="45" t="s">
        <v>19</v>
      </c>
      <c r="D52" s="46" t="n">
        <v>532</v>
      </c>
      <c r="E52" s="47" t="n">
        <v>98</v>
      </c>
      <c r="F52" s="48" t="n">
        <f aca="false">E52/AC52*100</f>
        <v>33.6769759450172</v>
      </c>
      <c r="G52" s="49" t="n">
        <v>135</v>
      </c>
      <c r="H52" s="48" t="n">
        <f aca="false">G52/AC52*100</f>
        <v>46.3917525773196</v>
      </c>
      <c r="I52" s="47" t="n">
        <v>11</v>
      </c>
      <c r="J52" s="48" t="n">
        <f aca="false">I52/AC52*100</f>
        <v>3.78006872852234</v>
      </c>
      <c r="K52" s="47" t="n">
        <v>0</v>
      </c>
      <c r="L52" s="48" t="n">
        <f aca="false">K52/AC52*100</f>
        <v>0</v>
      </c>
      <c r="M52" s="47" t="n">
        <v>0</v>
      </c>
      <c r="N52" s="48" t="n">
        <f aca="false">M52/AC52*100</f>
        <v>0</v>
      </c>
      <c r="O52" s="47" t="n">
        <v>32</v>
      </c>
      <c r="P52" s="48" t="n">
        <f aca="false">O52/AC52*100</f>
        <v>10.9965635738832</v>
      </c>
      <c r="Q52" s="95" t="n">
        <v>0</v>
      </c>
      <c r="R52" s="48" t="n">
        <f aca="false">Q52/AC52*100</f>
        <v>0</v>
      </c>
      <c r="S52" s="95" t="n">
        <v>0</v>
      </c>
      <c r="T52" s="48" t="n">
        <f aca="false">S52/AC52*100</f>
        <v>0</v>
      </c>
      <c r="U52" s="95" t="n">
        <v>0</v>
      </c>
      <c r="V52" s="48" t="n">
        <f aca="false">U52/AC52*100</f>
        <v>0</v>
      </c>
      <c r="W52" s="47" t="n">
        <v>1</v>
      </c>
      <c r="X52" s="48" t="n">
        <f aca="false">W52/AC52*100</f>
        <v>0.343642611683849</v>
      </c>
      <c r="Y52" s="50" t="n">
        <f aca="false">SUM(E52+G52+I52+K52+M52+O52+Q52+S52+U52+W52)</f>
        <v>277</v>
      </c>
      <c r="Z52" s="51" t="n">
        <f aca="false">Y52/AC52*100</f>
        <v>95.1890034364261</v>
      </c>
      <c r="AA52" s="47" t="n">
        <v>14</v>
      </c>
      <c r="AB52" s="52" t="n">
        <f aca="false">AA52/AC52*100</f>
        <v>4.81099656357388</v>
      </c>
      <c r="AC52" s="50" t="n">
        <f aca="false">Y52+AA52</f>
        <v>291</v>
      </c>
      <c r="AD52" s="52" t="n">
        <f aca="false">AC52/D52*100</f>
        <v>54.6992481203007</v>
      </c>
      <c r="AE52" s="53" t="n">
        <f aca="false">AD52-100</f>
        <v>-45.3007518796993</v>
      </c>
    </row>
    <row r="53" customFormat="false" ht="12.75" hidden="false" customHeight="true" outlineLevel="0" collapsed="false">
      <c r="A53" s="118"/>
      <c r="B53" s="44" t="n">
        <v>34</v>
      </c>
      <c r="C53" s="45" t="s">
        <v>20</v>
      </c>
      <c r="D53" s="46" t="n">
        <v>533</v>
      </c>
      <c r="E53" s="47" t="n">
        <v>108</v>
      </c>
      <c r="F53" s="48" t="n">
        <f aca="false">E53/AC53*100</f>
        <v>36.734693877551</v>
      </c>
      <c r="G53" s="49" t="n">
        <v>122</v>
      </c>
      <c r="H53" s="48" t="n">
        <f aca="false">G53/AC53*100</f>
        <v>41.4965986394558</v>
      </c>
      <c r="I53" s="47" t="n">
        <v>6</v>
      </c>
      <c r="J53" s="48" t="n">
        <f aca="false">I53/AC53*100</f>
        <v>2.04081632653061</v>
      </c>
      <c r="K53" s="47" t="n">
        <v>1</v>
      </c>
      <c r="L53" s="48" t="n">
        <f aca="false">K53/AC53*100</f>
        <v>0.340136054421769</v>
      </c>
      <c r="M53" s="47" t="n">
        <v>2</v>
      </c>
      <c r="N53" s="48" t="n">
        <f aca="false">M53/AC53*100</f>
        <v>0.680272108843537</v>
      </c>
      <c r="O53" s="47" t="n">
        <v>40</v>
      </c>
      <c r="P53" s="48" t="n">
        <f aca="false">O53/AC53*100</f>
        <v>13.6054421768708</v>
      </c>
      <c r="Q53" s="95" t="n">
        <v>0</v>
      </c>
      <c r="R53" s="48" t="n">
        <f aca="false">Q53/AC53*100</f>
        <v>0</v>
      </c>
      <c r="S53" s="95" t="n">
        <v>1</v>
      </c>
      <c r="T53" s="48" t="n">
        <f aca="false">S53/AC53*100</f>
        <v>0.340136054421769</v>
      </c>
      <c r="U53" s="95" t="n">
        <v>0</v>
      </c>
      <c r="V53" s="48" t="n">
        <f aca="false">U53/AC53*100</f>
        <v>0</v>
      </c>
      <c r="W53" s="47" t="n">
        <v>0</v>
      </c>
      <c r="X53" s="48" t="n">
        <f aca="false">W53/AC53*100</f>
        <v>0</v>
      </c>
      <c r="Y53" s="50" t="n">
        <f aca="false">SUM(E53+G53+I53+K53+M53+O53+Q53+S53+U53+W53)</f>
        <v>280</v>
      </c>
      <c r="Z53" s="51" t="n">
        <f aca="false">Y53/AC53*100</f>
        <v>95.2380952380952</v>
      </c>
      <c r="AA53" s="47" t="n">
        <v>14</v>
      </c>
      <c r="AB53" s="52" t="n">
        <f aca="false">AA53/AC53*100</f>
        <v>4.76190476190476</v>
      </c>
      <c r="AC53" s="50" t="n">
        <f aca="false">Y53+AA53</f>
        <v>294</v>
      </c>
      <c r="AD53" s="52" t="n">
        <f aca="false">AC53/D53*100</f>
        <v>55.1594746716698</v>
      </c>
      <c r="AE53" s="53" t="n">
        <f aca="false">AD53-100</f>
        <v>-44.8405253283302</v>
      </c>
    </row>
    <row r="54" customFormat="false" ht="12.75" hidden="false" customHeight="true" outlineLevel="0" collapsed="false">
      <c r="A54" s="118"/>
      <c r="B54" s="44" t="n">
        <v>35</v>
      </c>
      <c r="C54" s="45" t="s">
        <v>19</v>
      </c>
      <c r="D54" s="46" t="n">
        <v>400</v>
      </c>
      <c r="E54" s="47" t="n">
        <v>81</v>
      </c>
      <c r="F54" s="48" t="n">
        <f aca="false">E54/AC54*100</f>
        <v>33.6099585062241</v>
      </c>
      <c r="G54" s="49" t="n">
        <v>100</v>
      </c>
      <c r="H54" s="48" t="n">
        <f aca="false">G54/AC54*100</f>
        <v>41.49377593361</v>
      </c>
      <c r="I54" s="47" t="n">
        <v>0</v>
      </c>
      <c r="J54" s="48" t="n">
        <f aca="false">I54/AC54*100</f>
        <v>0</v>
      </c>
      <c r="K54" s="47" t="n">
        <v>3</v>
      </c>
      <c r="L54" s="48" t="n">
        <f aca="false">K54/AC54*100</f>
        <v>1.2448132780083</v>
      </c>
      <c r="M54" s="47" t="n">
        <v>2</v>
      </c>
      <c r="N54" s="48" t="n">
        <f aca="false">M54/AC54*100</f>
        <v>0.829875518672199</v>
      </c>
      <c r="O54" s="47" t="n">
        <v>43</v>
      </c>
      <c r="P54" s="48" t="n">
        <f aca="false">O54/AC54*100</f>
        <v>17.8423236514523</v>
      </c>
      <c r="Q54" s="95" t="n">
        <v>0</v>
      </c>
      <c r="R54" s="48" t="n">
        <f aca="false">Q54/AC54*100</f>
        <v>0</v>
      </c>
      <c r="S54" s="95" t="n">
        <v>0</v>
      </c>
      <c r="T54" s="48" t="n">
        <f aca="false">S54/AC54*100</f>
        <v>0</v>
      </c>
      <c r="U54" s="95" t="n">
        <v>0</v>
      </c>
      <c r="V54" s="48" t="n">
        <f aca="false">U54/AC54*100</f>
        <v>0</v>
      </c>
      <c r="W54" s="47" t="n">
        <v>0</v>
      </c>
      <c r="X54" s="48" t="n">
        <f aca="false">W54/AC54*100</f>
        <v>0</v>
      </c>
      <c r="Y54" s="50" t="n">
        <f aca="false">SUM(E54+G54+I54+K54+M54+O54+Q54+S54+U54+W54)</f>
        <v>229</v>
      </c>
      <c r="Z54" s="51" t="n">
        <f aca="false">Y54/AC54*100</f>
        <v>95.0207468879668</v>
      </c>
      <c r="AA54" s="47" t="n">
        <v>12</v>
      </c>
      <c r="AB54" s="52" t="n">
        <f aca="false">AA54/AC54*100</f>
        <v>4.9792531120332</v>
      </c>
      <c r="AC54" s="50" t="n">
        <f aca="false">Y54+AA54</f>
        <v>241</v>
      </c>
      <c r="AD54" s="52" t="n">
        <f aca="false">AC54/D54*100</f>
        <v>60.25</v>
      </c>
      <c r="AE54" s="53" t="n">
        <f aca="false">AD54-100</f>
        <v>-39.75</v>
      </c>
    </row>
    <row r="55" customFormat="false" ht="12.75" hidden="false" customHeight="true" outlineLevel="0" collapsed="false">
      <c r="A55" s="118"/>
      <c r="B55" s="44" t="n">
        <v>35</v>
      </c>
      <c r="C55" s="45" t="s">
        <v>20</v>
      </c>
      <c r="D55" s="46" t="n">
        <v>400</v>
      </c>
      <c r="E55" s="47" t="n">
        <v>105</v>
      </c>
      <c r="F55" s="48" t="n">
        <f aca="false">E55/AC55*100</f>
        <v>43.9330543933054</v>
      </c>
      <c r="G55" s="49" t="n">
        <v>89</v>
      </c>
      <c r="H55" s="48" t="n">
        <f aca="false">G55/AC55*100</f>
        <v>37.2384937238494</v>
      </c>
      <c r="I55" s="47" t="n">
        <v>5</v>
      </c>
      <c r="J55" s="48" t="n">
        <f aca="false">I55/AC55*100</f>
        <v>2.09205020920502</v>
      </c>
      <c r="K55" s="47" t="n">
        <v>1</v>
      </c>
      <c r="L55" s="48" t="n">
        <f aca="false">K55/AC55*100</f>
        <v>0.418410041841004</v>
      </c>
      <c r="M55" s="47" t="n">
        <v>2</v>
      </c>
      <c r="N55" s="48" t="n">
        <f aca="false">M55/AC55*100</f>
        <v>0.836820083682008</v>
      </c>
      <c r="O55" s="47" t="n">
        <v>34</v>
      </c>
      <c r="P55" s="48" t="n">
        <f aca="false">O55/AC55*100</f>
        <v>14.2259414225941</v>
      </c>
      <c r="Q55" s="95" t="n">
        <v>0</v>
      </c>
      <c r="R55" s="48" t="n">
        <f aca="false">Q55/AC55*100</f>
        <v>0</v>
      </c>
      <c r="S55" s="95" t="n">
        <v>1</v>
      </c>
      <c r="T55" s="48" t="n">
        <f aca="false">S55/AC55*100</f>
        <v>0.418410041841004</v>
      </c>
      <c r="U55" s="95" t="n">
        <v>0</v>
      </c>
      <c r="V55" s="48" t="n">
        <f aca="false">U55/AC55*100</f>
        <v>0</v>
      </c>
      <c r="W55" s="47" t="n">
        <v>0</v>
      </c>
      <c r="X55" s="48" t="n">
        <f aca="false">W55/AC55*100</f>
        <v>0</v>
      </c>
      <c r="Y55" s="50" t="n">
        <f aca="false">SUM(E55+G55+I55+K55+M55+O55+Q55+S55+U55+W55)</f>
        <v>237</v>
      </c>
      <c r="Z55" s="51" t="n">
        <f aca="false">Y55/AC55*100</f>
        <v>99.163179916318</v>
      </c>
      <c r="AA55" s="47" t="n">
        <v>2</v>
      </c>
      <c r="AB55" s="52" t="n">
        <f aca="false">AA55/AC55*100</f>
        <v>0.836820083682008</v>
      </c>
      <c r="AC55" s="50" t="n">
        <f aca="false">Y55+AA55</f>
        <v>239</v>
      </c>
      <c r="AD55" s="52" t="n">
        <f aca="false">AC55/D55*100</f>
        <v>59.75</v>
      </c>
      <c r="AE55" s="53" t="n">
        <f aca="false">AD55-100</f>
        <v>-40.25</v>
      </c>
    </row>
    <row r="56" customFormat="false" ht="12.75" hidden="false" customHeight="true" outlineLevel="0" collapsed="false">
      <c r="A56" s="118"/>
      <c r="B56" s="44" t="n">
        <v>36</v>
      </c>
      <c r="C56" s="45" t="s">
        <v>19</v>
      </c>
      <c r="D56" s="46" t="n">
        <v>483</v>
      </c>
      <c r="E56" s="47" t="n">
        <v>114</v>
      </c>
      <c r="F56" s="48" t="n">
        <f aca="false">E56/AC56*100</f>
        <v>41.4545454545455</v>
      </c>
      <c r="G56" s="49" t="n">
        <v>111</v>
      </c>
      <c r="H56" s="48" t="n">
        <f aca="false">G56/AC56*100</f>
        <v>40.3636363636364</v>
      </c>
      <c r="I56" s="47" t="n">
        <v>3</v>
      </c>
      <c r="J56" s="48" t="n">
        <f aca="false">I56/AC56*100</f>
        <v>1.09090909090909</v>
      </c>
      <c r="K56" s="47" t="n">
        <v>2</v>
      </c>
      <c r="L56" s="48" t="n">
        <f aca="false">K56/AC56*100</f>
        <v>0.727272727272727</v>
      </c>
      <c r="M56" s="47" t="n">
        <v>2</v>
      </c>
      <c r="N56" s="48" t="n">
        <f aca="false">M56/AC56*100</f>
        <v>0.727272727272727</v>
      </c>
      <c r="O56" s="47" t="n">
        <v>39</v>
      </c>
      <c r="P56" s="48" t="n">
        <f aca="false">O56/AC56*100</f>
        <v>14.1818181818182</v>
      </c>
      <c r="Q56" s="95" t="n">
        <v>2</v>
      </c>
      <c r="R56" s="48" t="n">
        <f aca="false">Q56/AC56*100</f>
        <v>0.727272727272727</v>
      </c>
      <c r="S56" s="95" t="n">
        <v>2</v>
      </c>
      <c r="T56" s="48" t="n">
        <f aca="false">S56/AC56*100</f>
        <v>0.727272727272727</v>
      </c>
      <c r="U56" s="95" t="n">
        <v>0</v>
      </c>
      <c r="V56" s="48" t="n">
        <f aca="false">U56/AC56*100</f>
        <v>0</v>
      </c>
      <c r="W56" s="47" t="n">
        <v>0</v>
      </c>
      <c r="X56" s="48" t="n">
        <f aca="false">W56/AC56*100</f>
        <v>0</v>
      </c>
      <c r="Y56" s="50" t="n">
        <f aca="false">SUM(E56+G56+I56+K56+M56+O56+Q56+S56+U56+W56)</f>
        <v>275</v>
      </c>
      <c r="Z56" s="51" t="n">
        <f aca="false">Y56/AC56*100</f>
        <v>100</v>
      </c>
      <c r="AA56" s="49" t="n">
        <v>0</v>
      </c>
      <c r="AB56" s="52" t="n">
        <f aca="false">AA56/AC56*100</f>
        <v>0</v>
      </c>
      <c r="AC56" s="50" t="n">
        <f aca="false">Y56+AA56</f>
        <v>275</v>
      </c>
      <c r="AD56" s="52" t="n">
        <f aca="false">AC56/D56*100</f>
        <v>56.935817805383</v>
      </c>
      <c r="AE56" s="53" t="n">
        <f aca="false">AD56-100</f>
        <v>-43.064182194617</v>
      </c>
    </row>
    <row r="57" customFormat="false" ht="12.75" hidden="false" customHeight="true" outlineLevel="0" collapsed="false">
      <c r="A57" s="118"/>
      <c r="B57" s="44" t="n">
        <v>36</v>
      </c>
      <c r="C57" s="45" t="s">
        <v>20</v>
      </c>
      <c r="D57" s="46" t="n">
        <v>484</v>
      </c>
      <c r="E57" s="47" t="n">
        <v>111</v>
      </c>
      <c r="F57" s="48" t="n">
        <f aca="false">E57/AC57*100</f>
        <v>39.9280575539568</v>
      </c>
      <c r="G57" s="49" t="n">
        <v>105</v>
      </c>
      <c r="H57" s="48" t="n">
        <f aca="false">G57/AC57*100</f>
        <v>37.7697841726619</v>
      </c>
      <c r="I57" s="47" t="n">
        <v>4</v>
      </c>
      <c r="J57" s="48" t="n">
        <f aca="false">I57/AC57*100</f>
        <v>1.43884892086331</v>
      </c>
      <c r="K57" s="47" t="n">
        <v>3</v>
      </c>
      <c r="L57" s="48" t="n">
        <f aca="false">K57/AC57*100</f>
        <v>1.07913669064748</v>
      </c>
      <c r="M57" s="47" t="n">
        <v>0</v>
      </c>
      <c r="N57" s="48" t="n">
        <f aca="false">M57/AC57*100</f>
        <v>0</v>
      </c>
      <c r="O57" s="47" t="n">
        <v>37</v>
      </c>
      <c r="P57" s="48" t="n">
        <f aca="false">O57/AC57*100</f>
        <v>13.3093525179856</v>
      </c>
      <c r="Q57" s="95" t="n">
        <v>0</v>
      </c>
      <c r="R57" s="48" t="n">
        <f aca="false">Q57/AC57*100</f>
        <v>0</v>
      </c>
      <c r="S57" s="95" t="n">
        <v>5</v>
      </c>
      <c r="T57" s="48" t="n">
        <f aca="false">S57/AC57*100</f>
        <v>1.79856115107914</v>
      </c>
      <c r="U57" s="95" t="n">
        <v>0</v>
      </c>
      <c r="V57" s="48" t="n">
        <f aca="false">U57/AC57*100</f>
        <v>0</v>
      </c>
      <c r="W57" s="47" t="n">
        <v>0</v>
      </c>
      <c r="X57" s="48" t="n">
        <f aca="false">W57/AC57*100</f>
        <v>0</v>
      </c>
      <c r="Y57" s="50" t="n">
        <f aca="false">SUM(E57+G57+I57+K57+M57+O57+Q57+S57+U57+W57)</f>
        <v>265</v>
      </c>
      <c r="Z57" s="51" t="n">
        <f aca="false">Y57/AC57*100</f>
        <v>95.3237410071942</v>
      </c>
      <c r="AA57" s="47" t="n">
        <v>13</v>
      </c>
      <c r="AB57" s="52" t="n">
        <f aca="false">AA57/AC57*100</f>
        <v>4.67625899280576</v>
      </c>
      <c r="AC57" s="50" t="n">
        <f aca="false">Y57+AA57</f>
        <v>278</v>
      </c>
      <c r="AD57" s="52" t="n">
        <f aca="false">AC57/D57*100</f>
        <v>57.4380165289256</v>
      </c>
      <c r="AE57" s="53" t="n">
        <f aca="false">AD57-100</f>
        <v>-42.5619834710744</v>
      </c>
    </row>
    <row r="58" customFormat="false" ht="12.75" hidden="false" customHeight="true" outlineLevel="0" collapsed="false">
      <c r="A58" s="118"/>
      <c r="B58" s="44" t="n">
        <v>37</v>
      </c>
      <c r="C58" s="45" t="s">
        <v>19</v>
      </c>
      <c r="D58" s="46" t="n">
        <v>671</v>
      </c>
      <c r="E58" s="47" t="n">
        <v>159</v>
      </c>
      <c r="F58" s="48" t="n">
        <f aca="false">E58/AC58*100</f>
        <v>39.8496240601504</v>
      </c>
      <c r="G58" s="49" t="n">
        <v>161</v>
      </c>
      <c r="H58" s="48" t="n">
        <f aca="false">G58/AC58*100</f>
        <v>40.3508771929825</v>
      </c>
      <c r="I58" s="47" t="n">
        <v>6</v>
      </c>
      <c r="J58" s="48" t="n">
        <f aca="false">I58/AC58*100</f>
        <v>1.50375939849624</v>
      </c>
      <c r="K58" s="47" t="n">
        <v>1</v>
      </c>
      <c r="L58" s="48" t="n">
        <f aca="false">K58/AC58*100</f>
        <v>0.25062656641604</v>
      </c>
      <c r="M58" s="47" t="n">
        <v>5</v>
      </c>
      <c r="N58" s="48" t="n">
        <f aca="false">M58/AC58*100</f>
        <v>1.2531328320802</v>
      </c>
      <c r="O58" s="47" t="n">
        <v>53</v>
      </c>
      <c r="P58" s="48" t="n">
        <f aca="false">O58/AC58*100</f>
        <v>13.2832080200501</v>
      </c>
      <c r="Q58" s="95" t="n">
        <v>0</v>
      </c>
      <c r="R58" s="48" t="n">
        <f aca="false">Q58/AC58*100</f>
        <v>0</v>
      </c>
      <c r="S58" s="95" t="n">
        <v>1</v>
      </c>
      <c r="T58" s="48" t="n">
        <f aca="false">S58/AC58*100</f>
        <v>0.25062656641604</v>
      </c>
      <c r="U58" s="95" t="n">
        <v>0</v>
      </c>
      <c r="V58" s="48" t="n">
        <f aca="false">U58/AC58*100</f>
        <v>0</v>
      </c>
      <c r="W58" s="47" t="n">
        <v>2</v>
      </c>
      <c r="X58" s="48" t="n">
        <f aca="false">W58/AC58*100</f>
        <v>0.50125313283208</v>
      </c>
      <c r="Y58" s="50" t="n">
        <f aca="false">SUM(E58+G58+I58+K58+M58+O58+Q58+S58+U58+W58)</f>
        <v>388</v>
      </c>
      <c r="Z58" s="51" t="n">
        <f aca="false">Y58/AC58*100</f>
        <v>97.2431077694236</v>
      </c>
      <c r="AA58" s="47" t="n">
        <v>11</v>
      </c>
      <c r="AB58" s="52" t="n">
        <f aca="false">AA58/AC58*100</f>
        <v>2.75689223057644</v>
      </c>
      <c r="AC58" s="50" t="n">
        <f aca="false">Y58+AA58</f>
        <v>399</v>
      </c>
      <c r="AD58" s="52" t="n">
        <f aca="false">AC58/D58*100</f>
        <v>59.4634873323398</v>
      </c>
      <c r="AE58" s="53" t="n">
        <f aca="false">AD58-100</f>
        <v>-40.5365126676602</v>
      </c>
    </row>
    <row r="59" customFormat="false" ht="12.75" hidden="false" customHeight="true" outlineLevel="0" collapsed="false">
      <c r="A59" s="118"/>
      <c r="B59" s="44" t="n">
        <v>38</v>
      </c>
      <c r="C59" s="45" t="s">
        <v>19</v>
      </c>
      <c r="D59" s="46" t="n">
        <v>639</v>
      </c>
      <c r="E59" s="47" t="n">
        <v>110</v>
      </c>
      <c r="F59" s="48" t="n">
        <f aca="false">E59/AC59*100</f>
        <v>28.2776349614396</v>
      </c>
      <c r="G59" s="49" t="n">
        <v>181</v>
      </c>
      <c r="H59" s="48" t="n">
        <f aca="false">G59/AC59*100</f>
        <v>46.5295629820051</v>
      </c>
      <c r="I59" s="47" t="n">
        <v>4</v>
      </c>
      <c r="J59" s="48" t="n">
        <f aca="false">I59/AC59*100</f>
        <v>1.02827763496144</v>
      </c>
      <c r="K59" s="47" t="n">
        <v>2</v>
      </c>
      <c r="L59" s="48" t="n">
        <f aca="false">K59/AC59*100</f>
        <v>0.51413881748072</v>
      </c>
      <c r="M59" s="47" t="n">
        <v>0</v>
      </c>
      <c r="N59" s="48" t="n">
        <f aca="false">M59/AC59*100</f>
        <v>0</v>
      </c>
      <c r="O59" s="47" t="n">
        <v>86</v>
      </c>
      <c r="P59" s="48" t="n">
        <f aca="false">O59/AC59*100</f>
        <v>22.107969151671</v>
      </c>
      <c r="Q59" s="95" t="n">
        <v>1</v>
      </c>
      <c r="R59" s="48" t="n">
        <f aca="false">Q59/AC59*100</f>
        <v>0.25706940874036</v>
      </c>
      <c r="S59" s="95" t="n">
        <v>0</v>
      </c>
      <c r="T59" s="48" t="n">
        <f aca="false">S59/AC59*100</f>
        <v>0</v>
      </c>
      <c r="U59" s="95" t="n">
        <v>1</v>
      </c>
      <c r="V59" s="48" t="n">
        <f aca="false">U59/AC59*100</f>
        <v>0.25706940874036</v>
      </c>
      <c r="W59" s="47" t="n">
        <v>0</v>
      </c>
      <c r="X59" s="48" t="n">
        <f aca="false">W59/AC59*100</f>
        <v>0</v>
      </c>
      <c r="Y59" s="50" t="n">
        <f aca="false">SUM(E59+G59+I59+K59+M59+O59+Q59+S59+U59+W59)</f>
        <v>385</v>
      </c>
      <c r="Z59" s="51" t="n">
        <f aca="false">Y59/AC59*100</f>
        <v>98.9717223650386</v>
      </c>
      <c r="AA59" s="49" t="n">
        <v>4</v>
      </c>
      <c r="AB59" s="52" t="n">
        <f aca="false">AA59/AC59*100</f>
        <v>1.02827763496144</v>
      </c>
      <c r="AC59" s="50" t="n">
        <f aca="false">Y59+AA59</f>
        <v>389</v>
      </c>
      <c r="AD59" s="52" t="n">
        <f aca="false">AC59/D59*100</f>
        <v>60.8763693270736</v>
      </c>
      <c r="AE59" s="53" t="n">
        <f aca="false">AD59-100</f>
        <v>-39.1236306729264</v>
      </c>
    </row>
    <row r="60" customFormat="false" ht="12.75" hidden="false" customHeight="true" outlineLevel="0" collapsed="false">
      <c r="A60" s="118"/>
      <c r="B60" s="44" t="n">
        <v>40</v>
      </c>
      <c r="C60" s="45" t="s">
        <v>19</v>
      </c>
      <c r="D60" s="46" t="n">
        <v>717</v>
      </c>
      <c r="E60" s="47" t="n">
        <v>140</v>
      </c>
      <c r="F60" s="48" t="n">
        <f aca="false">E60/AC60*100</f>
        <v>30.1075268817204</v>
      </c>
      <c r="G60" s="49" t="n">
        <v>210</v>
      </c>
      <c r="H60" s="48" t="n">
        <f aca="false">G60/AC60*100</f>
        <v>45.1612903225806</v>
      </c>
      <c r="I60" s="47" t="n">
        <v>15</v>
      </c>
      <c r="J60" s="48" t="n">
        <f aca="false">I60/AC60*100</f>
        <v>3.2258064516129</v>
      </c>
      <c r="K60" s="47" t="n">
        <v>1</v>
      </c>
      <c r="L60" s="48" t="n">
        <f aca="false">K60/AC60*100</f>
        <v>0.21505376344086</v>
      </c>
      <c r="M60" s="47" t="n">
        <v>7</v>
      </c>
      <c r="N60" s="48" t="n">
        <f aca="false">M60/AC60*100</f>
        <v>1.50537634408602</v>
      </c>
      <c r="O60" s="47" t="n">
        <v>71</v>
      </c>
      <c r="P60" s="48" t="n">
        <f aca="false">O60/AC60*100</f>
        <v>15.2688172043011</v>
      </c>
      <c r="Q60" s="95" t="n">
        <v>0</v>
      </c>
      <c r="R60" s="48" t="n">
        <f aca="false">Q60/AC60*100</f>
        <v>0</v>
      </c>
      <c r="S60" s="95" t="n">
        <v>0</v>
      </c>
      <c r="T60" s="48" t="n">
        <f aca="false">S60/AC60*100</f>
        <v>0</v>
      </c>
      <c r="U60" s="95" t="n">
        <v>0</v>
      </c>
      <c r="V60" s="48" t="n">
        <f aca="false">U60/AC60*100</f>
        <v>0</v>
      </c>
      <c r="W60" s="47" t="n">
        <v>3</v>
      </c>
      <c r="X60" s="48" t="n">
        <f aca="false">W60/AC60*100</f>
        <v>0.645161290322581</v>
      </c>
      <c r="Y60" s="50" t="n">
        <f aca="false">SUM(E60+G60+I60+K60+M60+O60+Q60+S60+U60+W60)</f>
        <v>447</v>
      </c>
      <c r="Z60" s="51" t="n">
        <f aca="false">Y60/AC60*100</f>
        <v>96.1290322580645</v>
      </c>
      <c r="AA60" s="47" t="n">
        <v>18</v>
      </c>
      <c r="AB60" s="52" t="n">
        <f aca="false">AA60/AC60*100</f>
        <v>3.87096774193548</v>
      </c>
      <c r="AC60" s="50" t="n">
        <f aca="false">Y60+AA60</f>
        <v>465</v>
      </c>
      <c r="AD60" s="52" t="n">
        <f aca="false">AC60/D60*100</f>
        <v>64.8535564853556</v>
      </c>
      <c r="AE60" s="53" t="n">
        <f aca="false">AD60-100</f>
        <v>-35.1464435146444</v>
      </c>
    </row>
    <row r="61" customFormat="false" ht="12.75" hidden="false" customHeight="true" outlineLevel="0" collapsed="false">
      <c r="A61" s="118"/>
      <c r="B61" s="44" t="n">
        <v>41</v>
      </c>
      <c r="C61" s="45" t="s">
        <v>19</v>
      </c>
      <c r="D61" s="46" t="n">
        <v>729</v>
      </c>
      <c r="E61" s="47" t="n">
        <v>126</v>
      </c>
      <c r="F61" s="48" t="n">
        <f aca="false">E61/AC61*100</f>
        <v>28.3783783783784</v>
      </c>
      <c r="G61" s="49" t="n">
        <v>214</v>
      </c>
      <c r="H61" s="48" t="n">
        <f aca="false">G61/AC61*100</f>
        <v>48.1981981981982</v>
      </c>
      <c r="I61" s="47" t="n">
        <v>6</v>
      </c>
      <c r="J61" s="48" t="n">
        <f aca="false">I61/AC61*100</f>
        <v>1.35135135135135</v>
      </c>
      <c r="K61" s="47" t="n">
        <v>2</v>
      </c>
      <c r="L61" s="48" t="n">
        <f aca="false">K61/AC61*100</f>
        <v>0.45045045045045</v>
      </c>
      <c r="M61" s="47" t="n">
        <v>5</v>
      </c>
      <c r="N61" s="48" t="n">
        <f aca="false">M61/AC61*100</f>
        <v>1.12612612612613</v>
      </c>
      <c r="O61" s="47" t="n">
        <v>69</v>
      </c>
      <c r="P61" s="48" t="n">
        <f aca="false">O61/AC61*100</f>
        <v>15.5405405405405</v>
      </c>
      <c r="Q61" s="95" t="n">
        <v>0</v>
      </c>
      <c r="R61" s="48" t="n">
        <f aca="false">Q61/AC61*100</f>
        <v>0</v>
      </c>
      <c r="S61" s="95" t="n">
        <v>0</v>
      </c>
      <c r="T61" s="48" t="n">
        <f aca="false">S61/AC61*100</f>
        <v>0</v>
      </c>
      <c r="U61" s="95" t="n">
        <v>0</v>
      </c>
      <c r="V61" s="48" t="n">
        <f aca="false">U61/AC61*100</f>
        <v>0</v>
      </c>
      <c r="W61" s="47" t="n">
        <v>0</v>
      </c>
      <c r="X61" s="48" t="n">
        <f aca="false">W61/AC61*100</f>
        <v>0</v>
      </c>
      <c r="Y61" s="50" t="n">
        <f aca="false">SUM(E61+G61+I61+K61+M61+O61+Q61+S61+U61+W61)</f>
        <v>422</v>
      </c>
      <c r="Z61" s="51" t="n">
        <f aca="false">Y61/AC61*100</f>
        <v>95.045045045045</v>
      </c>
      <c r="AA61" s="47" t="n">
        <v>22</v>
      </c>
      <c r="AB61" s="52" t="n">
        <f aca="false">AA61/AC61*100</f>
        <v>4.95495495495496</v>
      </c>
      <c r="AC61" s="50" t="n">
        <f aca="false">Y61+AA61</f>
        <v>444</v>
      </c>
      <c r="AD61" s="52" t="n">
        <f aca="false">AC61/D61*100</f>
        <v>60.9053497942387</v>
      </c>
      <c r="AE61" s="53" t="n">
        <f aca="false">AD61-100</f>
        <v>-39.0946502057613</v>
      </c>
    </row>
    <row r="62" customFormat="false" ht="12.75" hidden="false" customHeight="true" outlineLevel="0" collapsed="false">
      <c r="A62" s="118"/>
      <c r="B62" s="44" t="n">
        <v>42</v>
      </c>
      <c r="C62" s="45" t="s">
        <v>19</v>
      </c>
      <c r="D62" s="46" t="n">
        <v>541</v>
      </c>
      <c r="E62" s="47" t="n">
        <v>108</v>
      </c>
      <c r="F62" s="48" t="n">
        <f aca="false">E62/AC62*100</f>
        <v>30.7692307692308</v>
      </c>
      <c r="G62" s="49" t="n">
        <v>142</v>
      </c>
      <c r="H62" s="48" t="n">
        <f aca="false">G62/AC62*100</f>
        <v>40.4558404558405</v>
      </c>
      <c r="I62" s="47" t="n">
        <v>12</v>
      </c>
      <c r="J62" s="48" t="n">
        <f aca="false">I62/AC62*100</f>
        <v>3.41880341880342</v>
      </c>
      <c r="K62" s="47" t="n">
        <v>1</v>
      </c>
      <c r="L62" s="48" t="n">
        <f aca="false">K62/AC62*100</f>
        <v>0.284900284900285</v>
      </c>
      <c r="M62" s="47" t="n">
        <v>2</v>
      </c>
      <c r="N62" s="48" t="n">
        <f aca="false">M62/AC62*100</f>
        <v>0.56980056980057</v>
      </c>
      <c r="O62" s="47" t="n">
        <v>77</v>
      </c>
      <c r="P62" s="48" t="n">
        <f aca="false">O62/AC62*100</f>
        <v>21.9373219373219</v>
      </c>
      <c r="Q62" s="95" t="n">
        <v>0</v>
      </c>
      <c r="R62" s="48" t="n">
        <f aca="false">Q62/AC62*100</f>
        <v>0</v>
      </c>
      <c r="S62" s="95" t="n">
        <v>0</v>
      </c>
      <c r="T62" s="48" t="n">
        <f aca="false">S62/AC62*100</f>
        <v>0</v>
      </c>
      <c r="U62" s="95" t="n">
        <v>0</v>
      </c>
      <c r="V62" s="48" t="n">
        <f aca="false">U62/AC62*100</f>
        <v>0</v>
      </c>
      <c r="W62" s="47" t="n">
        <v>0</v>
      </c>
      <c r="X62" s="48" t="n">
        <f aca="false">W62/AC62*100</f>
        <v>0</v>
      </c>
      <c r="Y62" s="50" t="n">
        <f aca="false">SUM(E62+G62+I62+K62+M62+O62+Q62+S62+U62+W62)</f>
        <v>342</v>
      </c>
      <c r="Z62" s="51" t="n">
        <f aca="false">Y62/AC62*100</f>
        <v>97.4358974358974</v>
      </c>
      <c r="AA62" s="47" t="n">
        <v>9</v>
      </c>
      <c r="AB62" s="52" t="n">
        <f aca="false">AA62/AC62*100</f>
        <v>2.56410256410256</v>
      </c>
      <c r="AC62" s="50" t="n">
        <f aca="false">Y62+AA62</f>
        <v>351</v>
      </c>
      <c r="AD62" s="52" t="n">
        <f aca="false">AC62/D62*100</f>
        <v>64.8798521256932</v>
      </c>
      <c r="AE62" s="53" t="n">
        <f aca="false">AD62-100</f>
        <v>-35.1201478743068</v>
      </c>
    </row>
    <row r="63" customFormat="false" ht="12.75" hidden="false" customHeight="true" outlineLevel="0" collapsed="false">
      <c r="A63" s="118"/>
      <c r="B63" s="44" t="n">
        <v>42</v>
      </c>
      <c r="C63" s="45" t="s">
        <v>20</v>
      </c>
      <c r="D63" s="46" t="n">
        <v>542</v>
      </c>
      <c r="E63" s="47" t="n">
        <v>136</v>
      </c>
      <c r="F63" s="48" t="n">
        <f aca="false">E63/AC63*100</f>
        <v>35.3246753246753</v>
      </c>
      <c r="G63" s="49" t="n">
        <v>153</v>
      </c>
      <c r="H63" s="48" t="n">
        <f aca="false">G63/AC63*100</f>
        <v>39.7402597402597</v>
      </c>
      <c r="I63" s="47" t="n">
        <v>7</v>
      </c>
      <c r="J63" s="48" t="n">
        <f aca="false">I63/AC63*100</f>
        <v>1.81818181818182</v>
      </c>
      <c r="K63" s="47" t="n">
        <v>0</v>
      </c>
      <c r="L63" s="48" t="n">
        <f aca="false">K63/AC63*100</f>
        <v>0</v>
      </c>
      <c r="M63" s="47" t="n">
        <v>1</v>
      </c>
      <c r="N63" s="48" t="n">
        <f aca="false">M63/AC63*100</f>
        <v>0.25974025974026</v>
      </c>
      <c r="O63" s="47" t="n">
        <v>80</v>
      </c>
      <c r="P63" s="48" t="n">
        <f aca="false">O63/AC63*100</f>
        <v>20.7792207792208</v>
      </c>
      <c r="Q63" s="95" t="n">
        <v>0</v>
      </c>
      <c r="R63" s="48" t="n">
        <f aca="false">Q63/AC63*100</f>
        <v>0</v>
      </c>
      <c r="S63" s="95" t="n">
        <v>0</v>
      </c>
      <c r="T63" s="48" t="n">
        <f aca="false">S63/AC63*100</f>
        <v>0</v>
      </c>
      <c r="U63" s="95" t="n">
        <v>0</v>
      </c>
      <c r="V63" s="48" t="n">
        <f aca="false">U63/AC63*100</f>
        <v>0</v>
      </c>
      <c r="W63" s="47" t="n">
        <v>2</v>
      </c>
      <c r="X63" s="48" t="n">
        <f aca="false">W63/AC63*100</f>
        <v>0.519480519480519</v>
      </c>
      <c r="Y63" s="50" t="n">
        <f aca="false">SUM(E63+G63+I63+K63+M63+O63+Q63+S63+U63+W63)</f>
        <v>379</v>
      </c>
      <c r="Z63" s="51" t="n">
        <f aca="false">Y63/AC63*100</f>
        <v>98.4415584415584</v>
      </c>
      <c r="AA63" s="47" t="n">
        <v>6</v>
      </c>
      <c r="AB63" s="52" t="n">
        <f aca="false">AA63/AC63*100</f>
        <v>1.55844155844156</v>
      </c>
      <c r="AC63" s="50" t="n">
        <f aca="false">Y63+AA63</f>
        <v>385</v>
      </c>
      <c r="AD63" s="52" t="n">
        <f aca="false">AC63/D63*100</f>
        <v>71.0332103321033</v>
      </c>
      <c r="AE63" s="53" t="n">
        <f aca="false">AD63-100</f>
        <v>-28.9667896678967</v>
      </c>
    </row>
    <row r="64" customFormat="false" ht="12.75" hidden="false" customHeight="true" outlineLevel="0" collapsed="false">
      <c r="A64" s="118"/>
      <c r="B64" s="44" t="n">
        <v>43</v>
      </c>
      <c r="C64" s="45" t="s">
        <v>19</v>
      </c>
      <c r="D64" s="46" t="n">
        <v>512</v>
      </c>
      <c r="E64" s="47" t="n">
        <v>104</v>
      </c>
      <c r="F64" s="48" t="n">
        <f aca="false">E64/AC64*100</f>
        <v>30.8605341246291</v>
      </c>
      <c r="G64" s="49" t="n">
        <v>140</v>
      </c>
      <c r="H64" s="48" t="n">
        <f aca="false">G64/AC64*100</f>
        <v>41.5430267062315</v>
      </c>
      <c r="I64" s="47" t="n">
        <v>6</v>
      </c>
      <c r="J64" s="48" t="n">
        <f aca="false">I64/AC64*100</f>
        <v>1.78041543026706</v>
      </c>
      <c r="K64" s="47" t="n">
        <v>1</v>
      </c>
      <c r="L64" s="48" t="n">
        <f aca="false">K64/AC64*100</f>
        <v>0.29673590504451</v>
      </c>
      <c r="M64" s="47" t="n">
        <v>5</v>
      </c>
      <c r="N64" s="48" t="n">
        <f aca="false">M64/AC64*100</f>
        <v>1.48367952522255</v>
      </c>
      <c r="O64" s="47" t="n">
        <v>78</v>
      </c>
      <c r="P64" s="48" t="n">
        <f aca="false">O64/AC64*100</f>
        <v>23.1454005934718</v>
      </c>
      <c r="Q64" s="95" t="n">
        <v>0</v>
      </c>
      <c r="R64" s="48" t="n">
        <f aca="false">Q64/AC64*100</f>
        <v>0</v>
      </c>
      <c r="S64" s="95" t="n">
        <v>0</v>
      </c>
      <c r="T64" s="48" t="n">
        <f aca="false">S64/AC64*100</f>
        <v>0</v>
      </c>
      <c r="U64" s="95" t="n">
        <v>0</v>
      </c>
      <c r="V64" s="48" t="n">
        <f aca="false">U64/AC64*100</f>
        <v>0</v>
      </c>
      <c r="W64" s="47" t="n">
        <v>0</v>
      </c>
      <c r="X64" s="48" t="n">
        <f aca="false">W64/AC64*100</f>
        <v>0</v>
      </c>
      <c r="Y64" s="50" t="n">
        <f aca="false">SUM(E64+G64+I64+K64+M64+O64+Q64+S64+U64+W64)</f>
        <v>334</v>
      </c>
      <c r="Z64" s="51" t="n">
        <f aca="false">Y64/AC64*100</f>
        <v>99.1097922848665</v>
      </c>
      <c r="AA64" s="47" t="n">
        <v>3</v>
      </c>
      <c r="AB64" s="52" t="n">
        <f aca="false">AA64/AC64*100</f>
        <v>0.890207715133531</v>
      </c>
      <c r="AC64" s="50" t="n">
        <f aca="false">Y64+AA64</f>
        <v>337</v>
      </c>
      <c r="AD64" s="52" t="n">
        <f aca="false">AC64/D64*100</f>
        <v>65.8203125</v>
      </c>
      <c r="AE64" s="53" t="n">
        <f aca="false">AD64-100</f>
        <v>-34.1796875</v>
      </c>
    </row>
    <row r="65" customFormat="false" ht="12.75" hidden="false" customHeight="true" outlineLevel="0" collapsed="false">
      <c r="A65" s="118"/>
      <c r="B65" s="44" t="n">
        <v>43</v>
      </c>
      <c r="C65" s="45" t="s">
        <v>20</v>
      </c>
      <c r="D65" s="46" t="n">
        <v>512</v>
      </c>
      <c r="E65" s="47" t="n">
        <v>84</v>
      </c>
      <c r="F65" s="48" t="n">
        <f aca="false">E65/AC65*100</f>
        <v>23.9316239316239</v>
      </c>
      <c r="G65" s="49" t="n">
        <v>194</v>
      </c>
      <c r="H65" s="48" t="n">
        <f aca="false">G65/AC65*100</f>
        <v>55.2706552706553</v>
      </c>
      <c r="I65" s="47" t="n">
        <v>4</v>
      </c>
      <c r="J65" s="48" t="n">
        <f aca="false">I65/AC65*100</f>
        <v>1.13960113960114</v>
      </c>
      <c r="K65" s="47" t="n">
        <v>0</v>
      </c>
      <c r="L65" s="48" t="n">
        <f aca="false">K65/AC65*100</f>
        <v>0</v>
      </c>
      <c r="M65" s="47" t="n">
        <v>2</v>
      </c>
      <c r="N65" s="48" t="n">
        <f aca="false">M65/AC65*100</f>
        <v>0.56980056980057</v>
      </c>
      <c r="O65" s="47" t="n">
        <v>65</v>
      </c>
      <c r="P65" s="48" t="n">
        <f aca="false">O65/AC65*100</f>
        <v>18.5185185185185</v>
      </c>
      <c r="Q65" s="95" t="n">
        <v>0</v>
      </c>
      <c r="R65" s="48" t="n">
        <f aca="false">Q65/AC65*100</f>
        <v>0</v>
      </c>
      <c r="S65" s="95" t="n">
        <v>0</v>
      </c>
      <c r="T65" s="48" t="n">
        <f aca="false">S65/AC65*100</f>
        <v>0</v>
      </c>
      <c r="U65" s="95" t="n">
        <v>0</v>
      </c>
      <c r="V65" s="48" t="n">
        <f aca="false">U65/AC65*100</f>
        <v>0</v>
      </c>
      <c r="W65" s="47" t="n">
        <v>2</v>
      </c>
      <c r="X65" s="48" t="n">
        <f aca="false">W65/AC65*100</f>
        <v>0.56980056980057</v>
      </c>
      <c r="Y65" s="50" t="n">
        <f aca="false">SUM(E65+G65+I65+K65+M65+O65+Q65+S65+U65+W65)</f>
        <v>351</v>
      </c>
      <c r="Z65" s="51" t="n">
        <f aca="false">Y65/AC65*100</f>
        <v>100</v>
      </c>
      <c r="AA65" s="47" t="n">
        <v>0</v>
      </c>
      <c r="AB65" s="52" t="n">
        <f aca="false">AA65/AC65*100</f>
        <v>0</v>
      </c>
      <c r="AC65" s="50" t="n">
        <f aca="false">Y65+AA65</f>
        <v>351</v>
      </c>
      <c r="AD65" s="52" t="n">
        <f aca="false">AC65/D65*100</f>
        <v>68.5546875</v>
      </c>
      <c r="AE65" s="53" t="n">
        <f aca="false">AD65-100</f>
        <v>-31.4453125</v>
      </c>
    </row>
    <row r="66" customFormat="false" ht="12.75" hidden="false" customHeight="true" outlineLevel="0" collapsed="false">
      <c r="A66" s="118"/>
      <c r="B66" s="44" t="n">
        <v>44</v>
      </c>
      <c r="C66" s="45" t="s">
        <v>19</v>
      </c>
      <c r="D66" s="46" t="n">
        <v>430</v>
      </c>
      <c r="E66" s="47" t="n">
        <v>89</v>
      </c>
      <c r="F66" s="48" t="n">
        <f aca="false">E66/AC66*100</f>
        <v>28.8025889967638</v>
      </c>
      <c r="G66" s="49" t="n">
        <v>111</v>
      </c>
      <c r="H66" s="48" t="n">
        <f aca="false">G66/AC66*100</f>
        <v>35.9223300970874</v>
      </c>
      <c r="I66" s="47" t="n">
        <v>5</v>
      </c>
      <c r="J66" s="48" t="n">
        <f aca="false">I66/AC66*100</f>
        <v>1.61812297734628</v>
      </c>
      <c r="K66" s="47" t="n">
        <v>1</v>
      </c>
      <c r="L66" s="48" t="n">
        <f aca="false">K66/AC66*100</f>
        <v>0.323624595469256</v>
      </c>
      <c r="M66" s="47" t="n">
        <v>0</v>
      </c>
      <c r="N66" s="48" t="n">
        <f aca="false">M66/AC66*100</f>
        <v>0</v>
      </c>
      <c r="O66" s="47" t="n">
        <v>87</v>
      </c>
      <c r="P66" s="48" t="n">
        <f aca="false">O66/AC66*100</f>
        <v>28.1553398058252</v>
      </c>
      <c r="Q66" s="95" t="n">
        <v>0</v>
      </c>
      <c r="R66" s="48" t="n">
        <f aca="false">Q66/AC66*100</f>
        <v>0</v>
      </c>
      <c r="S66" s="95" t="n">
        <v>1</v>
      </c>
      <c r="T66" s="48" t="n">
        <f aca="false">S66/AC66*100</f>
        <v>0.323624595469256</v>
      </c>
      <c r="U66" s="95" t="n">
        <v>0</v>
      </c>
      <c r="V66" s="48" t="n">
        <f aca="false">U66/AC66*100</f>
        <v>0</v>
      </c>
      <c r="W66" s="47" t="n">
        <v>3</v>
      </c>
      <c r="X66" s="48" t="n">
        <f aca="false">W66/AC66*100</f>
        <v>0.970873786407767</v>
      </c>
      <c r="Y66" s="50" t="n">
        <f aca="false">SUM(E66+G66+I66+K66+M66+O66+Q66+S66+U66+W66)</f>
        <v>297</v>
      </c>
      <c r="Z66" s="51" t="n">
        <f aca="false">Y66/AC66*100</f>
        <v>96.1165048543689</v>
      </c>
      <c r="AA66" s="47" t="n">
        <v>12</v>
      </c>
      <c r="AB66" s="52" t="n">
        <f aca="false">AA66/AC66*100</f>
        <v>3.88349514563107</v>
      </c>
      <c r="AC66" s="50" t="n">
        <f aca="false">Y66+AA66</f>
        <v>309</v>
      </c>
      <c r="AD66" s="52" t="n">
        <f aca="false">AC66/D66*100</f>
        <v>71.8604651162791</v>
      </c>
      <c r="AE66" s="53" t="n">
        <f aca="false">AD66-100</f>
        <v>-28.1395348837209</v>
      </c>
    </row>
    <row r="67" customFormat="false" ht="12.75" hidden="false" customHeight="true" outlineLevel="0" collapsed="false">
      <c r="A67" s="118"/>
      <c r="B67" s="44" t="n">
        <v>44</v>
      </c>
      <c r="C67" s="45" t="s">
        <v>20</v>
      </c>
      <c r="D67" s="46" t="n">
        <v>431</v>
      </c>
      <c r="E67" s="47" t="n">
        <v>86</v>
      </c>
      <c r="F67" s="48" t="n">
        <f aca="false">E67/AC67*100</f>
        <v>29.1525423728814</v>
      </c>
      <c r="G67" s="49" t="n">
        <v>102</v>
      </c>
      <c r="H67" s="48" t="n">
        <f aca="false">G67/AC67*100</f>
        <v>34.5762711864407</v>
      </c>
      <c r="I67" s="47" t="n">
        <v>4</v>
      </c>
      <c r="J67" s="48" t="n">
        <f aca="false">I67/AC67*100</f>
        <v>1.35593220338983</v>
      </c>
      <c r="K67" s="47" t="n">
        <v>1</v>
      </c>
      <c r="L67" s="48" t="n">
        <f aca="false">K67/AC67*100</f>
        <v>0.338983050847458</v>
      </c>
      <c r="M67" s="47" t="n">
        <v>1</v>
      </c>
      <c r="N67" s="48" t="n">
        <f aca="false">M67/AC67*100</f>
        <v>0.338983050847458</v>
      </c>
      <c r="O67" s="47" t="n">
        <v>88</v>
      </c>
      <c r="P67" s="48" t="n">
        <f aca="false">O67/AC67*100</f>
        <v>29.8305084745763</v>
      </c>
      <c r="Q67" s="95" t="n">
        <v>0</v>
      </c>
      <c r="R67" s="48" t="n">
        <f aca="false">Q67/AC67*100</f>
        <v>0</v>
      </c>
      <c r="S67" s="95" t="n">
        <v>0</v>
      </c>
      <c r="T67" s="48" t="n">
        <f aca="false">S67/AC67*100</f>
        <v>0</v>
      </c>
      <c r="U67" s="95" t="n">
        <v>0</v>
      </c>
      <c r="V67" s="48" t="n">
        <f aca="false">U67/AC67*100</f>
        <v>0</v>
      </c>
      <c r="W67" s="47" t="n">
        <v>0</v>
      </c>
      <c r="X67" s="48" t="n">
        <f aca="false">W67/AC67*100</f>
        <v>0</v>
      </c>
      <c r="Y67" s="50" t="n">
        <f aca="false">SUM(E67+G67+I67+K67+M67+O67+Q67+S67+U67+W67)</f>
        <v>282</v>
      </c>
      <c r="Z67" s="51" t="n">
        <f aca="false">Y67/AC67*100</f>
        <v>95.5932203389831</v>
      </c>
      <c r="AA67" s="47" t="n">
        <v>13</v>
      </c>
      <c r="AB67" s="52" t="n">
        <f aca="false">AA67/AC67*100</f>
        <v>4.40677966101695</v>
      </c>
      <c r="AC67" s="50" t="n">
        <f aca="false">Y67+AA67</f>
        <v>295</v>
      </c>
      <c r="AD67" s="52" t="n">
        <f aca="false">AC67/D67*100</f>
        <v>68.4454756380511</v>
      </c>
      <c r="AE67" s="53" t="n">
        <f aca="false">AD67-100</f>
        <v>-31.554524361949</v>
      </c>
    </row>
    <row r="68" customFormat="false" ht="12.75" hidden="false" customHeight="true" outlineLevel="0" collapsed="false">
      <c r="A68" s="118"/>
      <c r="B68" s="44" t="n">
        <v>45</v>
      </c>
      <c r="C68" s="45" t="s">
        <v>19</v>
      </c>
      <c r="D68" s="46" t="n">
        <v>420</v>
      </c>
      <c r="E68" s="47" t="n">
        <v>77</v>
      </c>
      <c r="F68" s="48" t="n">
        <f aca="false">E68/AC68*100</f>
        <v>26.643598615917</v>
      </c>
      <c r="G68" s="49" t="n">
        <v>122</v>
      </c>
      <c r="H68" s="48" t="n">
        <f aca="false">G68/AC68*100</f>
        <v>42.2145328719723</v>
      </c>
      <c r="I68" s="47" t="n">
        <v>2</v>
      </c>
      <c r="J68" s="48" t="n">
        <f aca="false">I68/AC68*100</f>
        <v>0.69204152249135</v>
      </c>
      <c r="K68" s="47" t="n">
        <v>1</v>
      </c>
      <c r="L68" s="48" t="n">
        <f aca="false">K68/AC68*100</f>
        <v>0.346020761245675</v>
      </c>
      <c r="M68" s="47" t="n">
        <v>0</v>
      </c>
      <c r="N68" s="48" t="n">
        <f aca="false">M68/AC68*100</f>
        <v>0</v>
      </c>
      <c r="O68" s="47" t="n">
        <v>76</v>
      </c>
      <c r="P68" s="48" t="n">
        <f aca="false">O68/AC68*100</f>
        <v>26.2975778546713</v>
      </c>
      <c r="Q68" s="95" t="n">
        <v>0</v>
      </c>
      <c r="R68" s="48" t="n">
        <f aca="false">Q68/AC68*100</f>
        <v>0</v>
      </c>
      <c r="S68" s="95" t="n">
        <v>0</v>
      </c>
      <c r="T68" s="48" t="n">
        <f aca="false">S68/AC68*100</f>
        <v>0</v>
      </c>
      <c r="U68" s="95" t="n">
        <v>0</v>
      </c>
      <c r="V68" s="48" t="n">
        <f aca="false">U68/AC68*100</f>
        <v>0</v>
      </c>
      <c r="W68" s="47" t="n">
        <v>1</v>
      </c>
      <c r="X68" s="48" t="n">
        <f aca="false">W68/AC68*100</f>
        <v>0.346020761245675</v>
      </c>
      <c r="Y68" s="50" t="n">
        <f aca="false">SUM(E68+G68+I68+K68+M68+O68+Q68+S68+U68+W68)</f>
        <v>279</v>
      </c>
      <c r="Z68" s="51" t="n">
        <f aca="false">Y68/AC68*100</f>
        <v>96.5397923875433</v>
      </c>
      <c r="AA68" s="47" t="n">
        <v>10</v>
      </c>
      <c r="AB68" s="52" t="n">
        <f aca="false">AA68/AC68*100</f>
        <v>3.46020761245675</v>
      </c>
      <c r="AC68" s="50" t="n">
        <f aca="false">Y68+AA68</f>
        <v>289</v>
      </c>
      <c r="AD68" s="52" t="n">
        <f aca="false">AC68/D68*100</f>
        <v>68.8095238095238</v>
      </c>
      <c r="AE68" s="53" t="n">
        <f aca="false">AD68-100</f>
        <v>-31.1904761904762</v>
      </c>
    </row>
    <row r="69" customFormat="false" ht="12.75" hidden="false" customHeight="true" outlineLevel="0" collapsed="false">
      <c r="A69" s="118"/>
      <c r="B69" s="54" t="n">
        <v>45</v>
      </c>
      <c r="C69" s="55" t="s">
        <v>20</v>
      </c>
      <c r="D69" s="56" t="n">
        <v>421</v>
      </c>
      <c r="E69" s="57" t="n">
        <v>88</v>
      </c>
      <c r="F69" s="58" t="n">
        <f aca="false">E69/AC69*100</f>
        <v>29.042904290429</v>
      </c>
      <c r="G69" s="59" t="n">
        <v>132</v>
      </c>
      <c r="H69" s="58" t="n">
        <f aca="false">G69/AC69*100</f>
        <v>43.5643564356436</v>
      </c>
      <c r="I69" s="57" t="n">
        <v>5</v>
      </c>
      <c r="J69" s="58" t="n">
        <f aca="false">I69/AC69*100</f>
        <v>1.65016501650165</v>
      </c>
      <c r="K69" s="57" t="n">
        <v>0</v>
      </c>
      <c r="L69" s="58" t="n">
        <f aca="false">K69/AC69*100</f>
        <v>0</v>
      </c>
      <c r="M69" s="57" t="n">
        <v>2</v>
      </c>
      <c r="N69" s="58" t="n">
        <f aca="false">M69/AC69*100</f>
        <v>0.66006600660066</v>
      </c>
      <c r="O69" s="57" t="n">
        <v>71</v>
      </c>
      <c r="P69" s="58" t="n">
        <f aca="false">O69/AC69*100</f>
        <v>23.4323432343234</v>
      </c>
      <c r="Q69" s="96" t="n">
        <v>0</v>
      </c>
      <c r="R69" s="58" t="n">
        <f aca="false">Q69/AC69*100</f>
        <v>0</v>
      </c>
      <c r="S69" s="96" t="n">
        <v>0</v>
      </c>
      <c r="T69" s="58" t="n">
        <f aca="false">S69/AC69*100</f>
        <v>0</v>
      </c>
      <c r="U69" s="96" t="n">
        <v>0</v>
      </c>
      <c r="V69" s="58" t="n">
        <f aca="false">U69/AC69*100</f>
        <v>0</v>
      </c>
      <c r="W69" s="57" t="n">
        <v>1</v>
      </c>
      <c r="X69" s="58" t="n">
        <f aca="false">W69/AC69*100</f>
        <v>0.33003300330033</v>
      </c>
      <c r="Y69" s="60" t="n">
        <f aca="false">SUM(E69+G69+I69+K69+M69+O69+Q69+S69+U69+W69)</f>
        <v>299</v>
      </c>
      <c r="Z69" s="61" t="n">
        <f aca="false">Y69/AC69*100</f>
        <v>98.6798679867987</v>
      </c>
      <c r="AA69" s="57" t="n">
        <v>4</v>
      </c>
      <c r="AB69" s="62" t="n">
        <f aca="false">AA69/AC69*100</f>
        <v>1.32013201320132</v>
      </c>
      <c r="AC69" s="60" t="n">
        <f aca="false">Y69+AA69</f>
        <v>303</v>
      </c>
      <c r="AD69" s="62" t="n">
        <f aca="false">AC69/D69*100</f>
        <v>71.9714964370546</v>
      </c>
      <c r="AE69" s="63" t="n">
        <f aca="false">AD69-100</f>
        <v>-28.0285035629454</v>
      </c>
    </row>
    <row r="70" customFormat="false" ht="11.25" hidden="false" customHeight="true" outlineLevel="0" collapsed="false"/>
    <row r="71" s="126" customFormat="true" ht="18" hidden="false" customHeight="true" outlineLevel="0" collapsed="false">
      <c r="A71" s="119" t="s">
        <v>21</v>
      </c>
      <c r="B71" s="119"/>
      <c r="C71" s="120" t="n">
        <f aca="false">COUNTA(C13:C69)</f>
        <v>57</v>
      </c>
      <c r="D71" s="121" t="n">
        <f aca="false">SUM(D13:D70)</f>
        <v>30902</v>
      </c>
      <c r="E71" s="121" t="n">
        <f aca="false">SUM(E13:E70)</f>
        <v>6579</v>
      </c>
      <c r="F71" s="122" t="n">
        <f aca="false">E71/AC71*100</f>
        <v>34.5499422329587</v>
      </c>
      <c r="G71" s="121" t="n">
        <f aca="false">SUM(G13:G70)</f>
        <v>8157</v>
      </c>
      <c r="H71" s="122" t="n">
        <f aca="false">G71/AC71*100</f>
        <v>42.8368868816301</v>
      </c>
      <c r="I71" s="121" t="n">
        <f aca="false">SUM(I13:I70)</f>
        <v>322</v>
      </c>
      <c r="J71" s="122" t="n">
        <f aca="false">I71/AC71*100</f>
        <v>1.69099884465917</v>
      </c>
      <c r="K71" s="121" t="n">
        <f aca="false">SUM(K13:K70)</f>
        <v>60</v>
      </c>
      <c r="L71" s="122" t="n">
        <f aca="false">K71/AC71*100</f>
        <v>0.315092952420964</v>
      </c>
      <c r="M71" s="121" t="n">
        <f aca="false">SUM(M13:M70)</f>
        <v>93</v>
      </c>
      <c r="N71" s="122" t="n">
        <f aca="false">M71/AC71*100</f>
        <v>0.488394076252495</v>
      </c>
      <c r="O71" s="121" t="n">
        <f aca="false">SUM(O13:O70)</f>
        <v>3185</v>
      </c>
      <c r="P71" s="122" t="n">
        <f aca="false">O71/AC71*100</f>
        <v>16.7261842243462</v>
      </c>
      <c r="Q71" s="121" t="n">
        <f aca="false">SUM(Q13:Q70)</f>
        <v>5</v>
      </c>
      <c r="R71" s="122" t="n">
        <f aca="false">Q71/AC71*100</f>
        <v>0.0262577460350804</v>
      </c>
      <c r="S71" s="121" t="n">
        <f aca="false">SUM(S13:S70)</f>
        <v>39</v>
      </c>
      <c r="T71" s="122" t="n">
        <f aca="false">S71/AC71*100</f>
        <v>0.204810419073627</v>
      </c>
      <c r="U71" s="121" t="n">
        <f aca="false">SUM(U13:U70)</f>
        <v>3</v>
      </c>
      <c r="V71" s="122" t="n">
        <f aca="false">U71/AC71*100</f>
        <v>0.0157546476210482</v>
      </c>
      <c r="W71" s="121" t="n">
        <f aca="false">SUM(W13:W70)</f>
        <v>61</v>
      </c>
      <c r="X71" s="122" t="n">
        <f aca="false">W71/AC71*100</f>
        <v>0.32034450162798</v>
      </c>
      <c r="Y71" s="121" t="n">
        <f aca="false">SUM(Y13:Y70)</f>
        <v>18504</v>
      </c>
      <c r="Z71" s="122" t="n">
        <f aca="false">Y71/AC71*100</f>
        <v>97.1746665266254</v>
      </c>
      <c r="AA71" s="121" t="n">
        <f aca="false">SUM(AA13:AA70)</f>
        <v>538</v>
      </c>
      <c r="AB71" s="123" t="n">
        <f aca="false">AA71/AC71*100</f>
        <v>2.82533347337465</v>
      </c>
      <c r="AC71" s="121" t="n">
        <f aca="false">SUM(AC13:AC70)</f>
        <v>19042</v>
      </c>
      <c r="AD71" s="123" t="n">
        <f aca="false">AC71/D71*100</f>
        <v>61.6206070804479</v>
      </c>
      <c r="AE71" s="124" t="n">
        <f aca="false">AD71-100</f>
        <v>-38.3793929195521</v>
      </c>
      <c r="AF71" s="125"/>
      <c r="AG71" s="125"/>
      <c r="AH71" s="125"/>
      <c r="AI71" s="125"/>
      <c r="AJ71" s="125"/>
      <c r="AK71" s="125"/>
    </row>
    <row r="72" customFormat="false" ht="7.5" hidden="false" customHeight="true" outlineLevel="0" collapsed="false"/>
    <row r="73" s="134" customFormat="true" ht="18.75" hidden="false" customHeight="true" outlineLevel="0" collapsed="false">
      <c r="A73" s="127" t="s">
        <v>31</v>
      </c>
      <c r="B73" s="127"/>
      <c r="C73" s="128" t="n">
        <f aca="false">COUNTA(C35,C17)</f>
        <v>2</v>
      </c>
      <c r="D73" s="129" t="n">
        <f aca="false">SUM(D17,D35)</f>
        <v>1121</v>
      </c>
      <c r="E73" s="129" t="n">
        <f aca="false">SUM(E17,E35)</f>
        <v>224</v>
      </c>
      <c r="F73" s="130" t="n">
        <f aca="false">E73/AC71*100</f>
        <v>1.1763470223716</v>
      </c>
      <c r="G73" s="129" t="n">
        <f aca="false">SUM(G17,G35)</f>
        <v>243</v>
      </c>
      <c r="H73" s="130" t="n">
        <f aca="false">G73/AC71*100</f>
        <v>1.27612645730491</v>
      </c>
      <c r="I73" s="129" t="n">
        <f aca="false">SUM(I17,I35)</f>
        <v>3</v>
      </c>
      <c r="J73" s="130" t="n">
        <f aca="false">I73/AC71*100</f>
        <v>0.0157546476210482</v>
      </c>
      <c r="K73" s="129" t="n">
        <f aca="false">SUM(K17,K35)</f>
        <v>3</v>
      </c>
      <c r="L73" s="130" t="n">
        <f aca="false">K73/AC71*100</f>
        <v>0.0157546476210482</v>
      </c>
      <c r="M73" s="129" t="n">
        <f aca="false">SUM(M17,M35)</f>
        <v>1</v>
      </c>
      <c r="N73" s="130" t="n">
        <f aca="false">M73/AC71*100</f>
        <v>0.00525154920701607</v>
      </c>
      <c r="O73" s="129" t="n">
        <f aca="false">SUM(O17,O35)</f>
        <v>77</v>
      </c>
      <c r="P73" s="130" t="n">
        <f aca="false">O73/AC71*100</f>
        <v>0.404369288940237</v>
      </c>
      <c r="Q73" s="129" t="n">
        <f aca="false">SUM(Q17,Q35)</f>
        <v>0</v>
      </c>
      <c r="R73" s="130" t="n">
        <f aca="false">Q73/AC71*100</f>
        <v>0</v>
      </c>
      <c r="S73" s="129" t="n">
        <f aca="false">SUM(S17,S35)</f>
        <v>1</v>
      </c>
      <c r="T73" s="130" t="n">
        <f aca="false">S73/AC71*100</f>
        <v>0.00525154920701607</v>
      </c>
      <c r="U73" s="129" t="n">
        <f aca="false">SUM(U17,U35)</f>
        <v>0</v>
      </c>
      <c r="V73" s="130" t="n">
        <f aca="false">U73/AC71*100</f>
        <v>0</v>
      </c>
      <c r="W73" s="129" t="n">
        <f aca="false">SUM(W17,W35)</f>
        <v>1</v>
      </c>
      <c r="X73" s="130" t="n">
        <f aca="false">W73/AC71*100</f>
        <v>0.00525154920701607</v>
      </c>
      <c r="Y73" s="129" t="n">
        <f aca="false">SUM(Y17,Y35)</f>
        <v>553</v>
      </c>
      <c r="Z73" s="130" t="n">
        <f aca="false">Y73/AC71*100</f>
        <v>2.90410671147989</v>
      </c>
      <c r="AA73" s="129" t="n">
        <f aca="false">SUM(AA17,AA35)</f>
        <v>19</v>
      </c>
      <c r="AB73" s="131" t="n">
        <f aca="false">AA73/AC71*100</f>
        <v>0.0997794349333053</v>
      </c>
      <c r="AC73" s="129" t="n">
        <f aca="false">SUM(Y73,AA73)</f>
        <v>572</v>
      </c>
      <c r="AD73" s="131" t="n">
        <f aca="false">AC73/D73*100</f>
        <v>51.0258697591436</v>
      </c>
      <c r="AE73" s="132"/>
      <c r="AF73" s="133"/>
      <c r="AG73" s="133"/>
      <c r="AH73" s="133"/>
      <c r="AI73" s="133"/>
      <c r="AJ73" s="133"/>
      <c r="AK73" s="133"/>
    </row>
    <row r="74" customFormat="false" ht="9.75" hidden="false" customHeight="true" outlineLevel="0" collapsed="false">
      <c r="B74" s="1"/>
    </row>
    <row r="75" customFormat="false" ht="19.5" hidden="false" customHeight="true" outlineLevel="0" collapsed="false">
      <c r="A75" s="18" t="s">
        <v>32</v>
      </c>
      <c r="B75" s="18"/>
      <c r="C75" s="135" t="n">
        <f aca="false">C71-C73</f>
        <v>55</v>
      </c>
      <c r="D75" s="136" t="n">
        <f aca="false">D71-D73</f>
        <v>29781</v>
      </c>
      <c r="E75" s="136" t="n">
        <f aca="false">E71-E73</f>
        <v>6355</v>
      </c>
      <c r="F75" s="137" t="n">
        <f aca="false">E75/AC75*100</f>
        <v>34.407146724418</v>
      </c>
      <c r="G75" s="136" t="n">
        <f aca="false">G71-G73</f>
        <v>7914</v>
      </c>
      <c r="H75" s="137" t="n">
        <f aca="false">G75/AC75*100</f>
        <v>42.8478613968598</v>
      </c>
      <c r="I75" s="136" t="n">
        <f aca="false">I71-I73</f>
        <v>319</v>
      </c>
      <c r="J75" s="137" t="n">
        <f aca="false">I75/AC75*100</f>
        <v>1.72712506767731</v>
      </c>
      <c r="K75" s="136" t="n">
        <f aca="false">K71-K73</f>
        <v>57</v>
      </c>
      <c r="L75" s="137" t="n">
        <f aca="false">K75/AC75*100</f>
        <v>0.308608554412561</v>
      </c>
      <c r="M75" s="136" t="n">
        <f aca="false">M71-M73</f>
        <v>92</v>
      </c>
      <c r="N75" s="137" t="n">
        <f aca="false">M75/AC75*100</f>
        <v>0.498105035192204</v>
      </c>
      <c r="O75" s="136" t="n">
        <f aca="false">O71-O73</f>
        <v>3108</v>
      </c>
      <c r="P75" s="137" t="n">
        <f aca="false">O75/AC75*100</f>
        <v>16.8272874932323</v>
      </c>
      <c r="Q75" s="136" t="n">
        <f aca="false">Q71-Q73</f>
        <v>5</v>
      </c>
      <c r="R75" s="137" t="n">
        <f aca="false">Q75/AC75*100</f>
        <v>0.0270709258256632</v>
      </c>
      <c r="S75" s="136" t="n">
        <f aca="false">S71-S73</f>
        <v>38</v>
      </c>
      <c r="T75" s="137" t="n">
        <f aca="false">S75/AC75*100</f>
        <v>0.205739036275041</v>
      </c>
      <c r="U75" s="136" t="n">
        <f aca="false">U71-U73</f>
        <v>3</v>
      </c>
      <c r="V75" s="137" t="n">
        <f aca="false">U75/AC75*100</f>
        <v>0.0162425554953979</v>
      </c>
      <c r="W75" s="136" t="n">
        <f aca="false">W71-W73</f>
        <v>60</v>
      </c>
      <c r="X75" s="137" t="n">
        <f aca="false">W75/AC75*100</f>
        <v>0.324851109907959</v>
      </c>
      <c r="Y75" s="136" t="n">
        <f aca="false">Y71-Y73</f>
        <v>17951</v>
      </c>
      <c r="Z75" s="137" t="n">
        <f aca="false">Y75/AC75*100</f>
        <v>97.1900378992962</v>
      </c>
      <c r="AA75" s="136" t="n">
        <f aca="false">AA71-AA73</f>
        <v>519</v>
      </c>
      <c r="AB75" s="137" t="n">
        <f aca="false">AA75/AC75*100</f>
        <v>2.80996210070384</v>
      </c>
      <c r="AC75" s="138" t="n">
        <f aca="false">SUM(Y75,AA75)</f>
        <v>18470</v>
      </c>
      <c r="AD75" s="139" t="n">
        <f aca="false">AC75/D75*100</f>
        <v>62.0194083476042</v>
      </c>
      <c r="AE75" s="136" t="n">
        <f aca="false">AD75-100</f>
        <v>-37.9805916523958</v>
      </c>
    </row>
    <row r="76" customFormat="false" ht="13.5" hidden="false" customHeight="false" outlineLevel="0" collapsed="false">
      <c r="A76" s="140"/>
      <c r="B76" s="140"/>
      <c r="C76" s="141"/>
      <c r="D76" s="142"/>
      <c r="E76" s="142"/>
      <c r="F76" s="143"/>
      <c r="G76" s="142"/>
      <c r="H76" s="143"/>
      <c r="I76" s="142"/>
      <c r="J76" s="143"/>
      <c r="K76" s="142"/>
      <c r="L76" s="143"/>
      <c r="M76" s="142"/>
      <c r="N76" s="143"/>
      <c r="O76" s="142"/>
      <c r="P76" s="143"/>
      <c r="Q76" s="142"/>
      <c r="R76" s="143"/>
      <c r="S76" s="142"/>
      <c r="T76" s="143"/>
      <c r="U76" s="142"/>
      <c r="V76" s="143"/>
      <c r="W76" s="142"/>
      <c r="X76" s="143"/>
      <c r="Y76" s="142"/>
      <c r="Z76" s="143"/>
      <c r="AA76" s="142"/>
      <c r="AB76" s="143"/>
      <c r="AC76" s="144"/>
      <c r="AD76" s="145"/>
      <c r="AE76" s="142"/>
    </row>
    <row r="77" customFormat="false" ht="12.75" hidden="false" customHeight="false" outlineLevel="0" collapsed="false">
      <c r="A77" s="140"/>
      <c r="B77" s="140"/>
      <c r="C77" s="141"/>
      <c r="D77" s="142"/>
      <c r="E77" s="142"/>
      <c r="F77" s="143"/>
      <c r="G77" s="142"/>
      <c r="H77" s="143"/>
      <c r="I77" s="142"/>
      <c r="J77" s="143"/>
      <c r="K77" s="142"/>
      <c r="L77" s="143"/>
      <c r="M77" s="142"/>
      <c r="N77" s="143"/>
      <c r="O77" s="142"/>
      <c r="P77" s="143"/>
      <c r="Q77" s="142"/>
      <c r="R77" s="143"/>
      <c r="S77" s="142"/>
      <c r="T77" s="143"/>
      <c r="U77" s="142"/>
      <c r="V77" s="143"/>
      <c r="W77" s="142"/>
      <c r="X77" s="143"/>
      <c r="Y77" s="142"/>
      <c r="Z77" s="143"/>
      <c r="AA77" s="142"/>
      <c r="AB77" s="143"/>
      <c r="AC77" s="144"/>
      <c r="AD77" s="145"/>
      <c r="AE77" s="142"/>
    </row>
    <row r="78" customFormat="false" ht="12.75" hidden="false" customHeight="false" outlineLevel="0" collapsed="false">
      <c r="A78" s="140"/>
      <c r="B78" s="140"/>
      <c r="C78" s="141"/>
      <c r="D78" s="142"/>
      <c r="E78" s="142"/>
      <c r="F78" s="143"/>
      <c r="G78" s="142"/>
      <c r="H78" s="143"/>
      <c r="I78" s="142"/>
      <c r="J78" s="143"/>
      <c r="K78" s="142"/>
      <c r="L78" s="143"/>
      <c r="M78" s="142"/>
      <c r="N78" s="143"/>
      <c r="O78" s="142"/>
      <c r="P78" s="143"/>
      <c r="Q78" s="142"/>
      <c r="R78" s="143"/>
      <c r="S78" s="142"/>
      <c r="T78" s="143"/>
      <c r="U78" s="142"/>
      <c r="V78" s="143"/>
      <c r="W78" s="142"/>
      <c r="X78" s="143"/>
      <c r="Y78" s="142"/>
      <c r="Z78" s="143"/>
      <c r="AA78" s="142"/>
      <c r="AB78" s="143"/>
      <c r="AC78" s="144"/>
      <c r="AD78" s="145"/>
      <c r="AE78" s="142"/>
    </row>
    <row r="79" customFormat="false" ht="12.75" hidden="false" customHeight="false" outlineLevel="0" collapsed="false">
      <c r="A79" s="140"/>
      <c r="B79" s="140"/>
      <c r="C79" s="141"/>
      <c r="D79" s="142"/>
      <c r="E79" s="142"/>
      <c r="F79" s="143"/>
      <c r="G79" s="142"/>
      <c r="H79" s="143"/>
      <c r="I79" s="142"/>
      <c r="J79" s="143"/>
      <c r="K79" s="142"/>
      <c r="L79" s="143"/>
      <c r="M79" s="142"/>
      <c r="N79" s="143"/>
      <c r="O79" s="142"/>
      <c r="P79" s="143"/>
      <c r="Q79" s="142"/>
      <c r="R79" s="143"/>
      <c r="S79" s="142"/>
      <c r="T79" s="143"/>
      <c r="U79" s="142"/>
      <c r="V79" s="143"/>
      <c r="W79" s="142"/>
      <c r="X79" s="143"/>
      <c r="Y79" s="142"/>
      <c r="Z79" s="143"/>
      <c r="AA79" s="142"/>
      <c r="AB79" s="143"/>
      <c r="AC79" s="144"/>
      <c r="AD79" s="145"/>
      <c r="AE79" s="142"/>
    </row>
    <row r="80" customFormat="false" ht="12.75" hidden="false" customHeight="false" outlineLevel="0" collapsed="false">
      <c r="A80" s="140"/>
      <c r="B80" s="140"/>
      <c r="C80" s="141"/>
      <c r="D80" s="142"/>
      <c r="E80" s="142"/>
      <c r="F80" s="143"/>
      <c r="G80" s="142"/>
      <c r="H80" s="143"/>
      <c r="I80" s="142"/>
      <c r="J80" s="143"/>
      <c r="K80" s="142"/>
      <c r="L80" s="143"/>
      <c r="M80" s="142"/>
      <c r="N80" s="143"/>
      <c r="O80" s="142"/>
      <c r="P80" s="143"/>
      <c r="Q80" s="142"/>
      <c r="R80" s="143"/>
      <c r="S80" s="142"/>
      <c r="T80" s="143"/>
      <c r="U80" s="142"/>
      <c r="V80" s="143"/>
      <c r="W80" s="142"/>
      <c r="X80" s="143"/>
      <c r="Y80" s="142"/>
      <c r="Z80" s="143"/>
      <c r="AA80" s="142"/>
      <c r="AB80" s="143"/>
      <c r="AC80" s="144"/>
      <c r="AD80" s="145"/>
      <c r="AE80" s="142"/>
    </row>
    <row r="81" customFormat="false" ht="12.75" hidden="false" customHeight="false" outlineLevel="0" collapsed="false">
      <c r="A81" s="107"/>
      <c r="B81" s="146" t="s">
        <v>33</v>
      </c>
      <c r="C81" s="146"/>
      <c r="D81" s="146"/>
      <c r="E81" s="146"/>
      <c r="F81" s="147" t="s">
        <v>34</v>
      </c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</row>
  </sheetData>
  <mergeCells count="34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41"/>
    <mergeCell ref="A42:A69"/>
    <mergeCell ref="A71:B71"/>
    <mergeCell ref="A73:B73"/>
    <mergeCell ref="A75:B75"/>
    <mergeCell ref="B81:E81"/>
  </mergeCells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42"/>
    <col collapsed="false" customWidth="true" hidden="false" outlineLevel="0" max="3" min="3" style="3" width="5.85"/>
    <col collapsed="false" customWidth="true" hidden="false" outlineLevel="0" max="4" min="4" style="4" width="6.85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84" width="5.71"/>
    <col collapsed="false" customWidth="true" hidden="false" outlineLevel="0" max="18" min="18" style="6" width="4.56"/>
    <col collapsed="false" customWidth="true" hidden="false" outlineLevel="0" max="19" min="19" style="7" width="5.71"/>
    <col collapsed="false" customWidth="true" hidden="false" outlineLevel="0" max="20" min="20" style="6" width="4.56"/>
    <col collapsed="false" customWidth="true" hidden="false" outlineLevel="0" max="21" min="21" style="7" width="5.71"/>
    <col collapsed="false" customWidth="true" hidden="false" outlineLevel="0" max="22" min="22" style="6" width="4.56"/>
    <col collapsed="false" customWidth="true" hidden="false" outlineLevel="0" max="23" min="23" style="8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5.71"/>
    <col collapsed="false" customWidth="true" hidden="false" outlineLevel="0" max="27" min="27" style="8" width="4.56"/>
    <col collapsed="false" customWidth="true" hidden="false" outlineLevel="0" max="28" min="28" style="7" width="5.56"/>
    <col collapsed="false" customWidth="true" hidden="false" outlineLevel="0" max="29" min="29" style="8" width="6.99"/>
    <col collapsed="false" customWidth="true" hidden="false" outlineLevel="0" max="31" min="30" style="7" width="7.28"/>
    <col collapsed="false" customWidth="true" hidden="false" outlineLevel="0" max="38" min="32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48" t="s">
        <v>35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18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 t="s">
        <v>11</v>
      </c>
      <c r="Z9" s="22"/>
      <c r="AA9" s="22" t="s">
        <v>12</v>
      </c>
      <c r="AB9" s="22"/>
      <c r="AC9" s="20" t="s">
        <v>13</v>
      </c>
      <c r="AD9" s="23" t="s">
        <v>14</v>
      </c>
      <c r="AE9" s="24" t="s">
        <v>15</v>
      </c>
      <c r="AF9" s="26"/>
      <c r="AG9" s="26"/>
      <c r="AH9" s="26"/>
      <c r="AI9" s="26"/>
      <c r="AJ9" s="26"/>
      <c r="AK9" s="26"/>
      <c r="AL9" s="26"/>
    </row>
    <row r="10" s="26" customFormat="true" ht="18.75" hidden="false" customHeight="true" outlineLevel="0" collapsed="false">
      <c r="A10" s="18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90"/>
      <c r="T10" s="90"/>
      <c r="U10" s="20"/>
      <c r="V10" s="20"/>
      <c r="W10" s="20"/>
      <c r="X10" s="20"/>
      <c r="Y10" s="22"/>
      <c r="Z10" s="22"/>
      <c r="AA10" s="22"/>
      <c r="AB10" s="22"/>
      <c r="AC10" s="20"/>
      <c r="AD10" s="23"/>
      <c r="AE10" s="24"/>
    </row>
    <row r="11" s="26" customFormat="true" ht="12.75" hidden="false" customHeight="true" outlineLevel="0" collapsed="false">
      <c r="A11" s="18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149" t="s">
        <v>16</v>
      </c>
      <c r="R11" s="23" t="s">
        <v>17</v>
      </c>
      <c r="S11" s="28" t="s">
        <v>16</v>
      </c>
      <c r="T11" s="23" t="s">
        <v>17</v>
      </c>
      <c r="U11" s="28" t="s">
        <v>16</v>
      </c>
      <c r="V11" s="23" t="s">
        <v>17</v>
      </c>
      <c r="W11" s="28" t="s">
        <v>16</v>
      </c>
      <c r="X11" s="23" t="s">
        <v>17</v>
      </c>
      <c r="Y11" s="28" t="s">
        <v>16</v>
      </c>
      <c r="Z11" s="29" t="s">
        <v>17</v>
      </c>
      <c r="AA11" s="28" t="s">
        <v>16</v>
      </c>
      <c r="AB11" s="29" t="s">
        <v>17</v>
      </c>
      <c r="AC11" s="20"/>
      <c r="AD11" s="23"/>
      <c r="AE11" s="24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84"/>
      <c r="R12" s="6"/>
      <c r="S12" s="7"/>
      <c r="T12" s="6"/>
      <c r="U12" s="7"/>
      <c r="V12" s="6"/>
      <c r="W12" s="8"/>
      <c r="X12" s="6"/>
      <c r="Y12" s="8"/>
      <c r="Z12" s="8"/>
      <c r="AA12" s="8"/>
      <c r="AB12" s="7"/>
      <c r="AC12" s="8"/>
      <c r="AD12" s="7"/>
      <c r="AE12" s="7"/>
      <c r="AF12" s="31"/>
      <c r="AG12" s="31"/>
      <c r="AH12" s="31"/>
      <c r="AI12" s="31"/>
      <c r="AJ12" s="31"/>
      <c r="AK12" s="31"/>
      <c r="AL12" s="31"/>
    </row>
    <row r="13" customFormat="false" ht="12.75" hidden="false" customHeight="true" outlineLevel="0" collapsed="false">
      <c r="A13" s="106" t="s">
        <v>36</v>
      </c>
      <c r="B13" s="33" t="n">
        <v>51</v>
      </c>
      <c r="C13" s="34" t="s">
        <v>19</v>
      </c>
      <c r="D13" s="35" t="n">
        <v>605</v>
      </c>
      <c r="E13" s="36" t="n">
        <v>100</v>
      </c>
      <c r="F13" s="37" t="n">
        <f aca="false">E13/AC13*100</f>
        <v>23.9808153477218</v>
      </c>
      <c r="G13" s="38" t="n">
        <v>210</v>
      </c>
      <c r="H13" s="37" t="n">
        <f aca="false">G13/AC13*100</f>
        <v>50.3597122302158</v>
      </c>
      <c r="I13" s="36" t="n">
        <v>17</v>
      </c>
      <c r="J13" s="37" t="n">
        <f aca="false">I13/AC13*100</f>
        <v>4.07673860911271</v>
      </c>
      <c r="K13" s="36" t="n">
        <v>0</v>
      </c>
      <c r="L13" s="37" t="n">
        <f aca="false">K13/AC13*100</f>
        <v>0</v>
      </c>
      <c r="M13" s="36" t="n">
        <v>1</v>
      </c>
      <c r="N13" s="37" t="n">
        <f aca="false">M13/AC13*100</f>
        <v>0.239808153477218</v>
      </c>
      <c r="O13" s="36" t="n">
        <v>81</v>
      </c>
      <c r="P13" s="37" t="n">
        <f aca="false">O13/AC13*100</f>
        <v>19.4244604316547</v>
      </c>
      <c r="Q13" s="94" t="n">
        <v>0</v>
      </c>
      <c r="R13" s="37" t="n">
        <f aca="false">Q13/AC13*100</f>
        <v>0</v>
      </c>
      <c r="S13" s="94" t="n">
        <v>0</v>
      </c>
      <c r="T13" s="37" t="n">
        <f aca="false">S13/AC13*100</f>
        <v>0</v>
      </c>
      <c r="U13" s="94" t="n">
        <v>0</v>
      </c>
      <c r="V13" s="37" t="n">
        <f aca="false">U13/AC13*100</f>
        <v>0</v>
      </c>
      <c r="W13" s="36" t="n">
        <v>3</v>
      </c>
      <c r="X13" s="37" t="n">
        <f aca="false">W13/AC13*100</f>
        <v>0.719424460431655</v>
      </c>
      <c r="Y13" s="39" t="n">
        <f aca="false">SUM(E13+G13+I13+K13+M13+O13+Q13+S13+U13+W13)</f>
        <v>412</v>
      </c>
      <c r="Z13" s="40" t="n">
        <f aca="false">Y13/AC13*100</f>
        <v>98.8009592326139</v>
      </c>
      <c r="AA13" s="36" t="n">
        <v>5</v>
      </c>
      <c r="AB13" s="41" t="n">
        <f aca="false">AA13/AC13*100</f>
        <v>1.19904076738609</v>
      </c>
      <c r="AC13" s="39" t="n">
        <f aca="false">Y13+AA13</f>
        <v>417</v>
      </c>
      <c r="AD13" s="41" t="n">
        <f aca="false">AC13/D13*100</f>
        <v>68.9256198347107</v>
      </c>
      <c r="AE13" s="42" t="n">
        <f aca="false">AD13-100</f>
        <v>-31.0743801652893</v>
      </c>
    </row>
    <row r="14" customFormat="false" ht="12.75" hidden="false" customHeight="true" outlineLevel="0" collapsed="false">
      <c r="A14" s="106"/>
      <c r="B14" s="44" t="n">
        <v>51</v>
      </c>
      <c r="C14" s="45" t="s">
        <v>20</v>
      </c>
      <c r="D14" s="46" t="n">
        <v>605</v>
      </c>
      <c r="E14" s="47" t="n">
        <v>125</v>
      </c>
      <c r="F14" s="48" t="n">
        <f aca="false">E14/AC14*100</f>
        <v>28.3446712018141</v>
      </c>
      <c r="G14" s="49" t="n">
        <v>221</v>
      </c>
      <c r="H14" s="48" t="n">
        <f aca="false">G14/AC14*100</f>
        <v>50.1133786848073</v>
      </c>
      <c r="I14" s="47" t="n">
        <v>9</v>
      </c>
      <c r="J14" s="48" t="n">
        <f aca="false">I14/AC14*100</f>
        <v>2.04081632653061</v>
      </c>
      <c r="K14" s="47" t="n">
        <v>0</v>
      </c>
      <c r="L14" s="48" t="n">
        <f aca="false">K14/AC14*100</f>
        <v>0</v>
      </c>
      <c r="M14" s="47" t="n">
        <v>2</v>
      </c>
      <c r="N14" s="48" t="n">
        <f aca="false">M14/AC14*100</f>
        <v>0.453514739229025</v>
      </c>
      <c r="O14" s="47" t="n">
        <v>76</v>
      </c>
      <c r="P14" s="48" t="n">
        <f aca="false">O14/AC14*100</f>
        <v>17.2335600907029</v>
      </c>
      <c r="Q14" s="95" t="n">
        <v>0</v>
      </c>
      <c r="R14" s="48" t="n">
        <f aca="false">Q14/AC14*100</f>
        <v>0</v>
      </c>
      <c r="S14" s="95" t="n">
        <v>0</v>
      </c>
      <c r="T14" s="48" t="n">
        <f aca="false">S14/AC14*100</f>
        <v>0</v>
      </c>
      <c r="U14" s="95" t="n">
        <v>0</v>
      </c>
      <c r="V14" s="48" t="n">
        <f aca="false">U14/AC14*100</f>
        <v>0</v>
      </c>
      <c r="W14" s="47" t="n">
        <v>4</v>
      </c>
      <c r="X14" s="48" t="n">
        <f aca="false">W14/AC14*100</f>
        <v>0.90702947845805</v>
      </c>
      <c r="Y14" s="50" t="n">
        <f aca="false">SUM(E14+G14+I14+K14+M14+O14+Q14+S14+U14+W14)</f>
        <v>437</v>
      </c>
      <c r="Z14" s="51" t="n">
        <f aca="false">Y14/AC14*100</f>
        <v>99.0929705215419</v>
      </c>
      <c r="AA14" s="47" t="n">
        <v>4</v>
      </c>
      <c r="AB14" s="52" t="n">
        <f aca="false">AA14/AC14*100</f>
        <v>0.90702947845805</v>
      </c>
      <c r="AC14" s="50" t="n">
        <f aca="false">Y14+AA14</f>
        <v>441</v>
      </c>
      <c r="AD14" s="52" t="n">
        <f aca="false">AC14/D14*100</f>
        <v>72.8925619834711</v>
      </c>
      <c r="AE14" s="53" t="n">
        <f aca="false">AD14-100</f>
        <v>-27.1074380165289</v>
      </c>
    </row>
    <row r="15" customFormat="false" ht="12.75" hidden="false" customHeight="true" outlineLevel="0" collapsed="false">
      <c r="A15" s="106"/>
      <c r="B15" s="44" t="n">
        <v>52</v>
      </c>
      <c r="C15" s="45" t="s">
        <v>19</v>
      </c>
      <c r="D15" s="46" t="n">
        <v>419</v>
      </c>
      <c r="E15" s="47" t="n">
        <v>75</v>
      </c>
      <c r="F15" s="48" t="n">
        <f aca="false">E15/AC15*100</f>
        <v>24.9169435215947</v>
      </c>
      <c r="G15" s="49" t="n">
        <v>159</v>
      </c>
      <c r="H15" s="48" t="n">
        <f aca="false">G15/AC15*100</f>
        <v>52.8239202657807</v>
      </c>
      <c r="I15" s="47" t="n">
        <v>8</v>
      </c>
      <c r="J15" s="48" t="n">
        <f aca="false">I15/AC15*100</f>
        <v>2.6578073089701</v>
      </c>
      <c r="K15" s="47" t="n">
        <v>0</v>
      </c>
      <c r="L15" s="48" t="n">
        <f aca="false">K15/AC15*100</f>
        <v>0</v>
      </c>
      <c r="M15" s="47" t="n">
        <v>0</v>
      </c>
      <c r="N15" s="48" t="n">
        <f aca="false">M15/AC15*100</f>
        <v>0</v>
      </c>
      <c r="O15" s="47" t="n">
        <v>50</v>
      </c>
      <c r="P15" s="48" t="n">
        <f aca="false">O15/AC15*100</f>
        <v>16.6112956810631</v>
      </c>
      <c r="Q15" s="95" t="n">
        <v>0</v>
      </c>
      <c r="R15" s="48" t="n">
        <f aca="false">Q15/AC15*100</f>
        <v>0</v>
      </c>
      <c r="S15" s="95" t="n">
        <v>0</v>
      </c>
      <c r="T15" s="48" t="n">
        <f aca="false">S15/AC15*100</f>
        <v>0</v>
      </c>
      <c r="U15" s="95" t="n">
        <v>0</v>
      </c>
      <c r="V15" s="48" t="n">
        <f aca="false">U15/AC15*100</f>
        <v>0</v>
      </c>
      <c r="W15" s="47" t="n">
        <v>1</v>
      </c>
      <c r="X15" s="48" t="n">
        <f aca="false">W15/AC15*100</f>
        <v>0.332225913621262</v>
      </c>
      <c r="Y15" s="50" t="n">
        <f aca="false">SUM(E15+G15+I15+K15+M15+O15+Q15+S15+U15+W15)</f>
        <v>293</v>
      </c>
      <c r="Z15" s="51" t="n">
        <f aca="false">Y15/AC15*100</f>
        <v>97.3421926910299</v>
      </c>
      <c r="AA15" s="47" t="n">
        <v>8</v>
      </c>
      <c r="AB15" s="52" t="n">
        <f aca="false">AA15/AC15*100</f>
        <v>2.6578073089701</v>
      </c>
      <c r="AC15" s="50" t="n">
        <f aca="false">Y15+AA15</f>
        <v>301</v>
      </c>
      <c r="AD15" s="52" t="n">
        <f aca="false">AC15/D15*100</f>
        <v>71.8377088305489</v>
      </c>
      <c r="AE15" s="53" t="n">
        <f aca="false">AD15-100</f>
        <v>-28.1622911694511</v>
      </c>
    </row>
    <row r="16" customFormat="false" ht="12.75" hidden="false" customHeight="true" outlineLevel="0" collapsed="false">
      <c r="A16" s="106"/>
      <c r="B16" s="44" t="n">
        <v>52</v>
      </c>
      <c r="C16" s="45" t="s">
        <v>20</v>
      </c>
      <c r="D16" s="46" t="n">
        <v>420</v>
      </c>
      <c r="E16" s="47" t="n">
        <v>96</v>
      </c>
      <c r="F16" s="48" t="n">
        <f aca="false">E16/AC16*100</f>
        <v>30.0940438871473</v>
      </c>
      <c r="G16" s="49" t="n">
        <v>136</v>
      </c>
      <c r="H16" s="48" t="n">
        <f aca="false">G16/AC16*100</f>
        <v>42.6332288401254</v>
      </c>
      <c r="I16" s="47" t="n">
        <v>12</v>
      </c>
      <c r="J16" s="48" t="n">
        <f aca="false">I16/AC16*100</f>
        <v>3.76175548589342</v>
      </c>
      <c r="K16" s="47" t="n">
        <v>0</v>
      </c>
      <c r="L16" s="48" t="n">
        <f aca="false">K16/AC16*100</f>
        <v>0</v>
      </c>
      <c r="M16" s="47" t="n">
        <v>0</v>
      </c>
      <c r="N16" s="48" t="n">
        <f aca="false">M16/AC16*100</f>
        <v>0</v>
      </c>
      <c r="O16" s="47" t="n">
        <v>68</v>
      </c>
      <c r="P16" s="48" t="n">
        <f aca="false">O16/AC16*100</f>
        <v>21.3166144200627</v>
      </c>
      <c r="Q16" s="95" t="n">
        <v>0</v>
      </c>
      <c r="R16" s="48" t="n">
        <f aca="false">Q16/AC16*100</f>
        <v>0</v>
      </c>
      <c r="S16" s="95" t="n">
        <v>0</v>
      </c>
      <c r="T16" s="48" t="n">
        <f aca="false">S16/AC16*100</f>
        <v>0</v>
      </c>
      <c r="U16" s="95" t="n">
        <v>0</v>
      </c>
      <c r="V16" s="48" t="n">
        <f aca="false">U16/AC16*100</f>
        <v>0</v>
      </c>
      <c r="W16" s="47" t="n">
        <v>0</v>
      </c>
      <c r="X16" s="48" t="n">
        <f aca="false">W16/AC16*100</f>
        <v>0</v>
      </c>
      <c r="Y16" s="50" t="n">
        <f aca="false">SUM(E16+G16+I16+K16+M16+O16+Q16+S16+U16+W16)</f>
        <v>312</v>
      </c>
      <c r="Z16" s="51" t="n">
        <f aca="false">Y16/AC16*100</f>
        <v>97.8056426332288</v>
      </c>
      <c r="AA16" s="47" t="n">
        <v>7</v>
      </c>
      <c r="AB16" s="52" t="n">
        <f aca="false">AA16/AC16*100</f>
        <v>2.19435736677116</v>
      </c>
      <c r="AC16" s="50" t="n">
        <f aca="false">Y16+AA16</f>
        <v>319</v>
      </c>
      <c r="AD16" s="52" t="n">
        <f aca="false">AC16/D16*100</f>
        <v>75.952380952381</v>
      </c>
      <c r="AE16" s="53" t="n">
        <f aca="false">AD16-100</f>
        <v>-24.0476190476191</v>
      </c>
    </row>
    <row r="17" customFormat="false" ht="12.75" hidden="false" customHeight="true" outlineLevel="0" collapsed="false">
      <c r="A17" s="106"/>
      <c r="B17" s="44" t="n">
        <v>53</v>
      </c>
      <c r="C17" s="45" t="s">
        <v>19</v>
      </c>
      <c r="D17" s="46" t="n">
        <v>600</v>
      </c>
      <c r="E17" s="47" t="n">
        <v>125</v>
      </c>
      <c r="F17" s="48" t="n">
        <f aca="false">E17/AC17*100</f>
        <v>27.5330396475771</v>
      </c>
      <c r="G17" s="49" t="n">
        <v>189</v>
      </c>
      <c r="H17" s="48" t="n">
        <f aca="false">G17/AC17*100</f>
        <v>41.6299559471366</v>
      </c>
      <c r="I17" s="47" t="n">
        <v>19</v>
      </c>
      <c r="J17" s="48" t="n">
        <f aca="false">I17/AC17*100</f>
        <v>4.18502202643172</v>
      </c>
      <c r="K17" s="47" t="n">
        <v>1</v>
      </c>
      <c r="L17" s="48" t="n">
        <f aca="false">K17/AC17*100</f>
        <v>0.220264317180617</v>
      </c>
      <c r="M17" s="47" t="n">
        <v>0</v>
      </c>
      <c r="N17" s="48" t="n">
        <f aca="false">M17/AC17*100</f>
        <v>0</v>
      </c>
      <c r="O17" s="47" t="n">
        <v>113</v>
      </c>
      <c r="P17" s="48" t="n">
        <f aca="false">O17/AC17*100</f>
        <v>24.8898678414097</v>
      </c>
      <c r="Q17" s="95" t="n">
        <v>0</v>
      </c>
      <c r="R17" s="48" t="n">
        <f aca="false">Q17/AC17*100</f>
        <v>0</v>
      </c>
      <c r="S17" s="95" t="n">
        <v>0</v>
      </c>
      <c r="T17" s="48" t="n">
        <f aca="false">S17/AC17*100</f>
        <v>0</v>
      </c>
      <c r="U17" s="95" t="n">
        <v>0</v>
      </c>
      <c r="V17" s="48" t="n">
        <f aca="false">U17/AC17*100</f>
        <v>0</v>
      </c>
      <c r="W17" s="47" t="n">
        <v>1</v>
      </c>
      <c r="X17" s="48" t="n">
        <f aca="false">W17/AC17*100</f>
        <v>0.220264317180617</v>
      </c>
      <c r="Y17" s="50" t="n">
        <f aca="false">SUM(E17+G17+I17+K17+M17+O17+Q17+S17+U17+W17)</f>
        <v>448</v>
      </c>
      <c r="Z17" s="51" t="n">
        <f aca="false">Y17/AC17*100</f>
        <v>98.6784140969163</v>
      </c>
      <c r="AA17" s="47" t="n">
        <v>6</v>
      </c>
      <c r="AB17" s="52" t="n">
        <f aca="false">AA17/AC17*100</f>
        <v>1.3215859030837</v>
      </c>
      <c r="AC17" s="50" t="n">
        <f aca="false">Y17+AA17</f>
        <v>454</v>
      </c>
      <c r="AD17" s="52" t="n">
        <f aca="false">AC17/D17*100</f>
        <v>75.6666666666667</v>
      </c>
      <c r="AE17" s="53" t="n">
        <f aca="false">AD17-100</f>
        <v>-24.3333333333333</v>
      </c>
    </row>
    <row r="18" customFormat="false" ht="12.75" hidden="false" customHeight="true" outlineLevel="0" collapsed="false">
      <c r="A18" s="106"/>
      <c r="B18" s="44" t="n">
        <v>53</v>
      </c>
      <c r="C18" s="45" t="s">
        <v>20</v>
      </c>
      <c r="D18" s="46" t="n">
        <v>600</v>
      </c>
      <c r="E18" s="47" t="n">
        <v>121</v>
      </c>
      <c r="F18" s="48" t="n">
        <f aca="false">E18/AC18*100</f>
        <v>27.3755656108597</v>
      </c>
      <c r="G18" s="49" t="n">
        <v>202</v>
      </c>
      <c r="H18" s="48" t="n">
        <f aca="false">G18/AC18*100</f>
        <v>45.7013574660634</v>
      </c>
      <c r="I18" s="47" t="n">
        <v>12</v>
      </c>
      <c r="J18" s="48" t="n">
        <f aca="false">I18/AC18*100</f>
        <v>2.71493212669683</v>
      </c>
      <c r="K18" s="47" t="n">
        <v>1</v>
      </c>
      <c r="L18" s="48" t="n">
        <f aca="false">K18/AC18*100</f>
        <v>0.226244343891403</v>
      </c>
      <c r="M18" s="47" t="n">
        <v>0</v>
      </c>
      <c r="N18" s="48" t="n">
        <f aca="false">M18/AC18*100</f>
        <v>0</v>
      </c>
      <c r="O18" s="47" t="n">
        <v>97</v>
      </c>
      <c r="P18" s="48" t="n">
        <f aca="false">O18/AC18*100</f>
        <v>21.9457013574661</v>
      </c>
      <c r="Q18" s="95" t="n">
        <v>0</v>
      </c>
      <c r="R18" s="48" t="n">
        <f aca="false">Q18/AC18*100</f>
        <v>0</v>
      </c>
      <c r="S18" s="95" t="n">
        <v>1</v>
      </c>
      <c r="T18" s="48" t="n">
        <f aca="false">S18/AC18*100</f>
        <v>0.226244343891403</v>
      </c>
      <c r="U18" s="95" t="n">
        <v>0</v>
      </c>
      <c r="V18" s="48" t="n">
        <f aca="false">U18/AC18*100</f>
        <v>0</v>
      </c>
      <c r="W18" s="47" t="n">
        <v>1</v>
      </c>
      <c r="X18" s="48" t="n">
        <f aca="false">W18/AC18*100</f>
        <v>0.226244343891403</v>
      </c>
      <c r="Y18" s="50" t="n">
        <f aca="false">SUM(E18+G18+I18+K18+M18+O18+Q18+S18+U18+W18)</f>
        <v>435</v>
      </c>
      <c r="Z18" s="51" t="n">
        <f aca="false">Y18/AC18*100</f>
        <v>98.4162895927602</v>
      </c>
      <c r="AA18" s="47" t="n">
        <v>7</v>
      </c>
      <c r="AB18" s="52" t="n">
        <f aca="false">AA18/AC18*100</f>
        <v>1.58371040723982</v>
      </c>
      <c r="AC18" s="50" t="n">
        <f aca="false">Y18+AA18</f>
        <v>442</v>
      </c>
      <c r="AD18" s="52" t="n">
        <f aca="false">AC18/D18*100</f>
        <v>73.6666666666667</v>
      </c>
      <c r="AE18" s="53" t="n">
        <f aca="false">AD18-100</f>
        <v>-26.3333333333333</v>
      </c>
    </row>
    <row r="19" customFormat="false" ht="12.75" hidden="false" customHeight="true" outlineLevel="0" collapsed="false">
      <c r="A19" s="106"/>
      <c r="B19" s="44" t="n">
        <v>55</v>
      </c>
      <c r="C19" s="45" t="s">
        <v>19</v>
      </c>
      <c r="D19" s="46" t="n">
        <v>728</v>
      </c>
      <c r="E19" s="47" t="n">
        <v>144</v>
      </c>
      <c r="F19" s="48" t="n">
        <f aca="false">E19/AC19*100</f>
        <v>30.379746835443</v>
      </c>
      <c r="G19" s="49" t="n">
        <v>203</v>
      </c>
      <c r="H19" s="48" t="n">
        <f aca="false">G19/AC19*100</f>
        <v>42.8270042194093</v>
      </c>
      <c r="I19" s="47" t="n">
        <v>10</v>
      </c>
      <c r="J19" s="48" t="n">
        <f aca="false">I19/AC19*100</f>
        <v>2.10970464135021</v>
      </c>
      <c r="K19" s="47" t="n">
        <v>2</v>
      </c>
      <c r="L19" s="48" t="n">
        <f aca="false">K19/AC19*100</f>
        <v>0.421940928270042</v>
      </c>
      <c r="M19" s="47" t="n">
        <v>1</v>
      </c>
      <c r="N19" s="48" t="n">
        <f aca="false">M19/AC19*100</f>
        <v>0.210970464135021</v>
      </c>
      <c r="O19" s="47" t="n">
        <v>102</v>
      </c>
      <c r="P19" s="48" t="n">
        <f aca="false">O19/AC19*100</f>
        <v>21.5189873417722</v>
      </c>
      <c r="Q19" s="95" t="n">
        <v>0</v>
      </c>
      <c r="R19" s="48" t="n">
        <f aca="false">Q19/AC19*100</f>
        <v>0</v>
      </c>
      <c r="S19" s="95" t="n">
        <v>0</v>
      </c>
      <c r="T19" s="48" t="n">
        <f aca="false">S19/AC19*100</f>
        <v>0</v>
      </c>
      <c r="U19" s="95" t="n">
        <v>0</v>
      </c>
      <c r="V19" s="48" t="n">
        <f aca="false">U19/AC19*100</f>
        <v>0</v>
      </c>
      <c r="W19" s="47" t="n">
        <v>4</v>
      </c>
      <c r="X19" s="48" t="n">
        <f aca="false">W19/AC19*100</f>
        <v>0.843881856540084</v>
      </c>
      <c r="Y19" s="50" t="n">
        <f aca="false">SUM(E19+G19+I19+K19+M19+O19+Q19+S19+U19+W19)</f>
        <v>466</v>
      </c>
      <c r="Z19" s="51" t="n">
        <f aca="false">Y19/AC19*100</f>
        <v>98.3122362869198</v>
      </c>
      <c r="AA19" s="47" t="n">
        <v>8</v>
      </c>
      <c r="AB19" s="52" t="n">
        <f aca="false">AA19/AC19*100</f>
        <v>1.68776371308017</v>
      </c>
      <c r="AC19" s="50" t="n">
        <f aca="false">Y19+AA19</f>
        <v>474</v>
      </c>
      <c r="AD19" s="52" t="n">
        <f aca="false">AC19/D19*100</f>
        <v>65.1098901098901</v>
      </c>
      <c r="AE19" s="53" t="n">
        <f aca="false">AD19-100</f>
        <v>-34.8901098901099</v>
      </c>
    </row>
    <row r="20" customFormat="false" ht="12.75" hidden="false" customHeight="true" outlineLevel="0" collapsed="false">
      <c r="A20" s="106"/>
      <c r="B20" s="44" t="n">
        <v>55</v>
      </c>
      <c r="C20" s="45" t="s">
        <v>20</v>
      </c>
      <c r="D20" s="46" t="n">
        <v>729</v>
      </c>
      <c r="E20" s="47" t="n">
        <v>143</v>
      </c>
      <c r="F20" s="48" t="n">
        <f aca="false">E20/AC20*100</f>
        <v>29.2433537832311</v>
      </c>
      <c r="G20" s="49" t="n">
        <v>236</v>
      </c>
      <c r="H20" s="48" t="n">
        <f aca="false">G20/AC20*100</f>
        <v>48.2617586912065</v>
      </c>
      <c r="I20" s="47" t="n">
        <v>9</v>
      </c>
      <c r="J20" s="48" t="n">
        <f aca="false">I20/AC20*100</f>
        <v>1.84049079754601</v>
      </c>
      <c r="K20" s="47" t="n">
        <v>0</v>
      </c>
      <c r="L20" s="48" t="n">
        <f aca="false">K20/AC20*100</f>
        <v>0</v>
      </c>
      <c r="M20" s="47" t="n">
        <v>1</v>
      </c>
      <c r="N20" s="48" t="n">
        <f aca="false">M20/AC20*100</f>
        <v>0.204498977505113</v>
      </c>
      <c r="O20" s="47" t="n">
        <v>92</v>
      </c>
      <c r="P20" s="48" t="n">
        <f aca="false">O20/AC20*100</f>
        <v>18.8139059304703</v>
      </c>
      <c r="Q20" s="95" t="n">
        <v>0</v>
      </c>
      <c r="R20" s="48" t="n">
        <f aca="false">Q20/AC20*100</f>
        <v>0</v>
      </c>
      <c r="S20" s="95" t="n">
        <v>0</v>
      </c>
      <c r="T20" s="48" t="n">
        <f aca="false">S20/AC20*100</f>
        <v>0</v>
      </c>
      <c r="U20" s="95" t="n">
        <v>0</v>
      </c>
      <c r="V20" s="48" t="n">
        <f aca="false">U20/AC20*100</f>
        <v>0</v>
      </c>
      <c r="W20" s="47" t="n">
        <v>0</v>
      </c>
      <c r="X20" s="48" t="n">
        <f aca="false">W20/AC20*100</f>
        <v>0</v>
      </c>
      <c r="Y20" s="50" t="n">
        <f aca="false">SUM(E20+G20+I20+K20+M20+O20+Q20+S20+U20+W20)</f>
        <v>481</v>
      </c>
      <c r="Z20" s="51" t="n">
        <f aca="false">Y20/AC20*100</f>
        <v>98.3640081799591</v>
      </c>
      <c r="AA20" s="47" t="n">
        <v>8</v>
      </c>
      <c r="AB20" s="52" t="n">
        <f aca="false">AA20/AC20*100</f>
        <v>1.6359918200409</v>
      </c>
      <c r="AC20" s="50" t="n">
        <f aca="false">Y20+AA20</f>
        <v>489</v>
      </c>
      <c r="AD20" s="52" t="n">
        <f aca="false">AC20/D20*100</f>
        <v>67.0781893004115</v>
      </c>
      <c r="AE20" s="53" t="n">
        <f aca="false">AD20-100</f>
        <v>-32.9218106995885</v>
      </c>
    </row>
    <row r="21" customFormat="false" ht="12.75" hidden="false" customHeight="true" outlineLevel="0" collapsed="false">
      <c r="A21" s="106"/>
      <c r="B21" s="44" t="n">
        <v>71</v>
      </c>
      <c r="C21" s="45" t="s">
        <v>19</v>
      </c>
      <c r="D21" s="46" t="n">
        <v>520</v>
      </c>
      <c r="E21" s="47" t="n">
        <v>108</v>
      </c>
      <c r="F21" s="48" t="n">
        <f aca="false">E21/AC21*100</f>
        <v>31.0344827586207</v>
      </c>
      <c r="G21" s="49" t="n">
        <v>165</v>
      </c>
      <c r="H21" s="48" t="n">
        <f aca="false">G21/AC21*100</f>
        <v>47.4137931034483</v>
      </c>
      <c r="I21" s="47" t="n">
        <v>7</v>
      </c>
      <c r="J21" s="48" t="n">
        <f aca="false">I21/AC21*100</f>
        <v>2.01149425287356</v>
      </c>
      <c r="K21" s="47" t="n">
        <v>1</v>
      </c>
      <c r="L21" s="48" t="n">
        <f aca="false">K21/AC21*100</f>
        <v>0.28735632183908</v>
      </c>
      <c r="M21" s="47" t="n">
        <v>2</v>
      </c>
      <c r="N21" s="48" t="n">
        <f aca="false">M21/AC21*100</f>
        <v>0.574712643678161</v>
      </c>
      <c r="O21" s="47" t="n">
        <v>52</v>
      </c>
      <c r="P21" s="48" t="n">
        <f aca="false">O21/AC21*100</f>
        <v>14.9425287356322</v>
      </c>
      <c r="Q21" s="95" t="n">
        <v>0</v>
      </c>
      <c r="R21" s="48" t="n">
        <f aca="false">Q21/AC21*100</f>
        <v>0</v>
      </c>
      <c r="S21" s="95" t="n">
        <v>0</v>
      </c>
      <c r="T21" s="48" t="n">
        <f aca="false">S21/AC21*100</f>
        <v>0</v>
      </c>
      <c r="U21" s="95" t="n">
        <v>0</v>
      </c>
      <c r="V21" s="48" t="n">
        <f aca="false">U21/AC21*100</f>
        <v>0</v>
      </c>
      <c r="W21" s="47" t="n">
        <v>2</v>
      </c>
      <c r="X21" s="48" t="n">
        <f aca="false">W21/AC21*100</f>
        <v>0.574712643678161</v>
      </c>
      <c r="Y21" s="50" t="n">
        <f aca="false">SUM(E21+G21+I21+K21+M21+O21+Q21+S21+U21+W21)</f>
        <v>337</v>
      </c>
      <c r="Z21" s="51" t="n">
        <f aca="false">Y21/AC21*100</f>
        <v>96.8390804597701</v>
      </c>
      <c r="AA21" s="47" t="n">
        <v>11</v>
      </c>
      <c r="AB21" s="52" t="n">
        <f aca="false">AA21/AC21*100</f>
        <v>3.16091954022989</v>
      </c>
      <c r="AC21" s="50" t="n">
        <f aca="false">Y21+AA21</f>
        <v>348</v>
      </c>
      <c r="AD21" s="52" t="n">
        <f aca="false">AC21/D21*100</f>
        <v>66.9230769230769</v>
      </c>
      <c r="AE21" s="53" t="n">
        <f aca="false">AD21-100</f>
        <v>-33.0769230769231</v>
      </c>
    </row>
    <row r="22" customFormat="false" ht="12.75" hidden="false" customHeight="true" outlineLevel="0" collapsed="false">
      <c r="A22" s="106"/>
      <c r="B22" s="44" t="n">
        <v>71</v>
      </c>
      <c r="C22" s="45" t="s">
        <v>20</v>
      </c>
      <c r="D22" s="46" t="n">
        <v>520</v>
      </c>
      <c r="E22" s="47" t="n">
        <v>98</v>
      </c>
      <c r="F22" s="48" t="n">
        <f aca="false">E22/AC22*100</f>
        <v>26.4150943396226</v>
      </c>
      <c r="G22" s="49" t="n">
        <v>177</v>
      </c>
      <c r="H22" s="48" t="n">
        <f aca="false">G22/AC22*100</f>
        <v>47.7088948787062</v>
      </c>
      <c r="I22" s="47" t="n">
        <v>12</v>
      </c>
      <c r="J22" s="48" t="n">
        <f aca="false">I22/AC22*100</f>
        <v>3.2345013477089</v>
      </c>
      <c r="K22" s="47" t="n">
        <v>0</v>
      </c>
      <c r="L22" s="48" t="n">
        <f aca="false">K22/AC22*100</f>
        <v>0</v>
      </c>
      <c r="M22" s="47" t="n">
        <v>2</v>
      </c>
      <c r="N22" s="48" t="n">
        <f aca="false">M22/AC22*100</f>
        <v>0.539083557951483</v>
      </c>
      <c r="O22" s="47" t="n">
        <v>67</v>
      </c>
      <c r="P22" s="48" t="n">
        <f aca="false">O22/AC22*100</f>
        <v>18.0592991913747</v>
      </c>
      <c r="Q22" s="95" t="n">
        <v>0</v>
      </c>
      <c r="R22" s="48" t="n">
        <f aca="false">Q22/AC22*100</f>
        <v>0</v>
      </c>
      <c r="S22" s="95" t="n">
        <v>0</v>
      </c>
      <c r="T22" s="48" t="n">
        <f aca="false">S22/AC22*100</f>
        <v>0</v>
      </c>
      <c r="U22" s="95" t="n">
        <v>0</v>
      </c>
      <c r="V22" s="48" t="n">
        <f aca="false">U22/AC22*100</f>
        <v>0</v>
      </c>
      <c r="W22" s="47" t="n">
        <v>2</v>
      </c>
      <c r="X22" s="48" t="n">
        <f aca="false">W22/AC22*100</f>
        <v>0.539083557951483</v>
      </c>
      <c r="Y22" s="50" t="n">
        <f aca="false">SUM(E22+G22+I22+K22+M22+O22+Q22+S22+U22+W22)</f>
        <v>358</v>
      </c>
      <c r="Z22" s="51" t="n">
        <f aca="false">Y22/AC22*100</f>
        <v>96.4959568733154</v>
      </c>
      <c r="AA22" s="47" t="n">
        <v>13</v>
      </c>
      <c r="AB22" s="52" t="n">
        <f aca="false">AA22/AC22*100</f>
        <v>3.50404312668464</v>
      </c>
      <c r="AC22" s="50" t="n">
        <f aca="false">Y22+AA22</f>
        <v>371</v>
      </c>
      <c r="AD22" s="52" t="n">
        <f aca="false">AC22/D22*100</f>
        <v>71.3461538461539</v>
      </c>
      <c r="AE22" s="53" t="n">
        <f aca="false">AD22-100</f>
        <v>-28.6538461538461</v>
      </c>
    </row>
    <row r="23" customFormat="false" ht="12.75" hidden="false" customHeight="true" outlineLevel="0" collapsed="false">
      <c r="A23" s="106"/>
      <c r="B23" s="44" t="n">
        <v>75</v>
      </c>
      <c r="C23" s="45" t="s">
        <v>19</v>
      </c>
      <c r="D23" s="46" t="n">
        <v>693</v>
      </c>
      <c r="E23" s="47" t="n">
        <v>108</v>
      </c>
      <c r="F23" s="48" t="n">
        <f aca="false">E23/AC23*100</f>
        <v>25.7756563245823</v>
      </c>
      <c r="G23" s="49" t="n">
        <v>189</v>
      </c>
      <c r="H23" s="48" t="n">
        <f aca="false">G23/AC23*100</f>
        <v>45.1073985680191</v>
      </c>
      <c r="I23" s="47" t="n">
        <v>7</v>
      </c>
      <c r="J23" s="48" t="n">
        <f aca="false">I23/AC23*100</f>
        <v>1.67064439140811</v>
      </c>
      <c r="K23" s="47" t="n">
        <v>3</v>
      </c>
      <c r="L23" s="48" t="n">
        <f aca="false">K23/AC23*100</f>
        <v>0.715990453460621</v>
      </c>
      <c r="M23" s="47" t="n">
        <v>0</v>
      </c>
      <c r="N23" s="48" t="n">
        <f aca="false">M23/AC23*100</f>
        <v>0</v>
      </c>
      <c r="O23" s="47" t="n">
        <v>87</v>
      </c>
      <c r="P23" s="48" t="n">
        <f aca="false">O23/AC23*100</f>
        <v>20.763723150358</v>
      </c>
      <c r="Q23" s="95" t="n">
        <v>0</v>
      </c>
      <c r="R23" s="48" t="n">
        <f aca="false">Q23/AC23*100</f>
        <v>0</v>
      </c>
      <c r="S23" s="95" t="n">
        <v>1</v>
      </c>
      <c r="T23" s="48" t="n">
        <f aca="false">S23/AC23*100</f>
        <v>0.238663484486874</v>
      </c>
      <c r="U23" s="95" t="n">
        <v>0</v>
      </c>
      <c r="V23" s="48" t="n">
        <f aca="false">U23/AC23*100</f>
        <v>0</v>
      </c>
      <c r="W23" s="47" t="n">
        <v>5</v>
      </c>
      <c r="X23" s="48" t="n">
        <f aca="false">W23/AC23*100</f>
        <v>1.19331742243437</v>
      </c>
      <c r="Y23" s="50" t="n">
        <f aca="false">SUM(E23+G23+I23+K23+M23+O23+Q23+S23+U23+W23)</f>
        <v>400</v>
      </c>
      <c r="Z23" s="51" t="n">
        <f aca="false">Y23/AC23*100</f>
        <v>95.4653937947494</v>
      </c>
      <c r="AA23" s="47" t="n">
        <v>19</v>
      </c>
      <c r="AB23" s="52" t="n">
        <f aca="false">AA23/AC23*100</f>
        <v>4.5346062052506</v>
      </c>
      <c r="AC23" s="50" t="n">
        <f aca="false">Y23+AA23</f>
        <v>419</v>
      </c>
      <c r="AD23" s="52" t="n">
        <f aca="false">AC23/D23*100</f>
        <v>60.4617604617605</v>
      </c>
      <c r="AE23" s="53" t="n">
        <f aca="false">AD23-100</f>
        <v>-39.5382395382395</v>
      </c>
    </row>
    <row r="24" customFormat="false" ht="12.75" hidden="false" customHeight="true" outlineLevel="0" collapsed="false">
      <c r="A24" s="106"/>
      <c r="B24" s="44" t="n">
        <v>75</v>
      </c>
      <c r="C24" s="45" t="s">
        <v>20</v>
      </c>
      <c r="D24" s="46" t="n">
        <v>693</v>
      </c>
      <c r="E24" s="47" t="n">
        <v>124</v>
      </c>
      <c r="F24" s="48" t="n">
        <f aca="false">E24/AC24*100</f>
        <v>29.7362110311751</v>
      </c>
      <c r="G24" s="49" t="n">
        <v>174</v>
      </c>
      <c r="H24" s="48" t="n">
        <f aca="false">G24/AC24*100</f>
        <v>41.726618705036</v>
      </c>
      <c r="I24" s="47" t="n">
        <v>14</v>
      </c>
      <c r="J24" s="48" t="n">
        <f aca="false">I24/AC24*100</f>
        <v>3.35731414868106</v>
      </c>
      <c r="K24" s="47" t="n">
        <v>1</v>
      </c>
      <c r="L24" s="48" t="n">
        <f aca="false">K24/AC24*100</f>
        <v>0.239808153477218</v>
      </c>
      <c r="M24" s="47" t="n">
        <v>3</v>
      </c>
      <c r="N24" s="48" t="n">
        <f aca="false">M24/AC24*100</f>
        <v>0.719424460431655</v>
      </c>
      <c r="O24" s="47" t="n">
        <v>99</v>
      </c>
      <c r="P24" s="48" t="n">
        <f aca="false">O24/AC24*100</f>
        <v>23.7410071942446</v>
      </c>
      <c r="Q24" s="95" t="n">
        <v>0</v>
      </c>
      <c r="R24" s="48" t="n">
        <f aca="false">Q24/AC24*100</f>
        <v>0</v>
      </c>
      <c r="S24" s="95" t="n">
        <v>0</v>
      </c>
      <c r="T24" s="48" t="n">
        <f aca="false">S24/AC24*100</f>
        <v>0</v>
      </c>
      <c r="U24" s="95" t="n">
        <v>0</v>
      </c>
      <c r="V24" s="48" t="n">
        <f aca="false">U24/AC24*100</f>
        <v>0</v>
      </c>
      <c r="W24" s="47" t="n">
        <v>2</v>
      </c>
      <c r="X24" s="48" t="n">
        <f aca="false">W24/AC24*100</f>
        <v>0.479616306954436</v>
      </c>
      <c r="Y24" s="50" t="n">
        <f aca="false">SUM(E24+G24+I24+K24+M24+O24+Q24+S24+U24+W24)</f>
        <v>417</v>
      </c>
      <c r="Z24" s="51" t="n">
        <f aca="false">Y24/AC24*100</f>
        <v>100</v>
      </c>
      <c r="AA24" s="47" t="n">
        <v>0</v>
      </c>
      <c r="AB24" s="52" t="n">
        <f aca="false">AA24/AC24*100</f>
        <v>0</v>
      </c>
      <c r="AC24" s="50" t="n">
        <f aca="false">Y24+AA24</f>
        <v>417</v>
      </c>
      <c r="AD24" s="52" t="n">
        <f aca="false">AC24/D24*100</f>
        <v>60.1731601731602</v>
      </c>
      <c r="AE24" s="53" t="n">
        <f aca="false">AD24-100</f>
        <v>-39.8268398268398</v>
      </c>
    </row>
    <row r="25" customFormat="false" ht="12.75" hidden="false" customHeight="true" outlineLevel="0" collapsed="false">
      <c r="A25" s="106"/>
      <c r="B25" s="44" t="n">
        <v>76</v>
      </c>
      <c r="C25" s="45" t="s">
        <v>19</v>
      </c>
      <c r="D25" s="46" t="n">
        <v>511</v>
      </c>
      <c r="E25" s="47" t="n">
        <v>92</v>
      </c>
      <c r="F25" s="48" t="n">
        <f aca="false">E25/AC25*100</f>
        <v>28.9308176100629</v>
      </c>
      <c r="G25" s="49" t="n">
        <v>170</v>
      </c>
      <c r="H25" s="48" t="n">
        <f aca="false">G25/AC25*100</f>
        <v>53.4591194968553</v>
      </c>
      <c r="I25" s="47" t="n">
        <v>8</v>
      </c>
      <c r="J25" s="48" t="n">
        <f aca="false">I25/AC25*100</f>
        <v>2.51572327044025</v>
      </c>
      <c r="K25" s="47" t="n">
        <v>1</v>
      </c>
      <c r="L25" s="48" t="n">
        <f aca="false">K25/AC25*100</f>
        <v>0.314465408805032</v>
      </c>
      <c r="M25" s="47" t="n">
        <v>0</v>
      </c>
      <c r="N25" s="48" t="n">
        <f aca="false">M25/AC25*100</f>
        <v>0</v>
      </c>
      <c r="O25" s="47" t="n">
        <v>34</v>
      </c>
      <c r="P25" s="48" t="n">
        <f aca="false">O25/AC25*100</f>
        <v>10.6918238993711</v>
      </c>
      <c r="Q25" s="95" t="n">
        <v>0</v>
      </c>
      <c r="R25" s="48" t="n">
        <f aca="false">Q25/AC25*100</f>
        <v>0</v>
      </c>
      <c r="S25" s="95" t="n">
        <v>1</v>
      </c>
      <c r="T25" s="48" t="n">
        <f aca="false">S25/AC25*100</f>
        <v>0.314465408805032</v>
      </c>
      <c r="U25" s="95" t="n">
        <v>0</v>
      </c>
      <c r="V25" s="48" t="n">
        <f aca="false">U25/AC25*100</f>
        <v>0</v>
      </c>
      <c r="W25" s="47" t="n">
        <v>2</v>
      </c>
      <c r="X25" s="48" t="n">
        <f aca="false">W25/AC25*100</f>
        <v>0.628930817610063</v>
      </c>
      <c r="Y25" s="50" t="n">
        <f aca="false">SUM(E25+G25+I25+K25+M25+O25+Q25+S25+U25+W25)</f>
        <v>308</v>
      </c>
      <c r="Z25" s="51" t="n">
        <f aca="false">Y25/AC25*100</f>
        <v>96.8553459119497</v>
      </c>
      <c r="AA25" s="47" t="n">
        <v>10</v>
      </c>
      <c r="AB25" s="52" t="n">
        <f aca="false">AA25/AC25*100</f>
        <v>3.14465408805031</v>
      </c>
      <c r="AC25" s="50" t="n">
        <f aca="false">Y25+AA25</f>
        <v>318</v>
      </c>
      <c r="AD25" s="52" t="n">
        <f aca="false">AC25/D25*100</f>
        <v>62.2309197651663</v>
      </c>
      <c r="AE25" s="53" t="n">
        <f aca="false">AD25-100</f>
        <v>-37.7690802348337</v>
      </c>
    </row>
    <row r="26" customFormat="false" ht="12.75" hidden="false" customHeight="true" outlineLevel="0" collapsed="false">
      <c r="A26" s="106"/>
      <c r="B26" s="44" t="n">
        <v>76</v>
      </c>
      <c r="C26" s="45" t="s">
        <v>20</v>
      </c>
      <c r="D26" s="46" t="n">
        <v>512</v>
      </c>
      <c r="E26" s="47" t="n">
        <v>87</v>
      </c>
      <c r="F26" s="48" t="n">
        <f aca="false">E26/AC26*100</f>
        <v>24.3016759776536</v>
      </c>
      <c r="G26" s="49" t="n">
        <v>188</v>
      </c>
      <c r="H26" s="48" t="n">
        <f aca="false">G26/AC26*100</f>
        <v>52.5139664804469</v>
      </c>
      <c r="I26" s="47" t="n">
        <v>15</v>
      </c>
      <c r="J26" s="48" t="n">
        <f aca="false">I26/AC26*100</f>
        <v>4.18994413407821</v>
      </c>
      <c r="K26" s="47" t="n">
        <v>0</v>
      </c>
      <c r="L26" s="48" t="n">
        <f aca="false">K26/AC26*100</f>
        <v>0</v>
      </c>
      <c r="M26" s="47" t="n">
        <v>0</v>
      </c>
      <c r="N26" s="48" t="n">
        <f aca="false">M26/AC26*100</f>
        <v>0</v>
      </c>
      <c r="O26" s="47" t="n">
        <v>66</v>
      </c>
      <c r="P26" s="48" t="n">
        <f aca="false">O26/AC26*100</f>
        <v>18.4357541899441</v>
      </c>
      <c r="Q26" s="95" t="n">
        <v>0</v>
      </c>
      <c r="R26" s="48" t="n">
        <f aca="false">Q26/AC26*100</f>
        <v>0</v>
      </c>
      <c r="S26" s="95" t="n">
        <v>0</v>
      </c>
      <c r="T26" s="48" t="n">
        <f aca="false">S26/AC26*100</f>
        <v>0</v>
      </c>
      <c r="U26" s="95" t="n">
        <v>0</v>
      </c>
      <c r="V26" s="48" t="n">
        <f aca="false">U26/AC26*100</f>
        <v>0</v>
      </c>
      <c r="W26" s="47" t="n">
        <v>2</v>
      </c>
      <c r="X26" s="48" t="n">
        <f aca="false">W26/AC26*100</f>
        <v>0.558659217877095</v>
      </c>
      <c r="Y26" s="50" t="n">
        <f aca="false">SUM(E26+G26+I26+K26+M26+O26+Q26+S26+U26+W26)</f>
        <v>358</v>
      </c>
      <c r="Z26" s="51" t="n">
        <f aca="false">Y26/AC26*100</f>
        <v>100</v>
      </c>
      <c r="AA26" s="47" t="n">
        <v>0</v>
      </c>
      <c r="AB26" s="52" t="n">
        <f aca="false">AA26/AC26*100</f>
        <v>0</v>
      </c>
      <c r="AC26" s="50" t="n">
        <f aca="false">Y26+AA26</f>
        <v>358</v>
      </c>
      <c r="AD26" s="52" t="n">
        <f aca="false">AC26/D26*100</f>
        <v>69.921875</v>
      </c>
      <c r="AE26" s="53" t="n">
        <f aca="false">AD26-100</f>
        <v>-30.078125</v>
      </c>
    </row>
    <row r="27" customFormat="false" ht="12.75" hidden="false" customHeight="true" outlineLevel="0" collapsed="false">
      <c r="A27" s="106"/>
      <c r="B27" s="44" t="n">
        <v>87</v>
      </c>
      <c r="C27" s="45" t="s">
        <v>19</v>
      </c>
      <c r="D27" s="46" t="n">
        <v>463</v>
      </c>
      <c r="E27" s="47" t="n">
        <v>99</v>
      </c>
      <c r="F27" s="48" t="n">
        <f aca="false">E27/AC27*100</f>
        <v>29.0322580645161</v>
      </c>
      <c r="G27" s="49" t="n">
        <v>164</v>
      </c>
      <c r="H27" s="48" t="n">
        <f aca="false">G27/AC27*100</f>
        <v>48.0938416422287</v>
      </c>
      <c r="I27" s="47" t="n">
        <v>7</v>
      </c>
      <c r="J27" s="48" t="n">
        <f aca="false">I27/AC27*100</f>
        <v>2.05278592375367</v>
      </c>
      <c r="K27" s="47" t="n">
        <v>0</v>
      </c>
      <c r="L27" s="48" t="n">
        <f aca="false">K27/AC27*100</f>
        <v>0</v>
      </c>
      <c r="M27" s="47" t="n">
        <v>2</v>
      </c>
      <c r="N27" s="48" t="n">
        <f aca="false">M27/AC27*100</f>
        <v>0.586510263929619</v>
      </c>
      <c r="O27" s="47" t="n">
        <v>60</v>
      </c>
      <c r="P27" s="48" t="n">
        <f aca="false">O27/AC27*100</f>
        <v>17.5953079178886</v>
      </c>
      <c r="Q27" s="95" t="n">
        <v>0</v>
      </c>
      <c r="R27" s="48" t="n">
        <f aca="false">Q27/AC27*100</f>
        <v>0</v>
      </c>
      <c r="S27" s="95" t="n">
        <v>0</v>
      </c>
      <c r="T27" s="48" t="n">
        <f aca="false">S27/AC27*100</f>
        <v>0</v>
      </c>
      <c r="U27" s="95" t="n">
        <v>0</v>
      </c>
      <c r="V27" s="48" t="n">
        <f aca="false">U27/AC27*100</f>
        <v>0</v>
      </c>
      <c r="W27" s="47" t="n">
        <v>1</v>
      </c>
      <c r="X27" s="48" t="n">
        <f aca="false">W27/AC27*100</f>
        <v>0.293255131964809</v>
      </c>
      <c r="Y27" s="50" t="n">
        <f aca="false">SUM(E27+G27+I27+K27+M27+O27+Q27+S27+U27+W27)</f>
        <v>333</v>
      </c>
      <c r="Z27" s="51" t="n">
        <f aca="false">Y27/AC27*100</f>
        <v>97.6539589442815</v>
      </c>
      <c r="AA27" s="47" t="n">
        <v>8</v>
      </c>
      <c r="AB27" s="52" t="n">
        <f aca="false">AA27/AC27*100</f>
        <v>2.34604105571848</v>
      </c>
      <c r="AC27" s="50" t="n">
        <f aca="false">Y27+AA27</f>
        <v>341</v>
      </c>
      <c r="AD27" s="52" t="n">
        <f aca="false">AC27/D27*100</f>
        <v>73.6501079913607</v>
      </c>
      <c r="AE27" s="53" t="n">
        <f aca="false">AD27-100</f>
        <v>-26.3498920086393</v>
      </c>
    </row>
    <row r="28" customFormat="false" ht="12.75" hidden="false" customHeight="true" outlineLevel="0" collapsed="false">
      <c r="A28" s="106"/>
      <c r="B28" s="44" t="n">
        <v>87</v>
      </c>
      <c r="C28" s="45" t="s">
        <v>20</v>
      </c>
      <c r="D28" s="46" t="n">
        <v>464</v>
      </c>
      <c r="E28" s="47" t="n">
        <v>83</v>
      </c>
      <c r="F28" s="48" t="n">
        <f aca="false">E28/AC28*100</f>
        <v>25.776397515528</v>
      </c>
      <c r="G28" s="49" t="n">
        <v>159</v>
      </c>
      <c r="H28" s="48" t="n">
        <f aca="false">G28/AC28*100</f>
        <v>49.3788819875776</v>
      </c>
      <c r="I28" s="47" t="n">
        <v>8</v>
      </c>
      <c r="J28" s="48" t="n">
        <f aca="false">I28/AC28*100</f>
        <v>2.48447204968944</v>
      </c>
      <c r="K28" s="47" t="n">
        <v>0</v>
      </c>
      <c r="L28" s="48" t="n">
        <f aca="false">K28/AC28*100</f>
        <v>0</v>
      </c>
      <c r="M28" s="47" t="n">
        <v>2</v>
      </c>
      <c r="N28" s="48" t="n">
        <f aca="false">M28/AC28*100</f>
        <v>0.62111801242236</v>
      </c>
      <c r="O28" s="47" t="n">
        <v>62</v>
      </c>
      <c r="P28" s="48" t="n">
        <f aca="false">O28/AC28*100</f>
        <v>19.2546583850932</v>
      </c>
      <c r="Q28" s="95" t="n">
        <v>0</v>
      </c>
      <c r="R28" s="48" t="n">
        <f aca="false">Q28/AC28*100</f>
        <v>0</v>
      </c>
      <c r="S28" s="95" t="n">
        <v>0</v>
      </c>
      <c r="T28" s="48" t="n">
        <f aca="false">S28/AC28*100</f>
        <v>0</v>
      </c>
      <c r="U28" s="95" t="n">
        <v>0</v>
      </c>
      <c r="V28" s="48" t="n">
        <f aca="false">U28/AC28*100</f>
        <v>0</v>
      </c>
      <c r="W28" s="47" t="n">
        <v>1</v>
      </c>
      <c r="X28" s="48" t="n">
        <f aca="false">W28/AC28*100</f>
        <v>0.31055900621118</v>
      </c>
      <c r="Y28" s="50" t="n">
        <f aca="false">SUM(E28+G28+I28+K28+M28+O28+Q28+S28+U28+W28)</f>
        <v>315</v>
      </c>
      <c r="Z28" s="51" t="n">
        <f aca="false">Y28/AC28*100</f>
        <v>97.8260869565217</v>
      </c>
      <c r="AA28" s="47" t="n">
        <v>7</v>
      </c>
      <c r="AB28" s="52" t="n">
        <f aca="false">AA28/AC28*100</f>
        <v>2.17391304347826</v>
      </c>
      <c r="AC28" s="50" t="n">
        <f aca="false">Y28+AA28</f>
        <v>322</v>
      </c>
      <c r="AD28" s="52" t="n">
        <f aca="false">AC28/D28*100</f>
        <v>69.3965517241379</v>
      </c>
      <c r="AE28" s="53" t="n">
        <f aca="false">AD28-100</f>
        <v>-30.6034482758621</v>
      </c>
    </row>
    <row r="29" customFormat="false" ht="12.75" hidden="false" customHeight="true" outlineLevel="0" collapsed="false">
      <c r="A29" s="106"/>
      <c r="B29" s="44" t="n">
        <v>91</v>
      </c>
      <c r="C29" s="45" t="s">
        <v>19</v>
      </c>
      <c r="D29" s="46" t="n">
        <v>623</v>
      </c>
      <c r="E29" s="47" t="n">
        <v>103</v>
      </c>
      <c r="F29" s="48" t="n">
        <f aca="false">E29/AC29*100</f>
        <v>27.9891304347826</v>
      </c>
      <c r="G29" s="49" t="n">
        <v>164</v>
      </c>
      <c r="H29" s="48" t="n">
        <f aca="false">G29/AC29*100</f>
        <v>44.5652173913043</v>
      </c>
      <c r="I29" s="47" t="n">
        <v>7</v>
      </c>
      <c r="J29" s="48" t="n">
        <f aca="false">I29/AC29*100</f>
        <v>1.90217391304348</v>
      </c>
      <c r="K29" s="47" t="n">
        <v>1</v>
      </c>
      <c r="L29" s="48" t="n">
        <f aca="false">K29/AC29*100</f>
        <v>0.271739130434783</v>
      </c>
      <c r="M29" s="47" t="n">
        <v>3</v>
      </c>
      <c r="N29" s="48" t="n">
        <f aca="false">M29/AC29*100</f>
        <v>0.815217391304348</v>
      </c>
      <c r="O29" s="47" t="n">
        <v>81</v>
      </c>
      <c r="P29" s="48" t="n">
        <f aca="false">O29/AC29*100</f>
        <v>22.0108695652174</v>
      </c>
      <c r="Q29" s="95" t="n">
        <v>0</v>
      </c>
      <c r="R29" s="48" t="n">
        <f aca="false">Q29/AC29*100</f>
        <v>0</v>
      </c>
      <c r="S29" s="95" t="n">
        <v>0</v>
      </c>
      <c r="T29" s="48" t="n">
        <f aca="false">S29/AC29*100</f>
        <v>0</v>
      </c>
      <c r="U29" s="95" t="n">
        <v>0</v>
      </c>
      <c r="V29" s="48" t="n">
        <f aca="false">U29/AC29*100</f>
        <v>0</v>
      </c>
      <c r="W29" s="47" t="n">
        <v>0</v>
      </c>
      <c r="X29" s="48" t="n">
        <f aca="false">W29/AC29*100</f>
        <v>0</v>
      </c>
      <c r="Y29" s="50" t="n">
        <f aca="false">SUM(E29+G29+I29+K29+M29+O29+Q29+S29+U29+W29)</f>
        <v>359</v>
      </c>
      <c r="Z29" s="51" t="n">
        <f aca="false">Y29/AC29*100</f>
        <v>97.554347826087</v>
      </c>
      <c r="AA29" s="47" t="n">
        <v>9</v>
      </c>
      <c r="AB29" s="52" t="n">
        <f aca="false">AA29/AC29*100</f>
        <v>2.44565217391304</v>
      </c>
      <c r="AC29" s="50" t="n">
        <f aca="false">Y29+AA29</f>
        <v>368</v>
      </c>
      <c r="AD29" s="52" t="n">
        <f aca="false">AC29/D29*100</f>
        <v>59.0690208667737</v>
      </c>
      <c r="AE29" s="53" t="n">
        <f aca="false">AD29-100</f>
        <v>-40.9309791332263</v>
      </c>
    </row>
    <row r="30" customFormat="false" ht="12.75" hidden="false" customHeight="true" outlineLevel="0" collapsed="false">
      <c r="A30" s="106"/>
      <c r="B30" s="44" t="n">
        <v>91</v>
      </c>
      <c r="C30" s="45" t="s">
        <v>20</v>
      </c>
      <c r="D30" s="46" t="n">
        <v>623</v>
      </c>
      <c r="E30" s="47" t="n">
        <v>107</v>
      </c>
      <c r="F30" s="48" t="n">
        <f aca="false">E30/AC30*100</f>
        <v>29.3150684931507</v>
      </c>
      <c r="G30" s="49" t="n">
        <v>158</v>
      </c>
      <c r="H30" s="48" t="n">
        <f aca="false">G30/AC30*100</f>
        <v>43.2876712328767</v>
      </c>
      <c r="I30" s="47" t="n">
        <v>5</v>
      </c>
      <c r="J30" s="48" t="n">
        <f aca="false">I30/AC30*100</f>
        <v>1.36986301369863</v>
      </c>
      <c r="K30" s="47" t="n">
        <v>0</v>
      </c>
      <c r="L30" s="48" t="n">
        <f aca="false">K30/AC30*100</f>
        <v>0</v>
      </c>
      <c r="M30" s="47" t="n">
        <v>1</v>
      </c>
      <c r="N30" s="48" t="n">
        <f aca="false">M30/AC30*100</f>
        <v>0.273972602739726</v>
      </c>
      <c r="O30" s="47" t="n">
        <v>81</v>
      </c>
      <c r="P30" s="48" t="n">
        <f aca="false">O30/AC30*100</f>
        <v>22.1917808219178</v>
      </c>
      <c r="Q30" s="95" t="n">
        <v>0</v>
      </c>
      <c r="R30" s="48" t="n">
        <f aca="false">Q30/AC30*100</f>
        <v>0</v>
      </c>
      <c r="S30" s="95" t="n">
        <v>0</v>
      </c>
      <c r="T30" s="48" t="n">
        <f aca="false">S30/AC30*100</f>
        <v>0</v>
      </c>
      <c r="U30" s="95" t="n">
        <v>0</v>
      </c>
      <c r="V30" s="48" t="n">
        <f aca="false">U30/AC30*100</f>
        <v>0</v>
      </c>
      <c r="W30" s="47" t="n">
        <v>0</v>
      </c>
      <c r="X30" s="48" t="n">
        <f aca="false">W30/AC30*100</f>
        <v>0</v>
      </c>
      <c r="Y30" s="50" t="n">
        <f aca="false">SUM(E30+G30+I30+K30+M30+O30+Q30+S30+U30+W30)</f>
        <v>352</v>
      </c>
      <c r="Z30" s="51" t="n">
        <f aca="false">Y30/AC30*100</f>
        <v>96.4383561643836</v>
      </c>
      <c r="AA30" s="47" t="n">
        <v>13</v>
      </c>
      <c r="AB30" s="52" t="n">
        <f aca="false">AA30/AC30*100</f>
        <v>3.56164383561644</v>
      </c>
      <c r="AC30" s="50" t="n">
        <f aca="false">Y30+AA30</f>
        <v>365</v>
      </c>
      <c r="AD30" s="52" t="n">
        <f aca="false">AC30/D30*100</f>
        <v>58.5874799357945</v>
      </c>
      <c r="AE30" s="53" t="n">
        <f aca="false">AD30-100</f>
        <v>-41.4125200642055</v>
      </c>
    </row>
    <row r="31" customFormat="false" ht="12.75" hidden="false" customHeight="true" outlineLevel="0" collapsed="false">
      <c r="A31" s="106"/>
      <c r="B31" s="44" t="n">
        <v>99</v>
      </c>
      <c r="C31" s="45" t="s">
        <v>19</v>
      </c>
      <c r="D31" s="46" t="n">
        <v>531</v>
      </c>
      <c r="E31" s="47" t="n">
        <v>93</v>
      </c>
      <c r="F31" s="48" t="n">
        <f aca="false">E31/AC31*100</f>
        <v>28.7925696594427</v>
      </c>
      <c r="G31" s="49" t="n">
        <v>143</v>
      </c>
      <c r="H31" s="48" t="n">
        <f aca="false">G31/AC31*100</f>
        <v>44.2724458204334</v>
      </c>
      <c r="I31" s="47" t="n">
        <v>14</v>
      </c>
      <c r="J31" s="48" t="n">
        <f aca="false">I31/AC31*100</f>
        <v>4.3343653250774</v>
      </c>
      <c r="K31" s="47" t="n">
        <v>2</v>
      </c>
      <c r="L31" s="48" t="n">
        <f aca="false">K31/AC31*100</f>
        <v>0.619195046439629</v>
      </c>
      <c r="M31" s="47" t="n">
        <v>0</v>
      </c>
      <c r="N31" s="48" t="n">
        <f aca="false">M31/AC31*100</f>
        <v>0</v>
      </c>
      <c r="O31" s="47" t="n">
        <v>60</v>
      </c>
      <c r="P31" s="48" t="n">
        <f aca="false">O31/AC31*100</f>
        <v>18.5758513931889</v>
      </c>
      <c r="Q31" s="95" t="n">
        <v>0</v>
      </c>
      <c r="R31" s="48" t="n">
        <f aca="false">Q31/AC31*100</f>
        <v>0</v>
      </c>
      <c r="S31" s="95" t="n">
        <v>2</v>
      </c>
      <c r="T31" s="48" t="n">
        <f aca="false">S31/AC31*100</f>
        <v>0.619195046439629</v>
      </c>
      <c r="U31" s="95" t="n">
        <v>0</v>
      </c>
      <c r="V31" s="48" t="n">
        <f aca="false">U31/AC31*100</f>
        <v>0</v>
      </c>
      <c r="W31" s="47" t="n">
        <v>0</v>
      </c>
      <c r="X31" s="48" t="n">
        <f aca="false">W31/AC31*100</f>
        <v>0</v>
      </c>
      <c r="Y31" s="50" t="n">
        <f aca="false">SUM(E31+G31+I31+K31+M31+O31+Q31+S31+U31+W31)</f>
        <v>314</v>
      </c>
      <c r="Z31" s="51" t="n">
        <f aca="false">Y31/AC31*100</f>
        <v>97.2136222910217</v>
      </c>
      <c r="AA31" s="47" t="n">
        <v>9</v>
      </c>
      <c r="AB31" s="52" t="n">
        <f aca="false">AA31/AC31*100</f>
        <v>2.78637770897833</v>
      </c>
      <c r="AC31" s="50" t="n">
        <f aca="false">Y31+AA31</f>
        <v>323</v>
      </c>
      <c r="AD31" s="52" t="n">
        <f aca="false">AC31/D31*100</f>
        <v>60.8286252354049</v>
      </c>
      <c r="AE31" s="53" t="n">
        <f aca="false">AD31-100</f>
        <v>-39.1713747645951</v>
      </c>
    </row>
    <row r="32" customFormat="false" ht="12.75" hidden="false" customHeight="true" outlineLevel="0" collapsed="false">
      <c r="A32" s="106"/>
      <c r="B32" s="44" t="n">
        <v>99</v>
      </c>
      <c r="C32" s="45" t="s">
        <v>20</v>
      </c>
      <c r="D32" s="46" t="n">
        <v>531</v>
      </c>
      <c r="E32" s="47" t="n">
        <v>90</v>
      </c>
      <c r="F32" s="48" t="n">
        <f aca="false">E32/AC32*100</f>
        <v>27.6923076923077</v>
      </c>
      <c r="G32" s="49" t="n">
        <v>150</v>
      </c>
      <c r="H32" s="48" t="n">
        <f aca="false">G32/AC32*100</f>
        <v>46.1538461538462</v>
      </c>
      <c r="I32" s="47" t="n">
        <v>8</v>
      </c>
      <c r="J32" s="48" t="n">
        <f aca="false">I32/AC32*100</f>
        <v>2.46153846153846</v>
      </c>
      <c r="K32" s="47" t="n">
        <v>0</v>
      </c>
      <c r="L32" s="48" t="n">
        <f aca="false">K32/AC32*100</f>
        <v>0</v>
      </c>
      <c r="M32" s="47" t="n">
        <v>2</v>
      </c>
      <c r="N32" s="48" t="n">
        <f aca="false">M32/AC32*100</f>
        <v>0.615384615384615</v>
      </c>
      <c r="O32" s="47" t="n">
        <v>64</v>
      </c>
      <c r="P32" s="48" t="n">
        <f aca="false">O32/AC32*100</f>
        <v>19.6923076923077</v>
      </c>
      <c r="Q32" s="95" t="n">
        <v>0</v>
      </c>
      <c r="R32" s="48" t="n">
        <f aca="false">Q32/AC32*100</f>
        <v>0</v>
      </c>
      <c r="S32" s="95" t="n">
        <v>0</v>
      </c>
      <c r="T32" s="48" t="n">
        <f aca="false">S32/AC32*100</f>
        <v>0</v>
      </c>
      <c r="U32" s="95" t="n">
        <v>0</v>
      </c>
      <c r="V32" s="48" t="n">
        <f aca="false">U32/AC32*100</f>
        <v>0</v>
      </c>
      <c r="W32" s="47" t="n">
        <v>1</v>
      </c>
      <c r="X32" s="48" t="n">
        <f aca="false">W32/AC32*100</f>
        <v>0.307692307692308</v>
      </c>
      <c r="Y32" s="50" t="n">
        <f aca="false">SUM(E32+G32+I32+K32+M32+O32+Q32+S32+U32+W32)</f>
        <v>315</v>
      </c>
      <c r="Z32" s="51" t="n">
        <f aca="false">Y32/AC32*100</f>
        <v>96.9230769230769</v>
      </c>
      <c r="AA32" s="47" t="n">
        <v>10</v>
      </c>
      <c r="AB32" s="52" t="n">
        <f aca="false">AA32/AC32*100</f>
        <v>3.07692307692308</v>
      </c>
      <c r="AC32" s="50" t="n">
        <f aca="false">Y32+AA32</f>
        <v>325</v>
      </c>
      <c r="AD32" s="52" t="n">
        <f aca="false">AC32/D32*100</f>
        <v>61.2052730696799</v>
      </c>
      <c r="AE32" s="53" t="n">
        <f aca="false">AD32-100</f>
        <v>-38.7947269303202</v>
      </c>
    </row>
    <row r="33" customFormat="false" ht="12.75" hidden="false" customHeight="true" outlineLevel="0" collapsed="false">
      <c r="A33" s="106"/>
      <c r="B33" s="44" t="n">
        <v>102</v>
      </c>
      <c r="C33" s="45" t="s">
        <v>19</v>
      </c>
      <c r="D33" s="46" t="n">
        <v>539</v>
      </c>
      <c r="E33" s="47" t="n">
        <v>100</v>
      </c>
      <c r="F33" s="48" t="n">
        <f aca="false">E33/AC33*100</f>
        <v>28.6532951289398</v>
      </c>
      <c r="G33" s="49" t="n">
        <v>168</v>
      </c>
      <c r="H33" s="48" t="n">
        <f aca="false">G33/AC33*100</f>
        <v>48.1375358166189</v>
      </c>
      <c r="I33" s="47" t="n">
        <v>8</v>
      </c>
      <c r="J33" s="48" t="n">
        <f aca="false">I33/AC33*100</f>
        <v>2.29226361031519</v>
      </c>
      <c r="K33" s="47" t="n">
        <v>3</v>
      </c>
      <c r="L33" s="48" t="n">
        <f aca="false">K33/AC33*100</f>
        <v>0.859598853868195</v>
      </c>
      <c r="M33" s="47" t="n">
        <v>1</v>
      </c>
      <c r="N33" s="48" t="n">
        <f aca="false">M33/AC33*100</f>
        <v>0.286532951289398</v>
      </c>
      <c r="O33" s="47" t="n">
        <v>57</v>
      </c>
      <c r="P33" s="48" t="n">
        <f aca="false">O33/AC33*100</f>
        <v>16.3323782234957</v>
      </c>
      <c r="Q33" s="95" t="n">
        <v>1</v>
      </c>
      <c r="R33" s="48" t="n">
        <f aca="false">Q33/AC33*100</f>
        <v>0.286532951289398</v>
      </c>
      <c r="S33" s="95" t="n">
        <v>0</v>
      </c>
      <c r="T33" s="48" t="n">
        <f aca="false">S33/AC33*100</f>
        <v>0</v>
      </c>
      <c r="U33" s="95" t="n">
        <v>0</v>
      </c>
      <c r="V33" s="48" t="n">
        <f aca="false">U33/AC33*100</f>
        <v>0</v>
      </c>
      <c r="W33" s="47" t="n">
        <v>1</v>
      </c>
      <c r="X33" s="48" t="n">
        <f aca="false">W33/AC33*100</f>
        <v>0.286532951289398</v>
      </c>
      <c r="Y33" s="50" t="n">
        <f aca="false">SUM(E33+G33+I33+K33+M33+O33+Q33+S33+U33+W33)</f>
        <v>339</v>
      </c>
      <c r="Z33" s="51" t="n">
        <f aca="false">Y33/AC33*100</f>
        <v>97.134670487106</v>
      </c>
      <c r="AA33" s="49" t="n">
        <v>10</v>
      </c>
      <c r="AB33" s="52" t="n">
        <f aca="false">AA33/AC33*100</f>
        <v>2.86532951289398</v>
      </c>
      <c r="AC33" s="50" t="n">
        <f aca="false">Y33+AA33</f>
        <v>349</v>
      </c>
      <c r="AD33" s="52" t="n">
        <f aca="false">AC33/D33*100</f>
        <v>64.7495361781076</v>
      </c>
      <c r="AE33" s="53" t="n">
        <f aca="false">AD33-100</f>
        <v>-35.2504638218924</v>
      </c>
    </row>
    <row r="34" customFormat="false" ht="12.75" hidden="false" customHeight="true" outlineLevel="0" collapsed="false">
      <c r="A34" s="106"/>
      <c r="B34" s="44" t="n">
        <v>102</v>
      </c>
      <c r="C34" s="45" t="s">
        <v>20</v>
      </c>
      <c r="D34" s="46" t="n">
        <v>539</v>
      </c>
      <c r="E34" s="47" t="n">
        <v>78</v>
      </c>
      <c r="F34" s="48" t="n">
        <f aca="false">E34/AC34*100</f>
        <v>23.0769230769231</v>
      </c>
      <c r="G34" s="49" t="n">
        <v>190</v>
      </c>
      <c r="H34" s="48" t="n">
        <f aca="false">G34/AC34*100</f>
        <v>56.2130177514793</v>
      </c>
      <c r="I34" s="47" t="n">
        <v>8</v>
      </c>
      <c r="J34" s="48" t="n">
        <f aca="false">I34/AC34*100</f>
        <v>2.36686390532544</v>
      </c>
      <c r="K34" s="47" t="n">
        <v>0</v>
      </c>
      <c r="L34" s="48" t="n">
        <f aca="false">K34/AC34*100</f>
        <v>0</v>
      </c>
      <c r="M34" s="47" t="n">
        <v>0</v>
      </c>
      <c r="N34" s="48" t="n">
        <f aca="false">M34/AC34*100</f>
        <v>0</v>
      </c>
      <c r="O34" s="47" t="n">
        <v>60</v>
      </c>
      <c r="P34" s="48" t="n">
        <f aca="false">O34/AC34*100</f>
        <v>17.7514792899408</v>
      </c>
      <c r="Q34" s="95" t="n">
        <v>0</v>
      </c>
      <c r="R34" s="48" t="n">
        <f aca="false">Q34/AC34*100</f>
        <v>0</v>
      </c>
      <c r="S34" s="95" t="n">
        <v>1</v>
      </c>
      <c r="T34" s="48" t="n">
        <f aca="false">S34/AC34*100</f>
        <v>0.295857988165681</v>
      </c>
      <c r="U34" s="95" t="n">
        <v>0</v>
      </c>
      <c r="V34" s="48" t="n">
        <f aca="false">U34/AC34*100</f>
        <v>0</v>
      </c>
      <c r="W34" s="47" t="n">
        <v>1</v>
      </c>
      <c r="X34" s="48" t="n">
        <f aca="false">W34/AC34*100</f>
        <v>0.295857988165681</v>
      </c>
      <c r="Y34" s="50" t="n">
        <f aca="false">SUM(E34+G34+I34+K34+M34+O34+Q34+S34+U34+W34)</f>
        <v>338</v>
      </c>
      <c r="Z34" s="51" t="n">
        <f aca="false">Y34/AC34*100</f>
        <v>100</v>
      </c>
      <c r="AA34" s="47" t="n">
        <v>0</v>
      </c>
      <c r="AB34" s="52" t="n">
        <f aca="false">AA34/AC34*100</f>
        <v>0</v>
      </c>
      <c r="AC34" s="50" t="n">
        <f aca="false">Y34+AA34</f>
        <v>338</v>
      </c>
      <c r="AD34" s="52" t="n">
        <f aca="false">AC34/D34*100</f>
        <v>62.708719851577</v>
      </c>
      <c r="AE34" s="53" t="n">
        <f aca="false">AD34-100</f>
        <v>-37.291280148423</v>
      </c>
    </row>
    <row r="35" customFormat="false" ht="12.75" hidden="false" customHeight="true" outlineLevel="0" collapsed="false">
      <c r="A35" s="106"/>
      <c r="B35" s="44" t="n">
        <v>103</v>
      </c>
      <c r="C35" s="45" t="s">
        <v>19</v>
      </c>
      <c r="D35" s="46" t="n">
        <v>528</v>
      </c>
      <c r="E35" s="47" t="n">
        <v>88</v>
      </c>
      <c r="F35" s="48" t="n">
        <f aca="false">E35/AC35*100</f>
        <v>29.3333333333333</v>
      </c>
      <c r="G35" s="49" t="n">
        <v>130</v>
      </c>
      <c r="H35" s="48" t="n">
        <f aca="false">G35/AC35*100</f>
        <v>43.3333333333333</v>
      </c>
      <c r="I35" s="47" t="n">
        <v>3</v>
      </c>
      <c r="J35" s="48" t="n">
        <f aca="false">I35/AC35*100</f>
        <v>1</v>
      </c>
      <c r="K35" s="47" t="n">
        <v>0</v>
      </c>
      <c r="L35" s="48" t="n">
        <f aca="false">K35/AC35*100</f>
        <v>0</v>
      </c>
      <c r="M35" s="47" t="n">
        <v>4</v>
      </c>
      <c r="N35" s="48" t="n">
        <f aca="false">M35/AC35*100</f>
        <v>1.33333333333333</v>
      </c>
      <c r="O35" s="47" t="n">
        <v>66</v>
      </c>
      <c r="P35" s="48" t="n">
        <f aca="false">O35/AC35*100</f>
        <v>22</v>
      </c>
      <c r="Q35" s="95" t="n">
        <v>0</v>
      </c>
      <c r="R35" s="48" t="n">
        <f aca="false">Q35/AC35*100</f>
        <v>0</v>
      </c>
      <c r="S35" s="95" t="n">
        <v>1</v>
      </c>
      <c r="T35" s="48" t="n">
        <f aca="false">S35/AC35*100</f>
        <v>0.333333333333333</v>
      </c>
      <c r="U35" s="95" t="n">
        <v>0</v>
      </c>
      <c r="V35" s="48" t="n">
        <f aca="false">U35/AC35*100</f>
        <v>0</v>
      </c>
      <c r="W35" s="47" t="n">
        <v>1</v>
      </c>
      <c r="X35" s="48" t="n">
        <f aca="false">W35/AC35*100</f>
        <v>0.333333333333333</v>
      </c>
      <c r="Y35" s="50" t="n">
        <f aca="false">SUM(E35+G35+I35+K35+M35+O35+Q35+S35+U35+W35)</f>
        <v>293</v>
      </c>
      <c r="Z35" s="51" t="n">
        <f aca="false">Y35/AC35*100</f>
        <v>97.6666666666667</v>
      </c>
      <c r="AA35" s="47" t="n">
        <v>7</v>
      </c>
      <c r="AB35" s="52" t="n">
        <f aca="false">AA35/AC35*100</f>
        <v>2.33333333333333</v>
      </c>
      <c r="AC35" s="50" t="n">
        <f aca="false">Y35+AA35</f>
        <v>300</v>
      </c>
      <c r="AD35" s="52" t="n">
        <f aca="false">AC35/D35*100</f>
        <v>56.8181818181818</v>
      </c>
      <c r="AE35" s="53" t="n">
        <f aca="false">AD35-100</f>
        <v>-43.1818181818182</v>
      </c>
    </row>
    <row r="36" customFormat="false" ht="12.75" hidden="false" customHeight="true" outlineLevel="0" collapsed="false">
      <c r="A36" s="106"/>
      <c r="B36" s="44" t="n">
        <v>103</v>
      </c>
      <c r="C36" s="45" t="s">
        <v>20</v>
      </c>
      <c r="D36" s="46" t="n">
        <v>529</v>
      </c>
      <c r="E36" s="47" t="n">
        <v>108</v>
      </c>
      <c r="F36" s="48" t="n">
        <f aca="false">E36/AC36*100</f>
        <v>34.0694006309148</v>
      </c>
      <c r="G36" s="49" t="n">
        <v>143</v>
      </c>
      <c r="H36" s="48" t="n">
        <f aca="false">G36/AC36*100</f>
        <v>45.1104100946372</v>
      </c>
      <c r="I36" s="47" t="n">
        <v>5</v>
      </c>
      <c r="J36" s="48" t="n">
        <f aca="false">I36/AC36*100</f>
        <v>1.57728706624606</v>
      </c>
      <c r="K36" s="47" t="n">
        <v>1</v>
      </c>
      <c r="L36" s="48" t="n">
        <f aca="false">K36/AC36*100</f>
        <v>0.315457413249211</v>
      </c>
      <c r="M36" s="47" t="n">
        <v>0</v>
      </c>
      <c r="N36" s="48" t="n">
        <f aca="false">M36/AC36*100</f>
        <v>0</v>
      </c>
      <c r="O36" s="47" t="n">
        <v>55</v>
      </c>
      <c r="P36" s="48" t="n">
        <f aca="false">O36/AC36*100</f>
        <v>17.3501577287066</v>
      </c>
      <c r="Q36" s="95" t="n">
        <v>0</v>
      </c>
      <c r="R36" s="48" t="n">
        <f aca="false">Q36/AC36*100</f>
        <v>0</v>
      </c>
      <c r="S36" s="95" t="n">
        <v>0</v>
      </c>
      <c r="T36" s="48" t="n">
        <f aca="false">S36/AC36*100</f>
        <v>0</v>
      </c>
      <c r="U36" s="95" t="n">
        <v>0</v>
      </c>
      <c r="V36" s="48" t="n">
        <f aca="false">U36/AC36*100</f>
        <v>0</v>
      </c>
      <c r="W36" s="47" t="n">
        <v>0</v>
      </c>
      <c r="X36" s="48" t="n">
        <f aca="false">W36/AC36*100</f>
        <v>0</v>
      </c>
      <c r="Y36" s="50" t="n">
        <f aca="false">SUM(E36+G36+I36+K36+M36+O36+Q36+S36+U36+W36)</f>
        <v>312</v>
      </c>
      <c r="Z36" s="51" t="n">
        <f aca="false">Y36/AC36*100</f>
        <v>98.4227129337539</v>
      </c>
      <c r="AA36" s="47" t="n">
        <v>5</v>
      </c>
      <c r="AB36" s="52" t="n">
        <f aca="false">AA36/AC36*100</f>
        <v>1.57728706624606</v>
      </c>
      <c r="AC36" s="50" t="n">
        <f aca="false">Y36+AA36</f>
        <v>317</v>
      </c>
      <c r="AD36" s="52" t="n">
        <f aca="false">AC36/D36*100</f>
        <v>59.9243856332703</v>
      </c>
      <c r="AE36" s="53" t="n">
        <f aca="false">AD36-100</f>
        <v>-40.0756143667297</v>
      </c>
    </row>
    <row r="37" customFormat="false" ht="12.75" hidden="false" customHeight="true" outlineLevel="0" collapsed="false">
      <c r="A37" s="106"/>
      <c r="B37" s="44" t="n">
        <v>107</v>
      </c>
      <c r="C37" s="45" t="s">
        <v>19</v>
      </c>
      <c r="D37" s="46" t="n">
        <v>524</v>
      </c>
      <c r="E37" s="47" t="n">
        <v>107</v>
      </c>
      <c r="F37" s="48" t="n">
        <f aca="false">E37/AC37*100</f>
        <v>36.1486486486487</v>
      </c>
      <c r="G37" s="49" t="n">
        <v>124</v>
      </c>
      <c r="H37" s="48" t="n">
        <f aca="false">G37/AC37*100</f>
        <v>41.8918918918919</v>
      </c>
      <c r="I37" s="47" t="n">
        <v>2</v>
      </c>
      <c r="J37" s="48" t="n">
        <f aca="false">I37/AC37*100</f>
        <v>0.675675675675676</v>
      </c>
      <c r="K37" s="47" t="n">
        <v>0</v>
      </c>
      <c r="L37" s="48" t="n">
        <f aca="false">K37/AC37*100</f>
        <v>0</v>
      </c>
      <c r="M37" s="47" t="n">
        <v>1</v>
      </c>
      <c r="N37" s="48" t="n">
        <f aca="false">M37/AC37*100</f>
        <v>0.337837837837838</v>
      </c>
      <c r="O37" s="47" t="n">
        <v>46</v>
      </c>
      <c r="P37" s="48" t="n">
        <f aca="false">O37/AC37*100</f>
        <v>15.5405405405405</v>
      </c>
      <c r="Q37" s="95" t="n">
        <v>0</v>
      </c>
      <c r="R37" s="48" t="n">
        <f aca="false">Q37/AC37*100</f>
        <v>0</v>
      </c>
      <c r="S37" s="95" t="n">
        <v>0</v>
      </c>
      <c r="T37" s="48" t="n">
        <f aca="false">S37/AC37*100</f>
        <v>0</v>
      </c>
      <c r="U37" s="95" t="n">
        <v>0</v>
      </c>
      <c r="V37" s="48" t="n">
        <f aca="false">U37/AC37*100</f>
        <v>0</v>
      </c>
      <c r="W37" s="47" t="n">
        <v>2</v>
      </c>
      <c r="X37" s="48" t="n">
        <f aca="false">W37/AC37*100</f>
        <v>0.675675675675676</v>
      </c>
      <c r="Y37" s="50" t="n">
        <f aca="false">SUM(E37+G37+I37+K37+M37+O37+Q37+S37+U37+W37)</f>
        <v>282</v>
      </c>
      <c r="Z37" s="51" t="n">
        <f aca="false">Y37/AC37*100</f>
        <v>95.2702702702703</v>
      </c>
      <c r="AA37" s="47" t="n">
        <v>14</v>
      </c>
      <c r="AB37" s="52" t="n">
        <f aca="false">AA37/AC37*100</f>
        <v>4.72972972972973</v>
      </c>
      <c r="AC37" s="50" t="n">
        <f aca="false">Y37+AA37</f>
        <v>296</v>
      </c>
      <c r="AD37" s="52" t="n">
        <f aca="false">AC37/D37*100</f>
        <v>56.4885496183206</v>
      </c>
      <c r="AE37" s="53" t="n">
        <f aca="false">AD37-100</f>
        <v>-43.5114503816794</v>
      </c>
    </row>
    <row r="38" customFormat="false" ht="12.75" hidden="false" customHeight="true" outlineLevel="0" collapsed="false">
      <c r="A38" s="106"/>
      <c r="B38" s="44" t="n">
        <v>107</v>
      </c>
      <c r="C38" s="45" t="s">
        <v>20</v>
      </c>
      <c r="D38" s="46" t="n">
        <v>525</v>
      </c>
      <c r="E38" s="47" t="n">
        <v>109</v>
      </c>
      <c r="F38" s="48" t="n">
        <f aca="false">E38/AC38*100</f>
        <v>35.8552631578947</v>
      </c>
      <c r="G38" s="49" t="n">
        <v>114</v>
      </c>
      <c r="H38" s="48" t="n">
        <f aca="false">G38/AC38*100</f>
        <v>37.5</v>
      </c>
      <c r="I38" s="47" t="n">
        <v>3</v>
      </c>
      <c r="J38" s="48" t="n">
        <f aca="false">I38/AC38*100</f>
        <v>0.986842105263158</v>
      </c>
      <c r="K38" s="47" t="n">
        <v>6</v>
      </c>
      <c r="L38" s="48" t="n">
        <f aca="false">K38/AC38*100</f>
        <v>1.97368421052632</v>
      </c>
      <c r="M38" s="47" t="n">
        <v>1</v>
      </c>
      <c r="N38" s="48" t="n">
        <f aca="false">M38/AC38*100</f>
        <v>0.328947368421053</v>
      </c>
      <c r="O38" s="47" t="n">
        <v>57</v>
      </c>
      <c r="P38" s="48" t="n">
        <f aca="false">O38/AC38*100</f>
        <v>18.75</v>
      </c>
      <c r="Q38" s="95" t="n">
        <v>0</v>
      </c>
      <c r="R38" s="48" t="n">
        <f aca="false">Q38/AC38*100</f>
        <v>0</v>
      </c>
      <c r="S38" s="95" t="n">
        <v>0</v>
      </c>
      <c r="T38" s="48" t="n">
        <f aca="false">S38/AC38*100</f>
        <v>0</v>
      </c>
      <c r="U38" s="95" t="n">
        <v>0</v>
      </c>
      <c r="V38" s="48" t="n">
        <f aca="false">U38/AC38*100</f>
        <v>0</v>
      </c>
      <c r="W38" s="47" t="n">
        <v>3</v>
      </c>
      <c r="X38" s="48" t="n">
        <f aca="false">W38/AC38*100</f>
        <v>0.986842105263158</v>
      </c>
      <c r="Y38" s="50" t="n">
        <f aca="false">SUM(E38+G38+I38+K38+M38+O38+Q38+S38+U38+W38)</f>
        <v>293</v>
      </c>
      <c r="Z38" s="51" t="n">
        <f aca="false">Y38/AC38*100</f>
        <v>96.3815789473684</v>
      </c>
      <c r="AA38" s="47" t="n">
        <v>11</v>
      </c>
      <c r="AB38" s="52" t="n">
        <f aca="false">AA38/AC38*100</f>
        <v>3.61842105263158</v>
      </c>
      <c r="AC38" s="50" t="n">
        <f aca="false">Y38+AA38</f>
        <v>304</v>
      </c>
      <c r="AD38" s="52" t="n">
        <f aca="false">AC38/D38*100</f>
        <v>57.9047619047619</v>
      </c>
      <c r="AE38" s="53" t="n">
        <f aca="false">AD38-100</f>
        <v>-42.0952380952381</v>
      </c>
    </row>
    <row r="39" customFormat="false" ht="12.75" hidden="false" customHeight="true" outlineLevel="0" collapsed="false">
      <c r="A39" s="106"/>
      <c r="B39" s="44" t="n">
        <v>108</v>
      </c>
      <c r="C39" s="45" t="s">
        <v>19</v>
      </c>
      <c r="D39" s="46" t="n">
        <v>599</v>
      </c>
      <c r="E39" s="47" t="n">
        <v>148</v>
      </c>
      <c r="F39" s="48" t="n">
        <f aca="false">E39/AC39*100</f>
        <v>42.4068767908309</v>
      </c>
      <c r="G39" s="49" t="n">
        <v>146</v>
      </c>
      <c r="H39" s="48" t="n">
        <f aca="false">G39/AC39*100</f>
        <v>41.8338108882521</v>
      </c>
      <c r="I39" s="47" t="n">
        <v>0</v>
      </c>
      <c r="J39" s="48" t="n">
        <f aca="false">I39/AC39*100</f>
        <v>0</v>
      </c>
      <c r="K39" s="47" t="n">
        <v>0</v>
      </c>
      <c r="L39" s="48" t="n">
        <f aca="false">K39/AC39*100</f>
        <v>0</v>
      </c>
      <c r="M39" s="47" t="n">
        <v>0</v>
      </c>
      <c r="N39" s="48" t="n">
        <f aca="false">M39/AC39*100</f>
        <v>0</v>
      </c>
      <c r="O39" s="47" t="n">
        <v>45</v>
      </c>
      <c r="P39" s="48" t="n">
        <f aca="false">O39/AC39*100</f>
        <v>12.8939828080229</v>
      </c>
      <c r="Q39" s="95" t="n">
        <v>0</v>
      </c>
      <c r="R39" s="48" t="n">
        <f aca="false">Q39/AC39*100</f>
        <v>0</v>
      </c>
      <c r="S39" s="95" t="n">
        <v>0</v>
      </c>
      <c r="T39" s="48" t="n">
        <f aca="false">S39/AC39*100</f>
        <v>0</v>
      </c>
      <c r="U39" s="95" t="n">
        <v>0</v>
      </c>
      <c r="V39" s="48" t="n">
        <f aca="false">U39/AC39*100</f>
        <v>0</v>
      </c>
      <c r="W39" s="47" t="n">
        <v>0</v>
      </c>
      <c r="X39" s="48" t="n">
        <f aca="false">W39/AC39*100</f>
        <v>0</v>
      </c>
      <c r="Y39" s="50" t="n">
        <f aca="false">SUM(E39+G39+I39+K39+M39+O39+Q39+S39+U39+W39)</f>
        <v>339</v>
      </c>
      <c r="Z39" s="51" t="n">
        <f aca="false">Y39/AC39*100</f>
        <v>97.134670487106</v>
      </c>
      <c r="AA39" s="47" t="n">
        <v>10</v>
      </c>
      <c r="AB39" s="52" t="n">
        <f aca="false">AA39/AC39*100</f>
        <v>2.86532951289398</v>
      </c>
      <c r="AC39" s="50" t="n">
        <f aca="false">Y39+AA39</f>
        <v>349</v>
      </c>
      <c r="AD39" s="52" t="n">
        <f aca="false">AC39/D39*100</f>
        <v>58.2637729549249</v>
      </c>
      <c r="AE39" s="53" t="n">
        <f aca="false">AD39-100</f>
        <v>-41.7362270450751</v>
      </c>
    </row>
    <row r="40" customFormat="false" ht="12.75" hidden="false" customHeight="true" outlineLevel="0" collapsed="false">
      <c r="A40" s="106"/>
      <c r="B40" s="44" t="n">
        <v>108</v>
      </c>
      <c r="C40" s="45" t="s">
        <v>20</v>
      </c>
      <c r="D40" s="46" t="n">
        <v>599</v>
      </c>
      <c r="E40" s="47" t="n">
        <v>117</v>
      </c>
      <c r="F40" s="48" t="n">
        <f aca="false">E40/AC40*100</f>
        <v>37.987012987013</v>
      </c>
      <c r="G40" s="49" t="n">
        <v>134</v>
      </c>
      <c r="H40" s="48" t="n">
        <f aca="false">G40/AC40*100</f>
        <v>43.5064935064935</v>
      </c>
      <c r="I40" s="47" t="n">
        <v>9</v>
      </c>
      <c r="J40" s="48" t="n">
        <f aca="false">I40/AC40*100</f>
        <v>2.92207792207792</v>
      </c>
      <c r="K40" s="47" t="n">
        <v>2</v>
      </c>
      <c r="L40" s="48" t="n">
        <f aca="false">K40/AC40*100</f>
        <v>0.649350649350649</v>
      </c>
      <c r="M40" s="47" t="n">
        <v>0</v>
      </c>
      <c r="N40" s="48" t="n">
        <f aca="false">M40/AC40*100</f>
        <v>0</v>
      </c>
      <c r="O40" s="47" t="n">
        <v>45</v>
      </c>
      <c r="P40" s="48" t="n">
        <f aca="false">O40/AC40*100</f>
        <v>14.6103896103896</v>
      </c>
      <c r="Q40" s="95" t="n">
        <v>0</v>
      </c>
      <c r="R40" s="48" t="n">
        <f aca="false">Q40/AC40*100</f>
        <v>0</v>
      </c>
      <c r="S40" s="95" t="n">
        <v>0</v>
      </c>
      <c r="T40" s="48" t="n">
        <f aca="false">S40/AC40*100</f>
        <v>0</v>
      </c>
      <c r="U40" s="95" t="n">
        <v>0</v>
      </c>
      <c r="V40" s="48" t="n">
        <f aca="false">U40/AC40*100</f>
        <v>0</v>
      </c>
      <c r="W40" s="47" t="n">
        <v>1</v>
      </c>
      <c r="X40" s="48" t="n">
        <f aca="false">W40/AC40*100</f>
        <v>0.324675324675325</v>
      </c>
      <c r="Y40" s="50" t="n">
        <f aca="false">SUM(E40+G40+I40+K40+M40+O40+Q40+S40+U40+W40)</f>
        <v>308</v>
      </c>
      <c r="Z40" s="51" t="n">
        <f aca="false">Y40/AC40*100</f>
        <v>100</v>
      </c>
      <c r="AA40" s="47" t="n">
        <v>0</v>
      </c>
      <c r="AB40" s="52" t="n">
        <f aca="false">AA40/AC40*100</f>
        <v>0</v>
      </c>
      <c r="AC40" s="50" t="n">
        <f aca="false">Y40+AA40</f>
        <v>308</v>
      </c>
      <c r="AD40" s="52" t="n">
        <f aca="false">AC40/D40*100</f>
        <v>51.4190317195326</v>
      </c>
      <c r="AE40" s="53" t="n">
        <f aca="false">AD40-100</f>
        <v>-48.5809682804674</v>
      </c>
    </row>
    <row r="41" customFormat="false" ht="12.75" hidden="false" customHeight="true" outlineLevel="0" collapsed="false">
      <c r="A41" s="106"/>
      <c r="B41" s="44" t="n">
        <v>108</v>
      </c>
      <c r="C41" s="45" t="s">
        <v>26</v>
      </c>
      <c r="D41" s="46" t="n">
        <v>600</v>
      </c>
      <c r="E41" s="47" t="n">
        <v>131</v>
      </c>
      <c r="F41" s="48" t="n">
        <f aca="false">E41/AC41*100</f>
        <v>38.9880952380952</v>
      </c>
      <c r="G41" s="49" t="n">
        <v>137</v>
      </c>
      <c r="H41" s="48" t="n">
        <f aca="false">G41/AC41*100</f>
        <v>40.7738095238095</v>
      </c>
      <c r="I41" s="47" t="n">
        <v>15</v>
      </c>
      <c r="J41" s="48" t="n">
        <f aca="false">I41/AC41*100</f>
        <v>4.46428571428571</v>
      </c>
      <c r="K41" s="47" t="n">
        <v>4</v>
      </c>
      <c r="L41" s="48" t="n">
        <f aca="false">K41/AC41*100</f>
        <v>1.19047619047619</v>
      </c>
      <c r="M41" s="47" t="n">
        <v>3</v>
      </c>
      <c r="N41" s="48" t="n">
        <f aca="false">M41/AC41*100</f>
        <v>0.892857142857143</v>
      </c>
      <c r="O41" s="47" t="n">
        <v>33</v>
      </c>
      <c r="P41" s="48" t="n">
        <f aca="false">O41/AC41*100</f>
        <v>9.82142857142857</v>
      </c>
      <c r="Q41" s="95" t="n">
        <v>0</v>
      </c>
      <c r="R41" s="48" t="n">
        <f aca="false">Q41/AC41*100</f>
        <v>0</v>
      </c>
      <c r="S41" s="95" t="n">
        <v>0</v>
      </c>
      <c r="T41" s="48" t="n">
        <f aca="false">S41/AC41*100</f>
        <v>0</v>
      </c>
      <c r="U41" s="95" t="n">
        <v>1</v>
      </c>
      <c r="V41" s="48" t="n">
        <f aca="false">U41/AC41*100</f>
        <v>0.297619047619048</v>
      </c>
      <c r="W41" s="47" t="n">
        <v>2</v>
      </c>
      <c r="X41" s="48" t="n">
        <f aca="false">W41/AC41*100</f>
        <v>0.595238095238095</v>
      </c>
      <c r="Y41" s="50" t="n">
        <f aca="false">SUM(E41+G41+I41+K41+M41+O41+Q41+S41+U41+W41)</f>
        <v>326</v>
      </c>
      <c r="Z41" s="51" t="n">
        <f aca="false">Y41/AC41*100</f>
        <v>97.0238095238095</v>
      </c>
      <c r="AA41" s="47" t="n">
        <v>10</v>
      </c>
      <c r="AB41" s="52" t="n">
        <f aca="false">AA41/AC41*100</f>
        <v>2.97619047619048</v>
      </c>
      <c r="AC41" s="50" t="n">
        <f aca="false">Y41+AA41</f>
        <v>336</v>
      </c>
      <c r="AD41" s="52" t="n">
        <f aca="false">AC41/D41*100</f>
        <v>56</v>
      </c>
      <c r="AE41" s="53" t="n">
        <f aca="false">AD41-100</f>
        <v>-44</v>
      </c>
    </row>
    <row r="42" customFormat="false" ht="12.75" hidden="false" customHeight="true" outlineLevel="0" collapsed="false">
      <c r="A42" s="106"/>
      <c r="B42" s="44" t="n">
        <v>112</v>
      </c>
      <c r="C42" s="45" t="s">
        <v>19</v>
      </c>
      <c r="D42" s="46" t="n">
        <v>566</v>
      </c>
      <c r="E42" s="47" t="n">
        <v>135</v>
      </c>
      <c r="F42" s="48" t="n">
        <f aca="false">E42/AC42*100</f>
        <v>44.1176470588235</v>
      </c>
      <c r="G42" s="49" t="n">
        <v>122</v>
      </c>
      <c r="H42" s="48" t="n">
        <f aca="false">G42/AC42*100</f>
        <v>39.8692810457516</v>
      </c>
      <c r="I42" s="47" t="n">
        <v>3</v>
      </c>
      <c r="J42" s="48" t="n">
        <f aca="false">I42/AC42*100</f>
        <v>0.980392156862745</v>
      </c>
      <c r="K42" s="47" t="n">
        <v>0</v>
      </c>
      <c r="L42" s="48" t="n">
        <f aca="false">K42/AC42*100</f>
        <v>0</v>
      </c>
      <c r="M42" s="47" t="n">
        <v>2</v>
      </c>
      <c r="N42" s="48" t="n">
        <f aca="false">M42/AC42*100</f>
        <v>0.65359477124183</v>
      </c>
      <c r="O42" s="47" t="n">
        <v>35</v>
      </c>
      <c r="P42" s="48" t="n">
        <f aca="false">O42/AC42*100</f>
        <v>11.437908496732</v>
      </c>
      <c r="Q42" s="95" t="n">
        <v>0</v>
      </c>
      <c r="R42" s="48" t="n">
        <f aca="false">Q42/AC42*100</f>
        <v>0</v>
      </c>
      <c r="S42" s="95" t="n">
        <v>0</v>
      </c>
      <c r="T42" s="48" t="n">
        <f aca="false">S42/AC42*100</f>
        <v>0</v>
      </c>
      <c r="U42" s="95" t="n">
        <v>0</v>
      </c>
      <c r="V42" s="48" t="n">
        <f aca="false">U42/AC42*100</f>
        <v>0</v>
      </c>
      <c r="W42" s="47" t="n">
        <v>0</v>
      </c>
      <c r="X42" s="48" t="n">
        <f aca="false">W42/AC42*100</f>
        <v>0</v>
      </c>
      <c r="Y42" s="50" t="n">
        <f aca="false">SUM(E42+G42+I42+K42+M42+O42+Q42+S42+U42+W42)</f>
        <v>297</v>
      </c>
      <c r="Z42" s="51" t="n">
        <f aca="false">Y42/AC42*100</f>
        <v>97.0588235294118</v>
      </c>
      <c r="AA42" s="47" t="n">
        <v>9</v>
      </c>
      <c r="AB42" s="52" t="n">
        <f aca="false">AA42/AC42*100</f>
        <v>2.94117647058824</v>
      </c>
      <c r="AC42" s="50" t="n">
        <f aca="false">Y42+AA42</f>
        <v>306</v>
      </c>
      <c r="AD42" s="52" t="n">
        <f aca="false">AC42/D42*100</f>
        <v>54.0636042402827</v>
      </c>
      <c r="AE42" s="53" t="n">
        <f aca="false">AD42-100</f>
        <v>-45.9363957597173</v>
      </c>
    </row>
    <row r="43" customFormat="false" ht="12.75" hidden="false" customHeight="true" outlineLevel="0" collapsed="false">
      <c r="A43" s="118" t="s">
        <v>36</v>
      </c>
      <c r="B43" s="44" t="n">
        <v>112</v>
      </c>
      <c r="C43" s="45" t="s">
        <v>20</v>
      </c>
      <c r="D43" s="46" t="n">
        <v>567</v>
      </c>
      <c r="E43" s="47" t="n">
        <v>102</v>
      </c>
      <c r="F43" s="48" t="n">
        <f aca="false">E43/AC43*100</f>
        <v>31.7757009345794</v>
      </c>
      <c r="G43" s="49" t="n">
        <v>163</v>
      </c>
      <c r="H43" s="48" t="n">
        <f aca="false">G43/AC43*100</f>
        <v>50.7788161993769</v>
      </c>
      <c r="I43" s="47" t="n">
        <v>2</v>
      </c>
      <c r="J43" s="48" t="n">
        <f aca="false">I43/AC43*100</f>
        <v>0.623052959501558</v>
      </c>
      <c r="K43" s="47" t="n">
        <v>5</v>
      </c>
      <c r="L43" s="48" t="n">
        <f aca="false">K43/AC43*100</f>
        <v>1.55763239875389</v>
      </c>
      <c r="M43" s="47" t="n">
        <v>1</v>
      </c>
      <c r="N43" s="48" t="n">
        <f aca="false">M43/AC43*100</f>
        <v>0.311526479750779</v>
      </c>
      <c r="O43" s="47" t="n">
        <v>36</v>
      </c>
      <c r="P43" s="48" t="n">
        <f aca="false">O43/AC43*100</f>
        <v>11.214953271028</v>
      </c>
      <c r="Q43" s="95" t="n">
        <v>0</v>
      </c>
      <c r="R43" s="48" t="n">
        <f aca="false">Q43/AC43*100</f>
        <v>0</v>
      </c>
      <c r="S43" s="95" t="n">
        <v>3</v>
      </c>
      <c r="T43" s="48" t="n">
        <f aca="false">S43/AC43*100</f>
        <v>0.934579439252336</v>
      </c>
      <c r="U43" s="95" t="n">
        <v>0</v>
      </c>
      <c r="V43" s="48" t="n">
        <f aca="false">U43/AC43*100</f>
        <v>0</v>
      </c>
      <c r="W43" s="47" t="n">
        <v>1</v>
      </c>
      <c r="X43" s="48" t="n">
        <f aca="false">W43/AC43*100</f>
        <v>0.311526479750779</v>
      </c>
      <c r="Y43" s="50" t="n">
        <f aca="false">SUM(E43+G43+I43+K43+M43+O43+Q43+S43+U43+W43)</f>
        <v>313</v>
      </c>
      <c r="Z43" s="51" t="n">
        <f aca="false">Y43/AC43*100</f>
        <v>97.5077881619938</v>
      </c>
      <c r="AA43" s="47" t="n">
        <v>8</v>
      </c>
      <c r="AB43" s="52" t="n">
        <f aca="false">AA43/AC43*100</f>
        <v>2.49221183800623</v>
      </c>
      <c r="AC43" s="50" t="n">
        <f aca="false">Y43+AA43</f>
        <v>321</v>
      </c>
      <c r="AD43" s="52" t="n">
        <f aca="false">AC43/D43*100</f>
        <v>56.6137566137566</v>
      </c>
      <c r="AE43" s="53" t="n">
        <f aca="false">AD43-100</f>
        <v>-43.3862433862434</v>
      </c>
    </row>
    <row r="44" customFormat="false" ht="13.5" hidden="false" customHeight="true" outlineLevel="0" collapsed="false">
      <c r="A44" s="118"/>
      <c r="B44" s="54" t="n">
        <v>112</v>
      </c>
      <c r="C44" s="55" t="s">
        <v>26</v>
      </c>
      <c r="D44" s="56" t="n">
        <v>567</v>
      </c>
      <c r="E44" s="57" t="n">
        <v>137</v>
      </c>
      <c r="F44" s="58" t="n">
        <f aca="false">E44/AC44*100</f>
        <v>44.336569579288</v>
      </c>
      <c r="G44" s="59" t="n">
        <v>114</v>
      </c>
      <c r="H44" s="58" t="n">
        <f aca="false">G44/AC44*100</f>
        <v>36.8932038834952</v>
      </c>
      <c r="I44" s="57" t="n">
        <v>2</v>
      </c>
      <c r="J44" s="58" t="n">
        <f aca="false">I44/AC44*100</f>
        <v>0.647249190938511</v>
      </c>
      <c r="K44" s="57" t="n">
        <v>0</v>
      </c>
      <c r="L44" s="58" t="n">
        <f aca="false">K44/AC44*100</f>
        <v>0</v>
      </c>
      <c r="M44" s="57" t="n">
        <v>0</v>
      </c>
      <c r="N44" s="58" t="n">
        <f aca="false">M44/AC44*100</f>
        <v>0</v>
      </c>
      <c r="O44" s="57" t="n">
        <v>45</v>
      </c>
      <c r="P44" s="58" t="n">
        <f aca="false">O44/AC44*100</f>
        <v>14.5631067961165</v>
      </c>
      <c r="Q44" s="96" t="n">
        <v>0</v>
      </c>
      <c r="R44" s="58" t="n">
        <f aca="false">Q44/AC44*100</f>
        <v>0</v>
      </c>
      <c r="S44" s="96" t="n">
        <v>0</v>
      </c>
      <c r="T44" s="58" t="n">
        <f aca="false">S44/AC44*100</f>
        <v>0</v>
      </c>
      <c r="U44" s="96" t="n">
        <v>0</v>
      </c>
      <c r="V44" s="58" t="n">
        <f aca="false">U44/AC44*100</f>
        <v>0</v>
      </c>
      <c r="W44" s="57" t="n">
        <v>0</v>
      </c>
      <c r="X44" s="58" t="n">
        <f aca="false">W44/AC44*100</f>
        <v>0</v>
      </c>
      <c r="Y44" s="60" t="n">
        <f aca="false">SUM(E44+G44+I44+K44+M44+O44+Q44+S44+U44+W44)</f>
        <v>298</v>
      </c>
      <c r="Z44" s="61" t="n">
        <f aca="false">Y44/AC44*100</f>
        <v>96.4401294498382</v>
      </c>
      <c r="AA44" s="57" t="n">
        <v>11</v>
      </c>
      <c r="AB44" s="62" t="n">
        <f aca="false">AA44/AC44*100</f>
        <v>3.55987055016181</v>
      </c>
      <c r="AC44" s="60" t="n">
        <f aca="false">Y44+AA44</f>
        <v>309</v>
      </c>
      <c r="AD44" s="62" t="n">
        <f aca="false">AC44/D44*100</f>
        <v>54.4973544973545</v>
      </c>
      <c r="AE44" s="63" t="n">
        <f aca="false">AD44-100</f>
        <v>-45.5026455026455</v>
      </c>
    </row>
    <row r="45" customFormat="false" ht="7.5" hidden="false" customHeight="true" outlineLevel="0" collapsed="false"/>
    <row r="46" s="153" customFormat="true" ht="18" hidden="false" customHeight="true" outlineLevel="0" collapsed="false">
      <c r="A46" s="75" t="s">
        <v>21</v>
      </c>
      <c r="B46" s="75"/>
      <c r="C46" s="76" t="n">
        <f aca="false">COUNTA(C13:C44)</f>
        <v>32</v>
      </c>
      <c r="D46" s="77" t="n">
        <f aca="false">SUM(D13:D45)</f>
        <v>18072</v>
      </c>
      <c r="E46" s="77" t="n">
        <f aca="false">SUM(E13:E45)</f>
        <v>3481</v>
      </c>
      <c r="F46" s="150" t="n">
        <f aca="false">E46/AC46*100</f>
        <v>30.4150283966798</v>
      </c>
      <c r="G46" s="77" t="n">
        <f aca="false">SUM(G13:G45)</f>
        <v>5242</v>
      </c>
      <c r="H46" s="150" t="n">
        <f aca="false">G46/AC46*100</f>
        <v>45.8016601135867</v>
      </c>
      <c r="I46" s="77" t="n">
        <f aca="false">SUM(I13:I45)</f>
        <v>268</v>
      </c>
      <c r="J46" s="150" t="n">
        <f aca="false">I46/AC46*100</f>
        <v>2.34163390126693</v>
      </c>
      <c r="K46" s="77" t="n">
        <f aca="false">SUM(K13:K45)</f>
        <v>34</v>
      </c>
      <c r="L46" s="150" t="n">
        <f aca="false">K46/AC46*100</f>
        <v>0.297072957623416</v>
      </c>
      <c r="M46" s="77" t="n">
        <f aca="false">SUM(M13:M45)</f>
        <v>35</v>
      </c>
      <c r="N46" s="150" t="n">
        <f aca="false">M46/AC46*100</f>
        <v>0.305810397553517</v>
      </c>
      <c r="O46" s="77" t="n">
        <f aca="false">SUM(O13:O45)</f>
        <v>2072</v>
      </c>
      <c r="P46" s="150" t="n">
        <f aca="false">O46/AC46*100</f>
        <v>18.1039755351682</v>
      </c>
      <c r="Q46" s="77" t="n">
        <f aca="false">SUM(Q13:Q45)</f>
        <v>1</v>
      </c>
      <c r="R46" s="150" t="n">
        <f aca="false">Q46/AC46*100</f>
        <v>0.00873743993010048</v>
      </c>
      <c r="S46" s="99" t="n">
        <f aca="false">SUM(S13:S45)</f>
        <v>10</v>
      </c>
      <c r="T46" s="150" t="n">
        <f aca="false">S46/AC46*100</f>
        <v>0.0873743993010048</v>
      </c>
      <c r="U46" s="99" t="n">
        <f aca="false">SUM(U13:U45)</f>
        <v>1</v>
      </c>
      <c r="V46" s="150" t="n">
        <f aca="false">U46/AC46*100</f>
        <v>0.00873743993010048</v>
      </c>
      <c r="W46" s="99" t="n">
        <f aca="false">SUM(W13:W45)</f>
        <v>44</v>
      </c>
      <c r="X46" s="150" t="n">
        <f aca="false">W46/AC46*100</f>
        <v>0.384447356924421</v>
      </c>
      <c r="Y46" s="99" t="n">
        <f aca="false">SUM(Y13:Y45)</f>
        <v>11188</v>
      </c>
      <c r="Z46" s="100" t="n">
        <f aca="false">Y46/AC46*100</f>
        <v>97.7544779379642</v>
      </c>
      <c r="AA46" s="99" t="n">
        <f aca="false">SUM(AA13:AA45)</f>
        <v>257</v>
      </c>
      <c r="AB46" s="101" t="n">
        <f aca="false">AA46/AC46*100</f>
        <v>2.24552206203582</v>
      </c>
      <c r="AC46" s="99" t="n">
        <f aca="false">SUM(AC13:AC45)</f>
        <v>11445</v>
      </c>
      <c r="AD46" s="101" t="n">
        <f aca="false">AC46/D46*100</f>
        <v>63.3300132802125</v>
      </c>
      <c r="AE46" s="151" t="n">
        <f aca="false">AD46-100</f>
        <v>-36.6699867197875</v>
      </c>
      <c r="AF46" s="152"/>
      <c r="AG46" s="152"/>
      <c r="AH46" s="152"/>
      <c r="AI46" s="152"/>
      <c r="AJ46" s="152"/>
      <c r="AK46" s="152"/>
      <c r="AL46" s="152"/>
    </row>
    <row r="47" customFormat="false" ht="18.75" hidden="false" customHeight="false" outlineLevel="0" collapsed="false"/>
  </sheetData>
  <mergeCells count="31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42"/>
    <mergeCell ref="A43:A44"/>
    <mergeCell ref="A46:B46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22" activeCellId="0" sqref="AH2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56"/>
    <col collapsed="false" customWidth="true" hidden="false" outlineLevel="0" max="3" min="3" style="3" width="5.28"/>
    <col collapsed="false" customWidth="true" hidden="false" outlineLevel="0" max="4" min="4" style="4" width="6.85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84" width="5.71"/>
    <col collapsed="false" customWidth="true" hidden="false" outlineLevel="0" max="18" min="18" style="6" width="4.56"/>
    <col collapsed="false" customWidth="true" hidden="false" outlineLevel="0" max="19" min="19" style="7" width="5.71"/>
    <col collapsed="false" customWidth="true" hidden="false" outlineLevel="0" max="20" min="20" style="6" width="4.56"/>
    <col collapsed="false" customWidth="true" hidden="false" outlineLevel="0" max="21" min="21" style="7" width="5.71"/>
    <col collapsed="false" customWidth="true" hidden="false" outlineLevel="0" max="22" min="22" style="6" width="4.56"/>
    <col collapsed="false" customWidth="true" hidden="false" outlineLevel="0" max="23" min="23" style="8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6.99"/>
    <col collapsed="false" customWidth="true" hidden="false" outlineLevel="0" max="30" min="30" style="7" width="8.41"/>
    <col collapsed="false" customWidth="true" hidden="false" outlineLevel="0" max="31" min="31" style="7" width="7.42"/>
    <col collapsed="false" customWidth="true" hidden="false" outlineLevel="0" max="38" min="32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48" t="s">
        <v>37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82"/>
      <c r="AG6" s="82"/>
      <c r="AH6" s="82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6" t="s">
        <v>11</v>
      </c>
      <c r="Z9" s="86"/>
      <c r="AA9" s="86" t="s">
        <v>12</v>
      </c>
      <c r="AB9" s="86"/>
      <c r="AC9" s="87" t="s">
        <v>13</v>
      </c>
      <c r="AD9" s="88" t="s">
        <v>14</v>
      </c>
      <c r="AE9" s="89" t="s">
        <v>15</v>
      </c>
      <c r="AF9" s="26"/>
      <c r="AG9" s="26"/>
      <c r="AH9" s="26"/>
      <c r="AI9" s="26"/>
      <c r="AJ9" s="26"/>
      <c r="AK9" s="26"/>
      <c r="AL9" s="26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90"/>
      <c r="T10" s="90"/>
      <c r="U10" s="20"/>
      <c r="V10" s="20"/>
      <c r="W10" s="20"/>
      <c r="X10" s="20"/>
      <c r="Y10" s="86"/>
      <c r="Z10" s="86"/>
      <c r="AA10" s="86"/>
      <c r="AB10" s="86"/>
      <c r="AC10" s="87"/>
      <c r="AD10" s="88"/>
      <c r="AE10" s="89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91" t="s">
        <v>16</v>
      </c>
      <c r="R11" s="23" t="s">
        <v>17</v>
      </c>
      <c r="S11" s="154"/>
      <c r="T11" s="155"/>
      <c r="U11" s="154"/>
      <c r="V11" s="155"/>
      <c r="W11" s="92" t="s">
        <v>16</v>
      </c>
      <c r="X11" s="23" t="s">
        <v>17</v>
      </c>
      <c r="Y11" s="92" t="s">
        <v>16</v>
      </c>
      <c r="Z11" s="93" t="s">
        <v>17</v>
      </c>
      <c r="AA11" s="92" t="s">
        <v>16</v>
      </c>
      <c r="AB11" s="93" t="s">
        <v>17</v>
      </c>
      <c r="AC11" s="87"/>
      <c r="AD11" s="88"/>
      <c r="AE11" s="89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84"/>
      <c r="R12" s="6"/>
      <c r="S12" s="7"/>
      <c r="T12" s="6"/>
      <c r="U12" s="7"/>
      <c r="V12" s="6"/>
      <c r="W12" s="8"/>
      <c r="X12" s="6"/>
      <c r="Y12" s="8"/>
      <c r="Z12" s="8"/>
      <c r="AA12" s="8"/>
      <c r="AB12" s="7"/>
      <c r="AC12" s="8"/>
      <c r="AD12" s="7"/>
      <c r="AE12" s="7"/>
      <c r="AF12" s="31"/>
      <c r="AG12" s="31"/>
      <c r="AH12" s="31"/>
      <c r="AI12" s="31"/>
      <c r="AJ12" s="31"/>
      <c r="AK12" s="31"/>
      <c r="AL12" s="31"/>
    </row>
    <row r="13" customFormat="false" ht="12.75" hidden="false" customHeight="true" outlineLevel="0" collapsed="false">
      <c r="A13" s="156" t="s">
        <v>38</v>
      </c>
      <c r="B13" s="33" t="n">
        <v>54</v>
      </c>
      <c r="C13" s="34" t="s">
        <v>19</v>
      </c>
      <c r="D13" s="35" t="n">
        <v>489</v>
      </c>
      <c r="E13" s="36" t="n">
        <v>54</v>
      </c>
      <c r="F13" s="37" t="n">
        <f aca="false">E13/AC13*100</f>
        <v>15.5172413793103</v>
      </c>
      <c r="G13" s="38" t="n">
        <v>188</v>
      </c>
      <c r="H13" s="37" t="n">
        <f aca="false">G13/AC13*100</f>
        <v>54.0229885057471</v>
      </c>
      <c r="I13" s="36" t="n">
        <v>5</v>
      </c>
      <c r="J13" s="37" t="n">
        <f aca="false">I13/AC13*100</f>
        <v>1.4367816091954</v>
      </c>
      <c r="K13" s="36" t="n">
        <v>2</v>
      </c>
      <c r="L13" s="37" t="n">
        <f aca="false">K13/AC13*100</f>
        <v>0.574712643678161</v>
      </c>
      <c r="M13" s="36" t="n">
        <v>1</v>
      </c>
      <c r="N13" s="37" t="n">
        <f aca="false">M13/AC13*100</f>
        <v>0.28735632183908</v>
      </c>
      <c r="O13" s="36" t="n">
        <v>92</v>
      </c>
      <c r="P13" s="37" t="n">
        <f aca="false">O13/AC13*100</f>
        <v>26.4367816091954</v>
      </c>
      <c r="Q13" s="94" t="n">
        <v>0</v>
      </c>
      <c r="R13" s="37" t="n">
        <f aca="false">Q13/AC13*100</f>
        <v>0</v>
      </c>
      <c r="S13" s="94" t="n">
        <v>0</v>
      </c>
      <c r="T13" s="37" t="n">
        <f aca="false">S13/AC13*100</f>
        <v>0</v>
      </c>
      <c r="U13" s="94" t="n">
        <v>0</v>
      </c>
      <c r="V13" s="37" t="n">
        <f aca="false">U13/AC13*100</f>
        <v>0</v>
      </c>
      <c r="W13" s="36" t="n">
        <v>2</v>
      </c>
      <c r="X13" s="37" t="n">
        <f aca="false">W13/AC13*100</f>
        <v>0.574712643678161</v>
      </c>
      <c r="Y13" s="39" t="n">
        <f aca="false">SUM(E13+G13+I13+K13+M13+O13+Q13+S13+U13+W13)</f>
        <v>344</v>
      </c>
      <c r="Z13" s="40" t="n">
        <f aca="false">Y13/AC13*100</f>
        <v>98.8505747126437</v>
      </c>
      <c r="AA13" s="36" t="n">
        <v>4</v>
      </c>
      <c r="AB13" s="41" t="n">
        <f aca="false">AA13/AC13*100</f>
        <v>1.14942528735632</v>
      </c>
      <c r="AC13" s="39" t="n">
        <f aca="false">Y13+AA13</f>
        <v>348</v>
      </c>
      <c r="AD13" s="41" t="n">
        <f aca="false">AC13/D13*100</f>
        <v>71.1656441717791</v>
      </c>
      <c r="AE13" s="42" t="n">
        <f aca="false">AD13-100</f>
        <v>-28.8343558282209</v>
      </c>
    </row>
    <row r="14" customFormat="false" ht="12.75" hidden="false" customHeight="false" outlineLevel="0" collapsed="false">
      <c r="A14" s="156"/>
      <c r="B14" s="44" t="n">
        <v>54</v>
      </c>
      <c r="C14" s="45" t="s">
        <v>20</v>
      </c>
      <c r="D14" s="46" t="n">
        <v>489</v>
      </c>
      <c r="E14" s="47" t="n">
        <v>80</v>
      </c>
      <c r="F14" s="48" t="n">
        <f aca="false">E14/AC14*100</f>
        <v>23.0547550432277</v>
      </c>
      <c r="G14" s="49" t="n">
        <v>181</v>
      </c>
      <c r="H14" s="48" t="n">
        <f aca="false">G14/AC14*100</f>
        <v>52.1613832853026</v>
      </c>
      <c r="I14" s="47" t="n">
        <v>11</v>
      </c>
      <c r="J14" s="48" t="n">
        <f aca="false">I14/AC14*100</f>
        <v>3.1700288184438</v>
      </c>
      <c r="K14" s="47" t="n">
        <v>1</v>
      </c>
      <c r="L14" s="48" t="n">
        <f aca="false">K14/AC14*100</f>
        <v>0.288184438040346</v>
      </c>
      <c r="M14" s="47" t="n">
        <v>0</v>
      </c>
      <c r="N14" s="48" t="n">
        <f aca="false">M14/AC14*100</f>
        <v>0</v>
      </c>
      <c r="O14" s="47" t="n">
        <v>69</v>
      </c>
      <c r="P14" s="48" t="n">
        <f aca="false">O14/AC14*100</f>
        <v>19.8847262247839</v>
      </c>
      <c r="Q14" s="95" t="n">
        <v>0</v>
      </c>
      <c r="R14" s="48" t="n">
        <f aca="false">Q14/AC14*100</f>
        <v>0</v>
      </c>
      <c r="S14" s="95" t="n">
        <v>1</v>
      </c>
      <c r="T14" s="48" t="n">
        <f aca="false">S14/AC14*100</f>
        <v>0.288184438040346</v>
      </c>
      <c r="U14" s="95" t="n">
        <v>0</v>
      </c>
      <c r="V14" s="48" t="n">
        <f aca="false">U14/AC14*100</f>
        <v>0</v>
      </c>
      <c r="W14" s="47" t="n">
        <v>0</v>
      </c>
      <c r="X14" s="48" t="n">
        <f aca="false">W14/AC14*100</f>
        <v>0</v>
      </c>
      <c r="Y14" s="50" t="n">
        <f aca="false">SUM(E14+G14+I14+K14+M14+O14+Q14+S14+U14+W14)</f>
        <v>343</v>
      </c>
      <c r="Z14" s="51" t="n">
        <f aca="false">Y14/AC14*100</f>
        <v>98.8472622478386</v>
      </c>
      <c r="AA14" s="47" t="n">
        <v>4</v>
      </c>
      <c r="AB14" s="52" t="n">
        <f aca="false">AA14/AC14*100</f>
        <v>1.15273775216138</v>
      </c>
      <c r="AC14" s="50" t="n">
        <f aca="false">Y14+AA14</f>
        <v>347</v>
      </c>
      <c r="AD14" s="52" t="n">
        <f aca="false">AC14/D14*100</f>
        <v>70.961145194274</v>
      </c>
      <c r="AE14" s="53" t="n">
        <f aca="false">AD14-100</f>
        <v>-29.038854805726</v>
      </c>
    </row>
    <row r="15" customFormat="false" ht="12.75" hidden="false" customHeight="false" outlineLevel="0" collapsed="false">
      <c r="A15" s="156"/>
      <c r="B15" s="44" t="n">
        <v>72</v>
      </c>
      <c r="C15" s="45" t="s">
        <v>19</v>
      </c>
      <c r="D15" s="46" t="n">
        <v>643</v>
      </c>
      <c r="E15" s="47" t="n">
        <v>105</v>
      </c>
      <c r="F15" s="48" t="n">
        <f aca="false">E15/AC15*100</f>
        <v>23.7556561085973</v>
      </c>
      <c r="G15" s="49" t="n">
        <v>252</v>
      </c>
      <c r="H15" s="48" t="n">
        <f aca="false">G15/AC15*100</f>
        <v>57.0135746606335</v>
      </c>
      <c r="I15" s="47" t="n">
        <v>6</v>
      </c>
      <c r="J15" s="48" t="n">
        <f aca="false">I15/AC15*100</f>
        <v>1.35746606334842</v>
      </c>
      <c r="K15" s="47" t="n">
        <v>0</v>
      </c>
      <c r="L15" s="48" t="n">
        <f aca="false">K15/AC15*100</f>
        <v>0</v>
      </c>
      <c r="M15" s="47" t="n">
        <v>0</v>
      </c>
      <c r="N15" s="48" t="n">
        <f aca="false">M15/AC15*100</f>
        <v>0</v>
      </c>
      <c r="O15" s="47" t="n">
        <v>74</v>
      </c>
      <c r="P15" s="48" t="n">
        <f aca="false">O15/AC15*100</f>
        <v>16.7420814479638</v>
      </c>
      <c r="Q15" s="95" t="n">
        <v>0</v>
      </c>
      <c r="R15" s="48" t="n">
        <f aca="false">Q15/AC15*100</f>
        <v>0</v>
      </c>
      <c r="S15" s="95" t="n">
        <v>0</v>
      </c>
      <c r="T15" s="48" t="n">
        <f aca="false">S15/AC15*100</f>
        <v>0</v>
      </c>
      <c r="U15" s="95" t="n">
        <v>0</v>
      </c>
      <c r="V15" s="48" t="n">
        <f aca="false">U15/AC15*100</f>
        <v>0</v>
      </c>
      <c r="W15" s="47" t="n">
        <v>0</v>
      </c>
      <c r="X15" s="48" t="n">
        <f aca="false">W15/AC15*100</f>
        <v>0</v>
      </c>
      <c r="Y15" s="50" t="n">
        <f aca="false">SUM(E15+G15+I15+K15+M15+O15+Q15+S15+U15+W15)</f>
        <v>437</v>
      </c>
      <c r="Z15" s="51" t="n">
        <f aca="false">Y15/AC15*100</f>
        <v>98.868778280543</v>
      </c>
      <c r="AA15" s="47" t="n">
        <v>5</v>
      </c>
      <c r="AB15" s="52" t="n">
        <f aca="false">AA15/AC15*100</f>
        <v>1.13122171945701</v>
      </c>
      <c r="AC15" s="50" t="n">
        <f aca="false">Y15+AA15</f>
        <v>442</v>
      </c>
      <c r="AD15" s="52" t="n">
        <f aca="false">AC15/D15*100</f>
        <v>68.7402799377916</v>
      </c>
      <c r="AE15" s="53" t="n">
        <f aca="false">AD15-100</f>
        <v>-31.2597200622084</v>
      </c>
    </row>
    <row r="16" customFormat="false" ht="12.75" hidden="false" customHeight="false" outlineLevel="0" collapsed="false">
      <c r="A16" s="156"/>
      <c r="B16" s="44" t="n">
        <v>72</v>
      </c>
      <c r="C16" s="45" t="s">
        <v>20</v>
      </c>
      <c r="D16" s="46" t="n">
        <v>643</v>
      </c>
      <c r="E16" s="47" t="n">
        <v>112</v>
      </c>
      <c r="F16" s="48" t="n">
        <f aca="false">E16/AC16*100</f>
        <v>23.8805970149254</v>
      </c>
      <c r="G16" s="49" t="n">
        <v>250</v>
      </c>
      <c r="H16" s="48" t="n">
        <f aca="false">G16/AC16*100</f>
        <v>53.3049040511727</v>
      </c>
      <c r="I16" s="47" t="n">
        <v>7</v>
      </c>
      <c r="J16" s="48" t="n">
        <f aca="false">I16/AC16*100</f>
        <v>1.49253731343284</v>
      </c>
      <c r="K16" s="47" t="n">
        <v>1</v>
      </c>
      <c r="L16" s="48" t="n">
        <f aca="false">K16/AC16*100</f>
        <v>0.213219616204691</v>
      </c>
      <c r="M16" s="47" t="n">
        <v>0</v>
      </c>
      <c r="N16" s="48" t="n">
        <f aca="false">M16/AC16*100</f>
        <v>0</v>
      </c>
      <c r="O16" s="47" t="n">
        <v>92</v>
      </c>
      <c r="P16" s="48" t="n">
        <f aca="false">O16/AC16*100</f>
        <v>19.6162046908316</v>
      </c>
      <c r="Q16" s="95" t="n">
        <v>0</v>
      </c>
      <c r="R16" s="48" t="n">
        <f aca="false">Q16/AC16*100</f>
        <v>0</v>
      </c>
      <c r="S16" s="95" t="n">
        <v>0</v>
      </c>
      <c r="T16" s="48" t="n">
        <f aca="false">S16/AC16*100</f>
        <v>0</v>
      </c>
      <c r="U16" s="95" t="n">
        <v>0</v>
      </c>
      <c r="V16" s="48" t="n">
        <f aca="false">U16/AC16*100</f>
        <v>0</v>
      </c>
      <c r="W16" s="47" t="n">
        <v>1</v>
      </c>
      <c r="X16" s="48" t="n">
        <f aca="false">W16/AC16*100</f>
        <v>0.213219616204691</v>
      </c>
      <c r="Y16" s="50" t="n">
        <f aca="false">SUM(E16+G16+I16+K16+M16+O16+Q16+S16+U16+W16)</f>
        <v>463</v>
      </c>
      <c r="Z16" s="51" t="n">
        <f aca="false">Y16/AC16*100</f>
        <v>98.7206823027719</v>
      </c>
      <c r="AA16" s="47" t="n">
        <v>6</v>
      </c>
      <c r="AB16" s="52" t="n">
        <f aca="false">AA16/AC16*100</f>
        <v>1.27931769722815</v>
      </c>
      <c r="AC16" s="50" t="n">
        <f aca="false">Y16+AA16</f>
        <v>469</v>
      </c>
      <c r="AD16" s="52" t="n">
        <f aca="false">AC16/D16*100</f>
        <v>72.9393468118196</v>
      </c>
      <c r="AE16" s="53" t="n">
        <f aca="false">AD16-100</f>
        <v>-27.0606531881804</v>
      </c>
    </row>
    <row r="17" customFormat="false" ht="12.75" hidden="false" customHeight="false" outlineLevel="0" collapsed="false">
      <c r="A17" s="156"/>
      <c r="B17" s="44" t="n">
        <v>73</v>
      </c>
      <c r="C17" s="45" t="s">
        <v>19</v>
      </c>
      <c r="D17" s="46" t="n">
        <v>592</v>
      </c>
      <c r="E17" s="47" t="n">
        <v>99</v>
      </c>
      <c r="F17" s="48" t="n">
        <f aca="false">E17/AC17*100</f>
        <v>28.0453257790368</v>
      </c>
      <c r="G17" s="49" t="n">
        <v>196</v>
      </c>
      <c r="H17" s="48" t="n">
        <f aca="false">G17/AC17*100</f>
        <v>55.5240793201133</v>
      </c>
      <c r="I17" s="47" t="n">
        <v>7</v>
      </c>
      <c r="J17" s="48" t="n">
        <f aca="false">I17/AC17*100</f>
        <v>1.98300283286119</v>
      </c>
      <c r="K17" s="47" t="n">
        <v>1</v>
      </c>
      <c r="L17" s="48" t="n">
        <f aca="false">K17/AC17*100</f>
        <v>0.28328611898017</v>
      </c>
      <c r="M17" s="47" t="n">
        <v>0</v>
      </c>
      <c r="N17" s="48" t="n">
        <f aca="false">M17/AC17*100</f>
        <v>0</v>
      </c>
      <c r="O17" s="47" t="n">
        <v>42</v>
      </c>
      <c r="P17" s="48" t="n">
        <f aca="false">O17/AC17*100</f>
        <v>11.8980169971671</v>
      </c>
      <c r="Q17" s="95" t="n">
        <v>0</v>
      </c>
      <c r="R17" s="48" t="n">
        <f aca="false">Q17/AC17*100</f>
        <v>0</v>
      </c>
      <c r="S17" s="95" t="n">
        <v>0</v>
      </c>
      <c r="T17" s="48" t="n">
        <f aca="false">S17/AC17*100</f>
        <v>0</v>
      </c>
      <c r="U17" s="95" t="n">
        <v>0</v>
      </c>
      <c r="V17" s="48" t="n">
        <f aca="false">U17/AC17*100</f>
        <v>0</v>
      </c>
      <c r="W17" s="47" t="n">
        <v>1</v>
      </c>
      <c r="X17" s="48" t="n">
        <f aca="false">W17/AC17*100</f>
        <v>0.28328611898017</v>
      </c>
      <c r="Y17" s="50" t="n">
        <f aca="false">SUM(E17+G17+I17+K17+M17+O17+Q17+S17+U17+W17)</f>
        <v>346</v>
      </c>
      <c r="Z17" s="51" t="n">
        <f aca="false">Y17/AC17*100</f>
        <v>98.0169971671388</v>
      </c>
      <c r="AA17" s="47" t="n">
        <v>7</v>
      </c>
      <c r="AB17" s="52" t="n">
        <f aca="false">AA17/AC17*100</f>
        <v>1.98300283286119</v>
      </c>
      <c r="AC17" s="50" t="n">
        <f aca="false">Y17+AA17</f>
        <v>353</v>
      </c>
      <c r="AD17" s="52" t="n">
        <f aca="false">AC17/D17*100</f>
        <v>59.6283783783784</v>
      </c>
      <c r="AE17" s="53" t="n">
        <f aca="false">AD17-100</f>
        <v>-40.3716216216216</v>
      </c>
    </row>
    <row r="18" customFormat="false" ht="12.75" hidden="false" customHeight="false" outlineLevel="0" collapsed="false">
      <c r="A18" s="156"/>
      <c r="B18" s="44" t="n">
        <v>73</v>
      </c>
      <c r="C18" s="45" t="s">
        <v>20</v>
      </c>
      <c r="D18" s="46" t="n">
        <v>593</v>
      </c>
      <c r="E18" s="47" t="n">
        <v>100</v>
      </c>
      <c r="F18" s="48" t="n">
        <f aca="false">E18/AC18*100</f>
        <v>30.03003003003</v>
      </c>
      <c r="G18" s="49" t="n">
        <v>171</v>
      </c>
      <c r="H18" s="48" t="n">
        <f aca="false">G18/AC18*100</f>
        <v>51.3513513513514</v>
      </c>
      <c r="I18" s="47" t="n">
        <v>4</v>
      </c>
      <c r="J18" s="48" t="n">
        <f aca="false">I18/AC18*100</f>
        <v>1.2012012012012</v>
      </c>
      <c r="K18" s="47" t="n">
        <v>0</v>
      </c>
      <c r="L18" s="48" t="n">
        <f aca="false">K18/AC18*100</f>
        <v>0</v>
      </c>
      <c r="M18" s="47" t="n">
        <v>1</v>
      </c>
      <c r="N18" s="48" t="n">
        <f aca="false">M18/AC18*100</f>
        <v>0.3003003003003</v>
      </c>
      <c r="O18" s="47" t="n">
        <v>45</v>
      </c>
      <c r="P18" s="48" t="n">
        <f aca="false">O18/AC18*100</f>
        <v>13.5135135135135</v>
      </c>
      <c r="Q18" s="95" t="n">
        <v>0</v>
      </c>
      <c r="R18" s="48" t="n">
        <f aca="false">Q18/AC18*100</f>
        <v>0</v>
      </c>
      <c r="S18" s="95" t="n">
        <v>0</v>
      </c>
      <c r="T18" s="48" t="n">
        <f aca="false">S18/AC18*100</f>
        <v>0</v>
      </c>
      <c r="U18" s="95" t="n">
        <v>0</v>
      </c>
      <c r="V18" s="48" t="n">
        <f aca="false">U18/AC18*100</f>
        <v>0</v>
      </c>
      <c r="W18" s="47" t="n">
        <v>3</v>
      </c>
      <c r="X18" s="48" t="n">
        <f aca="false">W18/AC18*100</f>
        <v>0.900900900900901</v>
      </c>
      <c r="Y18" s="50" t="n">
        <f aca="false">SUM(E18+G18+I18+K18+M18+O18+Q18+S18+U18+W18)</f>
        <v>324</v>
      </c>
      <c r="Z18" s="51" t="n">
        <f aca="false">Y18/AC18*100</f>
        <v>97.2972972972973</v>
      </c>
      <c r="AA18" s="47" t="n">
        <v>9</v>
      </c>
      <c r="AB18" s="52" t="n">
        <f aca="false">AA18/AC18*100</f>
        <v>2.7027027027027</v>
      </c>
      <c r="AC18" s="50" t="n">
        <f aca="false">Y18+AA18</f>
        <v>333</v>
      </c>
      <c r="AD18" s="52" t="n">
        <f aca="false">AC18/D18*100</f>
        <v>56.1551433389545</v>
      </c>
      <c r="AE18" s="53" t="n">
        <f aca="false">AD18-100</f>
        <v>-43.8448566610455</v>
      </c>
    </row>
    <row r="19" customFormat="false" ht="12.75" hidden="false" customHeight="false" outlineLevel="0" collapsed="false">
      <c r="A19" s="156"/>
      <c r="B19" s="44" t="n">
        <v>73</v>
      </c>
      <c r="C19" s="45" t="s">
        <v>39</v>
      </c>
      <c r="D19" s="46" t="n">
        <v>0</v>
      </c>
      <c r="E19" s="47" t="n">
        <v>99</v>
      </c>
      <c r="F19" s="48" t="n">
        <f aca="false">E19/AC19*100</f>
        <v>38.5214007782101</v>
      </c>
      <c r="G19" s="49" t="n">
        <v>107</v>
      </c>
      <c r="H19" s="48" t="n">
        <f aca="false">G19/AC19*100</f>
        <v>41.6342412451362</v>
      </c>
      <c r="I19" s="47" t="n">
        <v>1</v>
      </c>
      <c r="J19" s="48" t="n">
        <f aca="false">I19/AC19*100</f>
        <v>0.389105058365759</v>
      </c>
      <c r="K19" s="47" t="n">
        <v>0</v>
      </c>
      <c r="L19" s="48" t="n">
        <f aca="false">K19/AC19*100</f>
        <v>0</v>
      </c>
      <c r="M19" s="47" t="n">
        <v>1</v>
      </c>
      <c r="N19" s="48" t="n">
        <f aca="false">M19/AC19*100</f>
        <v>0.389105058365759</v>
      </c>
      <c r="O19" s="47" t="n">
        <v>44</v>
      </c>
      <c r="P19" s="48" t="n">
        <f aca="false">O19/AC19*100</f>
        <v>17.1206225680934</v>
      </c>
      <c r="Q19" s="95" t="n">
        <v>0</v>
      </c>
      <c r="R19" s="48" t="n">
        <f aca="false">Q19/AC19*100</f>
        <v>0</v>
      </c>
      <c r="S19" s="95" t="n">
        <v>1</v>
      </c>
      <c r="T19" s="48" t="n">
        <f aca="false">S19/AC19*100</f>
        <v>0.389105058365759</v>
      </c>
      <c r="U19" s="95" t="n">
        <v>0</v>
      </c>
      <c r="V19" s="48" t="n">
        <f aca="false">U19/AC19*100</f>
        <v>0</v>
      </c>
      <c r="W19" s="47" t="n">
        <v>2</v>
      </c>
      <c r="X19" s="48" t="n">
        <f aca="false">W19/AC19*100</f>
        <v>0.778210116731518</v>
      </c>
      <c r="Y19" s="50" t="n">
        <f aca="false">SUM(E19+G19+I19+K19+M19+O19+Q19+S19+U19+W19)</f>
        <v>255</v>
      </c>
      <c r="Z19" s="51" t="n">
        <f aca="false">Y19/AC19*100</f>
        <v>99.2217898832685</v>
      </c>
      <c r="AA19" s="47" t="n">
        <v>2</v>
      </c>
      <c r="AB19" s="52" t="n">
        <f aca="false">AA19/AC19*100</f>
        <v>0.778210116731518</v>
      </c>
      <c r="AC19" s="50" t="n">
        <f aca="false">Y19+AA19</f>
        <v>257</v>
      </c>
      <c r="AD19" s="52" t="n">
        <f aca="false">AC19/250*100</f>
        <v>102.8</v>
      </c>
      <c r="AE19" s="53" t="n">
        <v>0</v>
      </c>
    </row>
    <row r="20" customFormat="false" ht="12.75" hidden="false" customHeight="false" outlineLevel="0" collapsed="false">
      <c r="A20" s="156"/>
      <c r="B20" s="44" t="n">
        <v>74</v>
      </c>
      <c r="C20" s="45" t="s">
        <v>19</v>
      </c>
      <c r="D20" s="46" t="n">
        <v>714</v>
      </c>
      <c r="E20" s="47" t="n">
        <v>125</v>
      </c>
      <c r="F20" s="48" t="n">
        <f aca="false">E20/AC20*100</f>
        <v>26.2054507337526</v>
      </c>
      <c r="G20" s="49" t="n">
        <v>216</v>
      </c>
      <c r="H20" s="48" t="n">
        <f aca="false">G20/AC20*100</f>
        <v>45.2830188679245</v>
      </c>
      <c r="I20" s="47" t="n">
        <v>11</v>
      </c>
      <c r="J20" s="48" t="n">
        <f aca="false">I20/AC20*100</f>
        <v>2.30607966457023</v>
      </c>
      <c r="K20" s="47" t="n">
        <v>1</v>
      </c>
      <c r="L20" s="48" t="n">
        <f aca="false">K20/AC20*100</f>
        <v>0.209643605870021</v>
      </c>
      <c r="M20" s="47" t="n">
        <v>1</v>
      </c>
      <c r="N20" s="48" t="n">
        <f aca="false">M20/AC20*100</f>
        <v>0.209643605870021</v>
      </c>
      <c r="O20" s="47" t="n">
        <v>110</v>
      </c>
      <c r="P20" s="48" t="n">
        <f aca="false">O20/AC20*100</f>
        <v>23.0607966457023</v>
      </c>
      <c r="Q20" s="95" t="n">
        <v>0</v>
      </c>
      <c r="R20" s="48" t="n">
        <f aca="false">Q20/AC20*100</f>
        <v>0</v>
      </c>
      <c r="S20" s="95" t="n">
        <v>1</v>
      </c>
      <c r="T20" s="48" t="n">
        <f aca="false">S20/AC20*100</f>
        <v>0.209643605870021</v>
      </c>
      <c r="U20" s="95" t="n">
        <v>0</v>
      </c>
      <c r="V20" s="48" t="n">
        <f aca="false">U20/AC20*100</f>
        <v>0</v>
      </c>
      <c r="W20" s="47" t="n">
        <v>1</v>
      </c>
      <c r="X20" s="48" t="n">
        <f aca="false">W20/AC20*100</f>
        <v>0.209643605870021</v>
      </c>
      <c r="Y20" s="50" t="n">
        <f aca="false">SUM(E20+G20+I20+K20+M20+O20+Q20+S20+U20+W20)</f>
        <v>466</v>
      </c>
      <c r="Z20" s="51" t="n">
        <f aca="false">Y20/AC20*100</f>
        <v>97.6939203354298</v>
      </c>
      <c r="AA20" s="47" t="n">
        <v>11</v>
      </c>
      <c r="AB20" s="52" t="n">
        <f aca="false">AA20/AC20*100</f>
        <v>2.30607966457023</v>
      </c>
      <c r="AC20" s="50" t="n">
        <f aca="false">Y20+AA20</f>
        <v>477</v>
      </c>
      <c r="AD20" s="52" t="n">
        <f aca="false">AC20/D20*100</f>
        <v>66.8067226890756</v>
      </c>
      <c r="AE20" s="53" t="n">
        <f aca="false">AD20-100</f>
        <v>-33.1932773109244</v>
      </c>
    </row>
    <row r="21" customFormat="false" ht="12.75" hidden="false" customHeight="false" outlineLevel="0" collapsed="false">
      <c r="A21" s="156"/>
      <c r="B21" s="44" t="n">
        <v>74</v>
      </c>
      <c r="C21" s="45" t="s">
        <v>20</v>
      </c>
      <c r="D21" s="46" t="n">
        <v>715</v>
      </c>
      <c r="E21" s="47" t="n">
        <v>110</v>
      </c>
      <c r="F21" s="48" t="n">
        <f aca="false">E21/AC21*100</f>
        <v>22.2672064777328</v>
      </c>
      <c r="G21" s="49" t="n">
        <v>232</v>
      </c>
      <c r="H21" s="48" t="n">
        <f aca="false">G21/AC21*100</f>
        <v>46.9635627530364</v>
      </c>
      <c r="I21" s="47" t="n">
        <v>11</v>
      </c>
      <c r="J21" s="48" t="n">
        <f aca="false">I21/AC21*100</f>
        <v>2.22672064777328</v>
      </c>
      <c r="K21" s="47" t="n">
        <v>1</v>
      </c>
      <c r="L21" s="48" t="n">
        <f aca="false">K21/AC21*100</f>
        <v>0.202429149797571</v>
      </c>
      <c r="M21" s="47" t="n">
        <v>4</v>
      </c>
      <c r="N21" s="48" t="n">
        <f aca="false">M21/AC21*100</f>
        <v>0.809716599190283</v>
      </c>
      <c r="O21" s="47" t="n">
        <v>117</v>
      </c>
      <c r="P21" s="48" t="n">
        <f aca="false">O21/AC21*100</f>
        <v>23.6842105263158</v>
      </c>
      <c r="Q21" s="95" t="n">
        <v>0</v>
      </c>
      <c r="R21" s="48" t="n">
        <f aca="false">Q21/AC21*100</f>
        <v>0</v>
      </c>
      <c r="S21" s="95" t="n">
        <v>0</v>
      </c>
      <c r="T21" s="48" t="n">
        <f aca="false">S21/AC21*100</f>
        <v>0</v>
      </c>
      <c r="U21" s="95" t="n">
        <v>0</v>
      </c>
      <c r="V21" s="48" t="n">
        <f aca="false">U21/AC21*100</f>
        <v>0</v>
      </c>
      <c r="W21" s="47" t="n">
        <v>4</v>
      </c>
      <c r="X21" s="48" t="n">
        <f aca="false">W21/AC21*100</f>
        <v>0.809716599190283</v>
      </c>
      <c r="Y21" s="50" t="n">
        <f aca="false">SUM(E21+G21+I21+K21+M21+O21+Q21+S21+U21+W21)</f>
        <v>479</v>
      </c>
      <c r="Z21" s="51" t="n">
        <f aca="false">Y21/AC21*100</f>
        <v>96.9635627530364</v>
      </c>
      <c r="AA21" s="47" t="n">
        <v>15</v>
      </c>
      <c r="AB21" s="52" t="n">
        <f aca="false">AA21/AC21*100</f>
        <v>3.03643724696356</v>
      </c>
      <c r="AC21" s="50" t="n">
        <f aca="false">Y21+AA21</f>
        <v>494</v>
      </c>
      <c r="AD21" s="52" t="n">
        <f aca="false">AC21/D21*100</f>
        <v>69.0909090909091</v>
      </c>
      <c r="AE21" s="53" t="n">
        <f aca="false">AD21-100</f>
        <v>-30.9090909090909</v>
      </c>
    </row>
    <row r="22" customFormat="false" ht="12.75" hidden="false" customHeight="false" outlineLevel="0" collapsed="false">
      <c r="A22" s="156"/>
      <c r="B22" s="44" t="n">
        <v>88</v>
      </c>
      <c r="C22" s="45" t="s">
        <v>19</v>
      </c>
      <c r="D22" s="46" t="n">
        <v>667</v>
      </c>
      <c r="E22" s="47" t="n">
        <v>118</v>
      </c>
      <c r="F22" s="48" t="n">
        <f aca="false">E22/AC22*100</f>
        <v>23.9350912778905</v>
      </c>
      <c r="G22" s="49" t="n">
        <v>285</v>
      </c>
      <c r="H22" s="48" t="n">
        <f aca="false">G22/AC22*100</f>
        <v>57.8093306288032</v>
      </c>
      <c r="I22" s="47" t="n">
        <v>8</v>
      </c>
      <c r="J22" s="48" t="n">
        <f aca="false">I22/AC22*100</f>
        <v>1.62271805273834</v>
      </c>
      <c r="K22" s="47" t="n">
        <v>0</v>
      </c>
      <c r="L22" s="48" t="n">
        <f aca="false">K22/AC22*100</f>
        <v>0</v>
      </c>
      <c r="M22" s="47" t="n">
        <v>1</v>
      </c>
      <c r="N22" s="48" t="n">
        <f aca="false">M22/AC22*100</f>
        <v>0.202839756592292</v>
      </c>
      <c r="O22" s="47" t="n">
        <v>77</v>
      </c>
      <c r="P22" s="48" t="n">
        <f aca="false">O22/AC22*100</f>
        <v>15.6186612576065</v>
      </c>
      <c r="Q22" s="95" t="n">
        <v>0</v>
      </c>
      <c r="R22" s="48" t="n">
        <f aca="false">Q22/AC22*100</f>
        <v>0</v>
      </c>
      <c r="S22" s="95" t="n">
        <v>0</v>
      </c>
      <c r="T22" s="48" t="n">
        <f aca="false">S22/AC22*100</f>
        <v>0</v>
      </c>
      <c r="U22" s="95" t="n">
        <v>0</v>
      </c>
      <c r="V22" s="48" t="n">
        <f aca="false">U22/AC22*100</f>
        <v>0</v>
      </c>
      <c r="W22" s="47" t="n">
        <v>0</v>
      </c>
      <c r="X22" s="48" t="n">
        <f aca="false">W22/AC22*100</f>
        <v>0</v>
      </c>
      <c r="Y22" s="50" t="n">
        <f aca="false">SUM(E22+G22+I22+K22+M22+O22+Q22+S22+U22+W22)</f>
        <v>489</v>
      </c>
      <c r="Z22" s="51" t="n">
        <f aca="false">Y22/AC22*100</f>
        <v>99.1886409736308</v>
      </c>
      <c r="AA22" s="47" t="n">
        <v>4</v>
      </c>
      <c r="AB22" s="52" t="n">
        <f aca="false">AA22/AC22*100</f>
        <v>0.811359026369168</v>
      </c>
      <c r="AC22" s="50" t="n">
        <f aca="false">Y22+AA22</f>
        <v>493</v>
      </c>
      <c r="AD22" s="52" t="n">
        <f aca="false">AC22/D22*100</f>
        <v>73.9130434782609</v>
      </c>
      <c r="AE22" s="53" t="n">
        <f aca="false">AD22-100</f>
        <v>-26.0869565217391</v>
      </c>
    </row>
    <row r="23" customFormat="false" ht="12.75" hidden="false" customHeight="false" outlineLevel="0" collapsed="false">
      <c r="A23" s="156"/>
      <c r="B23" s="44" t="n">
        <v>89</v>
      </c>
      <c r="C23" s="45" t="s">
        <v>19</v>
      </c>
      <c r="D23" s="46" t="n">
        <v>525</v>
      </c>
      <c r="E23" s="47" t="n">
        <v>99</v>
      </c>
      <c r="F23" s="48" t="n">
        <f aca="false">E23/AC23*100</f>
        <v>26.6846361185984</v>
      </c>
      <c r="G23" s="49" t="n">
        <v>203</v>
      </c>
      <c r="H23" s="48" t="n">
        <f aca="false">G23/AC23*100</f>
        <v>54.7169811320755</v>
      </c>
      <c r="I23" s="47" t="n">
        <v>6</v>
      </c>
      <c r="J23" s="48" t="n">
        <f aca="false">I23/AC23*100</f>
        <v>1.61725067385445</v>
      </c>
      <c r="K23" s="47" t="n">
        <v>0</v>
      </c>
      <c r="L23" s="48" t="n">
        <f aca="false">K23/AC23*100</f>
        <v>0</v>
      </c>
      <c r="M23" s="47" t="n">
        <v>1</v>
      </c>
      <c r="N23" s="48" t="n">
        <f aca="false">M23/AC23*100</f>
        <v>0.269541778975741</v>
      </c>
      <c r="O23" s="47" t="n">
        <v>59</v>
      </c>
      <c r="P23" s="48" t="n">
        <f aca="false">O23/AC23*100</f>
        <v>15.9029649595687</v>
      </c>
      <c r="Q23" s="95" t="n">
        <v>0</v>
      </c>
      <c r="R23" s="48" t="n">
        <f aca="false">Q23/AC23*100</f>
        <v>0</v>
      </c>
      <c r="S23" s="95" t="n">
        <v>1</v>
      </c>
      <c r="T23" s="48" t="n">
        <f aca="false">S23/AC23*100</f>
        <v>0.269541778975741</v>
      </c>
      <c r="U23" s="95" t="n">
        <v>0</v>
      </c>
      <c r="V23" s="48" t="n">
        <f aca="false">U23/AC23*100</f>
        <v>0</v>
      </c>
      <c r="W23" s="47" t="n">
        <v>0</v>
      </c>
      <c r="X23" s="48" t="n">
        <f aca="false">W23/AC23*100</f>
        <v>0</v>
      </c>
      <c r="Y23" s="50" t="n">
        <f aca="false">SUM(E23+G23+I23+K23+M23+O23+Q23+S23+U23+W23)</f>
        <v>369</v>
      </c>
      <c r="Z23" s="51" t="n">
        <f aca="false">Y23/AC23*100</f>
        <v>99.4609164420485</v>
      </c>
      <c r="AA23" s="47" t="n">
        <v>2</v>
      </c>
      <c r="AB23" s="52" t="n">
        <f aca="false">AA23/AC23*100</f>
        <v>0.539083557951483</v>
      </c>
      <c r="AC23" s="50" t="n">
        <f aca="false">Y23+AA23</f>
        <v>371</v>
      </c>
      <c r="AD23" s="52" t="n">
        <f aca="false">AC23/D23*100</f>
        <v>70.6666666666667</v>
      </c>
      <c r="AE23" s="53" t="n">
        <f aca="false">AD23-100</f>
        <v>-29.3333333333333</v>
      </c>
    </row>
    <row r="24" customFormat="false" ht="12.75" hidden="false" customHeight="false" outlineLevel="0" collapsed="false">
      <c r="A24" s="156"/>
      <c r="B24" s="44" t="n">
        <v>89</v>
      </c>
      <c r="C24" s="45" t="s">
        <v>20</v>
      </c>
      <c r="D24" s="46" t="n">
        <v>525</v>
      </c>
      <c r="E24" s="47" t="n">
        <v>110</v>
      </c>
      <c r="F24" s="48" t="n">
        <f aca="false">E24/AC24*100</f>
        <v>29.6495956873315</v>
      </c>
      <c r="G24" s="49" t="n">
        <v>195</v>
      </c>
      <c r="H24" s="48" t="n">
        <f aca="false">G24/AC24*100</f>
        <v>52.5606469002695</v>
      </c>
      <c r="I24" s="47" t="n">
        <v>5</v>
      </c>
      <c r="J24" s="48" t="n">
        <f aca="false">I24/AC24*100</f>
        <v>1.34770889487871</v>
      </c>
      <c r="K24" s="47" t="n">
        <v>0</v>
      </c>
      <c r="L24" s="48" t="n">
        <f aca="false">K24/AC24*100</f>
        <v>0</v>
      </c>
      <c r="M24" s="47" t="n">
        <v>0</v>
      </c>
      <c r="N24" s="48" t="n">
        <f aca="false">M24/AC24*100</f>
        <v>0</v>
      </c>
      <c r="O24" s="47" t="n">
        <v>56</v>
      </c>
      <c r="P24" s="48" t="n">
        <f aca="false">O24/AC24*100</f>
        <v>15.0943396226415</v>
      </c>
      <c r="Q24" s="95" t="n">
        <v>0</v>
      </c>
      <c r="R24" s="48" t="n">
        <f aca="false">Q24/AC24*100</f>
        <v>0</v>
      </c>
      <c r="S24" s="95" t="n">
        <v>0</v>
      </c>
      <c r="T24" s="48" t="n">
        <f aca="false">S24/AC24*100</f>
        <v>0</v>
      </c>
      <c r="U24" s="95" t="n">
        <v>0</v>
      </c>
      <c r="V24" s="48" t="n">
        <f aca="false">U24/AC24*100</f>
        <v>0</v>
      </c>
      <c r="W24" s="47" t="n">
        <v>0</v>
      </c>
      <c r="X24" s="48" t="n">
        <f aca="false">W24/AC24*100</f>
        <v>0</v>
      </c>
      <c r="Y24" s="50" t="n">
        <f aca="false">SUM(E24+G24+I24+K24+M24+O24+Q24+S24+U24+W24)</f>
        <v>366</v>
      </c>
      <c r="Z24" s="51" t="n">
        <f aca="false">Y24/AC24*100</f>
        <v>98.6522911051213</v>
      </c>
      <c r="AA24" s="47" t="n">
        <v>5</v>
      </c>
      <c r="AB24" s="52" t="n">
        <f aca="false">AA24/AC24*100</f>
        <v>1.34770889487871</v>
      </c>
      <c r="AC24" s="50" t="n">
        <f aca="false">Y24+AA24</f>
        <v>371</v>
      </c>
      <c r="AD24" s="52" t="n">
        <f aca="false">AC24/D24*100</f>
        <v>70.6666666666667</v>
      </c>
      <c r="AE24" s="53" t="n">
        <f aca="false">AD24-100</f>
        <v>-29.3333333333333</v>
      </c>
    </row>
    <row r="25" customFormat="false" ht="12.75" hidden="false" customHeight="false" outlineLevel="0" collapsed="false">
      <c r="A25" s="156"/>
      <c r="B25" s="44" t="n">
        <v>90</v>
      </c>
      <c r="C25" s="45" t="s">
        <v>19</v>
      </c>
      <c r="D25" s="46" t="n">
        <v>717</v>
      </c>
      <c r="E25" s="47" t="n">
        <v>134</v>
      </c>
      <c r="F25" s="48" t="n">
        <f aca="false">E25/AC25*100</f>
        <v>29.2576419213974</v>
      </c>
      <c r="G25" s="49" t="n">
        <v>208</v>
      </c>
      <c r="H25" s="48" t="n">
        <f aca="false">G25/AC25*100</f>
        <v>45.4148471615721</v>
      </c>
      <c r="I25" s="47" t="n">
        <v>9</v>
      </c>
      <c r="J25" s="48" t="n">
        <f aca="false">I25/AC25*100</f>
        <v>1.96506550218341</v>
      </c>
      <c r="K25" s="47" t="n">
        <v>0</v>
      </c>
      <c r="L25" s="48" t="n">
        <f aca="false">K25/AC25*100</f>
        <v>0</v>
      </c>
      <c r="M25" s="47" t="n">
        <v>2</v>
      </c>
      <c r="N25" s="48" t="n">
        <f aca="false">M25/AC25*100</f>
        <v>0.436681222707424</v>
      </c>
      <c r="O25" s="47" t="n">
        <v>94</v>
      </c>
      <c r="P25" s="48" t="n">
        <f aca="false">O25/AC25*100</f>
        <v>20.5240174672489</v>
      </c>
      <c r="Q25" s="95" t="n">
        <v>0</v>
      </c>
      <c r="R25" s="48" t="n">
        <f aca="false">Q25/AC25*100</f>
        <v>0</v>
      </c>
      <c r="S25" s="95" t="n">
        <v>0</v>
      </c>
      <c r="T25" s="48" t="n">
        <f aca="false">S25/AC25*100</f>
        <v>0</v>
      </c>
      <c r="U25" s="95" t="n">
        <v>0</v>
      </c>
      <c r="V25" s="48" t="n">
        <f aca="false">U25/AC25*100</f>
        <v>0</v>
      </c>
      <c r="W25" s="47" t="n">
        <v>4</v>
      </c>
      <c r="X25" s="48" t="n">
        <f aca="false">W25/AC25*100</f>
        <v>0.873362445414847</v>
      </c>
      <c r="Y25" s="50" t="n">
        <f aca="false">SUM(E25+G25+I25+K25+M25+O25+Q25+S25+U25+W25)</f>
        <v>451</v>
      </c>
      <c r="Z25" s="51" t="n">
        <f aca="false">Y25/AC25*100</f>
        <v>98.471615720524</v>
      </c>
      <c r="AA25" s="47" t="n">
        <v>7</v>
      </c>
      <c r="AB25" s="52" t="n">
        <f aca="false">AA25/AC25*100</f>
        <v>1.52838427947598</v>
      </c>
      <c r="AC25" s="50" t="n">
        <f aca="false">Y25+AA25</f>
        <v>458</v>
      </c>
      <c r="AD25" s="52" t="n">
        <f aca="false">AC25/D25*100</f>
        <v>63.8772663877266</v>
      </c>
      <c r="AE25" s="53" t="n">
        <f aca="false">AD25-100</f>
        <v>-36.1227336122734</v>
      </c>
    </row>
    <row r="26" customFormat="false" ht="12.75" hidden="false" customHeight="false" outlineLevel="0" collapsed="false">
      <c r="A26" s="156"/>
      <c r="B26" s="44" t="n">
        <v>90</v>
      </c>
      <c r="C26" s="45" t="s">
        <v>20</v>
      </c>
      <c r="D26" s="46" t="n">
        <v>717</v>
      </c>
      <c r="E26" s="47" t="n">
        <v>120</v>
      </c>
      <c r="F26" s="48" t="n">
        <f aca="false">E26/AC26*100</f>
        <v>25.0521920668058</v>
      </c>
      <c r="G26" s="49" t="n">
        <v>230</v>
      </c>
      <c r="H26" s="48" t="n">
        <f aca="false">G26/AC26*100</f>
        <v>48.0167014613779</v>
      </c>
      <c r="I26" s="47" t="n">
        <v>8</v>
      </c>
      <c r="J26" s="48" t="n">
        <f aca="false">I26/AC26*100</f>
        <v>1.67014613778706</v>
      </c>
      <c r="K26" s="47" t="n">
        <v>2</v>
      </c>
      <c r="L26" s="48" t="n">
        <f aca="false">K26/AC26*100</f>
        <v>0.417536534446764</v>
      </c>
      <c r="M26" s="47" t="n">
        <v>4</v>
      </c>
      <c r="N26" s="48" t="n">
        <f aca="false">M26/AC26*100</f>
        <v>0.835073068893528</v>
      </c>
      <c r="O26" s="47" t="n">
        <v>101</v>
      </c>
      <c r="P26" s="48" t="n">
        <f aca="false">O26/AC26*100</f>
        <v>21.0855949895616</v>
      </c>
      <c r="Q26" s="95" t="n">
        <v>0</v>
      </c>
      <c r="R26" s="48" t="n">
        <f aca="false">Q26/AC26*100</f>
        <v>0</v>
      </c>
      <c r="S26" s="95" t="n">
        <v>0</v>
      </c>
      <c r="T26" s="48" t="n">
        <f aca="false">S26/AC26*100</f>
        <v>0</v>
      </c>
      <c r="U26" s="95" t="n">
        <v>0</v>
      </c>
      <c r="V26" s="48" t="n">
        <f aca="false">U26/AC26*100</f>
        <v>0</v>
      </c>
      <c r="W26" s="47" t="n">
        <v>4</v>
      </c>
      <c r="X26" s="48" t="n">
        <f aca="false">W26/AC26*100</f>
        <v>0.835073068893528</v>
      </c>
      <c r="Y26" s="50" t="n">
        <f aca="false">SUM(E26+G26+I26+K26+M26+O26+Q26+S26+U26+W26)</f>
        <v>469</v>
      </c>
      <c r="Z26" s="51" t="n">
        <f aca="false">Y26/AC26*100</f>
        <v>97.9123173277662</v>
      </c>
      <c r="AA26" s="47" t="n">
        <v>10</v>
      </c>
      <c r="AB26" s="52" t="n">
        <f aca="false">AA26/AC26*100</f>
        <v>2.08768267223382</v>
      </c>
      <c r="AC26" s="50" t="n">
        <f aca="false">Y26+AA26</f>
        <v>479</v>
      </c>
      <c r="AD26" s="52" t="n">
        <f aca="false">AC26/D26*100</f>
        <v>66.8061366806137</v>
      </c>
      <c r="AE26" s="53" t="n">
        <f aca="false">AD26-100</f>
        <v>-33.1938633193863</v>
      </c>
    </row>
    <row r="27" customFormat="false" ht="12.75" hidden="false" customHeight="false" outlineLevel="0" collapsed="false">
      <c r="A27" s="156"/>
      <c r="B27" s="44" t="n">
        <v>100</v>
      </c>
      <c r="C27" s="45" t="s">
        <v>19</v>
      </c>
      <c r="D27" s="46" t="n">
        <v>590</v>
      </c>
      <c r="E27" s="47" t="n">
        <v>102</v>
      </c>
      <c r="F27" s="48" t="n">
        <f aca="false">E27/AC27*100</f>
        <v>28.5714285714286</v>
      </c>
      <c r="G27" s="49" t="n">
        <v>181</v>
      </c>
      <c r="H27" s="48" t="n">
        <f aca="false">G27/AC27*100</f>
        <v>50.7002801120448</v>
      </c>
      <c r="I27" s="47" t="n">
        <v>4</v>
      </c>
      <c r="J27" s="48" t="n">
        <f aca="false">I27/AC27*100</f>
        <v>1.12044817927171</v>
      </c>
      <c r="K27" s="47" t="n">
        <v>2</v>
      </c>
      <c r="L27" s="48" t="n">
        <f aca="false">K27/AC27*100</f>
        <v>0.560224089635854</v>
      </c>
      <c r="M27" s="47" t="n">
        <v>0</v>
      </c>
      <c r="N27" s="48" t="n">
        <f aca="false">M27/AC27*100</f>
        <v>0</v>
      </c>
      <c r="O27" s="47" t="n">
        <v>58</v>
      </c>
      <c r="P27" s="48" t="n">
        <f aca="false">O27/AC27*100</f>
        <v>16.2464985994398</v>
      </c>
      <c r="Q27" s="95" t="n">
        <v>0</v>
      </c>
      <c r="R27" s="48" t="n">
        <f aca="false">Q27/AC27*100</f>
        <v>0</v>
      </c>
      <c r="S27" s="95" t="n">
        <v>1</v>
      </c>
      <c r="T27" s="48" t="n">
        <f aca="false">S27/AC27*100</f>
        <v>0.280112044817927</v>
      </c>
      <c r="U27" s="95" t="n">
        <v>0</v>
      </c>
      <c r="V27" s="48" t="n">
        <f aca="false">U27/AC27*100</f>
        <v>0</v>
      </c>
      <c r="W27" s="47" t="n">
        <v>1</v>
      </c>
      <c r="X27" s="48" t="n">
        <f aca="false">W27/AC27*100</f>
        <v>0.280112044817927</v>
      </c>
      <c r="Y27" s="50" t="n">
        <f aca="false">SUM(E27+G27+I27+K27+M27+O27+Q27+S27+U27+W27)</f>
        <v>349</v>
      </c>
      <c r="Z27" s="51" t="n">
        <f aca="false">Y27/AC27*100</f>
        <v>97.7591036414566</v>
      </c>
      <c r="AA27" s="47" t="n">
        <v>8</v>
      </c>
      <c r="AB27" s="52" t="n">
        <f aca="false">AA27/AC27*100</f>
        <v>2.24089635854342</v>
      </c>
      <c r="AC27" s="50" t="n">
        <f aca="false">Y27+AA27</f>
        <v>357</v>
      </c>
      <c r="AD27" s="52" t="n">
        <f aca="false">AC27/D27*100</f>
        <v>60.5084745762712</v>
      </c>
      <c r="AE27" s="53" t="n">
        <f aca="false">AD27-100</f>
        <v>-39.4915254237288</v>
      </c>
    </row>
    <row r="28" customFormat="false" ht="12.75" hidden="false" customHeight="false" outlineLevel="0" collapsed="false">
      <c r="A28" s="156"/>
      <c r="B28" s="44" t="n">
        <v>100</v>
      </c>
      <c r="C28" s="45" t="s">
        <v>20</v>
      </c>
      <c r="D28" s="46" t="n">
        <v>590</v>
      </c>
      <c r="E28" s="47" t="n">
        <v>115</v>
      </c>
      <c r="F28" s="48" t="n">
        <f aca="false">E28/AC28*100</f>
        <v>31.0810810810811</v>
      </c>
      <c r="G28" s="49" t="n">
        <v>184</v>
      </c>
      <c r="H28" s="48" t="n">
        <f aca="false">G28/AC28*100</f>
        <v>49.7297297297297</v>
      </c>
      <c r="I28" s="47" t="n">
        <v>6</v>
      </c>
      <c r="J28" s="48" t="n">
        <f aca="false">I28/AC28*100</f>
        <v>1.62162162162162</v>
      </c>
      <c r="K28" s="47" t="n">
        <v>0</v>
      </c>
      <c r="L28" s="48" t="n">
        <f aca="false">K28/AC28*100</f>
        <v>0</v>
      </c>
      <c r="M28" s="47" t="n">
        <v>1</v>
      </c>
      <c r="N28" s="48" t="n">
        <f aca="false">M28/AC28*100</f>
        <v>0.27027027027027</v>
      </c>
      <c r="O28" s="47" t="n">
        <v>53</v>
      </c>
      <c r="P28" s="48" t="n">
        <f aca="false">O28/AC28*100</f>
        <v>14.3243243243243</v>
      </c>
      <c r="Q28" s="95" t="n">
        <v>0</v>
      </c>
      <c r="R28" s="48" t="n">
        <f aca="false">Q28/AC28*100</f>
        <v>0</v>
      </c>
      <c r="S28" s="95" t="n">
        <v>1</v>
      </c>
      <c r="T28" s="48" t="n">
        <f aca="false">S28/AC28*100</f>
        <v>0.27027027027027</v>
      </c>
      <c r="U28" s="95" t="n">
        <v>0</v>
      </c>
      <c r="V28" s="48" t="n">
        <f aca="false">U28/AC28*100</f>
        <v>0</v>
      </c>
      <c r="W28" s="47" t="n">
        <v>0</v>
      </c>
      <c r="X28" s="48" t="n">
        <f aca="false">W28/AC28*100</f>
        <v>0</v>
      </c>
      <c r="Y28" s="50" t="n">
        <f aca="false">SUM(E28+G28+I28+K28+M28+O28+Q28+S28+U28+W28)</f>
        <v>360</v>
      </c>
      <c r="Z28" s="51" t="n">
        <f aca="false">Y28/AC28*100</f>
        <v>97.2972972972973</v>
      </c>
      <c r="AA28" s="47" t="n">
        <v>10</v>
      </c>
      <c r="AB28" s="52" t="n">
        <f aca="false">AA28/AC28*100</f>
        <v>2.7027027027027</v>
      </c>
      <c r="AC28" s="50" t="n">
        <f aca="false">Y28+AA28</f>
        <v>370</v>
      </c>
      <c r="AD28" s="52" t="n">
        <f aca="false">AC28/D28*100</f>
        <v>62.7118644067797</v>
      </c>
      <c r="AE28" s="53" t="n">
        <f aca="false">AD28-100</f>
        <v>-37.2881355932203</v>
      </c>
    </row>
    <row r="29" customFormat="false" ht="12.75" hidden="false" customHeight="false" outlineLevel="0" collapsed="false">
      <c r="A29" s="156"/>
      <c r="B29" s="44" t="n">
        <v>100</v>
      </c>
      <c r="C29" s="45" t="s">
        <v>26</v>
      </c>
      <c r="D29" s="46" t="n">
        <v>591</v>
      </c>
      <c r="E29" s="47" t="n">
        <v>105</v>
      </c>
      <c r="F29" s="48" t="n">
        <f aca="false">E29/AC29*100</f>
        <v>27.7777777777778</v>
      </c>
      <c r="G29" s="49" t="n">
        <v>203</v>
      </c>
      <c r="H29" s="48" t="n">
        <f aca="false">G29/AC29*100</f>
        <v>53.7037037037037</v>
      </c>
      <c r="I29" s="47" t="n">
        <v>3</v>
      </c>
      <c r="J29" s="48" t="n">
        <f aca="false">I29/AC29*100</f>
        <v>0.793650793650794</v>
      </c>
      <c r="K29" s="47" t="n">
        <v>1</v>
      </c>
      <c r="L29" s="48" t="n">
        <f aca="false">K29/AC29*100</f>
        <v>0.264550264550265</v>
      </c>
      <c r="M29" s="47" t="n">
        <v>1</v>
      </c>
      <c r="N29" s="48" t="n">
        <f aca="false">M29/AC29*100</f>
        <v>0.264550264550265</v>
      </c>
      <c r="O29" s="47" t="n">
        <v>49</v>
      </c>
      <c r="P29" s="48" t="n">
        <f aca="false">O29/AC29*100</f>
        <v>12.962962962963</v>
      </c>
      <c r="Q29" s="95" t="n">
        <v>0</v>
      </c>
      <c r="R29" s="48" t="n">
        <f aca="false">Q29/AC29*100</f>
        <v>0</v>
      </c>
      <c r="S29" s="95" t="n">
        <v>1</v>
      </c>
      <c r="T29" s="48" t="n">
        <f aca="false">S29/AC29*100</f>
        <v>0.264550264550265</v>
      </c>
      <c r="U29" s="95" t="n">
        <v>0</v>
      </c>
      <c r="V29" s="48" t="n">
        <f aca="false">U29/AC29*100</f>
        <v>0</v>
      </c>
      <c r="W29" s="47" t="n">
        <v>0</v>
      </c>
      <c r="X29" s="48" t="n">
        <f aca="false">W29/AC29*100</f>
        <v>0</v>
      </c>
      <c r="Y29" s="50" t="n">
        <f aca="false">SUM(E29+G29+I29+K29+M29+O29+Q29+S29+U29+W29)</f>
        <v>363</v>
      </c>
      <c r="Z29" s="51" t="n">
        <f aca="false">Y29/AC29*100</f>
        <v>96.031746031746</v>
      </c>
      <c r="AA29" s="47" t="n">
        <v>15</v>
      </c>
      <c r="AB29" s="52" t="n">
        <f aca="false">AA29/AC29*100</f>
        <v>3.96825396825397</v>
      </c>
      <c r="AC29" s="50" t="n">
        <f aca="false">Y29+AA29</f>
        <v>378</v>
      </c>
      <c r="AD29" s="52" t="n">
        <f aca="false">AC29/D29*100</f>
        <v>63.9593908629442</v>
      </c>
      <c r="AE29" s="53" t="n">
        <f aca="false">AD29-100</f>
        <v>-36.0406091370558</v>
      </c>
    </row>
    <row r="30" customFormat="false" ht="12.75" hidden="false" customHeight="false" outlineLevel="0" collapsed="false">
      <c r="A30" s="156"/>
      <c r="B30" s="44" t="n">
        <v>101</v>
      </c>
      <c r="C30" s="45" t="s">
        <v>19</v>
      </c>
      <c r="D30" s="46" t="n">
        <v>605</v>
      </c>
      <c r="E30" s="47" t="n">
        <v>107</v>
      </c>
      <c r="F30" s="48" t="n">
        <f aca="false">E30/AC30*100</f>
        <v>27.020202020202</v>
      </c>
      <c r="G30" s="49" t="n">
        <v>205</v>
      </c>
      <c r="H30" s="48" t="n">
        <f aca="false">G30/AC30*100</f>
        <v>51.7676767676768</v>
      </c>
      <c r="I30" s="47" t="n">
        <v>4</v>
      </c>
      <c r="J30" s="48" t="n">
        <f aca="false">I30/AC30*100</f>
        <v>1.01010101010101</v>
      </c>
      <c r="K30" s="47" t="n">
        <v>1</v>
      </c>
      <c r="L30" s="48" t="n">
        <f aca="false">K30/AC30*100</f>
        <v>0.252525252525253</v>
      </c>
      <c r="M30" s="47" t="n">
        <v>0</v>
      </c>
      <c r="N30" s="48" t="n">
        <f aca="false">M30/AC30*100</f>
        <v>0</v>
      </c>
      <c r="O30" s="47" t="n">
        <v>72</v>
      </c>
      <c r="P30" s="48" t="n">
        <f aca="false">O30/AC30*100</f>
        <v>18.1818181818182</v>
      </c>
      <c r="Q30" s="95" t="n">
        <v>0</v>
      </c>
      <c r="R30" s="48" t="n">
        <f aca="false">Q30/AC30*100</f>
        <v>0</v>
      </c>
      <c r="S30" s="95" t="n">
        <v>2</v>
      </c>
      <c r="T30" s="48" t="n">
        <f aca="false">S30/AC30*100</f>
        <v>0.505050505050505</v>
      </c>
      <c r="U30" s="95" t="n">
        <v>0</v>
      </c>
      <c r="V30" s="48" t="n">
        <f aca="false">U30/AC30*100</f>
        <v>0</v>
      </c>
      <c r="W30" s="47" t="n">
        <v>0</v>
      </c>
      <c r="X30" s="48" t="n">
        <f aca="false">W30/AC30*100</f>
        <v>0</v>
      </c>
      <c r="Y30" s="50" t="n">
        <f aca="false">SUM(E30+G30+I30+K30+M30+O30+Q30+S30+U30+W30)</f>
        <v>391</v>
      </c>
      <c r="Z30" s="51" t="n">
        <f aca="false">Y30/AC30*100</f>
        <v>98.7373737373737</v>
      </c>
      <c r="AA30" s="47" t="n">
        <v>5</v>
      </c>
      <c r="AB30" s="52" t="n">
        <f aca="false">AA30/AC30*100</f>
        <v>1.26262626262626</v>
      </c>
      <c r="AC30" s="50" t="n">
        <f aca="false">Y30+AA30</f>
        <v>396</v>
      </c>
      <c r="AD30" s="52" t="n">
        <f aca="false">AC30/D30*100</f>
        <v>65.4545454545455</v>
      </c>
      <c r="AE30" s="53" t="n">
        <f aca="false">AD30-100</f>
        <v>-34.5454545454546</v>
      </c>
    </row>
    <row r="31" customFormat="false" ht="12.75" hidden="false" customHeight="false" outlineLevel="0" collapsed="false">
      <c r="A31" s="156"/>
      <c r="B31" s="44" t="n">
        <v>101</v>
      </c>
      <c r="C31" s="45" t="s">
        <v>20</v>
      </c>
      <c r="D31" s="46" t="n">
        <v>606</v>
      </c>
      <c r="E31" s="47" t="n">
        <v>83</v>
      </c>
      <c r="F31" s="48" t="n">
        <f aca="false">E31/AC31*100</f>
        <v>20.75</v>
      </c>
      <c r="G31" s="49" t="n">
        <v>230</v>
      </c>
      <c r="H31" s="48" t="n">
        <f aca="false">G31/AC31*100</f>
        <v>57.5</v>
      </c>
      <c r="I31" s="47" t="n">
        <v>2</v>
      </c>
      <c r="J31" s="48" t="n">
        <f aca="false">I31/AC31*100</f>
        <v>0.5</v>
      </c>
      <c r="K31" s="47" t="n">
        <v>0</v>
      </c>
      <c r="L31" s="48" t="n">
        <f aca="false">K31/AC31*100</f>
        <v>0</v>
      </c>
      <c r="M31" s="47" t="n">
        <v>0</v>
      </c>
      <c r="N31" s="48" t="n">
        <f aca="false">M31/AC31*100</f>
        <v>0</v>
      </c>
      <c r="O31" s="47" t="n">
        <v>75</v>
      </c>
      <c r="P31" s="48" t="n">
        <f aca="false">O31/AC31*100</f>
        <v>18.75</v>
      </c>
      <c r="Q31" s="95" t="n">
        <v>0</v>
      </c>
      <c r="R31" s="48" t="n">
        <f aca="false">Q31/AC31*100</f>
        <v>0</v>
      </c>
      <c r="S31" s="95" t="n">
        <v>0</v>
      </c>
      <c r="T31" s="48" t="n">
        <f aca="false">S31/AC31*100</f>
        <v>0</v>
      </c>
      <c r="U31" s="95" t="n">
        <v>0</v>
      </c>
      <c r="V31" s="48" t="n">
        <f aca="false">U31/AC31*100</f>
        <v>0</v>
      </c>
      <c r="W31" s="47" t="n">
        <v>2</v>
      </c>
      <c r="X31" s="48" t="n">
        <f aca="false">W31/AC31*100</f>
        <v>0.5</v>
      </c>
      <c r="Y31" s="50" t="n">
        <f aca="false">SUM(E31+G31+I31+K31+M31+O31+Q31+S31+U31+W31)</f>
        <v>392</v>
      </c>
      <c r="Z31" s="51" t="n">
        <f aca="false">Y31/AC31*100</f>
        <v>98</v>
      </c>
      <c r="AA31" s="47" t="n">
        <v>8</v>
      </c>
      <c r="AB31" s="52" t="n">
        <f aca="false">AA31/AC31*100</f>
        <v>2</v>
      </c>
      <c r="AC31" s="50" t="n">
        <f aca="false">Y31+AA31</f>
        <v>400</v>
      </c>
      <c r="AD31" s="52" t="n">
        <f aca="false">AC31/D31*100</f>
        <v>66.006600660066</v>
      </c>
      <c r="AE31" s="53" t="n">
        <f aca="false">AD31-100</f>
        <v>-33.993399339934</v>
      </c>
    </row>
    <row r="32" customFormat="false" ht="12.75" hidden="false" customHeight="false" outlineLevel="0" collapsed="false">
      <c r="A32" s="156"/>
      <c r="B32" s="44" t="n">
        <v>101</v>
      </c>
      <c r="C32" s="45" t="s">
        <v>26</v>
      </c>
      <c r="D32" s="46" t="n">
        <v>606</v>
      </c>
      <c r="E32" s="47" t="n">
        <v>82</v>
      </c>
      <c r="F32" s="48" t="n">
        <f aca="false">E32/AC32*100</f>
        <v>23.1638418079096</v>
      </c>
      <c r="G32" s="49" t="n">
        <v>188</v>
      </c>
      <c r="H32" s="48" t="n">
        <f aca="false">G32/AC32*100</f>
        <v>53.1073446327684</v>
      </c>
      <c r="I32" s="47" t="n">
        <v>9</v>
      </c>
      <c r="J32" s="48" t="n">
        <f aca="false">I32/AC32*100</f>
        <v>2.54237288135593</v>
      </c>
      <c r="K32" s="47" t="n">
        <v>1</v>
      </c>
      <c r="L32" s="48" t="n">
        <f aca="false">K32/AC32*100</f>
        <v>0.282485875706215</v>
      </c>
      <c r="M32" s="47" t="n">
        <v>3</v>
      </c>
      <c r="N32" s="48" t="n">
        <f aca="false">M32/AC32*100</f>
        <v>0.847457627118644</v>
      </c>
      <c r="O32" s="47" t="n">
        <v>59</v>
      </c>
      <c r="P32" s="48" t="n">
        <f aca="false">O32/AC32*100</f>
        <v>16.6666666666667</v>
      </c>
      <c r="Q32" s="95" t="n">
        <v>1</v>
      </c>
      <c r="R32" s="48" t="n">
        <f aca="false">Q32/AC32*100</f>
        <v>0.282485875706215</v>
      </c>
      <c r="S32" s="95" t="n">
        <v>0</v>
      </c>
      <c r="T32" s="48" t="n">
        <f aca="false">S32/AC32*100</f>
        <v>0</v>
      </c>
      <c r="U32" s="95" t="n">
        <v>0</v>
      </c>
      <c r="V32" s="48" t="n">
        <f aca="false">U32/AC32*100</f>
        <v>0</v>
      </c>
      <c r="W32" s="47" t="n">
        <v>0</v>
      </c>
      <c r="X32" s="48" t="n">
        <f aca="false">W32/AC32*100</f>
        <v>0</v>
      </c>
      <c r="Y32" s="50" t="n">
        <f aca="false">SUM(E32+G32+I32+K32+M32+O32+Q32+S32+U32+W32)</f>
        <v>343</v>
      </c>
      <c r="Z32" s="51" t="n">
        <f aca="false">Y32/AC32*100</f>
        <v>96.8926553672316</v>
      </c>
      <c r="AA32" s="49" t="n">
        <v>11</v>
      </c>
      <c r="AB32" s="52" t="n">
        <f aca="false">AA32/AC32*100</f>
        <v>3.10734463276836</v>
      </c>
      <c r="AC32" s="50" t="n">
        <f aca="false">Y32+AA32</f>
        <v>354</v>
      </c>
      <c r="AD32" s="52" t="n">
        <f aca="false">AC32/D32*100</f>
        <v>58.4158415841584</v>
      </c>
      <c r="AE32" s="53" t="n">
        <f aca="false">AD32-100</f>
        <v>-41.5841584158416</v>
      </c>
    </row>
    <row r="33" customFormat="false" ht="12.75" hidden="false" customHeight="false" outlineLevel="0" collapsed="false">
      <c r="A33" s="156"/>
      <c r="B33" s="44" t="n">
        <v>109</v>
      </c>
      <c r="C33" s="45" t="s">
        <v>19</v>
      </c>
      <c r="D33" s="46" t="n">
        <v>623</v>
      </c>
      <c r="E33" s="47" t="n">
        <v>94</v>
      </c>
      <c r="F33" s="48" t="n">
        <f aca="false">E33/AC33*100</f>
        <v>24.4155844155844</v>
      </c>
      <c r="G33" s="49" t="n">
        <v>212</v>
      </c>
      <c r="H33" s="48" t="n">
        <f aca="false">G33/AC33*100</f>
        <v>55.0649350649351</v>
      </c>
      <c r="I33" s="47" t="n">
        <v>3</v>
      </c>
      <c r="J33" s="48" t="n">
        <f aca="false">I33/AC33*100</f>
        <v>0.779220779220779</v>
      </c>
      <c r="K33" s="47" t="n">
        <v>0</v>
      </c>
      <c r="L33" s="48" t="n">
        <f aca="false">K33/AC33*100</f>
        <v>0</v>
      </c>
      <c r="M33" s="47" t="n">
        <v>2</v>
      </c>
      <c r="N33" s="48" t="n">
        <f aca="false">M33/AC33*100</f>
        <v>0.519480519480519</v>
      </c>
      <c r="O33" s="47" t="n">
        <v>56</v>
      </c>
      <c r="P33" s="48" t="n">
        <f aca="false">O33/AC33*100</f>
        <v>14.5454545454545</v>
      </c>
      <c r="Q33" s="95" t="n">
        <v>0</v>
      </c>
      <c r="R33" s="48" t="n">
        <f aca="false">Q33/AC33*100</f>
        <v>0</v>
      </c>
      <c r="S33" s="95" t="n">
        <v>3</v>
      </c>
      <c r="T33" s="48" t="n">
        <f aca="false">S33/AC33*100</f>
        <v>0.779220779220779</v>
      </c>
      <c r="U33" s="95" t="n">
        <v>0</v>
      </c>
      <c r="V33" s="48" t="n">
        <f aca="false">U33/AC33*100</f>
        <v>0</v>
      </c>
      <c r="W33" s="47" t="n">
        <v>1</v>
      </c>
      <c r="X33" s="48" t="n">
        <f aca="false">W33/AC33*100</f>
        <v>0.25974025974026</v>
      </c>
      <c r="Y33" s="50" t="n">
        <f aca="false">SUM(E33+G33+I33+K33+M33+O33+Q33+S33+U33+W33)</f>
        <v>371</v>
      </c>
      <c r="Z33" s="51" t="n">
        <f aca="false">Y33/AC33*100</f>
        <v>96.3636363636364</v>
      </c>
      <c r="AA33" s="47" t="n">
        <v>14</v>
      </c>
      <c r="AB33" s="52" t="n">
        <f aca="false">AA33/AC33*100</f>
        <v>3.63636363636364</v>
      </c>
      <c r="AC33" s="50" t="n">
        <f aca="false">Y33+AA33</f>
        <v>385</v>
      </c>
      <c r="AD33" s="52" t="n">
        <f aca="false">AC33/D33*100</f>
        <v>61.7977528089888</v>
      </c>
      <c r="AE33" s="53" t="n">
        <f aca="false">AD33-100</f>
        <v>-38.2022471910112</v>
      </c>
    </row>
    <row r="34" customFormat="false" ht="12.75" hidden="false" customHeight="false" outlineLevel="0" collapsed="false">
      <c r="A34" s="156"/>
      <c r="B34" s="44" t="n">
        <v>109</v>
      </c>
      <c r="C34" s="45" t="s">
        <v>20</v>
      </c>
      <c r="D34" s="46" t="n">
        <v>624</v>
      </c>
      <c r="E34" s="47" t="n">
        <v>122</v>
      </c>
      <c r="F34" s="48" t="n">
        <f aca="false">E34/AC34*100</f>
        <v>27.9176201372998</v>
      </c>
      <c r="G34" s="49" t="n">
        <v>235</v>
      </c>
      <c r="H34" s="48" t="n">
        <f aca="false">G34/AC34*100</f>
        <v>53.7757437070938</v>
      </c>
      <c r="I34" s="47" t="n">
        <v>7</v>
      </c>
      <c r="J34" s="48" t="n">
        <f aca="false">I34/AC34*100</f>
        <v>1.60183066361556</v>
      </c>
      <c r="K34" s="47" t="n">
        <v>1</v>
      </c>
      <c r="L34" s="48" t="n">
        <f aca="false">K34/AC34*100</f>
        <v>0.22883295194508</v>
      </c>
      <c r="M34" s="47" t="n">
        <v>0</v>
      </c>
      <c r="N34" s="48" t="n">
        <f aca="false">M34/AC34*100</f>
        <v>0</v>
      </c>
      <c r="O34" s="47" t="n">
        <v>62</v>
      </c>
      <c r="P34" s="48" t="n">
        <f aca="false">O34/AC34*100</f>
        <v>14.187643020595</v>
      </c>
      <c r="Q34" s="95" t="n">
        <v>0</v>
      </c>
      <c r="R34" s="48" t="n">
        <f aca="false">Q34/AC34*100</f>
        <v>0</v>
      </c>
      <c r="S34" s="95" t="n">
        <v>0</v>
      </c>
      <c r="T34" s="48" t="n">
        <f aca="false">S34/AC34*100</f>
        <v>0</v>
      </c>
      <c r="U34" s="95" t="n">
        <v>0</v>
      </c>
      <c r="V34" s="48" t="n">
        <f aca="false">U34/AC34*100</f>
        <v>0</v>
      </c>
      <c r="W34" s="47" t="n">
        <v>0</v>
      </c>
      <c r="X34" s="48" t="n">
        <f aca="false">W34/AC34*100</f>
        <v>0</v>
      </c>
      <c r="Y34" s="50" t="n">
        <f aca="false">SUM(E34+G34+I34+K34+M34+O34+Q34+S34+U34+W34)</f>
        <v>427</v>
      </c>
      <c r="Z34" s="51" t="n">
        <f aca="false">Y34/AC34*100</f>
        <v>97.7116704805492</v>
      </c>
      <c r="AA34" s="47" t="n">
        <v>10</v>
      </c>
      <c r="AB34" s="52" t="n">
        <f aca="false">AA34/AC34*100</f>
        <v>2.2883295194508</v>
      </c>
      <c r="AC34" s="50" t="n">
        <f aca="false">Y34+AA34</f>
        <v>437</v>
      </c>
      <c r="AD34" s="52" t="n">
        <f aca="false">AC34/D34*100</f>
        <v>70.0320512820513</v>
      </c>
      <c r="AE34" s="53" t="n">
        <f aca="false">AD34-100</f>
        <v>-29.9679487179487</v>
      </c>
    </row>
    <row r="35" customFormat="false" ht="12.75" hidden="false" customHeight="false" outlineLevel="0" collapsed="false">
      <c r="A35" s="156"/>
      <c r="B35" s="44" t="n">
        <v>111</v>
      </c>
      <c r="C35" s="45" t="s">
        <v>19</v>
      </c>
      <c r="D35" s="46" t="n">
        <v>613</v>
      </c>
      <c r="E35" s="47" t="n">
        <v>93</v>
      </c>
      <c r="F35" s="48" t="n">
        <f aca="false">E35/AC35*100</f>
        <v>24.8663101604278</v>
      </c>
      <c r="G35" s="49" t="n">
        <v>181</v>
      </c>
      <c r="H35" s="48" t="n">
        <f aca="false">G35/AC35*100</f>
        <v>48.3957219251337</v>
      </c>
      <c r="I35" s="47" t="n">
        <v>5</v>
      </c>
      <c r="J35" s="48" t="n">
        <f aca="false">I35/AC35*100</f>
        <v>1.33689839572193</v>
      </c>
      <c r="K35" s="47" t="n">
        <v>0</v>
      </c>
      <c r="L35" s="48" t="n">
        <f aca="false">K35/AC35*100</f>
        <v>0</v>
      </c>
      <c r="M35" s="47" t="n">
        <v>2</v>
      </c>
      <c r="N35" s="48" t="n">
        <f aca="false">M35/AC35*100</f>
        <v>0.53475935828877</v>
      </c>
      <c r="O35" s="47" t="n">
        <v>76</v>
      </c>
      <c r="P35" s="48" t="n">
        <f aca="false">O35/AC35*100</f>
        <v>20.3208556149733</v>
      </c>
      <c r="Q35" s="95" t="n">
        <v>0</v>
      </c>
      <c r="R35" s="48" t="n">
        <f aca="false">Q35/AC35*100</f>
        <v>0</v>
      </c>
      <c r="S35" s="95" t="n">
        <v>3</v>
      </c>
      <c r="T35" s="48" t="n">
        <f aca="false">S35/AC35*100</f>
        <v>0.802139037433155</v>
      </c>
      <c r="U35" s="95" t="n">
        <v>0</v>
      </c>
      <c r="V35" s="48" t="n">
        <f aca="false">U35/AC35*100</f>
        <v>0</v>
      </c>
      <c r="W35" s="47" t="n">
        <v>1</v>
      </c>
      <c r="X35" s="48" t="n">
        <f aca="false">W35/AC35*100</f>
        <v>0.267379679144385</v>
      </c>
      <c r="Y35" s="50" t="n">
        <f aca="false">SUM(E35+G35+I35+K35+M35+O35+Q35+S35+U35+W35)</f>
        <v>361</v>
      </c>
      <c r="Z35" s="51" t="n">
        <f aca="false">Y35/AC35*100</f>
        <v>96.524064171123</v>
      </c>
      <c r="AA35" s="47" t="n">
        <v>13</v>
      </c>
      <c r="AB35" s="52" t="n">
        <f aca="false">AA35/AC35*100</f>
        <v>3.47593582887701</v>
      </c>
      <c r="AC35" s="50" t="n">
        <f aca="false">Y35+AA35</f>
        <v>374</v>
      </c>
      <c r="AD35" s="52" t="n">
        <f aca="false">AC35/D35*100</f>
        <v>61.0114192495922</v>
      </c>
      <c r="AE35" s="53" t="n">
        <f aca="false">AD35-100</f>
        <v>-38.9885807504078</v>
      </c>
    </row>
    <row r="36" customFormat="false" ht="13.5" hidden="false" customHeight="false" outlineLevel="0" collapsed="false">
      <c r="A36" s="156"/>
      <c r="B36" s="54" t="n">
        <v>111</v>
      </c>
      <c r="C36" s="55" t="s">
        <v>20</v>
      </c>
      <c r="D36" s="56" t="n">
        <v>614</v>
      </c>
      <c r="E36" s="57" t="n">
        <v>95</v>
      </c>
      <c r="F36" s="58" t="n">
        <f aca="false">E36/AC36*100</f>
        <v>24.1116751269036</v>
      </c>
      <c r="G36" s="59" t="n">
        <v>188</v>
      </c>
      <c r="H36" s="58" t="n">
        <f aca="false">G36/AC36*100</f>
        <v>47.7157360406091</v>
      </c>
      <c r="I36" s="57" t="n">
        <v>5</v>
      </c>
      <c r="J36" s="58" t="n">
        <f aca="false">I36/AC36*100</f>
        <v>1.26903553299492</v>
      </c>
      <c r="K36" s="57" t="n">
        <v>0</v>
      </c>
      <c r="L36" s="58" t="n">
        <f aca="false">K36/AC36*100</f>
        <v>0</v>
      </c>
      <c r="M36" s="57" t="n">
        <v>5</v>
      </c>
      <c r="N36" s="58" t="n">
        <f aca="false">M36/AC36*100</f>
        <v>1.26903553299492</v>
      </c>
      <c r="O36" s="57" t="n">
        <v>80</v>
      </c>
      <c r="P36" s="58" t="n">
        <f aca="false">O36/AC36*100</f>
        <v>20.3045685279188</v>
      </c>
      <c r="Q36" s="96" t="n">
        <v>0</v>
      </c>
      <c r="R36" s="58" t="n">
        <f aca="false">Q36/AC36*100</f>
        <v>0</v>
      </c>
      <c r="S36" s="96" t="n">
        <v>3</v>
      </c>
      <c r="T36" s="58" t="n">
        <f aca="false">S36/AC36*100</f>
        <v>0.761421319796954</v>
      </c>
      <c r="U36" s="96" t="n">
        <v>1</v>
      </c>
      <c r="V36" s="58" t="n">
        <f aca="false">U36/AC36*100</f>
        <v>0.253807106598985</v>
      </c>
      <c r="W36" s="57" t="n">
        <v>1</v>
      </c>
      <c r="X36" s="58" t="n">
        <f aca="false">W36/AC36*100</f>
        <v>0.253807106598985</v>
      </c>
      <c r="Y36" s="60" t="n">
        <f aca="false">SUM(E36+G36+I36+K36+M36+O36+Q36+S36+U36+W36)</f>
        <v>378</v>
      </c>
      <c r="Z36" s="61" t="n">
        <f aca="false">Y36/AC36*100</f>
        <v>95.9390862944162</v>
      </c>
      <c r="AA36" s="57" t="n">
        <v>16</v>
      </c>
      <c r="AB36" s="62" t="n">
        <f aca="false">AA36/AC36*100</f>
        <v>4.06091370558376</v>
      </c>
      <c r="AC36" s="60" t="n">
        <f aca="false">Y36+AA36</f>
        <v>394</v>
      </c>
      <c r="AD36" s="62" t="n">
        <f aca="false">AC36/D36*100</f>
        <v>64.1693811074919</v>
      </c>
      <c r="AE36" s="63" t="n">
        <f aca="false">AD36-100</f>
        <v>-35.8306188925081</v>
      </c>
    </row>
    <row r="37" customFormat="false" ht="7.5" hidden="false" customHeight="true" outlineLevel="0" collapsed="false"/>
    <row r="38" s="153" customFormat="true" ht="18" hidden="false" customHeight="true" outlineLevel="0" collapsed="false">
      <c r="A38" s="75" t="s">
        <v>21</v>
      </c>
      <c r="B38" s="75"/>
      <c r="C38" s="76" t="n">
        <f aca="false">COUNTA(C13:C36)</f>
        <v>24</v>
      </c>
      <c r="D38" s="77" t="n">
        <f aca="false">SUM(D13:D37)</f>
        <v>14091</v>
      </c>
      <c r="E38" s="77" t="n">
        <f aca="false">SUM(E13:E37)</f>
        <v>2463</v>
      </c>
      <c r="F38" s="150" t="n">
        <f aca="false">E38/Y38*100</f>
        <v>26.3817480719794</v>
      </c>
      <c r="G38" s="77" t="n">
        <f aca="false">SUM(G13:G36)</f>
        <v>4921</v>
      </c>
      <c r="H38" s="150" t="n">
        <f aca="false">G38/Y38*100</f>
        <v>52.709940017138</v>
      </c>
      <c r="I38" s="77" t="n">
        <f aca="false">SUM(I13:I36)</f>
        <v>147</v>
      </c>
      <c r="J38" s="150" t="n">
        <f aca="false">I38/Y38*100</f>
        <v>1.5745501285347</v>
      </c>
      <c r="K38" s="77" t="n">
        <f aca="false">SUM(K13:K36)</f>
        <v>15</v>
      </c>
      <c r="L38" s="150" t="n">
        <f aca="false">K38/Y38*100</f>
        <v>0.160668380462725</v>
      </c>
      <c r="M38" s="77" t="n">
        <f aca="false">SUM(M13:M36)</f>
        <v>30</v>
      </c>
      <c r="N38" s="150" t="n">
        <f aca="false">M38/Y38*100</f>
        <v>0.32133676092545</v>
      </c>
      <c r="O38" s="77" t="n">
        <f aca="false">SUM(O13:O36)</f>
        <v>1712</v>
      </c>
      <c r="P38" s="150" t="n">
        <f aca="false">O38/Y38*100</f>
        <v>18.337617823479</v>
      </c>
      <c r="Q38" s="77" t="n">
        <f aca="false">SUM(Q13:Q36)</f>
        <v>1</v>
      </c>
      <c r="R38" s="150" t="n">
        <f aca="false">Q38/AC38*100</f>
        <v>0.0104854776135053</v>
      </c>
      <c r="S38" s="99" t="n">
        <f aca="false">SUM(S13:S36)</f>
        <v>18</v>
      </c>
      <c r="T38" s="150" t="n">
        <f aca="false">S38/AC38*100</f>
        <v>0.188738597043095</v>
      </c>
      <c r="U38" s="99" t="n">
        <f aca="false">SUM(U13:U36)</f>
        <v>1</v>
      </c>
      <c r="V38" s="150" t="n">
        <f aca="false">U38/AC38*100</f>
        <v>0.0104854776135053</v>
      </c>
      <c r="W38" s="99" t="n">
        <f aca="false">SUM(W13:W36)</f>
        <v>28</v>
      </c>
      <c r="X38" s="150" t="n">
        <f aca="false">W38/Y38*100</f>
        <v>0.299914310197087</v>
      </c>
      <c r="Y38" s="99" t="n">
        <f aca="false">SUM(Y13:Y37)</f>
        <v>9336</v>
      </c>
      <c r="Z38" s="100" t="n">
        <f aca="false">Y38/AC38*100</f>
        <v>97.8924189996854</v>
      </c>
      <c r="AA38" s="99" t="n">
        <f aca="false">SUM(AA13:AA37)</f>
        <v>201</v>
      </c>
      <c r="AB38" s="101" t="n">
        <f aca="false">AA38/AC38*100</f>
        <v>2.10758100031456</v>
      </c>
      <c r="AC38" s="99" t="n">
        <f aca="false">SUM(AC13:AC37)</f>
        <v>9537</v>
      </c>
      <c r="AD38" s="101" t="n">
        <f aca="false">AC38/D38*100</f>
        <v>67.6814988290398</v>
      </c>
      <c r="AE38" s="151" t="n">
        <f aca="false">AD38-100</f>
        <v>-32.3185011709602</v>
      </c>
      <c r="AF38" s="152"/>
      <c r="AG38" s="152"/>
      <c r="AH38" s="152"/>
      <c r="AI38" s="152"/>
      <c r="AJ38" s="152"/>
      <c r="AK38" s="152"/>
      <c r="AL38" s="152"/>
    </row>
    <row r="39" customFormat="false" ht="18.75" hidden="false" customHeight="false" outlineLevel="0" collapsed="false"/>
  </sheetData>
  <mergeCells count="30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36"/>
    <mergeCell ref="A38:B3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T97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F13" activeCellId="0" sqref="F1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99"/>
    <col collapsed="false" customWidth="true" hidden="false" outlineLevel="0" max="3" min="3" style="3" width="5.71"/>
    <col collapsed="false" customWidth="true" hidden="false" outlineLevel="0" max="4" min="4" style="4" width="6.41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84" width="5.71"/>
    <col collapsed="false" customWidth="true" hidden="false" outlineLevel="0" max="18" min="18" style="6" width="4.56"/>
    <col collapsed="false" customWidth="true" hidden="false" outlineLevel="0" max="19" min="19" style="7" width="5.71"/>
    <col collapsed="false" customWidth="true" hidden="false" outlineLevel="0" max="20" min="20" style="6" width="4.56"/>
    <col collapsed="false" customWidth="true" hidden="false" outlineLevel="0" max="21" min="21" style="7" width="5.71"/>
    <col collapsed="false" customWidth="true" hidden="false" outlineLevel="0" max="22" min="22" style="6" width="4.56"/>
    <col collapsed="false" customWidth="true" hidden="false" outlineLevel="0" max="23" min="23" style="8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6.99"/>
    <col collapsed="false" customWidth="true" hidden="false" outlineLevel="0" max="30" min="30" style="7" width="7.7"/>
    <col collapsed="false" customWidth="true" hidden="false" outlineLevel="0" max="31" min="31" style="7" width="7.42"/>
    <col collapsed="false" customWidth="true" hidden="false" outlineLevel="0" max="36" min="32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5" hidden="false" customHeight="true" outlineLevel="0" collapsed="false">
      <c r="A6" s="157" t="s">
        <v>40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6" t="s">
        <v>11</v>
      </c>
      <c r="Z9" s="86"/>
      <c r="AA9" s="86" t="s">
        <v>12</v>
      </c>
      <c r="AB9" s="86"/>
      <c r="AC9" s="87" t="s">
        <v>13</v>
      </c>
      <c r="AD9" s="88" t="s">
        <v>14</v>
      </c>
      <c r="AE9" s="89" t="s">
        <v>15</v>
      </c>
      <c r="AF9" s="26"/>
      <c r="AG9" s="26"/>
      <c r="AH9" s="26"/>
      <c r="AI9" s="26"/>
      <c r="AJ9" s="26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90"/>
      <c r="T10" s="90"/>
      <c r="U10" s="20"/>
      <c r="V10" s="20"/>
      <c r="W10" s="20"/>
      <c r="X10" s="20"/>
      <c r="Y10" s="86"/>
      <c r="Z10" s="86"/>
      <c r="AA10" s="86"/>
      <c r="AB10" s="86"/>
      <c r="AC10" s="87"/>
      <c r="AD10" s="88"/>
      <c r="AE10" s="89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91" t="s">
        <v>16</v>
      </c>
      <c r="R11" s="23" t="s">
        <v>17</v>
      </c>
      <c r="S11" s="91" t="s">
        <v>16</v>
      </c>
      <c r="T11" s="23" t="s">
        <v>17</v>
      </c>
      <c r="U11" s="91" t="s">
        <v>16</v>
      </c>
      <c r="V11" s="23" t="s">
        <v>17</v>
      </c>
      <c r="W11" s="92" t="s">
        <v>16</v>
      </c>
      <c r="X11" s="23" t="s">
        <v>17</v>
      </c>
      <c r="Y11" s="92" t="s">
        <v>16</v>
      </c>
      <c r="Z11" s="93" t="s">
        <v>17</v>
      </c>
      <c r="AA11" s="92" t="s">
        <v>16</v>
      </c>
      <c r="AB11" s="93" t="s">
        <v>17</v>
      </c>
      <c r="AC11" s="87"/>
      <c r="AD11" s="88"/>
      <c r="AE11" s="89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84"/>
      <c r="R12" s="6"/>
      <c r="S12" s="7"/>
      <c r="T12" s="6"/>
      <c r="U12" s="7"/>
      <c r="V12" s="6"/>
      <c r="W12" s="8"/>
      <c r="X12" s="6"/>
      <c r="Y12" s="8"/>
      <c r="Z12" s="8"/>
      <c r="AA12" s="8"/>
      <c r="AB12" s="7"/>
      <c r="AC12" s="8"/>
      <c r="AD12" s="7"/>
      <c r="AE12" s="7"/>
      <c r="AF12" s="31"/>
      <c r="AG12" s="31"/>
      <c r="AH12" s="31"/>
      <c r="AI12" s="31"/>
      <c r="AJ12" s="31"/>
    </row>
    <row r="13" customFormat="false" ht="12.75" hidden="false" customHeight="true" outlineLevel="0" collapsed="false">
      <c r="A13" s="106" t="s">
        <v>41</v>
      </c>
      <c r="B13" s="33" t="n">
        <v>39</v>
      </c>
      <c r="C13" s="34" t="s">
        <v>19</v>
      </c>
      <c r="D13" s="35" t="n">
        <v>524</v>
      </c>
      <c r="E13" s="36" t="n">
        <v>95</v>
      </c>
      <c r="F13" s="37" t="n">
        <f aca="false">E13/AC13*100</f>
        <v>29.5031055900621</v>
      </c>
      <c r="G13" s="38" t="n">
        <v>143</v>
      </c>
      <c r="H13" s="37" t="n">
        <f aca="false">G13/AC13*100</f>
        <v>44.4099378881988</v>
      </c>
      <c r="I13" s="36" t="n">
        <v>16</v>
      </c>
      <c r="J13" s="37" t="n">
        <f aca="false">I13/AC13*100</f>
        <v>4.96894409937888</v>
      </c>
      <c r="K13" s="36" t="n">
        <v>0</v>
      </c>
      <c r="L13" s="37" t="n">
        <f aca="false">K13/AC13*100</f>
        <v>0</v>
      </c>
      <c r="M13" s="36" t="n">
        <v>2</v>
      </c>
      <c r="N13" s="37" t="n">
        <f aca="false">M13/AC13*100</f>
        <v>0.62111801242236</v>
      </c>
      <c r="O13" s="36" t="n">
        <v>62</v>
      </c>
      <c r="P13" s="37" t="n">
        <f aca="false">O13/AC13*100</f>
        <v>19.2546583850932</v>
      </c>
      <c r="Q13" s="94" t="n">
        <v>0</v>
      </c>
      <c r="R13" s="37" t="n">
        <f aca="false">Q13/AC13*100</f>
        <v>0</v>
      </c>
      <c r="S13" s="94" t="n">
        <v>0</v>
      </c>
      <c r="T13" s="37" t="n">
        <f aca="false">S13/AC13*100</f>
        <v>0</v>
      </c>
      <c r="U13" s="94" t="n">
        <v>0</v>
      </c>
      <c r="V13" s="37" t="n">
        <f aca="false">U13/AC13*100</f>
        <v>0</v>
      </c>
      <c r="W13" s="36" t="n">
        <v>0</v>
      </c>
      <c r="X13" s="37" t="n">
        <f aca="false">W13/AC13*100</f>
        <v>0</v>
      </c>
      <c r="Y13" s="39" t="n">
        <f aca="false">SUM(E13+G13+I13+K13+M13+O13+Q13+S13+U13+W13)</f>
        <v>318</v>
      </c>
      <c r="Z13" s="40" t="n">
        <f aca="false">Y13/AC13*100</f>
        <v>98.7577639751553</v>
      </c>
      <c r="AA13" s="36" t="n">
        <v>4</v>
      </c>
      <c r="AB13" s="41" t="n">
        <f aca="false">AA13/AC13*100</f>
        <v>1.24223602484472</v>
      </c>
      <c r="AC13" s="39" t="n">
        <f aca="false">Y13+AA13</f>
        <v>322</v>
      </c>
      <c r="AD13" s="41" t="n">
        <f aca="false">AC13/D13*100</f>
        <v>61.4503816793893</v>
      </c>
      <c r="AE13" s="42" t="n">
        <f aca="false">AD13-100</f>
        <v>-38.5496183206107</v>
      </c>
    </row>
    <row r="14" customFormat="false" ht="12.75" hidden="false" customHeight="true" outlineLevel="0" collapsed="false">
      <c r="A14" s="106"/>
      <c r="B14" s="44" t="n">
        <v>39</v>
      </c>
      <c r="C14" s="45" t="s">
        <v>20</v>
      </c>
      <c r="D14" s="46" t="n">
        <v>524</v>
      </c>
      <c r="E14" s="47" t="n">
        <v>95</v>
      </c>
      <c r="F14" s="48" t="n">
        <f aca="false">E14/AC14*100</f>
        <v>29.595015576324</v>
      </c>
      <c r="G14" s="49" t="n">
        <v>155</v>
      </c>
      <c r="H14" s="48" t="n">
        <f aca="false">G14/AC14*100</f>
        <v>48.2866043613707</v>
      </c>
      <c r="I14" s="47" t="n">
        <v>6</v>
      </c>
      <c r="J14" s="48" t="n">
        <f aca="false">I14/AC14*100</f>
        <v>1.86915887850467</v>
      </c>
      <c r="K14" s="47" t="n">
        <v>2</v>
      </c>
      <c r="L14" s="48" t="n">
        <f aca="false">K14/AC14*100</f>
        <v>0.623052959501558</v>
      </c>
      <c r="M14" s="47" t="n">
        <v>1</v>
      </c>
      <c r="N14" s="48" t="n">
        <f aca="false">M14/AC14*100</f>
        <v>0.311526479750779</v>
      </c>
      <c r="O14" s="47" t="n">
        <v>58</v>
      </c>
      <c r="P14" s="48" t="n">
        <f aca="false">O14/AC14*100</f>
        <v>18.0685358255452</v>
      </c>
      <c r="Q14" s="95" t="n">
        <v>0</v>
      </c>
      <c r="R14" s="48" t="n">
        <f aca="false">Q14/AC14*100</f>
        <v>0</v>
      </c>
      <c r="S14" s="95" t="n">
        <v>0</v>
      </c>
      <c r="T14" s="48" t="n">
        <f aca="false">S14/AC14*100</f>
        <v>0</v>
      </c>
      <c r="U14" s="95" t="n">
        <v>0</v>
      </c>
      <c r="V14" s="48" t="n">
        <f aca="false">U14/AC14*100</f>
        <v>0</v>
      </c>
      <c r="W14" s="47" t="n">
        <v>0</v>
      </c>
      <c r="X14" s="48" t="n">
        <f aca="false">W14/AC14*100</f>
        <v>0</v>
      </c>
      <c r="Y14" s="50" t="n">
        <f aca="false">SUM(E14+G14+I14+K14+M14+O14+Q14+S14+U14+W14)</f>
        <v>317</v>
      </c>
      <c r="Z14" s="51" t="n">
        <f aca="false">Y14/AC14*100</f>
        <v>98.7538940809969</v>
      </c>
      <c r="AA14" s="47" t="n">
        <v>4</v>
      </c>
      <c r="AB14" s="52" t="n">
        <f aca="false">AA14/AC14*100</f>
        <v>1.24610591900312</v>
      </c>
      <c r="AC14" s="50" t="n">
        <f aca="false">Y14+AA14</f>
        <v>321</v>
      </c>
      <c r="AD14" s="52" t="n">
        <f aca="false">AC14/D14*100</f>
        <v>61.2595419847328</v>
      </c>
      <c r="AE14" s="53" t="n">
        <f aca="false">AD14-100</f>
        <v>-38.7404580152672</v>
      </c>
    </row>
    <row r="15" customFormat="false" ht="12.75" hidden="false" customHeight="true" outlineLevel="0" collapsed="false">
      <c r="A15" s="106"/>
      <c r="B15" s="44" t="n">
        <v>39</v>
      </c>
      <c r="C15" s="45" t="s">
        <v>26</v>
      </c>
      <c r="D15" s="46" t="n">
        <v>524</v>
      </c>
      <c r="E15" s="47" t="n">
        <v>96</v>
      </c>
      <c r="F15" s="48" t="n">
        <f aca="false">E15/AC15*100</f>
        <v>31.8936877076412</v>
      </c>
      <c r="G15" s="49" t="n">
        <v>146</v>
      </c>
      <c r="H15" s="48" t="n">
        <f aca="false">G15/AC15*100</f>
        <v>48.5049833887043</v>
      </c>
      <c r="I15" s="47" t="n">
        <v>8</v>
      </c>
      <c r="J15" s="48" t="n">
        <f aca="false">I15/AC15*100</f>
        <v>2.6578073089701</v>
      </c>
      <c r="K15" s="47" t="n">
        <v>2</v>
      </c>
      <c r="L15" s="48" t="n">
        <f aca="false">K15/AC15*100</f>
        <v>0.664451827242525</v>
      </c>
      <c r="M15" s="47" t="n">
        <v>1</v>
      </c>
      <c r="N15" s="48" t="n">
        <f aca="false">M15/AC15*100</f>
        <v>0.332225913621262</v>
      </c>
      <c r="O15" s="47" t="n">
        <v>45</v>
      </c>
      <c r="P15" s="48" t="n">
        <f aca="false">O15/AC15*100</f>
        <v>14.9501661129568</v>
      </c>
      <c r="Q15" s="95" t="n">
        <v>0</v>
      </c>
      <c r="R15" s="48" t="n">
        <f aca="false">Q15/AC15*100</f>
        <v>0</v>
      </c>
      <c r="S15" s="95" t="n">
        <v>0</v>
      </c>
      <c r="T15" s="48" t="n">
        <f aca="false">S15/AC15*100</f>
        <v>0</v>
      </c>
      <c r="U15" s="95" t="n">
        <v>0</v>
      </c>
      <c r="V15" s="48" t="n">
        <f aca="false">U15/AC15*100</f>
        <v>0</v>
      </c>
      <c r="W15" s="47" t="n">
        <v>0</v>
      </c>
      <c r="X15" s="48" t="n">
        <f aca="false">W15/AC15*100</f>
        <v>0</v>
      </c>
      <c r="Y15" s="50" t="n">
        <f aca="false">SUM(E15+G15+I15+K15+M15+O15+Q15+S15+U15+W15)</f>
        <v>298</v>
      </c>
      <c r="Z15" s="51" t="n">
        <f aca="false">Y15/AC15*100</f>
        <v>99.0033222591362</v>
      </c>
      <c r="AA15" s="47" t="n">
        <v>3</v>
      </c>
      <c r="AB15" s="52" t="n">
        <f aca="false">AA15/AC15*100</f>
        <v>0.996677740863787</v>
      </c>
      <c r="AC15" s="50" t="n">
        <f aca="false">Y15+AA15</f>
        <v>301</v>
      </c>
      <c r="AD15" s="52" t="n">
        <f aca="false">AC15/D15*100</f>
        <v>57.4427480916031</v>
      </c>
      <c r="AE15" s="53" t="n">
        <f aca="false">AD15-100</f>
        <v>-42.5572519083969</v>
      </c>
    </row>
    <row r="16" customFormat="false" ht="12.75" hidden="false" customHeight="true" outlineLevel="0" collapsed="false">
      <c r="A16" s="106"/>
      <c r="B16" s="44" t="n">
        <v>60</v>
      </c>
      <c r="C16" s="45" t="s">
        <v>19</v>
      </c>
      <c r="D16" s="46" t="n">
        <v>467</v>
      </c>
      <c r="E16" s="47" t="n">
        <v>88</v>
      </c>
      <c r="F16" s="48" t="n">
        <f aca="false">E16/AC16*100</f>
        <v>28.3870967741935</v>
      </c>
      <c r="G16" s="49" t="n">
        <v>114</v>
      </c>
      <c r="H16" s="48" t="n">
        <f aca="false">G16/AC16*100</f>
        <v>36.7741935483871</v>
      </c>
      <c r="I16" s="47" t="n">
        <v>3</v>
      </c>
      <c r="J16" s="48" t="n">
        <f aca="false">I16/AC16*100</f>
        <v>0.967741935483871</v>
      </c>
      <c r="K16" s="47" t="n">
        <v>0</v>
      </c>
      <c r="L16" s="48" t="n">
        <f aca="false">K16/AC16*100</f>
        <v>0</v>
      </c>
      <c r="M16" s="47" t="n">
        <v>1</v>
      </c>
      <c r="N16" s="48" t="n">
        <f aca="false">M16/AC16*100</f>
        <v>0.32258064516129</v>
      </c>
      <c r="O16" s="47" t="n">
        <v>98</v>
      </c>
      <c r="P16" s="48" t="n">
        <f aca="false">O16/AC16*100</f>
        <v>31.6129032258065</v>
      </c>
      <c r="Q16" s="95" t="n">
        <v>0</v>
      </c>
      <c r="R16" s="48" t="n">
        <f aca="false">Q16/AC16*100</f>
        <v>0</v>
      </c>
      <c r="S16" s="95" t="n">
        <v>0</v>
      </c>
      <c r="T16" s="48" t="n">
        <f aca="false">S16/AC16*100</f>
        <v>0</v>
      </c>
      <c r="U16" s="95" t="n">
        <v>0</v>
      </c>
      <c r="V16" s="48" t="n">
        <f aca="false">U16/AC16*100</f>
        <v>0</v>
      </c>
      <c r="W16" s="47" t="n">
        <v>0</v>
      </c>
      <c r="X16" s="48" t="n">
        <f aca="false">W16/AC16*100</f>
        <v>0</v>
      </c>
      <c r="Y16" s="50" t="n">
        <f aca="false">SUM(E16+G16+I16+K16+M16+O16+Q16+S16+U16+W16)</f>
        <v>304</v>
      </c>
      <c r="Z16" s="51" t="n">
        <f aca="false">Y16/AC16*100</f>
        <v>98.0645161290323</v>
      </c>
      <c r="AA16" s="47" t="n">
        <v>6</v>
      </c>
      <c r="AB16" s="52" t="n">
        <f aca="false">AA16/AC16*100</f>
        <v>1.93548387096774</v>
      </c>
      <c r="AC16" s="50" t="n">
        <f aca="false">Y16+AA16</f>
        <v>310</v>
      </c>
      <c r="AD16" s="52" t="n">
        <f aca="false">AC16/D16*100</f>
        <v>66.3811563169165</v>
      </c>
      <c r="AE16" s="53" t="n">
        <f aca="false">AD16-100</f>
        <v>-33.6188436830835</v>
      </c>
    </row>
    <row r="17" customFormat="false" ht="12.75" hidden="false" customHeight="true" outlineLevel="0" collapsed="false">
      <c r="A17" s="106"/>
      <c r="B17" s="44" t="n">
        <v>60</v>
      </c>
      <c r="C17" s="45" t="s">
        <v>20</v>
      </c>
      <c r="D17" s="46" t="n">
        <v>467</v>
      </c>
      <c r="E17" s="47" t="n">
        <v>90</v>
      </c>
      <c r="F17" s="48" t="n">
        <f aca="false">E17/AC17*100</f>
        <v>26.7857142857143</v>
      </c>
      <c r="G17" s="49" t="n">
        <v>150</v>
      </c>
      <c r="H17" s="48" t="n">
        <f aca="false">G17/AC17*100</f>
        <v>44.6428571428571</v>
      </c>
      <c r="I17" s="47" t="n">
        <v>2</v>
      </c>
      <c r="J17" s="48" t="n">
        <f aca="false">I17/AC17*100</f>
        <v>0.595238095238095</v>
      </c>
      <c r="K17" s="47" t="n">
        <v>1</v>
      </c>
      <c r="L17" s="48" t="n">
        <f aca="false">K17/AC17*100</f>
        <v>0.297619047619048</v>
      </c>
      <c r="M17" s="47" t="n">
        <v>1</v>
      </c>
      <c r="N17" s="48" t="n">
        <f aca="false">M17/AC17*100</f>
        <v>0.297619047619048</v>
      </c>
      <c r="O17" s="47" t="n">
        <v>86</v>
      </c>
      <c r="P17" s="48" t="n">
        <f aca="false">O17/AC17*100</f>
        <v>25.5952380952381</v>
      </c>
      <c r="Q17" s="95" t="n">
        <v>0</v>
      </c>
      <c r="R17" s="48" t="n">
        <f aca="false">Q17/AC17*100</f>
        <v>0</v>
      </c>
      <c r="S17" s="95" t="n">
        <v>0</v>
      </c>
      <c r="T17" s="48" t="n">
        <f aca="false">S17/AC17*100</f>
        <v>0</v>
      </c>
      <c r="U17" s="95" t="n">
        <v>0</v>
      </c>
      <c r="V17" s="48" t="n">
        <f aca="false">U17/AC17*100</f>
        <v>0</v>
      </c>
      <c r="W17" s="47" t="n">
        <v>0</v>
      </c>
      <c r="X17" s="48" t="n">
        <f aca="false">W17/AC17*100</f>
        <v>0</v>
      </c>
      <c r="Y17" s="50" t="n">
        <f aca="false">SUM(E17+G17+I17+K17+M17+O17+Q17+S17+U17+W17)</f>
        <v>330</v>
      </c>
      <c r="Z17" s="51" t="n">
        <f aca="false">Y17/AC17*100</f>
        <v>98.2142857142857</v>
      </c>
      <c r="AA17" s="47" t="n">
        <v>6</v>
      </c>
      <c r="AB17" s="52" t="n">
        <f aca="false">AA17/AC17*100</f>
        <v>1.78571428571429</v>
      </c>
      <c r="AC17" s="50" t="n">
        <f aca="false">Y17+AA17</f>
        <v>336</v>
      </c>
      <c r="AD17" s="52" t="n">
        <f aca="false">AC17/D17*100</f>
        <v>71.948608137045</v>
      </c>
      <c r="AE17" s="53" t="n">
        <f aca="false">AD17-100</f>
        <v>-28.051391862955</v>
      </c>
    </row>
    <row r="18" customFormat="false" ht="12.75" hidden="false" customHeight="true" outlineLevel="0" collapsed="false">
      <c r="A18" s="106"/>
      <c r="B18" s="44" t="n">
        <v>61</v>
      </c>
      <c r="C18" s="45" t="s">
        <v>19</v>
      </c>
      <c r="D18" s="46" t="n">
        <v>503</v>
      </c>
      <c r="E18" s="47" t="n">
        <v>90</v>
      </c>
      <c r="F18" s="48" t="n">
        <f aca="false">E18/AC18*100</f>
        <v>28.391167192429</v>
      </c>
      <c r="G18" s="49" t="n">
        <v>141</v>
      </c>
      <c r="H18" s="48" t="n">
        <f aca="false">G18/AC18*100</f>
        <v>44.4794952681388</v>
      </c>
      <c r="I18" s="47" t="n">
        <v>6</v>
      </c>
      <c r="J18" s="48" t="n">
        <f aca="false">I18/AC18*100</f>
        <v>1.89274447949527</v>
      </c>
      <c r="K18" s="47" t="n">
        <v>2</v>
      </c>
      <c r="L18" s="48" t="n">
        <f aca="false">K18/AC18*100</f>
        <v>0.630914826498423</v>
      </c>
      <c r="M18" s="47" t="n">
        <v>1</v>
      </c>
      <c r="N18" s="48" t="n">
        <f aca="false">M18/AC18*100</f>
        <v>0.315457413249211</v>
      </c>
      <c r="O18" s="47" t="n">
        <v>67</v>
      </c>
      <c r="P18" s="48" t="n">
        <f aca="false">O18/AC18*100</f>
        <v>21.1356466876972</v>
      </c>
      <c r="Q18" s="95" t="n">
        <v>0</v>
      </c>
      <c r="R18" s="48" t="n">
        <f aca="false">Q18/AC18*100</f>
        <v>0</v>
      </c>
      <c r="S18" s="95" t="n">
        <v>0</v>
      </c>
      <c r="T18" s="48" t="n">
        <f aca="false">S18/AC18*100</f>
        <v>0</v>
      </c>
      <c r="U18" s="95" t="n">
        <v>0</v>
      </c>
      <c r="V18" s="48" t="n">
        <f aca="false">U18/AC18*100</f>
        <v>0</v>
      </c>
      <c r="W18" s="47" t="n">
        <v>2</v>
      </c>
      <c r="X18" s="48" t="n">
        <f aca="false">W18/AC18*100</f>
        <v>0.630914826498423</v>
      </c>
      <c r="Y18" s="50" t="n">
        <f aca="false">SUM(E18+G18+I18+K18+M18+O18+Q18+S18+U18+W18)</f>
        <v>309</v>
      </c>
      <c r="Z18" s="51" t="n">
        <f aca="false">Y18/AC18*100</f>
        <v>97.4763406940063</v>
      </c>
      <c r="AA18" s="47" t="n">
        <v>8</v>
      </c>
      <c r="AB18" s="52" t="n">
        <f aca="false">AA18/AC18*100</f>
        <v>2.52365930599369</v>
      </c>
      <c r="AC18" s="50" t="n">
        <f aca="false">Y18+AA18</f>
        <v>317</v>
      </c>
      <c r="AD18" s="52" t="n">
        <f aca="false">AC18/D18*100</f>
        <v>63.0218687872764</v>
      </c>
      <c r="AE18" s="53" t="n">
        <f aca="false">AD18-100</f>
        <v>-36.9781312127237</v>
      </c>
    </row>
    <row r="19" customFormat="false" ht="12.75" hidden="false" customHeight="true" outlineLevel="0" collapsed="false">
      <c r="A19" s="106"/>
      <c r="B19" s="44" t="n">
        <v>61</v>
      </c>
      <c r="C19" s="45" t="s">
        <v>20</v>
      </c>
      <c r="D19" s="46" t="n">
        <v>503</v>
      </c>
      <c r="E19" s="47" t="n">
        <v>80</v>
      </c>
      <c r="F19" s="48" t="n">
        <f aca="false">E19/AC19*100</f>
        <v>25.8899676375405</v>
      </c>
      <c r="G19" s="49" t="n">
        <v>136</v>
      </c>
      <c r="H19" s="48" t="n">
        <f aca="false">G19/AC19*100</f>
        <v>44.0129449838188</v>
      </c>
      <c r="I19" s="47" t="n">
        <v>0</v>
      </c>
      <c r="J19" s="48" t="n">
        <f aca="false">I19/AC19*100</f>
        <v>0</v>
      </c>
      <c r="K19" s="47" t="n">
        <v>0</v>
      </c>
      <c r="L19" s="48" t="n">
        <f aca="false">K19/AC19*100</f>
        <v>0</v>
      </c>
      <c r="M19" s="47" t="n">
        <v>0</v>
      </c>
      <c r="N19" s="48" t="n">
        <f aca="false">M19/AC19*100</f>
        <v>0</v>
      </c>
      <c r="O19" s="47" t="n">
        <v>82</v>
      </c>
      <c r="P19" s="48" t="n">
        <f aca="false">O19/AC19*100</f>
        <v>26.537216828479</v>
      </c>
      <c r="Q19" s="95" t="n">
        <v>0</v>
      </c>
      <c r="R19" s="48" t="n">
        <f aca="false">Q19/AC19*100</f>
        <v>0</v>
      </c>
      <c r="S19" s="95" t="n">
        <v>0</v>
      </c>
      <c r="T19" s="48" t="n">
        <f aca="false">S19/AC19*100</f>
        <v>0</v>
      </c>
      <c r="U19" s="95" t="n">
        <v>0</v>
      </c>
      <c r="V19" s="48" t="n">
        <f aca="false">U19/AC19*100</f>
        <v>0</v>
      </c>
      <c r="W19" s="47" t="n">
        <v>0</v>
      </c>
      <c r="X19" s="48" t="n">
        <f aca="false">W19/AC19*100</f>
        <v>0</v>
      </c>
      <c r="Y19" s="50" t="n">
        <f aca="false">SUM(E19+G19+I19+K19+M19+O19+Q19+S19+U19+W19)</f>
        <v>298</v>
      </c>
      <c r="Z19" s="51" t="n">
        <f aca="false">Y19/AC19*100</f>
        <v>96.4401294498382</v>
      </c>
      <c r="AA19" s="47" t="n">
        <v>11</v>
      </c>
      <c r="AB19" s="52" t="n">
        <f aca="false">AA19/AC19*100</f>
        <v>3.55987055016181</v>
      </c>
      <c r="AC19" s="50" t="n">
        <f aca="false">Y19+AA19</f>
        <v>309</v>
      </c>
      <c r="AD19" s="52" t="n">
        <f aca="false">AC19/D19*100</f>
        <v>61.4314115308151</v>
      </c>
      <c r="AE19" s="53" t="n">
        <f aca="false">AD19-100</f>
        <v>-38.5685884691849</v>
      </c>
    </row>
    <row r="20" customFormat="false" ht="12.75" hidden="false" customHeight="true" outlineLevel="0" collapsed="false">
      <c r="A20" s="106"/>
      <c r="B20" s="44" t="n">
        <v>62</v>
      </c>
      <c r="C20" s="45" t="s">
        <v>19</v>
      </c>
      <c r="D20" s="46" t="n">
        <v>460</v>
      </c>
      <c r="E20" s="47" t="n">
        <v>102</v>
      </c>
      <c r="F20" s="48" t="n">
        <f aca="false">E20/AC20*100</f>
        <v>34.4594594594595</v>
      </c>
      <c r="G20" s="49" t="n">
        <v>119</v>
      </c>
      <c r="H20" s="48" t="n">
        <f aca="false">G20/AC20*100</f>
        <v>40.2027027027027</v>
      </c>
      <c r="I20" s="47" t="n">
        <v>15</v>
      </c>
      <c r="J20" s="48" t="n">
        <f aca="false">I20/AC20*100</f>
        <v>5.06756756756757</v>
      </c>
      <c r="K20" s="47" t="n">
        <v>0</v>
      </c>
      <c r="L20" s="48" t="n">
        <f aca="false">K20/AC20*100</f>
        <v>0</v>
      </c>
      <c r="M20" s="47" t="n">
        <v>2</v>
      </c>
      <c r="N20" s="48" t="n">
        <f aca="false">M20/AC20*100</f>
        <v>0.675675675675676</v>
      </c>
      <c r="O20" s="47" t="n">
        <v>48</v>
      </c>
      <c r="P20" s="48" t="n">
        <f aca="false">O20/AC20*100</f>
        <v>16.2162162162162</v>
      </c>
      <c r="Q20" s="95" t="n">
        <v>0</v>
      </c>
      <c r="R20" s="48" t="n">
        <f aca="false">Q20/AC20*100</f>
        <v>0</v>
      </c>
      <c r="S20" s="95" t="n">
        <v>0</v>
      </c>
      <c r="T20" s="48" t="n">
        <f aca="false">S20/AC20*100</f>
        <v>0</v>
      </c>
      <c r="U20" s="95" t="n">
        <v>0</v>
      </c>
      <c r="V20" s="48" t="n">
        <f aca="false">U20/AC20*100</f>
        <v>0</v>
      </c>
      <c r="W20" s="47" t="n">
        <v>0</v>
      </c>
      <c r="X20" s="48" t="n">
        <f aca="false">W20/AC20*100</f>
        <v>0</v>
      </c>
      <c r="Y20" s="50" t="n">
        <f aca="false">SUM(E20+G20+I20+K20+M20+O20+Q20+S20+U20+W20)</f>
        <v>286</v>
      </c>
      <c r="Z20" s="51" t="n">
        <f aca="false">Y20/AC20*100</f>
        <v>96.6216216216216</v>
      </c>
      <c r="AA20" s="47" t="n">
        <v>10</v>
      </c>
      <c r="AB20" s="52" t="n">
        <f aca="false">AA20/AC20*100</f>
        <v>3.37837837837838</v>
      </c>
      <c r="AC20" s="50" t="n">
        <f aca="false">Y20+AA20</f>
        <v>296</v>
      </c>
      <c r="AD20" s="52" t="n">
        <f aca="false">AC20/D20*100</f>
        <v>64.3478260869565</v>
      </c>
      <c r="AE20" s="53" t="n">
        <f aca="false">AD20-100</f>
        <v>-35.6521739130435</v>
      </c>
    </row>
    <row r="21" customFormat="false" ht="12.75" hidden="false" customHeight="true" outlineLevel="0" collapsed="false">
      <c r="A21" s="106"/>
      <c r="B21" s="44" t="n">
        <v>62</v>
      </c>
      <c r="C21" s="45" t="s">
        <v>20</v>
      </c>
      <c r="D21" s="46" t="n">
        <v>461</v>
      </c>
      <c r="E21" s="47" t="n">
        <v>71</v>
      </c>
      <c r="F21" s="48" t="n">
        <f aca="false">E21/AC21*100</f>
        <v>23.3552631578947</v>
      </c>
      <c r="G21" s="49" t="n">
        <v>161</v>
      </c>
      <c r="H21" s="48" t="n">
        <f aca="false">G21/AC21*100</f>
        <v>52.9605263157895</v>
      </c>
      <c r="I21" s="47" t="n">
        <v>8</v>
      </c>
      <c r="J21" s="48" t="n">
        <f aca="false">I21/AC21*100</f>
        <v>2.63157894736842</v>
      </c>
      <c r="K21" s="47" t="n">
        <v>0</v>
      </c>
      <c r="L21" s="48" t="n">
        <f aca="false">K21/AC21*100</f>
        <v>0</v>
      </c>
      <c r="M21" s="47" t="n">
        <v>2</v>
      </c>
      <c r="N21" s="48" t="n">
        <f aca="false">M21/AC21*100</f>
        <v>0.657894736842105</v>
      </c>
      <c r="O21" s="47" t="n">
        <v>46</v>
      </c>
      <c r="P21" s="48" t="n">
        <f aca="false">O21/AC21*100</f>
        <v>15.1315789473684</v>
      </c>
      <c r="Q21" s="95" t="n">
        <v>0</v>
      </c>
      <c r="R21" s="48" t="n">
        <f aca="false">Q21/AC21*100</f>
        <v>0</v>
      </c>
      <c r="S21" s="95" t="n">
        <v>0</v>
      </c>
      <c r="T21" s="48" t="n">
        <f aca="false">S21/AC21*100</f>
        <v>0</v>
      </c>
      <c r="U21" s="95" t="n">
        <v>0</v>
      </c>
      <c r="V21" s="48" t="n">
        <f aca="false">U21/AC21*100</f>
        <v>0</v>
      </c>
      <c r="W21" s="47" t="n">
        <v>1</v>
      </c>
      <c r="X21" s="48" t="n">
        <f aca="false">W21/AC21*100</f>
        <v>0.328947368421053</v>
      </c>
      <c r="Y21" s="50" t="n">
        <f aca="false">SUM(E21+G21+I21+K21+M21+O21+Q21+S21+U21+W21)</f>
        <v>289</v>
      </c>
      <c r="Z21" s="51" t="n">
        <f aca="false">Y21/AC21*100</f>
        <v>95.0657894736842</v>
      </c>
      <c r="AA21" s="47" t="n">
        <v>15</v>
      </c>
      <c r="AB21" s="52" t="n">
        <f aca="false">AA21/AC21*100</f>
        <v>4.93421052631579</v>
      </c>
      <c r="AC21" s="50" t="n">
        <f aca="false">Y21+AA21</f>
        <v>304</v>
      </c>
      <c r="AD21" s="52" t="n">
        <f aca="false">AC21/D21*100</f>
        <v>65.943600867679</v>
      </c>
      <c r="AE21" s="53" t="n">
        <f aca="false">AD21-100</f>
        <v>-34.056399132321</v>
      </c>
    </row>
    <row r="22" customFormat="false" ht="12.75" hidden="false" customHeight="true" outlineLevel="0" collapsed="false">
      <c r="A22" s="106"/>
      <c r="B22" s="44" t="n">
        <v>63</v>
      </c>
      <c r="C22" s="45" t="s">
        <v>19</v>
      </c>
      <c r="D22" s="46" t="n">
        <v>585</v>
      </c>
      <c r="E22" s="47" t="n">
        <v>121</v>
      </c>
      <c r="F22" s="48" t="n">
        <f aca="false">E22/AC22*100</f>
        <v>31.758530183727</v>
      </c>
      <c r="G22" s="49" t="n">
        <v>186</v>
      </c>
      <c r="H22" s="48" t="n">
        <f aca="false">G22/AC22*100</f>
        <v>48.8188976377953</v>
      </c>
      <c r="I22" s="47" t="n">
        <v>4</v>
      </c>
      <c r="J22" s="48" t="n">
        <f aca="false">I22/AC22*100</f>
        <v>1.0498687664042</v>
      </c>
      <c r="K22" s="47" t="n">
        <v>0</v>
      </c>
      <c r="L22" s="48" t="n">
        <f aca="false">K22/AC22*100</f>
        <v>0</v>
      </c>
      <c r="M22" s="47" t="n">
        <v>1</v>
      </c>
      <c r="N22" s="48" t="n">
        <f aca="false">M22/AC22*100</f>
        <v>0.26246719160105</v>
      </c>
      <c r="O22" s="47" t="n">
        <v>57</v>
      </c>
      <c r="P22" s="48" t="n">
        <f aca="false">O22/AC22*100</f>
        <v>14.9606299212598</v>
      </c>
      <c r="Q22" s="95" t="n">
        <v>0</v>
      </c>
      <c r="R22" s="48" t="n">
        <f aca="false">Q22/AC22*100</f>
        <v>0</v>
      </c>
      <c r="S22" s="95" t="n">
        <v>0</v>
      </c>
      <c r="T22" s="48" t="n">
        <f aca="false">S22/AC22*100</f>
        <v>0</v>
      </c>
      <c r="U22" s="95" t="n">
        <v>0</v>
      </c>
      <c r="V22" s="48" t="n">
        <f aca="false">U22/AC22*100</f>
        <v>0</v>
      </c>
      <c r="W22" s="47" t="n">
        <v>4</v>
      </c>
      <c r="X22" s="48" t="n">
        <f aca="false">W22/AC22*100</f>
        <v>1.0498687664042</v>
      </c>
      <c r="Y22" s="50" t="n">
        <f aca="false">SUM(E22+G22+I22+K22+M22+O22+Q22+S22+U22+W22)</f>
        <v>373</v>
      </c>
      <c r="Z22" s="51" t="n">
        <f aca="false">Y22/AC22*100</f>
        <v>97.9002624671916</v>
      </c>
      <c r="AA22" s="47" t="n">
        <v>8</v>
      </c>
      <c r="AB22" s="52" t="n">
        <f aca="false">AA22/AC22*100</f>
        <v>2.0997375328084</v>
      </c>
      <c r="AC22" s="50" t="n">
        <f aca="false">Y22+AA22</f>
        <v>381</v>
      </c>
      <c r="AD22" s="52" t="n">
        <f aca="false">AC22/D22*100</f>
        <v>65.1282051282051</v>
      </c>
      <c r="AE22" s="53" t="n">
        <f aca="false">AD22-100</f>
        <v>-34.8717948717949</v>
      </c>
    </row>
    <row r="23" customFormat="false" ht="12.75" hidden="false" customHeight="true" outlineLevel="0" collapsed="false">
      <c r="A23" s="106"/>
      <c r="B23" s="44" t="n">
        <v>63</v>
      </c>
      <c r="C23" s="45" t="s">
        <v>20</v>
      </c>
      <c r="D23" s="46" t="n">
        <v>585</v>
      </c>
      <c r="E23" s="47" t="n">
        <v>133</v>
      </c>
      <c r="F23" s="48" t="n">
        <f aca="false">E23/AC23*100</f>
        <v>37.2549019607843</v>
      </c>
      <c r="G23" s="49" t="n">
        <v>160</v>
      </c>
      <c r="H23" s="48" t="n">
        <f aca="false">G23/AC23*100</f>
        <v>44.8179271708684</v>
      </c>
      <c r="I23" s="47" t="n">
        <v>5</v>
      </c>
      <c r="J23" s="48" t="n">
        <f aca="false">I23/AC23*100</f>
        <v>1.40056022408964</v>
      </c>
      <c r="K23" s="47" t="n">
        <v>0</v>
      </c>
      <c r="L23" s="48" t="n">
        <f aca="false">K23/AC23*100</f>
        <v>0</v>
      </c>
      <c r="M23" s="47" t="n">
        <v>1</v>
      </c>
      <c r="N23" s="48" t="n">
        <f aca="false">M23/AC23*100</f>
        <v>0.280112044817927</v>
      </c>
      <c r="O23" s="47" t="n">
        <v>48</v>
      </c>
      <c r="P23" s="48" t="n">
        <f aca="false">O23/AC23*100</f>
        <v>13.4453781512605</v>
      </c>
      <c r="Q23" s="95" t="n">
        <v>0</v>
      </c>
      <c r="R23" s="48" t="n">
        <f aca="false">Q23/AC23*100</f>
        <v>0</v>
      </c>
      <c r="S23" s="95" t="n">
        <v>0</v>
      </c>
      <c r="T23" s="48" t="n">
        <f aca="false">S23/AC23*100</f>
        <v>0</v>
      </c>
      <c r="U23" s="95" t="n">
        <v>0</v>
      </c>
      <c r="V23" s="48" t="n">
        <f aca="false">U23/AC23*100</f>
        <v>0</v>
      </c>
      <c r="W23" s="47" t="n">
        <v>2</v>
      </c>
      <c r="X23" s="48" t="n">
        <f aca="false">W23/AC23*100</f>
        <v>0.560224089635854</v>
      </c>
      <c r="Y23" s="50" t="n">
        <f aca="false">SUM(E23+G23+I23+K23+M23+O23+Q23+S23+U23+W23)</f>
        <v>349</v>
      </c>
      <c r="Z23" s="51" t="n">
        <f aca="false">Y23/AC23*100</f>
        <v>97.7591036414566</v>
      </c>
      <c r="AA23" s="47" t="n">
        <v>8</v>
      </c>
      <c r="AB23" s="52" t="n">
        <f aca="false">AA23/AC23*100</f>
        <v>2.24089635854342</v>
      </c>
      <c r="AC23" s="50" t="n">
        <f aca="false">Y23+AA23</f>
        <v>357</v>
      </c>
      <c r="AD23" s="52" t="n">
        <f aca="false">AC23/D23*100</f>
        <v>61.025641025641</v>
      </c>
      <c r="AE23" s="53" t="n">
        <f aca="false">AD23-100</f>
        <v>-38.974358974359</v>
      </c>
    </row>
    <row r="24" customFormat="false" ht="12.75" hidden="false" customHeight="true" outlineLevel="0" collapsed="false">
      <c r="A24" s="106"/>
      <c r="B24" s="44" t="n">
        <v>64</v>
      </c>
      <c r="C24" s="45" t="s">
        <v>19</v>
      </c>
      <c r="D24" s="46" t="n">
        <v>475</v>
      </c>
      <c r="E24" s="47" t="n">
        <v>92</v>
      </c>
      <c r="F24" s="48" t="n">
        <f aca="false">E24/AC24*100</f>
        <v>29.3929712460064</v>
      </c>
      <c r="G24" s="49" t="n">
        <v>128</v>
      </c>
      <c r="H24" s="48" t="n">
        <f aca="false">G24/AC24*100</f>
        <v>40.8945686900958</v>
      </c>
      <c r="I24" s="47" t="n">
        <v>9</v>
      </c>
      <c r="J24" s="48" t="n">
        <f aca="false">I24/AC24*100</f>
        <v>2.87539936102236</v>
      </c>
      <c r="K24" s="47" t="n">
        <v>0</v>
      </c>
      <c r="L24" s="48" t="n">
        <f aca="false">K24/AC24*100</f>
        <v>0</v>
      </c>
      <c r="M24" s="47" t="n">
        <v>2</v>
      </c>
      <c r="N24" s="48" t="n">
        <f aca="false">M24/AC24*100</f>
        <v>0.638977635782748</v>
      </c>
      <c r="O24" s="47" t="n">
        <v>76</v>
      </c>
      <c r="P24" s="48" t="n">
        <f aca="false">O24/AC24*100</f>
        <v>24.2811501597444</v>
      </c>
      <c r="Q24" s="95" t="n">
        <v>0</v>
      </c>
      <c r="R24" s="48" t="n">
        <f aca="false">Q24/AC24*100</f>
        <v>0</v>
      </c>
      <c r="S24" s="95" t="n">
        <v>0</v>
      </c>
      <c r="T24" s="48" t="n">
        <f aca="false">S24/AC24*100</f>
        <v>0</v>
      </c>
      <c r="U24" s="95" t="n">
        <v>0</v>
      </c>
      <c r="V24" s="48" t="n">
        <f aca="false">U24/AC24*100</f>
        <v>0</v>
      </c>
      <c r="W24" s="47" t="n">
        <v>1</v>
      </c>
      <c r="X24" s="48" t="n">
        <f aca="false">W24/AC24*100</f>
        <v>0.319488817891374</v>
      </c>
      <c r="Y24" s="50" t="n">
        <f aca="false">SUM(E24+G24+I24+K24+M24+O24+Q24+S24+U24+W24)</f>
        <v>308</v>
      </c>
      <c r="Z24" s="51" t="n">
        <f aca="false">Y24/AC24*100</f>
        <v>98.4025559105431</v>
      </c>
      <c r="AA24" s="47" t="n">
        <v>5</v>
      </c>
      <c r="AB24" s="52" t="n">
        <f aca="false">AA24/AC24*100</f>
        <v>1.59744408945687</v>
      </c>
      <c r="AC24" s="50" t="n">
        <f aca="false">Y24+AA24</f>
        <v>313</v>
      </c>
      <c r="AD24" s="52" t="n">
        <f aca="false">AC24/D24*100</f>
        <v>65.8947368421053</v>
      </c>
      <c r="AE24" s="53" t="n">
        <f aca="false">AD24-100</f>
        <v>-34.1052631578947</v>
      </c>
    </row>
    <row r="25" customFormat="false" ht="12.75" hidden="false" customHeight="true" outlineLevel="0" collapsed="false">
      <c r="A25" s="106"/>
      <c r="B25" s="158" t="n">
        <v>64</v>
      </c>
      <c r="C25" s="159" t="s">
        <v>20</v>
      </c>
      <c r="D25" s="46" t="n">
        <v>475</v>
      </c>
      <c r="E25" s="47" t="n">
        <v>58</v>
      </c>
      <c r="F25" s="48" t="n">
        <f aca="false">E25/AC25*100</f>
        <v>17.7914110429448</v>
      </c>
      <c r="G25" s="49" t="n">
        <v>173</v>
      </c>
      <c r="H25" s="48" t="n">
        <f aca="false">G25/AC25*100</f>
        <v>53.0674846625767</v>
      </c>
      <c r="I25" s="47" t="n">
        <v>4</v>
      </c>
      <c r="J25" s="48" t="n">
        <f aca="false">I25/AC25*100</f>
        <v>1.22699386503067</v>
      </c>
      <c r="K25" s="47" t="n">
        <v>1</v>
      </c>
      <c r="L25" s="48" t="n">
        <f aca="false">K25/AC25*100</f>
        <v>0.306748466257669</v>
      </c>
      <c r="M25" s="47" t="n">
        <v>2</v>
      </c>
      <c r="N25" s="48" t="n">
        <f aca="false">M25/AC25*100</f>
        <v>0.613496932515337</v>
      </c>
      <c r="O25" s="47" t="n">
        <v>83</v>
      </c>
      <c r="P25" s="48" t="n">
        <f aca="false">O25/AC25*100</f>
        <v>25.4601226993865</v>
      </c>
      <c r="Q25" s="95" t="n">
        <v>0</v>
      </c>
      <c r="R25" s="48" t="n">
        <f aca="false">Q25/AC25*100</f>
        <v>0</v>
      </c>
      <c r="S25" s="95" t="n">
        <v>0</v>
      </c>
      <c r="T25" s="48" t="n">
        <f aca="false">S25/AC25*100</f>
        <v>0</v>
      </c>
      <c r="U25" s="95" t="n">
        <v>0</v>
      </c>
      <c r="V25" s="48" t="n">
        <f aca="false">U25/AC25*100</f>
        <v>0</v>
      </c>
      <c r="W25" s="47" t="n">
        <v>1</v>
      </c>
      <c r="X25" s="48" t="n">
        <f aca="false">W25/AC25*100</f>
        <v>0.306748466257669</v>
      </c>
      <c r="Y25" s="50" t="n">
        <f aca="false">SUM(E25+G25+I25+K25+M25+O25+Q25+S25+U25+W25)</f>
        <v>322</v>
      </c>
      <c r="Z25" s="51" t="n">
        <f aca="false">Y25/AC25*100</f>
        <v>98.7730061349693</v>
      </c>
      <c r="AA25" s="47" t="n">
        <v>4</v>
      </c>
      <c r="AB25" s="52" t="n">
        <f aca="false">AA25/AC25*100</f>
        <v>1.22699386503067</v>
      </c>
      <c r="AC25" s="50" t="n">
        <f aca="false">Y25+AA25</f>
        <v>326</v>
      </c>
      <c r="AD25" s="52" t="n">
        <f aca="false">AC25/D25*100</f>
        <v>68.6315789473684</v>
      </c>
      <c r="AE25" s="53" t="n">
        <f aca="false">AD25-100</f>
        <v>-31.3684210526316</v>
      </c>
    </row>
    <row r="26" customFormat="false" ht="12.75" hidden="false" customHeight="true" outlineLevel="0" collapsed="false">
      <c r="A26" s="106"/>
      <c r="B26" s="107" t="n">
        <v>65</v>
      </c>
      <c r="C26" s="108" t="s">
        <v>19</v>
      </c>
      <c r="D26" s="109" t="n">
        <v>676</v>
      </c>
      <c r="E26" s="110" t="n">
        <v>158</v>
      </c>
      <c r="F26" s="111" t="n">
        <f aca="false">E26/AC26*100</f>
        <v>36.5740740740741</v>
      </c>
      <c r="G26" s="112" t="n">
        <v>185</v>
      </c>
      <c r="H26" s="111" t="n">
        <f aca="false">G26/AC26*100</f>
        <v>42.8240740740741</v>
      </c>
      <c r="I26" s="110" t="n">
        <v>6</v>
      </c>
      <c r="J26" s="111" t="n">
        <f aca="false">I26/AC26*100</f>
        <v>1.38888888888889</v>
      </c>
      <c r="K26" s="110" t="n">
        <v>2</v>
      </c>
      <c r="L26" s="111" t="n">
        <f aca="false">K26/AC26*100</f>
        <v>0.462962962962963</v>
      </c>
      <c r="M26" s="110" t="n">
        <v>2</v>
      </c>
      <c r="N26" s="111" t="n">
        <f aca="false">M26/AC26*100</f>
        <v>0.462962962962963</v>
      </c>
      <c r="O26" s="110" t="n">
        <v>60</v>
      </c>
      <c r="P26" s="111" t="n">
        <f aca="false">O26/AC26*100</f>
        <v>13.8888888888889</v>
      </c>
      <c r="Q26" s="113" t="n">
        <v>0</v>
      </c>
      <c r="R26" s="111" t="n">
        <f aca="false">Q26/AC26*100</f>
        <v>0</v>
      </c>
      <c r="S26" s="113" t="n">
        <v>0</v>
      </c>
      <c r="T26" s="111" t="n">
        <f aca="false">S26/AC26*100</f>
        <v>0</v>
      </c>
      <c r="U26" s="113" t="n">
        <v>0</v>
      </c>
      <c r="V26" s="111" t="n">
        <f aca="false">U26/AC26*100</f>
        <v>0</v>
      </c>
      <c r="W26" s="110" t="n">
        <v>4</v>
      </c>
      <c r="X26" s="111" t="n">
        <f aca="false">W26/AC26*100</f>
        <v>0.925925925925926</v>
      </c>
      <c r="Y26" s="114" t="n">
        <f aca="false">SUM(E26+G26+I26+K26+M26+O26+Q26+S26+U26+W26)</f>
        <v>417</v>
      </c>
      <c r="Z26" s="115" t="n">
        <f aca="false">Y26/AC26*100</f>
        <v>96.5277777777778</v>
      </c>
      <c r="AA26" s="110" t="n">
        <v>15</v>
      </c>
      <c r="AB26" s="116" t="n">
        <f aca="false">AA26/AC26*100</f>
        <v>3.47222222222222</v>
      </c>
      <c r="AC26" s="114" t="n">
        <f aca="false">Y26+AA26</f>
        <v>432</v>
      </c>
      <c r="AD26" s="116" t="n">
        <f aca="false">AC26/D26*100</f>
        <v>63.905325443787</v>
      </c>
      <c r="AE26" s="117" t="n">
        <f aca="false">AD26-100</f>
        <v>-36.094674556213</v>
      </c>
    </row>
    <row r="27" customFormat="false" ht="12.75" hidden="false" customHeight="true" outlineLevel="0" collapsed="false">
      <c r="A27" s="106"/>
      <c r="B27" s="44" t="n">
        <v>65</v>
      </c>
      <c r="C27" s="45" t="s">
        <v>20</v>
      </c>
      <c r="D27" s="46" t="n">
        <v>676</v>
      </c>
      <c r="E27" s="47" t="n">
        <v>164</v>
      </c>
      <c r="F27" s="48" t="n">
        <f aca="false">E27/AC27*100</f>
        <v>37.1040723981901</v>
      </c>
      <c r="G27" s="49" t="n">
        <v>195</v>
      </c>
      <c r="H27" s="48" t="n">
        <f aca="false">G27/AC27*100</f>
        <v>44.1176470588235</v>
      </c>
      <c r="I27" s="47" t="n">
        <v>6</v>
      </c>
      <c r="J27" s="48" t="n">
        <f aca="false">I27/AC27*100</f>
        <v>1.35746606334842</v>
      </c>
      <c r="K27" s="47" t="n">
        <v>1</v>
      </c>
      <c r="L27" s="48" t="n">
        <f aca="false">K27/AC27*100</f>
        <v>0.226244343891403</v>
      </c>
      <c r="M27" s="47" t="n">
        <v>3</v>
      </c>
      <c r="N27" s="48" t="n">
        <f aca="false">M27/AC27*100</f>
        <v>0.678733031674208</v>
      </c>
      <c r="O27" s="47" t="n">
        <v>61</v>
      </c>
      <c r="P27" s="48" t="n">
        <f aca="false">O27/AC27*100</f>
        <v>13.8009049773756</v>
      </c>
      <c r="Q27" s="95" t="n">
        <v>0</v>
      </c>
      <c r="R27" s="48" t="n">
        <f aca="false">Q27/AC27*100</f>
        <v>0</v>
      </c>
      <c r="S27" s="95" t="n">
        <v>0</v>
      </c>
      <c r="T27" s="48" t="n">
        <f aca="false">S27/AC27*100</f>
        <v>0</v>
      </c>
      <c r="U27" s="95" t="n">
        <v>0</v>
      </c>
      <c r="V27" s="48" t="n">
        <f aca="false">U27/AC27*100</f>
        <v>0</v>
      </c>
      <c r="W27" s="47" t="n">
        <v>0</v>
      </c>
      <c r="X27" s="48" t="n">
        <f aca="false">W27/AC27*100</f>
        <v>0</v>
      </c>
      <c r="Y27" s="50" t="n">
        <f aca="false">SUM(E27+G27+I27+K27+M27+O27+Q27+S27+U27+W27)</f>
        <v>430</v>
      </c>
      <c r="Z27" s="51" t="n">
        <f aca="false">Y27/AC27*100</f>
        <v>97.2850678733032</v>
      </c>
      <c r="AA27" s="47" t="n">
        <v>12</v>
      </c>
      <c r="AB27" s="52" t="n">
        <f aca="false">AA27/AC27*100</f>
        <v>2.71493212669683</v>
      </c>
      <c r="AC27" s="50" t="n">
        <f aca="false">Y27+AA27</f>
        <v>442</v>
      </c>
      <c r="AD27" s="52" t="n">
        <f aca="false">AC27/D27*100</f>
        <v>65.3846153846154</v>
      </c>
      <c r="AE27" s="53" t="n">
        <f aca="false">AD27-100</f>
        <v>-34.6153846153846</v>
      </c>
    </row>
    <row r="28" customFormat="false" ht="12.75" hidden="false" customHeight="true" outlineLevel="0" collapsed="false">
      <c r="A28" s="106"/>
      <c r="B28" s="44" t="n">
        <v>66</v>
      </c>
      <c r="C28" s="45" t="s">
        <v>19</v>
      </c>
      <c r="D28" s="46" t="n">
        <v>473</v>
      </c>
      <c r="E28" s="47" t="n">
        <v>80</v>
      </c>
      <c r="F28" s="48" t="n">
        <f aca="false">E28/AC28*100</f>
        <v>24.0963855421687</v>
      </c>
      <c r="G28" s="49" t="n">
        <v>166</v>
      </c>
      <c r="H28" s="48" t="n">
        <f aca="false">G28/AC28*100</f>
        <v>50</v>
      </c>
      <c r="I28" s="47" t="n">
        <v>4</v>
      </c>
      <c r="J28" s="48" t="n">
        <f aca="false">I28/AC28*100</f>
        <v>1.20481927710843</v>
      </c>
      <c r="K28" s="47" t="n">
        <v>2</v>
      </c>
      <c r="L28" s="48" t="n">
        <f aca="false">K28/AC28*100</f>
        <v>0.602409638554217</v>
      </c>
      <c r="M28" s="47" t="n">
        <v>1</v>
      </c>
      <c r="N28" s="48" t="n">
        <f aca="false">M28/AC28*100</f>
        <v>0.301204819277108</v>
      </c>
      <c r="O28" s="47" t="n">
        <v>69</v>
      </c>
      <c r="P28" s="48" t="n">
        <f aca="false">O28/AC28*100</f>
        <v>20.7831325301205</v>
      </c>
      <c r="Q28" s="95" t="n">
        <v>0</v>
      </c>
      <c r="R28" s="48" t="n">
        <f aca="false">Q28/AC28*100</f>
        <v>0</v>
      </c>
      <c r="S28" s="95" t="n">
        <v>0</v>
      </c>
      <c r="T28" s="48" t="n">
        <f aca="false">S28/AC28*100</f>
        <v>0</v>
      </c>
      <c r="U28" s="95" t="n">
        <v>0</v>
      </c>
      <c r="V28" s="48" t="n">
        <f aca="false">U28/AC28*100</f>
        <v>0</v>
      </c>
      <c r="W28" s="47" t="n">
        <v>0</v>
      </c>
      <c r="X28" s="48" t="n">
        <f aca="false">W28/AC28*100</f>
        <v>0</v>
      </c>
      <c r="Y28" s="50" t="n">
        <f aca="false">SUM(E28+G28+I28+K28+M28+O28+Q28+S28+U28+W28)</f>
        <v>322</v>
      </c>
      <c r="Z28" s="51" t="n">
        <f aca="false">Y28/AC28*100</f>
        <v>96.9879518072289</v>
      </c>
      <c r="AA28" s="47" t="n">
        <v>10</v>
      </c>
      <c r="AB28" s="52" t="n">
        <f aca="false">AA28/AC28*100</f>
        <v>3.01204819277108</v>
      </c>
      <c r="AC28" s="50" t="n">
        <f aca="false">Y28+AA28</f>
        <v>332</v>
      </c>
      <c r="AD28" s="52" t="n">
        <f aca="false">AC28/D28*100</f>
        <v>70.1902748414376</v>
      </c>
      <c r="AE28" s="53" t="n">
        <f aca="false">AD28-100</f>
        <v>-29.8097251585624</v>
      </c>
    </row>
    <row r="29" customFormat="false" ht="12.75" hidden="false" customHeight="true" outlineLevel="0" collapsed="false">
      <c r="A29" s="106"/>
      <c r="B29" s="44" t="n">
        <v>66</v>
      </c>
      <c r="C29" s="45" t="s">
        <v>20</v>
      </c>
      <c r="D29" s="46" t="n">
        <v>474</v>
      </c>
      <c r="E29" s="47" t="n">
        <v>89</v>
      </c>
      <c r="F29" s="48" t="n">
        <f aca="false">E29/AC29*100</f>
        <v>29.4701986754967</v>
      </c>
      <c r="G29" s="49" t="n">
        <v>135</v>
      </c>
      <c r="H29" s="48" t="n">
        <f aca="false">G29/AC29*100</f>
        <v>44.7019867549669</v>
      </c>
      <c r="I29" s="47" t="n">
        <v>9</v>
      </c>
      <c r="J29" s="48" t="n">
        <f aca="false">I29/AC29*100</f>
        <v>2.98013245033113</v>
      </c>
      <c r="K29" s="47" t="n">
        <v>1</v>
      </c>
      <c r="L29" s="48" t="n">
        <f aca="false">K29/AC29*100</f>
        <v>0.33112582781457</v>
      </c>
      <c r="M29" s="47" t="n">
        <v>0</v>
      </c>
      <c r="N29" s="48" t="n">
        <f aca="false">M29/AC29*100</f>
        <v>0</v>
      </c>
      <c r="O29" s="47" t="n">
        <v>60</v>
      </c>
      <c r="P29" s="48" t="n">
        <f aca="false">O29/AC29*100</f>
        <v>19.8675496688742</v>
      </c>
      <c r="Q29" s="95" t="n">
        <v>0</v>
      </c>
      <c r="R29" s="48" t="n">
        <f aca="false">Q29/AC29*100</f>
        <v>0</v>
      </c>
      <c r="S29" s="95" t="n">
        <v>0</v>
      </c>
      <c r="T29" s="48" t="n">
        <f aca="false">S29/AC29*100</f>
        <v>0</v>
      </c>
      <c r="U29" s="95" t="n">
        <v>0</v>
      </c>
      <c r="V29" s="48" t="n">
        <f aca="false">U29/AC29*100</f>
        <v>0</v>
      </c>
      <c r="W29" s="47" t="n">
        <v>1</v>
      </c>
      <c r="X29" s="48" t="n">
        <f aca="false">W29/AC29*100</f>
        <v>0.33112582781457</v>
      </c>
      <c r="Y29" s="50" t="n">
        <f aca="false">SUM(E29+G29+I29+K29+M29+O29+Q29+S29+U29+W29)</f>
        <v>295</v>
      </c>
      <c r="Z29" s="51" t="n">
        <f aca="false">Y29/AC29*100</f>
        <v>97.682119205298</v>
      </c>
      <c r="AA29" s="49" t="n">
        <v>7</v>
      </c>
      <c r="AB29" s="52" t="n">
        <f aca="false">AA29/AC29*100</f>
        <v>2.31788079470199</v>
      </c>
      <c r="AC29" s="50" t="n">
        <f aca="false">Y29+AA29</f>
        <v>302</v>
      </c>
      <c r="AD29" s="52" t="n">
        <f aca="false">AC29/D29*100</f>
        <v>63.7130801687764</v>
      </c>
      <c r="AE29" s="53" t="n">
        <f aca="false">AD29-100</f>
        <v>-36.2869198312236</v>
      </c>
    </row>
    <row r="30" customFormat="false" ht="12.75" hidden="false" customHeight="true" outlineLevel="0" collapsed="false">
      <c r="A30" s="106"/>
      <c r="B30" s="44" t="n">
        <v>67</v>
      </c>
      <c r="C30" s="45" t="s">
        <v>19</v>
      </c>
      <c r="D30" s="46" t="n">
        <v>484</v>
      </c>
      <c r="E30" s="47" t="n">
        <v>88</v>
      </c>
      <c r="F30" s="48" t="n">
        <f aca="false">E30/AC30*100</f>
        <v>28.1150159744409</v>
      </c>
      <c r="G30" s="49" t="n">
        <v>137</v>
      </c>
      <c r="H30" s="48" t="n">
        <f aca="false">G30/AC30*100</f>
        <v>43.7699680511182</v>
      </c>
      <c r="I30" s="47" t="n">
        <v>9</v>
      </c>
      <c r="J30" s="48" t="n">
        <f aca="false">I30/AC30*100</f>
        <v>2.87539936102236</v>
      </c>
      <c r="K30" s="47" t="n">
        <v>0</v>
      </c>
      <c r="L30" s="48" t="n">
        <f aca="false">K30/AC30*100</f>
        <v>0</v>
      </c>
      <c r="M30" s="47" t="n">
        <v>2</v>
      </c>
      <c r="N30" s="48" t="n">
        <f aca="false">M30/AC30*100</f>
        <v>0.638977635782748</v>
      </c>
      <c r="O30" s="47" t="n">
        <v>71</v>
      </c>
      <c r="P30" s="48" t="n">
        <f aca="false">O30/AC30*100</f>
        <v>22.6837060702875</v>
      </c>
      <c r="Q30" s="95" t="n">
        <v>0</v>
      </c>
      <c r="R30" s="48" t="n">
        <f aca="false">Q30/AC30*100</f>
        <v>0</v>
      </c>
      <c r="S30" s="95" t="n">
        <v>0</v>
      </c>
      <c r="T30" s="48" t="n">
        <f aca="false">S30/AC30*100</f>
        <v>0</v>
      </c>
      <c r="U30" s="95" t="n">
        <v>0</v>
      </c>
      <c r="V30" s="48" t="n">
        <f aca="false">U30/AC30*100</f>
        <v>0</v>
      </c>
      <c r="W30" s="47" t="n">
        <v>2</v>
      </c>
      <c r="X30" s="48" t="n">
        <f aca="false">W30/AC30*100</f>
        <v>0.638977635782748</v>
      </c>
      <c r="Y30" s="50" t="n">
        <f aca="false">SUM(E30+G30+I30+K30+M30+O30+Q30+S30+U30+W30)</f>
        <v>309</v>
      </c>
      <c r="Z30" s="51" t="n">
        <f aca="false">Y30/AC30*100</f>
        <v>98.7220447284345</v>
      </c>
      <c r="AA30" s="47" t="n">
        <v>4</v>
      </c>
      <c r="AB30" s="52" t="n">
        <f aca="false">AA30/AC30*100</f>
        <v>1.2779552715655</v>
      </c>
      <c r="AC30" s="50" t="n">
        <f aca="false">Y30+AA30</f>
        <v>313</v>
      </c>
      <c r="AD30" s="52" t="n">
        <f aca="false">AC30/D30*100</f>
        <v>64.6694214876033</v>
      </c>
      <c r="AE30" s="53" t="n">
        <f aca="false">AD30-100</f>
        <v>-35.3305785123967</v>
      </c>
    </row>
    <row r="31" customFormat="false" ht="12.75" hidden="false" customHeight="true" outlineLevel="0" collapsed="false">
      <c r="A31" s="106"/>
      <c r="B31" s="44" t="n">
        <v>67</v>
      </c>
      <c r="C31" s="45" t="s">
        <v>20</v>
      </c>
      <c r="D31" s="46" t="n">
        <v>485</v>
      </c>
      <c r="E31" s="47" t="n">
        <v>102</v>
      </c>
      <c r="F31" s="48" t="n">
        <f aca="false">E31/AC31*100</f>
        <v>31.875</v>
      </c>
      <c r="G31" s="49" t="n">
        <v>121</v>
      </c>
      <c r="H31" s="48" t="n">
        <f aca="false">G31/AC31*100</f>
        <v>37.8125</v>
      </c>
      <c r="I31" s="47" t="n">
        <v>2</v>
      </c>
      <c r="J31" s="48" t="n">
        <f aca="false">I31/AC31*100</f>
        <v>0.625</v>
      </c>
      <c r="K31" s="47" t="n">
        <v>1</v>
      </c>
      <c r="L31" s="48" t="n">
        <f aca="false">K31/AC31*100</f>
        <v>0.3125</v>
      </c>
      <c r="M31" s="47" t="n">
        <v>1</v>
      </c>
      <c r="N31" s="48" t="n">
        <f aca="false">M31/AC31*100</f>
        <v>0.3125</v>
      </c>
      <c r="O31" s="47" t="n">
        <v>78</v>
      </c>
      <c r="P31" s="48" t="n">
        <f aca="false">O31/AC31*100</f>
        <v>24.375</v>
      </c>
      <c r="Q31" s="95" t="n">
        <v>0</v>
      </c>
      <c r="R31" s="48" t="n">
        <f aca="false">Q31/AC31*100</f>
        <v>0</v>
      </c>
      <c r="S31" s="95" t="n">
        <v>0</v>
      </c>
      <c r="T31" s="48" t="n">
        <f aca="false">S31/AC31*100</f>
        <v>0</v>
      </c>
      <c r="U31" s="95" t="n">
        <v>0</v>
      </c>
      <c r="V31" s="48" t="n">
        <f aca="false">U31/AC31*100</f>
        <v>0</v>
      </c>
      <c r="W31" s="47" t="n">
        <v>1</v>
      </c>
      <c r="X31" s="48" t="n">
        <f aca="false">W31/AC31*100</f>
        <v>0.3125</v>
      </c>
      <c r="Y31" s="50" t="n">
        <f aca="false">SUM(E31+G31+I31+K31+M31+O31+Q31+S31+U31+W31)</f>
        <v>306</v>
      </c>
      <c r="Z31" s="51" t="n">
        <f aca="false">Y31/AC31*100</f>
        <v>95.625</v>
      </c>
      <c r="AA31" s="47" t="n">
        <v>14</v>
      </c>
      <c r="AB31" s="52" t="n">
        <f aca="false">AA31/AC31*100</f>
        <v>4.375</v>
      </c>
      <c r="AC31" s="50" t="n">
        <f aca="false">Y31+AA31</f>
        <v>320</v>
      </c>
      <c r="AD31" s="52" t="n">
        <f aca="false">AC31/D31*100</f>
        <v>65.979381443299</v>
      </c>
      <c r="AE31" s="53" t="n">
        <f aca="false">AD31-100</f>
        <v>-34.020618556701</v>
      </c>
    </row>
    <row r="32" customFormat="false" ht="12.75" hidden="false" customHeight="true" outlineLevel="0" collapsed="false">
      <c r="A32" s="106"/>
      <c r="B32" s="44" t="n">
        <v>68</v>
      </c>
      <c r="C32" s="45" t="s">
        <v>19</v>
      </c>
      <c r="D32" s="46" t="n">
        <v>461</v>
      </c>
      <c r="E32" s="47" t="n">
        <v>90</v>
      </c>
      <c r="F32" s="48" t="n">
        <f aca="false">E32/AC32*100</f>
        <v>32.4909747292419</v>
      </c>
      <c r="G32" s="49" t="n">
        <v>101</v>
      </c>
      <c r="H32" s="48" t="n">
        <f aca="false">G32/AC32*100</f>
        <v>36.4620938628159</v>
      </c>
      <c r="I32" s="47" t="n">
        <v>5</v>
      </c>
      <c r="J32" s="48" t="n">
        <f aca="false">I32/AC32*100</f>
        <v>1.80505415162455</v>
      </c>
      <c r="K32" s="47" t="n">
        <v>1</v>
      </c>
      <c r="L32" s="48" t="n">
        <f aca="false">K32/AC32*100</f>
        <v>0.36101083032491</v>
      </c>
      <c r="M32" s="47" t="n">
        <v>2</v>
      </c>
      <c r="N32" s="48" t="n">
        <f aca="false">M32/AC32*100</f>
        <v>0.72202166064982</v>
      </c>
      <c r="O32" s="47" t="n">
        <v>63</v>
      </c>
      <c r="P32" s="48" t="n">
        <f aca="false">O32/AC32*100</f>
        <v>22.7436823104693</v>
      </c>
      <c r="Q32" s="95" t="n">
        <v>0</v>
      </c>
      <c r="R32" s="48" t="n">
        <f aca="false">Q32/AC32*100</f>
        <v>0</v>
      </c>
      <c r="S32" s="95" t="n">
        <v>0</v>
      </c>
      <c r="T32" s="48" t="n">
        <f aca="false">S32/AC32*100</f>
        <v>0</v>
      </c>
      <c r="U32" s="95" t="n">
        <v>0</v>
      </c>
      <c r="V32" s="48" t="n">
        <f aca="false">U32/AC32*100</f>
        <v>0</v>
      </c>
      <c r="W32" s="47" t="n">
        <v>0</v>
      </c>
      <c r="X32" s="48" t="n">
        <f aca="false">W32/AC32*100</f>
        <v>0</v>
      </c>
      <c r="Y32" s="50" t="n">
        <f aca="false">SUM(E32+G32+I32+K32+M32+O32+Q32+S32+U32+W32)</f>
        <v>262</v>
      </c>
      <c r="Z32" s="51" t="n">
        <f aca="false">Y32/AC32*100</f>
        <v>94.5848375451264</v>
      </c>
      <c r="AA32" s="47" t="n">
        <v>15</v>
      </c>
      <c r="AB32" s="52" t="n">
        <f aca="false">AA32/AC32*100</f>
        <v>5.41516245487365</v>
      </c>
      <c r="AC32" s="50" t="n">
        <f aca="false">Y32+AA32</f>
        <v>277</v>
      </c>
      <c r="AD32" s="52" t="n">
        <f aca="false">AC32/D32*100</f>
        <v>60.0867678958785</v>
      </c>
      <c r="AE32" s="53" t="n">
        <f aca="false">AD32-100</f>
        <v>-39.9132321041215</v>
      </c>
    </row>
    <row r="33" customFormat="false" ht="12.75" hidden="false" customHeight="true" outlineLevel="0" collapsed="false">
      <c r="A33" s="106"/>
      <c r="B33" s="44" t="n">
        <v>68</v>
      </c>
      <c r="C33" s="45" t="s">
        <v>20</v>
      </c>
      <c r="D33" s="46" t="n">
        <v>462</v>
      </c>
      <c r="E33" s="47" t="n">
        <v>95</v>
      </c>
      <c r="F33" s="48" t="n">
        <f aca="false">E33/AC33*100</f>
        <v>35.7142857142857</v>
      </c>
      <c r="G33" s="49" t="n">
        <v>109</v>
      </c>
      <c r="H33" s="48" t="n">
        <f aca="false">G33/AC33*100</f>
        <v>40.9774436090226</v>
      </c>
      <c r="I33" s="47" t="n">
        <v>5</v>
      </c>
      <c r="J33" s="48" t="n">
        <f aca="false">I33/AC33*100</f>
        <v>1.8796992481203</v>
      </c>
      <c r="K33" s="47" t="n">
        <v>2</v>
      </c>
      <c r="L33" s="48" t="n">
        <f aca="false">K33/AC33*100</f>
        <v>0.75187969924812</v>
      </c>
      <c r="M33" s="47" t="n">
        <v>0</v>
      </c>
      <c r="N33" s="48" t="n">
        <f aca="false">M33/AC33*100</f>
        <v>0</v>
      </c>
      <c r="O33" s="47" t="n">
        <v>44</v>
      </c>
      <c r="P33" s="48" t="n">
        <f aca="false">O33/AC33*100</f>
        <v>16.5413533834586</v>
      </c>
      <c r="Q33" s="95" t="n">
        <v>0</v>
      </c>
      <c r="R33" s="48" t="n">
        <f aca="false">Q33/AC33*100</f>
        <v>0</v>
      </c>
      <c r="S33" s="95" t="n">
        <v>0</v>
      </c>
      <c r="T33" s="48" t="n">
        <f aca="false">S33/AC33*100</f>
        <v>0</v>
      </c>
      <c r="U33" s="95" t="n">
        <v>0</v>
      </c>
      <c r="V33" s="48" t="n">
        <f aca="false">U33/AC33*100</f>
        <v>0</v>
      </c>
      <c r="W33" s="47" t="n">
        <v>0</v>
      </c>
      <c r="X33" s="48" t="n">
        <f aca="false">W33/AC33*100</f>
        <v>0</v>
      </c>
      <c r="Y33" s="50" t="n">
        <f aca="false">SUM(E33+G33+I33+K33+M33+O33+Q33+S33+U33+W33)</f>
        <v>255</v>
      </c>
      <c r="Z33" s="51" t="n">
        <f aca="false">Y33/AC33*100</f>
        <v>95.8646616541354</v>
      </c>
      <c r="AA33" s="47" t="n">
        <v>11</v>
      </c>
      <c r="AB33" s="52" t="n">
        <f aca="false">AA33/AC33*100</f>
        <v>4.13533834586466</v>
      </c>
      <c r="AC33" s="50" t="n">
        <f aca="false">Y33+AA33</f>
        <v>266</v>
      </c>
      <c r="AD33" s="52" t="n">
        <f aca="false">AC33/D33*100</f>
        <v>57.5757575757576</v>
      </c>
      <c r="AE33" s="53" t="n">
        <f aca="false">AD33-100</f>
        <v>-42.4242424242424</v>
      </c>
    </row>
    <row r="34" customFormat="false" ht="12.75" hidden="false" customHeight="true" outlineLevel="0" collapsed="false">
      <c r="A34" s="106"/>
      <c r="B34" s="44" t="n">
        <v>69</v>
      </c>
      <c r="C34" s="45" t="s">
        <v>19</v>
      </c>
      <c r="D34" s="46" t="n">
        <v>460</v>
      </c>
      <c r="E34" s="47" t="n">
        <v>91</v>
      </c>
      <c r="F34" s="48" t="n">
        <f aca="false">E34/AC34*100</f>
        <v>29.7385620915033</v>
      </c>
      <c r="G34" s="49" t="n">
        <v>154</v>
      </c>
      <c r="H34" s="48" t="n">
        <f aca="false">G34/AC34*100</f>
        <v>50.3267973856209</v>
      </c>
      <c r="I34" s="47" t="n">
        <v>3</v>
      </c>
      <c r="J34" s="48" t="n">
        <f aca="false">I34/AC34*100</f>
        <v>0.980392156862745</v>
      </c>
      <c r="K34" s="47" t="n">
        <v>1</v>
      </c>
      <c r="L34" s="48" t="n">
        <f aca="false">K34/AC34*100</f>
        <v>0.326797385620915</v>
      </c>
      <c r="M34" s="47" t="n">
        <v>0</v>
      </c>
      <c r="N34" s="48" t="n">
        <f aca="false">M34/AC34*100</f>
        <v>0</v>
      </c>
      <c r="O34" s="47" t="n">
        <v>46</v>
      </c>
      <c r="P34" s="48" t="n">
        <f aca="false">O34/AC34*100</f>
        <v>15.0326797385621</v>
      </c>
      <c r="Q34" s="95" t="n">
        <v>0</v>
      </c>
      <c r="R34" s="48" t="n">
        <f aca="false">Q34/AC34*100</f>
        <v>0</v>
      </c>
      <c r="S34" s="95" t="n">
        <v>0</v>
      </c>
      <c r="T34" s="48" t="n">
        <f aca="false">S34/AC34*100</f>
        <v>0</v>
      </c>
      <c r="U34" s="95" t="n">
        <v>0</v>
      </c>
      <c r="V34" s="48" t="n">
        <f aca="false">U34/AC34*100</f>
        <v>0</v>
      </c>
      <c r="W34" s="47" t="n">
        <v>2</v>
      </c>
      <c r="X34" s="48" t="n">
        <f aca="false">W34/AC34*100</f>
        <v>0.65359477124183</v>
      </c>
      <c r="Y34" s="50" t="n">
        <f aca="false">SUM(E34+G34+I34+K34+M34+O34+Q34+S34+U34+W34)</f>
        <v>297</v>
      </c>
      <c r="Z34" s="51" t="n">
        <f aca="false">Y34/AC34*100</f>
        <v>97.0588235294118</v>
      </c>
      <c r="AA34" s="47" t="n">
        <v>9</v>
      </c>
      <c r="AB34" s="52" t="n">
        <f aca="false">AA34/AC34*100</f>
        <v>2.94117647058824</v>
      </c>
      <c r="AC34" s="50" t="n">
        <f aca="false">Y34+AA34</f>
        <v>306</v>
      </c>
      <c r="AD34" s="52" t="n">
        <f aca="false">AC34/D34*100</f>
        <v>66.5217391304348</v>
      </c>
      <c r="AE34" s="53" t="n">
        <f aca="false">AD34-100</f>
        <v>-33.4782608695652</v>
      </c>
    </row>
    <row r="35" customFormat="false" ht="12.75" hidden="false" customHeight="true" outlineLevel="0" collapsed="false">
      <c r="A35" s="106"/>
      <c r="B35" s="44" t="n">
        <v>69</v>
      </c>
      <c r="C35" s="45" t="s">
        <v>20</v>
      </c>
      <c r="D35" s="46" t="n">
        <v>461</v>
      </c>
      <c r="E35" s="47" t="n">
        <v>99</v>
      </c>
      <c r="F35" s="48" t="n">
        <f aca="false">E35/AC35*100</f>
        <v>30.8411214953271</v>
      </c>
      <c r="G35" s="49" t="n">
        <v>136</v>
      </c>
      <c r="H35" s="48" t="n">
        <f aca="false">G35/AC35*100</f>
        <v>42.3676012461059</v>
      </c>
      <c r="I35" s="47" t="n">
        <v>6</v>
      </c>
      <c r="J35" s="48" t="n">
        <f aca="false">I35/AC35*100</f>
        <v>1.86915887850467</v>
      </c>
      <c r="K35" s="47" t="n">
        <v>3</v>
      </c>
      <c r="L35" s="48" t="n">
        <f aca="false">K35/AC35*100</f>
        <v>0.934579439252336</v>
      </c>
      <c r="M35" s="47" t="n">
        <v>0</v>
      </c>
      <c r="N35" s="48" t="n">
        <f aca="false">M35/AC35*100</f>
        <v>0</v>
      </c>
      <c r="O35" s="47" t="n">
        <v>65</v>
      </c>
      <c r="P35" s="48" t="n">
        <f aca="false">O35/AC35*100</f>
        <v>20.2492211838006</v>
      </c>
      <c r="Q35" s="95" t="n">
        <v>0</v>
      </c>
      <c r="R35" s="48" t="n">
        <f aca="false">Q35/AC35*100</f>
        <v>0</v>
      </c>
      <c r="S35" s="95" t="n">
        <v>0</v>
      </c>
      <c r="T35" s="48" t="n">
        <f aca="false">S35/AC35*100</f>
        <v>0</v>
      </c>
      <c r="U35" s="95" t="n">
        <v>0</v>
      </c>
      <c r="V35" s="48" t="n">
        <f aca="false">U35/AC35*100</f>
        <v>0</v>
      </c>
      <c r="W35" s="47" t="n">
        <v>1</v>
      </c>
      <c r="X35" s="48" t="n">
        <f aca="false">W35/AC35*100</f>
        <v>0.311526479750779</v>
      </c>
      <c r="Y35" s="50" t="n">
        <f aca="false">SUM(E35+G35+I35+K35+M35+O35+Q35+S35+U35+W35)</f>
        <v>310</v>
      </c>
      <c r="Z35" s="51" t="n">
        <f aca="false">Y35/AC35*100</f>
        <v>96.5732087227414</v>
      </c>
      <c r="AA35" s="47" t="n">
        <v>11</v>
      </c>
      <c r="AB35" s="52" t="n">
        <f aca="false">AA35/AC35*100</f>
        <v>3.42679127725857</v>
      </c>
      <c r="AC35" s="50" t="n">
        <f aca="false">Y35+AA35</f>
        <v>321</v>
      </c>
      <c r="AD35" s="52" t="n">
        <f aca="false">AC35/D35*100</f>
        <v>69.6312364425163</v>
      </c>
      <c r="AE35" s="53" t="n">
        <f aca="false">AD35-100</f>
        <v>-30.3687635574837</v>
      </c>
    </row>
    <row r="36" customFormat="false" ht="12.75" hidden="false" customHeight="true" outlineLevel="0" collapsed="false">
      <c r="A36" s="106"/>
      <c r="B36" s="107" t="n">
        <v>70</v>
      </c>
      <c r="C36" s="108" t="s">
        <v>19</v>
      </c>
      <c r="D36" s="109" t="n">
        <v>553</v>
      </c>
      <c r="E36" s="110" t="n">
        <v>110</v>
      </c>
      <c r="F36" s="111" t="n">
        <f aca="false">E36/AC36*100</f>
        <v>30.8988764044944</v>
      </c>
      <c r="G36" s="112" t="n">
        <v>137</v>
      </c>
      <c r="H36" s="111" t="n">
        <f aca="false">G36/AC36*100</f>
        <v>38.4831460674157</v>
      </c>
      <c r="I36" s="110" t="n">
        <v>6</v>
      </c>
      <c r="J36" s="111" t="n">
        <f aca="false">I36/AC36*100</f>
        <v>1.68539325842697</v>
      </c>
      <c r="K36" s="110" t="n">
        <v>0</v>
      </c>
      <c r="L36" s="111" t="n">
        <f aca="false">K36/AC36*100</f>
        <v>0</v>
      </c>
      <c r="M36" s="110" t="n">
        <v>3</v>
      </c>
      <c r="N36" s="111" t="n">
        <f aca="false">M36/AC36*100</f>
        <v>0.842696629213483</v>
      </c>
      <c r="O36" s="110" t="n">
        <v>88</v>
      </c>
      <c r="P36" s="111" t="n">
        <f aca="false">O36/AC36*100</f>
        <v>24.7191011235955</v>
      </c>
      <c r="Q36" s="113" t="n">
        <v>0</v>
      </c>
      <c r="R36" s="111" t="n">
        <f aca="false">Q36/AC36*100</f>
        <v>0</v>
      </c>
      <c r="S36" s="113" t="n">
        <v>0</v>
      </c>
      <c r="T36" s="111" t="n">
        <f aca="false">S36/AC36*100</f>
        <v>0</v>
      </c>
      <c r="U36" s="113" t="n">
        <v>0</v>
      </c>
      <c r="V36" s="111" t="n">
        <f aca="false">U36/AC36*100</f>
        <v>0</v>
      </c>
      <c r="W36" s="110" t="n">
        <v>5</v>
      </c>
      <c r="X36" s="111" t="n">
        <f aca="false">W36/AC36*100</f>
        <v>1.40449438202247</v>
      </c>
      <c r="Y36" s="114" t="n">
        <f aca="false">SUM(E36+G36+I36+K36+M36+O36+Q36+S36+U36+W36)</f>
        <v>349</v>
      </c>
      <c r="Z36" s="115" t="n">
        <f aca="false">Y36/AC36*100</f>
        <v>98.0337078651685</v>
      </c>
      <c r="AA36" s="110" t="n">
        <v>7</v>
      </c>
      <c r="AB36" s="116" t="n">
        <f aca="false">AA36/AC36*100</f>
        <v>1.96629213483146</v>
      </c>
      <c r="AC36" s="114" t="n">
        <f aca="false">Y36+AA36</f>
        <v>356</v>
      </c>
      <c r="AD36" s="116" t="n">
        <f aca="false">AC36/D36*100</f>
        <v>64.376130198915</v>
      </c>
      <c r="AE36" s="117" t="n">
        <f aca="false">AD36-100</f>
        <v>-35.623869801085</v>
      </c>
    </row>
    <row r="37" customFormat="false" ht="12.75" hidden="false" customHeight="true" outlineLevel="0" collapsed="false">
      <c r="A37" s="106"/>
      <c r="B37" s="44" t="n">
        <v>70</v>
      </c>
      <c r="C37" s="45" t="s">
        <v>20</v>
      </c>
      <c r="D37" s="46" t="n">
        <v>553</v>
      </c>
      <c r="E37" s="47" t="n">
        <v>115</v>
      </c>
      <c r="F37" s="48" t="n">
        <f aca="false">E37/AC37*100</f>
        <v>29.7927461139896</v>
      </c>
      <c r="G37" s="49" t="n">
        <v>164</v>
      </c>
      <c r="H37" s="48" t="n">
        <f aca="false">G37/AC37*100</f>
        <v>42.4870466321244</v>
      </c>
      <c r="I37" s="47" t="n">
        <v>4</v>
      </c>
      <c r="J37" s="48" t="n">
        <f aca="false">I37/AC37*100</f>
        <v>1.03626943005181</v>
      </c>
      <c r="K37" s="47" t="n">
        <v>0</v>
      </c>
      <c r="L37" s="48" t="n">
        <f aca="false">K37/AC37*100</f>
        <v>0</v>
      </c>
      <c r="M37" s="47" t="n">
        <v>0</v>
      </c>
      <c r="N37" s="48" t="n">
        <f aca="false">M37/AC37*100</f>
        <v>0</v>
      </c>
      <c r="O37" s="47" t="n">
        <v>92</v>
      </c>
      <c r="P37" s="48" t="n">
        <f aca="false">O37/AC37*100</f>
        <v>23.8341968911917</v>
      </c>
      <c r="Q37" s="95" t="n">
        <v>0</v>
      </c>
      <c r="R37" s="48" t="n">
        <f aca="false">Q37/AC37*100</f>
        <v>0</v>
      </c>
      <c r="S37" s="95" t="n">
        <v>0</v>
      </c>
      <c r="T37" s="48" t="n">
        <f aca="false">S37/AC37*100</f>
        <v>0</v>
      </c>
      <c r="U37" s="95" t="n">
        <v>0</v>
      </c>
      <c r="V37" s="48" t="n">
        <f aca="false">U37/AC37*100</f>
        <v>0</v>
      </c>
      <c r="W37" s="47" t="n">
        <v>1</v>
      </c>
      <c r="X37" s="48" t="n">
        <f aca="false">W37/AC37*100</f>
        <v>0.259067357512953</v>
      </c>
      <c r="Y37" s="50" t="n">
        <f aca="false">SUM(E37+G37+I37+K37+M37+O37+Q37+S37+U37+W37)</f>
        <v>376</v>
      </c>
      <c r="Z37" s="51" t="n">
        <f aca="false">Y37/AC37*100</f>
        <v>97.4093264248705</v>
      </c>
      <c r="AA37" s="47" t="n">
        <v>10</v>
      </c>
      <c r="AB37" s="52" t="n">
        <f aca="false">AA37/AC37*100</f>
        <v>2.59067357512953</v>
      </c>
      <c r="AC37" s="50" t="n">
        <f aca="false">Y37+AA37</f>
        <v>386</v>
      </c>
      <c r="AD37" s="52" t="n">
        <f aca="false">AC37/D37*100</f>
        <v>69.8010849909584</v>
      </c>
      <c r="AE37" s="53" t="n">
        <f aca="false">AD37-100</f>
        <v>-30.1989150090416</v>
      </c>
    </row>
    <row r="38" customFormat="false" ht="12.75" hidden="false" customHeight="true" outlineLevel="0" collapsed="false">
      <c r="A38" s="106"/>
      <c r="B38" s="44" t="n">
        <v>77</v>
      </c>
      <c r="C38" s="45" t="s">
        <v>19</v>
      </c>
      <c r="D38" s="46" t="n">
        <v>471</v>
      </c>
      <c r="E38" s="47" t="n">
        <v>91</v>
      </c>
      <c r="F38" s="48" t="n">
        <f aca="false">E38/AC38*100</f>
        <v>25.3481894150418</v>
      </c>
      <c r="G38" s="49" t="n">
        <v>192</v>
      </c>
      <c r="H38" s="48" t="n">
        <f aca="false">G38/AC38*100</f>
        <v>53.4818941504178</v>
      </c>
      <c r="I38" s="47" t="n">
        <v>4</v>
      </c>
      <c r="J38" s="48" t="n">
        <f aca="false">I38/AC38*100</f>
        <v>1.1142061281337</v>
      </c>
      <c r="K38" s="47" t="n">
        <v>0</v>
      </c>
      <c r="L38" s="48" t="n">
        <f aca="false">K38/AC38*100</f>
        <v>0</v>
      </c>
      <c r="M38" s="47" t="n">
        <v>2</v>
      </c>
      <c r="N38" s="48" t="n">
        <f aca="false">M38/AC38*100</f>
        <v>0.557103064066852</v>
      </c>
      <c r="O38" s="47" t="n">
        <v>59</v>
      </c>
      <c r="P38" s="48" t="n">
        <f aca="false">O38/AC38*100</f>
        <v>16.4345403899721</v>
      </c>
      <c r="Q38" s="95" t="n">
        <v>0</v>
      </c>
      <c r="R38" s="48" t="n">
        <f aca="false">Q38/AC38*100</f>
        <v>0</v>
      </c>
      <c r="S38" s="95" t="n">
        <v>0</v>
      </c>
      <c r="T38" s="48" t="n">
        <f aca="false">S38/AC38*100</f>
        <v>0</v>
      </c>
      <c r="U38" s="95" t="n">
        <v>0</v>
      </c>
      <c r="V38" s="48" t="n">
        <f aca="false">U38/AC38*100</f>
        <v>0</v>
      </c>
      <c r="W38" s="47" t="n">
        <v>3</v>
      </c>
      <c r="X38" s="48" t="n">
        <f aca="false">W38/AC38*100</f>
        <v>0.835654596100279</v>
      </c>
      <c r="Y38" s="50" t="n">
        <f aca="false">SUM(E38+G38+I38+K38+M38+O38+Q38+S38+U38+W38)</f>
        <v>351</v>
      </c>
      <c r="Z38" s="51" t="n">
        <f aca="false">Y38/AC38*100</f>
        <v>97.7715877437326</v>
      </c>
      <c r="AA38" s="47" t="n">
        <v>8</v>
      </c>
      <c r="AB38" s="52" t="n">
        <f aca="false">AA38/AC38*100</f>
        <v>2.22841225626741</v>
      </c>
      <c r="AC38" s="50" t="n">
        <f aca="false">Y38+AA38</f>
        <v>359</v>
      </c>
      <c r="AD38" s="52" t="n">
        <f aca="false">AC38/D38*100</f>
        <v>76.2208067940552</v>
      </c>
      <c r="AE38" s="53" t="n">
        <f aca="false">AD38-100</f>
        <v>-23.7791932059448</v>
      </c>
    </row>
    <row r="39" customFormat="false" ht="12.75" hidden="false" customHeight="true" outlineLevel="0" collapsed="false">
      <c r="A39" s="106"/>
      <c r="B39" s="44" t="n">
        <v>77</v>
      </c>
      <c r="C39" s="45" t="s">
        <v>20</v>
      </c>
      <c r="D39" s="46" t="n">
        <v>472</v>
      </c>
      <c r="E39" s="47" t="n">
        <v>84</v>
      </c>
      <c r="F39" s="48" t="n">
        <f aca="false">E39/AC39*100</f>
        <v>24.7058823529412</v>
      </c>
      <c r="G39" s="49" t="n">
        <v>164</v>
      </c>
      <c r="H39" s="48" t="n">
        <f aca="false">G39/AC39*100</f>
        <v>48.2352941176471</v>
      </c>
      <c r="I39" s="47" t="n">
        <v>9</v>
      </c>
      <c r="J39" s="48" t="n">
        <f aca="false">I39/AC39*100</f>
        <v>2.64705882352941</v>
      </c>
      <c r="K39" s="47" t="n">
        <v>0</v>
      </c>
      <c r="L39" s="48" t="n">
        <f aca="false">K39/AC39*100</f>
        <v>0</v>
      </c>
      <c r="M39" s="47" t="n">
        <v>0</v>
      </c>
      <c r="N39" s="48" t="n">
        <f aca="false">M39/AC39*100</f>
        <v>0</v>
      </c>
      <c r="O39" s="47" t="n">
        <v>68</v>
      </c>
      <c r="P39" s="48" t="n">
        <f aca="false">O39/AC39*100</f>
        <v>20</v>
      </c>
      <c r="Q39" s="95" t="n">
        <v>0</v>
      </c>
      <c r="R39" s="48" t="n">
        <f aca="false">Q39/AC39*100</f>
        <v>0</v>
      </c>
      <c r="S39" s="95" t="n">
        <v>0</v>
      </c>
      <c r="T39" s="48" t="n">
        <f aca="false">S39/AC39*100</f>
        <v>0</v>
      </c>
      <c r="U39" s="95" t="n">
        <v>0</v>
      </c>
      <c r="V39" s="48" t="n">
        <f aca="false">U39/AC39*100</f>
        <v>0</v>
      </c>
      <c r="W39" s="47" t="n">
        <v>5</v>
      </c>
      <c r="X39" s="48" t="n">
        <f aca="false">W39/AC39*100</f>
        <v>1.47058823529412</v>
      </c>
      <c r="Y39" s="50" t="n">
        <f aca="false">SUM(E39+G39+I39+K39+M39+O39+Q39+S39+U39+W39)</f>
        <v>330</v>
      </c>
      <c r="Z39" s="51" t="n">
        <f aca="false">Y39/AC39*100</f>
        <v>97.0588235294118</v>
      </c>
      <c r="AA39" s="47" t="n">
        <v>10</v>
      </c>
      <c r="AB39" s="52" t="n">
        <f aca="false">AA39/AC39*100</f>
        <v>2.94117647058824</v>
      </c>
      <c r="AC39" s="50" t="n">
        <f aca="false">Y39+AA39</f>
        <v>340</v>
      </c>
      <c r="AD39" s="52" t="n">
        <f aca="false">AC39/D39*100</f>
        <v>72.0338983050848</v>
      </c>
      <c r="AE39" s="53" t="n">
        <f aca="false">AD39-100</f>
        <v>-27.9661016949153</v>
      </c>
    </row>
    <row r="40" customFormat="false" ht="12.75" hidden="false" customHeight="true" outlineLevel="0" collapsed="false">
      <c r="A40" s="106"/>
      <c r="B40" s="44" t="n">
        <v>77</v>
      </c>
      <c r="C40" s="45" t="s">
        <v>39</v>
      </c>
      <c r="D40" s="46" t="n">
        <v>0</v>
      </c>
      <c r="E40" s="47" t="n">
        <v>68</v>
      </c>
      <c r="F40" s="48" t="n">
        <f aca="false">E40/AC40*100</f>
        <v>30.2222222222222</v>
      </c>
      <c r="G40" s="49" t="n">
        <v>98</v>
      </c>
      <c r="H40" s="48" t="n">
        <f aca="false">G40/AC40*100</f>
        <v>43.5555555555556</v>
      </c>
      <c r="I40" s="47" t="n">
        <v>4</v>
      </c>
      <c r="J40" s="48" t="n">
        <f aca="false">I40/AC40*100</f>
        <v>1.77777777777778</v>
      </c>
      <c r="K40" s="47" t="n">
        <v>0</v>
      </c>
      <c r="L40" s="48" t="n">
        <f aca="false">K40/AC40*100</f>
        <v>0</v>
      </c>
      <c r="M40" s="47" t="n">
        <v>0</v>
      </c>
      <c r="N40" s="48" t="n">
        <f aca="false">M40/AC40*100</f>
        <v>0</v>
      </c>
      <c r="O40" s="47" t="n">
        <v>50</v>
      </c>
      <c r="P40" s="48" t="n">
        <f aca="false">O40/AC40*100</f>
        <v>22.2222222222222</v>
      </c>
      <c r="Q40" s="95" t="n">
        <v>0</v>
      </c>
      <c r="R40" s="48" t="n">
        <f aca="false">Q40/AC40*100</f>
        <v>0</v>
      </c>
      <c r="S40" s="95" t="n">
        <v>0</v>
      </c>
      <c r="T40" s="48" t="n">
        <f aca="false">S40/AC40*100</f>
        <v>0</v>
      </c>
      <c r="U40" s="95" t="n">
        <v>0</v>
      </c>
      <c r="V40" s="48" t="n">
        <f aca="false">U40/AC40*100</f>
        <v>0</v>
      </c>
      <c r="W40" s="47" t="n">
        <v>1</v>
      </c>
      <c r="X40" s="48" t="n">
        <f aca="false">W40/AC40*100</f>
        <v>0.444444444444444</v>
      </c>
      <c r="Y40" s="50" t="n">
        <f aca="false">SUM(E40+G40+I40+K40+M40+O40+Q40+S40+U40+W40)</f>
        <v>221</v>
      </c>
      <c r="Z40" s="51" t="n">
        <f aca="false">Y40/AC40*100</f>
        <v>98.2222222222222</v>
      </c>
      <c r="AA40" s="47" t="n">
        <v>4</v>
      </c>
      <c r="AB40" s="52" t="n">
        <f aca="false">AA40/AC40*100</f>
        <v>1.77777777777778</v>
      </c>
      <c r="AC40" s="50" t="n">
        <f aca="false">Y40+AA40</f>
        <v>225</v>
      </c>
      <c r="AD40" s="52" t="n">
        <f aca="false">AC40/250*100</f>
        <v>90</v>
      </c>
      <c r="AE40" s="53" t="n">
        <f aca="false">AD40-100</f>
        <v>-10</v>
      </c>
    </row>
    <row r="41" customFormat="false" ht="12.75" hidden="false" customHeight="true" outlineLevel="0" collapsed="false">
      <c r="A41" s="106"/>
      <c r="B41" s="44" t="n">
        <v>78</v>
      </c>
      <c r="C41" s="45" t="s">
        <v>19</v>
      </c>
      <c r="D41" s="46" t="n">
        <v>447</v>
      </c>
      <c r="E41" s="47" t="n">
        <v>76</v>
      </c>
      <c r="F41" s="48" t="n">
        <f aca="false">E41/AC41*100</f>
        <v>28.8973384030418</v>
      </c>
      <c r="G41" s="49" t="n">
        <v>114</v>
      </c>
      <c r="H41" s="48" t="n">
        <f aca="false">G41/AC41*100</f>
        <v>43.3460076045627</v>
      </c>
      <c r="I41" s="47" t="n">
        <v>8</v>
      </c>
      <c r="J41" s="48" t="n">
        <f aca="false">I41/AC41*100</f>
        <v>3.04182509505703</v>
      </c>
      <c r="K41" s="47" t="n">
        <v>1</v>
      </c>
      <c r="L41" s="48" t="n">
        <f aca="false">K41/AC41*100</f>
        <v>0.380228136882129</v>
      </c>
      <c r="M41" s="47" t="n">
        <v>0</v>
      </c>
      <c r="N41" s="48" t="n">
        <f aca="false">M41/AC41*100</f>
        <v>0</v>
      </c>
      <c r="O41" s="47" t="n">
        <v>52</v>
      </c>
      <c r="P41" s="48" t="n">
        <f aca="false">O41/AC41*100</f>
        <v>19.7718631178707</v>
      </c>
      <c r="Q41" s="95" t="n">
        <v>0</v>
      </c>
      <c r="R41" s="48" t="n">
        <f aca="false">Q41/AC41*100</f>
        <v>0</v>
      </c>
      <c r="S41" s="95" t="n">
        <v>0</v>
      </c>
      <c r="T41" s="48" t="n">
        <f aca="false">S41/AC41*100</f>
        <v>0</v>
      </c>
      <c r="U41" s="95" t="n">
        <v>0</v>
      </c>
      <c r="V41" s="48" t="n">
        <f aca="false">U41/AC41*100</f>
        <v>0</v>
      </c>
      <c r="W41" s="47" t="n">
        <v>2</v>
      </c>
      <c r="X41" s="48" t="n">
        <f aca="false">W41/AC41*100</f>
        <v>0.760456273764259</v>
      </c>
      <c r="Y41" s="50" t="n">
        <f aca="false">SUM(E41+G41+I41+K41+M41+O41+Q41+S41+U41+W41)</f>
        <v>253</v>
      </c>
      <c r="Z41" s="51" t="n">
        <f aca="false">Y41/AC41*100</f>
        <v>96.1977186311787</v>
      </c>
      <c r="AA41" s="47" t="n">
        <v>10</v>
      </c>
      <c r="AB41" s="52" t="n">
        <f aca="false">AA41/AC41*100</f>
        <v>3.80228136882129</v>
      </c>
      <c r="AC41" s="50" t="n">
        <f aca="false">Y41+AA41</f>
        <v>263</v>
      </c>
      <c r="AD41" s="52" t="n">
        <f aca="false">AC41/D41*100</f>
        <v>58.8366890380313</v>
      </c>
      <c r="AE41" s="53" t="n">
        <f aca="false">AD41-100</f>
        <v>-41.1633109619687</v>
      </c>
    </row>
    <row r="42" customFormat="false" ht="12.75" hidden="false" customHeight="true" outlineLevel="0" collapsed="false">
      <c r="A42" s="106"/>
      <c r="B42" s="107" t="n">
        <v>78</v>
      </c>
      <c r="C42" s="108" t="s">
        <v>20</v>
      </c>
      <c r="D42" s="109" t="n">
        <v>447</v>
      </c>
      <c r="E42" s="110" t="n">
        <v>114</v>
      </c>
      <c r="F42" s="111" t="n">
        <f aca="false">E42/AC42*100</f>
        <v>38.6440677966102</v>
      </c>
      <c r="G42" s="112" t="n">
        <v>117</v>
      </c>
      <c r="H42" s="111" t="n">
        <f aca="false">G42/AC42*100</f>
        <v>39.6610169491526</v>
      </c>
      <c r="I42" s="110" t="n">
        <v>4</v>
      </c>
      <c r="J42" s="111" t="n">
        <f aca="false">I42/AC42*100</f>
        <v>1.35593220338983</v>
      </c>
      <c r="K42" s="110" t="n">
        <v>0</v>
      </c>
      <c r="L42" s="111" t="n">
        <f aca="false">K42/AC42*100</f>
        <v>0</v>
      </c>
      <c r="M42" s="110" t="n">
        <v>2</v>
      </c>
      <c r="N42" s="111" t="n">
        <f aca="false">M42/AC42*100</f>
        <v>0.677966101694915</v>
      </c>
      <c r="O42" s="110" t="n">
        <v>52</v>
      </c>
      <c r="P42" s="111" t="n">
        <f aca="false">O42/AC42*100</f>
        <v>17.6271186440678</v>
      </c>
      <c r="Q42" s="113" t="n">
        <v>0</v>
      </c>
      <c r="R42" s="111" t="n">
        <f aca="false">Q42/AC42*100</f>
        <v>0</v>
      </c>
      <c r="S42" s="113" t="n">
        <v>0</v>
      </c>
      <c r="T42" s="111" t="n">
        <f aca="false">S42/AC42*100</f>
        <v>0</v>
      </c>
      <c r="U42" s="113" t="n">
        <v>0</v>
      </c>
      <c r="V42" s="111" t="n">
        <f aca="false">U42/AC42*100</f>
        <v>0</v>
      </c>
      <c r="W42" s="110" t="n">
        <v>0</v>
      </c>
      <c r="X42" s="111" t="n">
        <f aca="false">W42/AC42*100</f>
        <v>0</v>
      </c>
      <c r="Y42" s="114" t="n">
        <f aca="false">SUM(E42+G42+I42+K42+M42+O42+Q42+S42+U42+W42)</f>
        <v>289</v>
      </c>
      <c r="Z42" s="115" t="n">
        <f aca="false">Y42/AC42*100</f>
        <v>97.9661016949153</v>
      </c>
      <c r="AA42" s="110" t="n">
        <v>6</v>
      </c>
      <c r="AB42" s="116" t="n">
        <f aca="false">AA42/AC42*100</f>
        <v>2.03389830508475</v>
      </c>
      <c r="AC42" s="114" t="n">
        <f aca="false">Y42+AA42</f>
        <v>295</v>
      </c>
      <c r="AD42" s="116" t="n">
        <f aca="false">AC42/D42*100</f>
        <v>65.9955257270694</v>
      </c>
      <c r="AE42" s="117" t="n">
        <f aca="false">AD42-100</f>
        <v>-34.0044742729307</v>
      </c>
    </row>
    <row r="43" customFormat="false" ht="12.75" hidden="false" customHeight="true" outlineLevel="0" collapsed="false">
      <c r="A43" s="160" t="s">
        <v>41</v>
      </c>
      <c r="B43" s="44" t="n">
        <v>79</v>
      </c>
      <c r="C43" s="45" t="s">
        <v>19</v>
      </c>
      <c r="D43" s="46" t="n">
        <v>627</v>
      </c>
      <c r="E43" s="47" t="n">
        <v>105</v>
      </c>
      <c r="F43" s="48" t="n">
        <f aca="false">E43/AC43*100</f>
        <v>29.9145299145299</v>
      </c>
      <c r="G43" s="49" t="n">
        <v>156</v>
      </c>
      <c r="H43" s="48" t="n">
        <f aca="false">G43/AC43*100</f>
        <v>44.4444444444444</v>
      </c>
      <c r="I43" s="47" t="n">
        <v>5</v>
      </c>
      <c r="J43" s="48" t="n">
        <f aca="false">I43/AC43*100</f>
        <v>1.42450142450142</v>
      </c>
      <c r="K43" s="47" t="n">
        <v>1</v>
      </c>
      <c r="L43" s="48" t="n">
        <f aca="false">K43/AC43*100</f>
        <v>0.284900284900285</v>
      </c>
      <c r="M43" s="47" t="n">
        <v>3</v>
      </c>
      <c r="N43" s="48" t="n">
        <f aca="false">M43/AC43*100</f>
        <v>0.854700854700855</v>
      </c>
      <c r="O43" s="47" t="n">
        <v>64</v>
      </c>
      <c r="P43" s="48" t="n">
        <f aca="false">O43/AC43*100</f>
        <v>18.2336182336182</v>
      </c>
      <c r="Q43" s="95" t="n">
        <v>0</v>
      </c>
      <c r="R43" s="48" t="n">
        <f aca="false">Q43/AC43*100</f>
        <v>0</v>
      </c>
      <c r="S43" s="95" t="n">
        <v>0</v>
      </c>
      <c r="T43" s="48" t="n">
        <f aca="false">S43/AC43*100</f>
        <v>0</v>
      </c>
      <c r="U43" s="95" t="n">
        <v>0</v>
      </c>
      <c r="V43" s="48" t="n">
        <f aca="false">U43/AC43*100</f>
        <v>0</v>
      </c>
      <c r="W43" s="47" t="n">
        <v>2</v>
      </c>
      <c r="X43" s="48" t="n">
        <f aca="false">W43/AC43*100</f>
        <v>0.56980056980057</v>
      </c>
      <c r="Y43" s="50" t="n">
        <f aca="false">SUM(E43+G43+I43+K43+M43+O43+Q43+S43+U43+W43)</f>
        <v>336</v>
      </c>
      <c r="Z43" s="51" t="n">
        <f aca="false">Y43/AC43*100</f>
        <v>95.7264957264957</v>
      </c>
      <c r="AA43" s="47" t="n">
        <v>15</v>
      </c>
      <c r="AB43" s="52" t="n">
        <f aca="false">AA43/AC43*100</f>
        <v>4.27350427350427</v>
      </c>
      <c r="AC43" s="50" t="n">
        <f aca="false">Y43+AA43</f>
        <v>351</v>
      </c>
      <c r="AD43" s="52" t="n">
        <f aca="false">AC43/D43*100</f>
        <v>55.9808612440191</v>
      </c>
      <c r="AE43" s="53" t="n">
        <f aca="false">AD43-100</f>
        <v>-44.0191387559809</v>
      </c>
    </row>
    <row r="44" customFormat="false" ht="12.75" hidden="false" customHeight="true" outlineLevel="0" collapsed="false">
      <c r="A44" s="160"/>
      <c r="B44" s="44" t="n">
        <v>79</v>
      </c>
      <c r="C44" s="45" t="s">
        <v>20</v>
      </c>
      <c r="D44" s="46" t="n">
        <v>628</v>
      </c>
      <c r="E44" s="47" t="n">
        <v>105</v>
      </c>
      <c r="F44" s="48" t="n">
        <f aca="false">E44/AC44*100</f>
        <v>28.7671232876712</v>
      </c>
      <c r="G44" s="49" t="n">
        <v>175</v>
      </c>
      <c r="H44" s="48" t="n">
        <f aca="false">G44/AC44*100</f>
        <v>47.9452054794521</v>
      </c>
      <c r="I44" s="47" t="n">
        <v>9</v>
      </c>
      <c r="J44" s="48" t="n">
        <f aca="false">I44/AC44*100</f>
        <v>2.46575342465753</v>
      </c>
      <c r="K44" s="47" t="n">
        <v>1</v>
      </c>
      <c r="L44" s="48" t="n">
        <f aca="false">K44/AC44*100</f>
        <v>0.273972602739726</v>
      </c>
      <c r="M44" s="47" t="n">
        <v>1</v>
      </c>
      <c r="N44" s="48" t="n">
        <f aca="false">M44/AC44*100</f>
        <v>0.273972602739726</v>
      </c>
      <c r="O44" s="47" t="n">
        <v>65</v>
      </c>
      <c r="P44" s="48" t="n">
        <f aca="false">O44/AC44*100</f>
        <v>17.8082191780822</v>
      </c>
      <c r="Q44" s="95" t="n">
        <v>0</v>
      </c>
      <c r="R44" s="48" t="n">
        <f aca="false">Q44/AC44*100</f>
        <v>0</v>
      </c>
      <c r="S44" s="95" t="n">
        <v>0</v>
      </c>
      <c r="T44" s="48" t="n">
        <f aca="false">S44/AC44*100</f>
        <v>0</v>
      </c>
      <c r="U44" s="95" t="n">
        <v>0</v>
      </c>
      <c r="V44" s="48" t="n">
        <f aca="false">U44/AC44*100</f>
        <v>0</v>
      </c>
      <c r="W44" s="47" t="n">
        <v>0</v>
      </c>
      <c r="X44" s="48" t="n">
        <f aca="false">W44/AC44*100</f>
        <v>0</v>
      </c>
      <c r="Y44" s="50" t="n">
        <f aca="false">SUM(E44+G44+I44+K44+M44+O44+Q44+S44+U44+W44)</f>
        <v>356</v>
      </c>
      <c r="Z44" s="51" t="n">
        <f aca="false">Y44/AC44*100</f>
        <v>97.5342465753425</v>
      </c>
      <c r="AA44" s="47" t="n">
        <v>9</v>
      </c>
      <c r="AB44" s="52" t="n">
        <f aca="false">AA44/AC44*100</f>
        <v>2.46575342465753</v>
      </c>
      <c r="AC44" s="50" t="n">
        <f aca="false">Y44+AA44</f>
        <v>365</v>
      </c>
      <c r="AD44" s="52" t="n">
        <f aca="false">AC44/D44*100</f>
        <v>58.1210191082803</v>
      </c>
      <c r="AE44" s="53" t="n">
        <f aca="false">AD44-100</f>
        <v>-41.8789808917197</v>
      </c>
    </row>
    <row r="45" customFormat="false" ht="12.75" hidden="false" customHeight="true" outlineLevel="0" collapsed="false">
      <c r="A45" s="160"/>
      <c r="B45" s="44" t="n">
        <v>80</v>
      </c>
      <c r="C45" s="45" t="s">
        <v>19</v>
      </c>
      <c r="D45" s="46" t="n">
        <v>411</v>
      </c>
      <c r="E45" s="47" t="n">
        <v>72</v>
      </c>
      <c r="F45" s="48" t="n">
        <f aca="false">E45/AC45*100</f>
        <v>23.6842105263158</v>
      </c>
      <c r="G45" s="49" t="n">
        <v>156</v>
      </c>
      <c r="H45" s="48" t="n">
        <f aca="false">G45/AC45*100</f>
        <v>51.3157894736842</v>
      </c>
      <c r="I45" s="47" t="n">
        <v>8</v>
      </c>
      <c r="J45" s="48" t="n">
        <f aca="false">I45/AC45*100</f>
        <v>2.63157894736842</v>
      </c>
      <c r="K45" s="47" t="n">
        <v>2</v>
      </c>
      <c r="L45" s="48" t="n">
        <f aca="false">K45/AC45*100</f>
        <v>0.657894736842105</v>
      </c>
      <c r="M45" s="47" t="n">
        <v>1</v>
      </c>
      <c r="N45" s="48" t="n">
        <f aca="false">M45/AC45*100</f>
        <v>0.328947368421053</v>
      </c>
      <c r="O45" s="47" t="n">
        <v>57</v>
      </c>
      <c r="P45" s="48" t="n">
        <f aca="false">O45/AC45*100</f>
        <v>18.75</v>
      </c>
      <c r="Q45" s="95" t="n">
        <v>0</v>
      </c>
      <c r="R45" s="48" t="n">
        <f aca="false">Q45/AC45*100</f>
        <v>0</v>
      </c>
      <c r="S45" s="95" t="n">
        <v>0</v>
      </c>
      <c r="T45" s="48" t="n">
        <f aca="false">S45/AC45*100</f>
        <v>0</v>
      </c>
      <c r="U45" s="95" t="n">
        <v>0</v>
      </c>
      <c r="V45" s="48" t="n">
        <f aca="false">U45/AC45*100</f>
        <v>0</v>
      </c>
      <c r="W45" s="47" t="n">
        <v>1</v>
      </c>
      <c r="X45" s="48" t="n">
        <f aca="false">W45/AC45*100</f>
        <v>0.328947368421053</v>
      </c>
      <c r="Y45" s="50" t="n">
        <f aca="false">SUM(E45+G45+I45+K45+M45+O45+Q45+S45+U45+W45)</f>
        <v>297</v>
      </c>
      <c r="Z45" s="51" t="n">
        <f aca="false">Y45/AC45*100</f>
        <v>97.6973684210526</v>
      </c>
      <c r="AA45" s="47" t="n">
        <v>7</v>
      </c>
      <c r="AB45" s="52" t="n">
        <f aca="false">AA45/AC45*100</f>
        <v>2.30263157894737</v>
      </c>
      <c r="AC45" s="50" t="n">
        <f aca="false">Y45+AA45</f>
        <v>304</v>
      </c>
      <c r="AD45" s="52" t="n">
        <f aca="false">AC45/D45*100</f>
        <v>73.9659367396594</v>
      </c>
      <c r="AE45" s="53" t="n">
        <f aca="false">AD45-100</f>
        <v>-26.0340632603406</v>
      </c>
    </row>
    <row r="46" customFormat="false" ht="12.75" hidden="false" customHeight="true" outlineLevel="0" collapsed="false">
      <c r="A46" s="160"/>
      <c r="B46" s="44" t="n">
        <v>80</v>
      </c>
      <c r="C46" s="45" t="s">
        <v>20</v>
      </c>
      <c r="D46" s="46" t="n">
        <v>411</v>
      </c>
      <c r="E46" s="47" t="n">
        <v>74</v>
      </c>
      <c r="F46" s="48" t="n">
        <f aca="false">E46/AC46*100</f>
        <v>27.4074074074074</v>
      </c>
      <c r="G46" s="49" t="n">
        <v>119</v>
      </c>
      <c r="H46" s="48" t="n">
        <f aca="false">G46/AC46*100</f>
        <v>44.0740740740741</v>
      </c>
      <c r="I46" s="47" t="n">
        <v>6</v>
      </c>
      <c r="J46" s="48" t="n">
        <f aca="false">I46/AC46*100</f>
        <v>2.22222222222222</v>
      </c>
      <c r="K46" s="47" t="n">
        <v>2</v>
      </c>
      <c r="L46" s="48" t="n">
        <f aca="false">K46/AC46*100</f>
        <v>0.740740740740741</v>
      </c>
      <c r="M46" s="47" t="n">
        <v>0</v>
      </c>
      <c r="N46" s="48" t="n">
        <f aca="false">M46/AC46*100</f>
        <v>0</v>
      </c>
      <c r="O46" s="47" t="n">
        <v>68</v>
      </c>
      <c r="P46" s="48" t="n">
        <f aca="false">O46/AC46*100</f>
        <v>25.1851851851852</v>
      </c>
      <c r="Q46" s="95" t="n">
        <v>0</v>
      </c>
      <c r="R46" s="48" t="n">
        <f aca="false">Q46/AC46*100</f>
        <v>0</v>
      </c>
      <c r="S46" s="95" t="n">
        <v>0</v>
      </c>
      <c r="T46" s="48" t="n">
        <f aca="false">S46/AC46*100</f>
        <v>0</v>
      </c>
      <c r="U46" s="95" t="n">
        <v>0</v>
      </c>
      <c r="V46" s="48" t="n">
        <f aca="false">U46/AC46*100</f>
        <v>0</v>
      </c>
      <c r="W46" s="47" t="n">
        <v>1</v>
      </c>
      <c r="X46" s="48" t="n">
        <f aca="false">W46/AC46*100</f>
        <v>0.37037037037037</v>
      </c>
      <c r="Y46" s="50" t="n">
        <f aca="false">SUM(E46+G46+I46+K46+M46+O46+Q46+S46+U46+W46)</f>
        <v>270</v>
      </c>
      <c r="Z46" s="51" t="n">
        <f aca="false">Y46/AC46*100</f>
        <v>100</v>
      </c>
      <c r="AA46" s="47" t="n">
        <v>0</v>
      </c>
      <c r="AB46" s="52" t="n">
        <f aca="false">AA46/AC46*100</f>
        <v>0</v>
      </c>
      <c r="AC46" s="50" t="n">
        <f aca="false">Y46+AA46</f>
        <v>270</v>
      </c>
      <c r="AD46" s="52" t="n">
        <f aca="false">AC46/D46*100</f>
        <v>65.6934306569343</v>
      </c>
      <c r="AE46" s="53" t="n">
        <f aca="false">AD46-100</f>
        <v>-34.3065693430657</v>
      </c>
    </row>
    <row r="47" customFormat="false" ht="12.75" hidden="false" customHeight="true" outlineLevel="0" collapsed="false">
      <c r="A47" s="160"/>
      <c r="B47" s="44" t="n">
        <v>81</v>
      </c>
      <c r="C47" s="45" t="s">
        <v>19</v>
      </c>
      <c r="D47" s="46" t="n">
        <v>687</v>
      </c>
      <c r="E47" s="47" t="n">
        <v>166</v>
      </c>
      <c r="F47" s="48" t="n">
        <f aca="false">E47/AC47*100</f>
        <v>38.9671361502347</v>
      </c>
      <c r="G47" s="49" t="n">
        <v>173</v>
      </c>
      <c r="H47" s="48" t="n">
        <f aca="false">G47/AC47*100</f>
        <v>40.6103286384977</v>
      </c>
      <c r="I47" s="47" t="n">
        <v>5</v>
      </c>
      <c r="J47" s="48" t="n">
        <f aca="false">I47/AC47*100</f>
        <v>1.17370892018779</v>
      </c>
      <c r="K47" s="47" t="n">
        <v>0</v>
      </c>
      <c r="L47" s="48" t="n">
        <f aca="false">K47/AC47*100</f>
        <v>0</v>
      </c>
      <c r="M47" s="47" t="n">
        <v>3</v>
      </c>
      <c r="N47" s="48" t="n">
        <f aca="false">M47/AC47*100</f>
        <v>0.704225352112676</v>
      </c>
      <c r="O47" s="47" t="n">
        <v>77</v>
      </c>
      <c r="P47" s="48" t="n">
        <f aca="false">O47/AC47*100</f>
        <v>18.075117370892</v>
      </c>
      <c r="Q47" s="95" t="n">
        <v>0</v>
      </c>
      <c r="R47" s="48" t="n">
        <f aca="false">Q47/AC47*100</f>
        <v>0</v>
      </c>
      <c r="S47" s="95" t="n">
        <v>0</v>
      </c>
      <c r="T47" s="48" t="n">
        <f aca="false">S47/AC47*100</f>
        <v>0</v>
      </c>
      <c r="U47" s="95" t="n">
        <v>0</v>
      </c>
      <c r="V47" s="48" t="n">
        <f aca="false">U47/AC47*100</f>
        <v>0</v>
      </c>
      <c r="W47" s="47" t="n">
        <v>1</v>
      </c>
      <c r="X47" s="48" t="n">
        <f aca="false">W47/AC47*100</f>
        <v>0.234741784037559</v>
      </c>
      <c r="Y47" s="50" t="n">
        <f aca="false">SUM(E47+G47+I47+K47+M47+O47+Q47+S47+U47+W47)</f>
        <v>425</v>
      </c>
      <c r="Z47" s="51" t="n">
        <f aca="false">Y47/AC47*100</f>
        <v>99.7652582159624</v>
      </c>
      <c r="AA47" s="47" t="n">
        <v>1</v>
      </c>
      <c r="AB47" s="52" t="n">
        <f aca="false">AA47/AC47*100</f>
        <v>0.234741784037559</v>
      </c>
      <c r="AC47" s="50" t="n">
        <f aca="false">Y47+AA47</f>
        <v>426</v>
      </c>
      <c r="AD47" s="52" t="n">
        <f aca="false">AC47/D47*100</f>
        <v>62.0087336244542</v>
      </c>
      <c r="AE47" s="53" t="n">
        <f aca="false">AD47-100</f>
        <v>-37.9912663755459</v>
      </c>
    </row>
    <row r="48" customFormat="false" ht="12.75" hidden="false" customHeight="true" outlineLevel="0" collapsed="false">
      <c r="A48" s="160"/>
      <c r="B48" s="44" t="n">
        <v>81</v>
      </c>
      <c r="C48" s="45" t="s">
        <v>20</v>
      </c>
      <c r="D48" s="46" t="n">
        <v>687</v>
      </c>
      <c r="E48" s="47" t="n">
        <v>130</v>
      </c>
      <c r="F48" s="48" t="n">
        <f aca="false">E48/AC48*100</f>
        <v>31.7073170731707</v>
      </c>
      <c r="G48" s="49" t="n">
        <v>191</v>
      </c>
      <c r="H48" s="48" t="n">
        <f aca="false">G48/AC48*100</f>
        <v>46.5853658536585</v>
      </c>
      <c r="I48" s="47" t="n">
        <v>8</v>
      </c>
      <c r="J48" s="48" t="n">
        <f aca="false">I48/AC48*100</f>
        <v>1.95121951219512</v>
      </c>
      <c r="K48" s="47" t="n">
        <v>0</v>
      </c>
      <c r="L48" s="48" t="n">
        <f aca="false">K48/AC48*100</f>
        <v>0</v>
      </c>
      <c r="M48" s="47" t="n">
        <v>2</v>
      </c>
      <c r="N48" s="48" t="n">
        <f aca="false">M48/AC48*100</f>
        <v>0.487804878048781</v>
      </c>
      <c r="O48" s="47" t="n">
        <v>72</v>
      </c>
      <c r="P48" s="48" t="n">
        <f aca="false">O48/AC48*100</f>
        <v>17.5609756097561</v>
      </c>
      <c r="Q48" s="95" t="n">
        <v>0</v>
      </c>
      <c r="R48" s="48" t="n">
        <f aca="false">Q48/AC48*100</f>
        <v>0</v>
      </c>
      <c r="S48" s="95" t="n">
        <v>0</v>
      </c>
      <c r="T48" s="48" t="n">
        <f aca="false">S48/AC48*100</f>
        <v>0</v>
      </c>
      <c r="U48" s="95" t="n">
        <v>0</v>
      </c>
      <c r="V48" s="48" t="n">
        <f aca="false">U48/AC48*100</f>
        <v>0</v>
      </c>
      <c r="W48" s="47" t="n">
        <v>1</v>
      </c>
      <c r="X48" s="48" t="n">
        <f aca="false">W48/AC48*100</f>
        <v>0.24390243902439</v>
      </c>
      <c r="Y48" s="50" t="n">
        <f aca="false">SUM(E48+G48+I48+K48+M48+O48+Q48+S48+U48+W48)</f>
        <v>404</v>
      </c>
      <c r="Z48" s="51" t="n">
        <f aca="false">Y48/AC48*100</f>
        <v>98.5365853658537</v>
      </c>
      <c r="AA48" s="47" t="n">
        <v>6</v>
      </c>
      <c r="AB48" s="52" t="n">
        <f aca="false">AA48/AC48*100</f>
        <v>1.46341463414634</v>
      </c>
      <c r="AC48" s="50" t="n">
        <f aca="false">Y48+AA48</f>
        <v>410</v>
      </c>
      <c r="AD48" s="52" t="n">
        <f aca="false">AC48/D48*100</f>
        <v>59.6797671033479</v>
      </c>
      <c r="AE48" s="53" t="n">
        <f aca="false">AD48-100</f>
        <v>-40.3202328966521</v>
      </c>
    </row>
    <row r="49" customFormat="false" ht="12.75" hidden="false" customHeight="true" outlineLevel="0" collapsed="false">
      <c r="A49" s="160"/>
      <c r="B49" s="44" t="n">
        <v>81</v>
      </c>
      <c r="C49" s="45" t="s">
        <v>26</v>
      </c>
      <c r="D49" s="46" t="n">
        <v>687</v>
      </c>
      <c r="E49" s="47" t="n">
        <v>141</v>
      </c>
      <c r="F49" s="48" t="n">
        <f aca="false">E49/AC49*100</f>
        <v>33.8129496402878</v>
      </c>
      <c r="G49" s="49" t="n">
        <v>171</v>
      </c>
      <c r="H49" s="48" t="n">
        <f aca="false">G49/AC49*100</f>
        <v>41.0071942446043</v>
      </c>
      <c r="I49" s="47" t="n">
        <v>8</v>
      </c>
      <c r="J49" s="48" t="n">
        <f aca="false">I49/AC49*100</f>
        <v>1.91846522781775</v>
      </c>
      <c r="K49" s="47" t="n">
        <v>1</v>
      </c>
      <c r="L49" s="48" t="n">
        <f aca="false">K49/AC49*100</f>
        <v>0.239808153477218</v>
      </c>
      <c r="M49" s="47" t="n">
        <v>1</v>
      </c>
      <c r="N49" s="48" t="n">
        <f aca="false">M49/AC49*100</f>
        <v>0.239808153477218</v>
      </c>
      <c r="O49" s="47" t="n">
        <v>86</v>
      </c>
      <c r="P49" s="48" t="n">
        <f aca="false">O49/AC49*100</f>
        <v>20.6235011990408</v>
      </c>
      <c r="Q49" s="95" t="n">
        <v>0</v>
      </c>
      <c r="R49" s="48" t="n">
        <f aca="false">Q49/AC49*100</f>
        <v>0</v>
      </c>
      <c r="S49" s="95" t="n">
        <v>0</v>
      </c>
      <c r="T49" s="48" t="n">
        <f aca="false">S49/AC49*100</f>
        <v>0</v>
      </c>
      <c r="U49" s="95" t="n">
        <v>0</v>
      </c>
      <c r="V49" s="48" t="n">
        <f aca="false">U49/AC49*100</f>
        <v>0</v>
      </c>
      <c r="W49" s="47" t="n">
        <v>0</v>
      </c>
      <c r="X49" s="48" t="n">
        <f aca="false">W49/AC49*100</f>
        <v>0</v>
      </c>
      <c r="Y49" s="50" t="n">
        <f aca="false">SUM(E49+G49+I49+K49+M49+O49+Q49+S49+U49+W49)</f>
        <v>408</v>
      </c>
      <c r="Z49" s="51" t="n">
        <f aca="false">Y49/AC49*100</f>
        <v>97.841726618705</v>
      </c>
      <c r="AA49" s="47" t="n">
        <v>9</v>
      </c>
      <c r="AB49" s="52" t="n">
        <f aca="false">AA49/AC49*100</f>
        <v>2.15827338129496</v>
      </c>
      <c r="AC49" s="50" t="n">
        <f aca="false">Y49+AA49</f>
        <v>417</v>
      </c>
      <c r="AD49" s="52" t="n">
        <f aca="false">AC49/D49*100</f>
        <v>60.6986899563319</v>
      </c>
      <c r="AE49" s="53" t="n">
        <f aca="false">AD49-100</f>
        <v>-39.3013100436681</v>
      </c>
    </row>
    <row r="50" customFormat="false" ht="12.75" hidden="false" customHeight="true" outlineLevel="0" collapsed="false">
      <c r="A50" s="160"/>
      <c r="B50" s="44" t="n">
        <v>81</v>
      </c>
      <c r="C50" s="45" t="s">
        <v>27</v>
      </c>
      <c r="D50" s="46" t="n">
        <v>687</v>
      </c>
      <c r="E50" s="47" t="n">
        <v>145</v>
      </c>
      <c r="F50" s="48" t="n">
        <f aca="false">E50/AC50*100</f>
        <v>35.7142857142857</v>
      </c>
      <c r="G50" s="49" t="n">
        <v>174</v>
      </c>
      <c r="H50" s="48" t="n">
        <f aca="false">G50/AC50*100</f>
        <v>42.8571428571429</v>
      </c>
      <c r="I50" s="47" t="n">
        <v>6</v>
      </c>
      <c r="J50" s="48" t="n">
        <f aca="false">I50/AC50*100</f>
        <v>1.47783251231527</v>
      </c>
      <c r="K50" s="47" t="n">
        <v>1</v>
      </c>
      <c r="L50" s="48" t="n">
        <f aca="false">K50/AC50*100</f>
        <v>0.246305418719212</v>
      </c>
      <c r="M50" s="47" t="n">
        <v>3</v>
      </c>
      <c r="N50" s="48" t="n">
        <f aca="false">M50/AC50*100</f>
        <v>0.738916256157636</v>
      </c>
      <c r="O50" s="47" t="n">
        <v>72</v>
      </c>
      <c r="P50" s="48" t="n">
        <f aca="false">O50/AC50*100</f>
        <v>17.7339901477833</v>
      </c>
      <c r="Q50" s="95" t="n">
        <v>0</v>
      </c>
      <c r="R50" s="48" t="n">
        <f aca="false">Q50/AC50*100</f>
        <v>0</v>
      </c>
      <c r="S50" s="95" t="n">
        <v>0</v>
      </c>
      <c r="T50" s="48" t="n">
        <f aca="false">S50/AC50*100</f>
        <v>0</v>
      </c>
      <c r="U50" s="95" t="n">
        <v>0</v>
      </c>
      <c r="V50" s="48" t="n">
        <f aca="false">U50/AC50*100</f>
        <v>0</v>
      </c>
      <c r="W50" s="47" t="n">
        <v>0</v>
      </c>
      <c r="X50" s="48" t="n">
        <f aca="false">W50/AC50*100</f>
        <v>0</v>
      </c>
      <c r="Y50" s="50" t="n">
        <f aca="false">SUM(E50+G50+I50+K50+M50+O50+Q50+S50+U50+W50)</f>
        <v>401</v>
      </c>
      <c r="Z50" s="51" t="n">
        <f aca="false">Y50/AC50*100</f>
        <v>98.7684729064039</v>
      </c>
      <c r="AA50" s="47" t="n">
        <v>5</v>
      </c>
      <c r="AB50" s="52" t="n">
        <f aca="false">AA50/AC50*100</f>
        <v>1.23152709359606</v>
      </c>
      <c r="AC50" s="50" t="n">
        <f aca="false">Y50+AA50</f>
        <v>406</v>
      </c>
      <c r="AD50" s="52" t="n">
        <f aca="false">AC50/D50*100</f>
        <v>59.0975254730713</v>
      </c>
      <c r="AE50" s="53" t="n">
        <f aca="false">AD50-100</f>
        <v>-40.9024745269287</v>
      </c>
    </row>
    <row r="51" customFormat="false" ht="12.75" hidden="false" customHeight="true" outlineLevel="0" collapsed="false">
      <c r="A51" s="160"/>
      <c r="B51" s="44" t="n">
        <v>81</v>
      </c>
      <c r="C51" s="45" t="s">
        <v>28</v>
      </c>
      <c r="D51" s="46" t="n">
        <v>688</v>
      </c>
      <c r="E51" s="47" t="n">
        <v>131</v>
      </c>
      <c r="F51" s="48" t="n">
        <f aca="false">E51/AC51*100</f>
        <v>29.7052154195011</v>
      </c>
      <c r="G51" s="49" t="n">
        <v>211</v>
      </c>
      <c r="H51" s="48" t="n">
        <f aca="false">G51/AC51*100</f>
        <v>47.8458049886621</v>
      </c>
      <c r="I51" s="47" t="n">
        <v>4</v>
      </c>
      <c r="J51" s="48" t="n">
        <f aca="false">I51/AC51*100</f>
        <v>0.90702947845805</v>
      </c>
      <c r="K51" s="47" t="n">
        <v>2</v>
      </c>
      <c r="L51" s="48" t="n">
        <f aca="false">K51/AC51*100</f>
        <v>0.453514739229025</v>
      </c>
      <c r="M51" s="47" t="n">
        <v>0</v>
      </c>
      <c r="N51" s="48" t="n">
        <f aca="false">M51/AC51*100</f>
        <v>0</v>
      </c>
      <c r="O51" s="47" t="n">
        <v>86</v>
      </c>
      <c r="P51" s="48" t="n">
        <f aca="false">O51/AC51*100</f>
        <v>19.5011337868481</v>
      </c>
      <c r="Q51" s="95" t="n">
        <v>0</v>
      </c>
      <c r="R51" s="48" t="n">
        <f aca="false">Q51/AC51*100</f>
        <v>0</v>
      </c>
      <c r="S51" s="95" t="n">
        <v>0</v>
      </c>
      <c r="T51" s="48" t="n">
        <f aca="false">S51/AC51*100</f>
        <v>0</v>
      </c>
      <c r="U51" s="95" t="n">
        <v>0</v>
      </c>
      <c r="V51" s="48" t="n">
        <f aca="false">U51/AC51*100</f>
        <v>0</v>
      </c>
      <c r="W51" s="47" t="n">
        <v>0</v>
      </c>
      <c r="X51" s="48" t="n">
        <f aca="false">W51/AC51*100</f>
        <v>0</v>
      </c>
      <c r="Y51" s="50" t="n">
        <f aca="false">SUM(E51+G51+I51+K51+M51+O51+Q51+S51+U51+W51)</f>
        <v>434</v>
      </c>
      <c r="Z51" s="51" t="n">
        <f aca="false">Y51/AC51*100</f>
        <v>98.4126984126984</v>
      </c>
      <c r="AA51" s="47" t="n">
        <v>7</v>
      </c>
      <c r="AB51" s="52" t="n">
        <f aca="false">AA51/AC51*100</f>
        <v>1.58730158730159</v>
      </c>
      <c r="AC51" s="50" t="n">
        <f aca="false">Y51+AA51</f>
        <v>441</v>
      </c>
      <c r="AD51" s="52" t="n">
        <f aca="false">AC51/D51*100</f>
        <v>64.0988372093023</v>
      </c>
      <c r="AE51" s="53" t="n">
        <f aca="false">AD51-100</f>
        <v>-35.9011627906977</v>
      </c>
    </row>
    <row r="52" customFormat="false" ht="12.75" hidden="false" customHeight="true" outlineLevel="0" collapsed="false">
      <c r="A52" s="160"/>
      <c r="B52" s="44" t="n">
        <v>81</v>
      </c>
      <c r="C52" s="45" t="s">
        <v>29</v>
      </c>
      <c r="D52" s="46" t="n">
        <v>688</v>
      </c>
      <c r="E52" s="47" t="n">
        <v>128</v>
      </c>
      <c r="F52" s="48" t="n">
        <f aca="false">E52/AC52*100</f>
        <v>29.9765807962529</v>
      </c>
      <c r="G52" s="49" t="n">
        <v>198</v>
      </c>
      <c r="H52" s="48" t="n">
        <f aca="false">G52/AC52*100</f>
        <v>46.3700234192038</v>
      </c>
      <c r="I52" s="47" t="n">
        <v>8</v>
      </c>
      <c r="J52" s="48" t="n">
        <f aca="false">I52/AC52*100</f>
        <v>1.87353629976581</v>
      </c>
      <c r="K52" s="47" t="n">
        <v>0</v>
      </c>
      <c r="L52" s="48" t="n">
        <f aca="false">K52/AC52*100</f>
        <v>0</v>
      </c>
      <c r="M52" s="47" t="n">
        <v>0</v>
      </c>
      <c r="N52" s="48" t="n">
        <f aca="false">M52/AC52*100</f>
        <v>0</v>
      </c>
      <c r="O52" s="47" t="n">
        <v>87</v>
      </c>
      <c r="P52" s="48" t="n">
        <f aca="false">O52/AC52*100</f>
        <v>20.3747072599532</v>
      </c>
      <c r="Q52" s="95" t="n">
        <v>0</v>
      </c>
      <c r="R52" s="48" t="n">
        <f aca="false">Q52/AC52*100</f>
        <v>0</v>
      </c>
      <c r="S52" s="95" t="n">
        <v>0</v>
      </c>
      <c r="T52" s="48" t="n">
        <f aca="false">S52/AC52*100</f>
        <v>0</v>
      </c>
      <c r="U52" s="95" t="n">
        <v>0</v>
      </c>
      <c r="V52" s="48" t="n">
        <f aca="false">U52/AC52*100</f>
        <v>0</v>
      </c>
      <c r="W52" s="47" t="n">
        <v>1</v>
      </c>
      <c r="X52" s="48" t="n">
        <f aca="false">W52/AC52*100</f>
        <v>0.234192037470726</v>
      </c>
      <c r="Y52" s="50" t="n">
        <f aca="false">SUM(E52+G52+I52+K52+M52+O52+Q52+S52+U52+W52)</f>
        <v>422</v>
      </c>
      <c r="Z52" s="51" t="n">
        <f aca="false">Y52/AC52*100</f>
        <v>98.8290398126464</v>
      </c>
      <c r="AA52" s="47" t="n">
        <v>5</v>
      </c>
      <c r="AB52" s="52" t="n">
        <f aca="false">AA52/AC52*100</f>
        <v>1.17096018735363</v>
      </c>
      <c r="AC52" s="50" t="n">
        <f aca="false">Y52+AA52</f>
        <v>427</v>
      </c>
      <c r="AD52" s="52" t="n">
        <f aca="false">AC52/D52*100</f>
        <v>62.0639534883721</v>
      </c>
      <c r="AE52" s="53" t="n">
        <f aca="false">AD52-100</f>
        <v>-37.9360465116279</v>
      </c>
    </row>
    <row r="53" customFormat="false" ht="12.75" hidden="false" customHeight="true" outlineLevel="0" collapsed="false">
      <c r="A53" s="160"/>
      <c r="B53" s="44" t="n">
        <v>81</v>
      </c>
      <c r="C53" s="45" t="s">
        <v>30</v>
      </c>
      <c r="D53" s="46" t="n">
        <v>688</v>
      </c>
      <c r="E53" s="47" t="n">
        <v>135</v>
      </c>
      <c r="F53" s="48" t="n">
        <f aca="false">E53/AC53*100</f>
        <v>33.0073349633252</v>
      </c>
      <c r="G53" s="49" t="n">
        <v>181</v>
      </c>
      <c r="H53" s="48" t="n">
        <f aca="false">G53/AC53*100</f>
        <v>44.2542787286064</v>
      </c>
      <c r="I53" s="47" t="n">
        <v>7</v>
      </c>
      <c r="J53" s="48" t="n">
        <f aca="false">I53/AC53*100</f>
        <v>1.71149144254279</v>
      </c>
      <c r="K53" s="47" t="n">
        <v>0</v>
      </c>
      <c r="L53" s="48" t="n">
        <f aca="false">K53/AC53*100</f>
        <v>0</v>
      </c>
      <c r="M53" s="47" t="n">
        <v>3</v>
      </c>
      <c r="N53" s="48" t="n">
        <f aca="false">M53/AC53*100</f>
        <v>0.733496332518338</v>
      </c>
      <c r="O53" s="47" t="n">
        <v>77</v>
      </c>
      <c r="P53" s="48" t="n">
        <f aca="false">O53/AC53*100</f>
        <v>18.8264058679707</v>
      </c>
      <c r="Q53" s="95" t="n">
        <v>0</v>
      </c>
      <c r="R53" s="48" t="n">
        <f aca="false">Q53/AC53*100</f>
        <v>0</v>
      </c>
      <c r="S53" s="95" t="n">
        <v>0</v>
      </c>
      <c r="T53" s="48" t="n">
        <f aca="false">S53/AC53*100</f>
        <v>0</v>
      </c>
      <c r="U53" s="95" t="n">
        <v>0</v>
      </c>
      <c r="V53" s="48" t="n">
        <f aca="false">U53/AC53*100</f>
        <v>0</v>
      </c>
      <c r="W53" s="47" t="n">
        <v>1</v>
      </c>
      <c r="X53" s="48" t="n">
        <f aca="false">W53/AC53*100</f>
        <v>0.244498777506112</v>
      </c>
      <c r="Y53" s="50" t="n">
        <f aca="false">SUM(E53+G53+I53+K53+M53+O53+Q53+S53+U53+W53)</f>
        <v>404</v>
      </c>
      <c r="Z53" s="51" t="n">
        <f aca="false">Y53/AC53*100</f>
        <v>98.7775061124694</v>
      </c>
      <c r="AA53" s="47" t="n">
        <v>5</v>
      </c>
      <c r="AB53" s="52" t="n">
        <f aca="false">AA53/AC53*100</f>
        <v>1.22249388753056</v>
      </c>
      <c r="AC53" s="50" t="n">
        <f aca="false">Y53+AA53</f>
        <v>409</v>
      </c>
      <c r="AD53" s="52" t="n">
        <f aca="false">AC53/D53*100</f>
        <v>59.4476744186047</v>
      </c>
      <c r="AE53" s="53" t="n">
        <f aca="false">AD53-100</f>
        <v>-40.5523255813954</v>
      </c>
    </row>
    <row r="54" customFormat="false" ht="12.75" hidden="false" customHeight="true" outlineLevel="0" collapsed="false">
      <c r="A54" s="160"/>
      <c r="B54" s="44" t="n">
        <v>82</v>
      </c>
      <c r="C54" s="45" t="s">
        <v>19</v>
      </c>
      <c r="D54" s="46" t="n">
        <v>443</v>
      </c>
      <c r="E54" s="47" t="n">
        <v>83</v>
      </c>
      <c r="F54" s="48" t="n">
        <f aca="false">E54/AC54*100</f>
        <v>28.0405405405405</v>
      </c>
      <c r="G54" s="49" t="n">
        <v>148</v>
      </c>
      <c r="H54" s="48" t="n">
        <f aca="false">G54/AC54*100</f>
        <v>50</v>
      </c>
      <c r="I54" s="47" t="n">
        <v>4</v>
      </c>
      <c r="J54" s="48" t="n">
        <f aca="false">I54/AC54*100</f>
        <v>1.35135135135135</v>
      </c>
      <c r="K54" s="47" t="n">
        <v>0</v>
      </c>
      <c r="L54" s="48" t="n">
        <v>0</v>
      </c>
      <c r="M54" s="47" t="n">
        <v>0</v>
      </c>
      <c r="N54" s="48" t="n">
        <f aca="false">M54/AC54*100</f>
        <v>0</v>
      </c>
      <c r="O54" s="47" t="n">
        <v>54</v>
      </c>
      <c r="P54" s="48" t="n">
        <f aca="false">O54/AC54*100</f>
        <v>18.2432432432432</v>
      </c>
      <c r="Q54" s="95" t="n">
        <v>0</v>
      </c>
      <c r="R54" s="48" t="n">
        <f aca="false">Q54/AC54*100</f>
        <v>0</v>
      </c>
      <c r="S54" s="95" t="n">
        <v>0</v>
      </c>
      <c r="T54" s="48" t="n">
        <f aca="false">S54/AC54*100</f>
        <v>0</v>
      </c>
      <c r="U54" s="95" t="n">
        <v>0</v>
      </c>
      <c r="V54" s="48" t="n">
        <f aca="false">U54/AC54*100</f>
        <v>0</v>
      </c>
      <c r="W54" s="47" t="n">
        <v>0</v>
      </c>
      <c r="X54" s="48" t="n">
        <f aca="false">W54/AC54*100</f>
        <v>0</v>
      </c>
      <c r="Y54" s="50" t="n">
        <f aca="false">SUM(E54+G54+I54+K54+M54+O54+Q54+S54+U54+W54)</f>
        <v>289</v>
      </c>
      <c r="Z54" s="51" t="n">
        <f aca="false">Y54/AC54*100</f>
        <v>97.6351351351351</v>
      </c>
      <c r="AA54" s="47" t="n">
        <v>7</v>
      </c>
      <c r="AB54" s="52" t="n">
        <f aca="false">AA54/AC54*100</f>
        <v>2.36486486486487</v>
      </c>
      <c r="AC54" s="50" t="n">
        <f aca="false">Y54+AA54</f>
        <v>296</v>
      </c>
      <c r="AD54" s="52" t="n">
        <f aca="false">AC54/D54*100</f>
        <v>66.8171557562077</v>
      </c>
      <c r="AE54" s="53" t="n">
        <f aca="false">AD54-100</f>
        <v>-33.1828442437923</v>
      </c>
    </row>
    <row r="55" customFormat="false" ht="12.75" hidden="false" customHeight="true" outlineLevel="0" collapsed="false">
      <c r="A55" s="160"/>
      <c r="B55" s="44" t="n">
        <v>82</v>
      </c>
      <c r="C55" s="45" t="s">
        <v>20</v>
      </c>
      <c r="D55" s="46" t="n">
        <v>444</v>
      </c>
      <c r="E55" s="47" t="n">
        <v>92</v>
      </c>
      <c r="F55" s="48" t="n">
        <f aca="false">E55/AC55*100</f>
        <v>33.2129963898917</v>
      </c>
      <c r="G55" s="49" t="n">
        <v>114</v>
      </c>
      <c r="H55" s="48" t="n">
        <f aca="false">G55/AC55*100</f>
        <v>41.1552346570397</v>
      </c>
      <c r="I55" s="47" t="n">
        <v>5</v>
      </c>
      <c r="J55" s="48" t="n">
        <f aca="false">I55/AC55*100</f>
        <v>1.80505415162455</v>
      </c>
      <c r="K55" s="47" t="n">
        <v>0</v>
      </c>
      <c r="L55" s="48" t="n">
        <f aca="false">K55/AC55*100</f>
        <v>0</v>
      </c>
      <c r="M55" s="47" t="n">
        <v>0</v>
      </c>
      <c r="N55" s="48" t="n">
        <f aca="false">M55/AC55*100</f>
        <v>0</v>
      </c>
      <c r="O55" s="47" t="n">
        <v>61</v>
      </c>
      <c r="P55" s="48" t="n">
        <f aca="false">O55/AC55*100</f>
        <v>22.0216606498195</v>
      </c>
      <c r="Q55" s="95" t="n">
        <v>0</v>
      </c>
      <c r="R55" s="48" t="n">
        <f aca="false">Q55/AC55*100</f>
        <v>0</v>
      </c>
      <c r="S55" s="95" t="n">
        <v>0</v>
      </c>
      <c r="T55" s="48" t="n">
        <f aca="false">S55/AC55*100</f>
        <v>0</v>
      </c>
      <c r="U55" s="95" t="n">
        <v>0</v>
      </c>
      <c r="V55" s="48" t="n">
        <f aca="false">U55/AC55*100</f>
        <v>0</v>
      </c>
      <c r="W55" s="47" t="n">
        <v>0</v>
      </c>
      <c r="X55" s="48" t="n">
        <f aca="false">W55/AC55*100</f>
        <v>0</v>
      </c>
      <c r="Y55" s="50" t="n">
        <f aca="false">SUM(E55+G55+I55+K55+M55+O55+Q55+S55+U55+W55)</f>
        <v>272</v>
      </c>
      <c r="Z55" s="51" t="n">
        <f aca="false">Y55/AC55*100</f>
        <v>98.1949458483755</v>
      </c>
      <c r="AA55" s="47" t="n">
        <v>5</v>
      </c>
      <c r="AB55" s="52" t="n">
        <f aca="false">AA55/AC55*100</f>
        <v>1.80505415162455</v>
      </c>
      <c r="AC55" s="50" t="n">
        <f aca="false">Y55+AA55</f>
        <v>277</v>
      </c>
      <c r="AD55" s="52" t="n">
        <f aca="false">AC55/D55*100</f>
        <v>62.3873873873874</v>
      </c>
      <c r="AE55" s="53" t="n">
        <f aca="false">AD55-100</f>
        <v>-37.6126126126126</v>
      </c>
    </row>
    <row r="56" customFormat="false" ht="12.75" hidden="false" customHeight="true" outlineLevel="0" collapsed="false">
      <c r="A56" s="160"/>
      <c r="B56" s="44" t="n">
        <v>83</v>
      </c>
      <c r="C56" s="45" t="s">
        <v>19</v>
      </c>
      <c r="D56" s="46" t="n">
        <v>664</v>
      </c>
      <c r="E56" s="47" t="n">
        <v>129</v>
      </c>
      <c r="F56" s="48" t="n">
        <f aca="false">E56/AC56*100</f>
        <v>31.1594202898551</v>
      </c>
      <c r="G56" s="49" t="n">
        <v>202</v>
      </c>
      <c r="H56" s="48" t="n">
        <f aca="false">G56/AC56*100</f>
        <v>48.792270531401</v>
      </c>
      <c r="I56" s="47" t="n">
        <v>5</v>
      </c>
      <c r="J56" s="48" t="n">
        <f aca="false">I56/AC56*100</f>
        <v>1.20772946859903</v>
      </c>
      <c r="K56" s="47" t="n">
        <v>0</v>
      </c>
      <c r="L56" s="48" t="n">
        <f aca="false">K56/AC56*100</f>
        <v>0</v>
      </c>
      <c r="M56" s="47" t="n">
        <v>1</v>
      </c>
      <c r="N56" s="48" t="n">
        <f aca="false">M56/AC56*100</f>
        <v>0.241545893719807</v>
      </c>
      <c r="O56" s="47" t="n">
        <v>73</v>
      </c>
      <c r="P56" s="48" t="n">
        <f aca="false">O56/AC56*100</f>
        <v>17.6328502415459</v>
      </c>
      <c r="Q56" s="95" t="n">
        <v>0</v>
      </c>
      <c r="R56" s="48" t="n">
        <f aca="false">Q56/AC56*100</f>
        <v>0</v>
      </c>
      <c r="S56" s="95" t="n">
        <v>0</v>
      </c>
      <c r="T56" s="48" t="n">
        <f aca="false">S56/AC56*100</f>
        <v>0</v>
      </c>
      <c r="U56" s="95" t="n">
        <v>0</v>
      </c>
      <c r="V56" s="48" t="n">
        <f aca="false">U56/AC56*100</f>
        <v>0</v>
      </c>
      <c r="W56" s="47" t="n">
        <v>1</v>
      </c>
      <c r="X56" s="48" t="n">
        <f aca="false">W56/AC56*100</f>
        <v>0.241545893719807</v>
      </c>
      <c r="Y56" s="50" t="n">
        <f aca="false">SUM(E56+G56+I56+K56+M56+O56+Q56+S56+U56+W56)</f>
        <v>411</v>
      </c>
      <c r="Z56" s="51" t="n">
        <f aca="false">Y56/AC56*100</f>
        <v>99.2753623188406</v>
      </c>
      <c r="AA56" s="47" t="n">
        <v>3</v>
      </c>
      <c r="AB56" s="52" t="n">
        <f aca="false">AA56/AC56*100</f>
        <v>0.72463768115942</v>
      </c>
      <c r="AC56" s="50" t="n">
        <f aca="false">Y56+AA56</f>
        <v>414</v>
      </c>
      <c r="AD56" s="52" t="n">
        <f aca="false">AC56/D56*100</f>
        <v>62.3493975903614</v>
      </c>
      <c r="AE56" s="53" t="n">
        <f aca="false">AD56-100</f>
        <v>-37.6506024096386</v>
      </c>
    </row>
    <row r="57" customFormat="false" ht="12.75" hidden="false" customHeight="true" outlineLevel="0" collapsed="false">
      <c r="A57" s="160"/>
      <c r="B57" s="44" t="n">
        <v>83</v>
      </c>
      <c r="C57" s="45" t="s">
        <v>20</v>
      </c>
      <c r="D57" s="46" t="n">
        <v>664</v>
      </c>
      <c r="E57" s="47" t="n">
        <v>127</v>
      </c>
      <c r="F57" s="48" t="n">
        <f aca="false">E57/AC57*100</f>
        <v>32.8165374677003</v>
      </c>
      <c r="G57" s="49" t="n">
        <v>185</v>
      </c>
      <c r="H57" s="48" t="n">
        <f aca="false">G57/AC57*100</f>
        <v>47.8036175710594</v>
      </c>
      <c r="I57" s="47" t="n">
        <v>3</v>
      </c>
      <c r="J57" s="48" t="n">
        <f aca="false">I57/AC57*100</f>
        <v>0.775193798449612</v>
      </c>
      <c r="K57" s="47" t="n">
        <v>0</v>
      </c>
      <c r="L57" s="48" t="n">
        <f aca="false">K57/AC57*100</f>
        <v>0</v>
      </c>
      <c r="M57" s="47" t="n">
        <v>0</v>
      </c>
      <c r="N57" s="48" t="n">
        <f aca="false">M57/AC57*100</f>
        <v>0</v>
      </c>
      <c r="O57" s="47" t="n">
        <v>67</v>
      </c>
      <c r="P57" s="48" t="n">
        <f aca="false">O57/AC57*100</f>
        <v>17.312661498708</v>
      </c>
      <c r="Q57" s="95" t="n">
        <v>0</v>
      </c>
      <c r="R57" s="48" t="n">
        <f aca="false">Q57/AC57*100</f>
        <v>0</v>
      </c>
      <c r="S57" s="95" t="n">
        <v>0</v>
      </c>
      <c r="T57" s="48" t="n">
        <f aca="false">S57/AC57*100</f>
        <v>0</v>
      </c>
      <c r="U57" s="95" t="n">
        <v>0</v>
      </c>
      <c r="V57" s="48" t="n">
        <f aca="false">U57/AC57*100</f>
        <v>0</v>
      </c>
      <c r="W57" s="47" t="n">
        <v>1</v>
      </c>
      <c r="X57" s="48" t="n">
        <f aca="false">W57/AC57*100</f>
        <v>0.258397932816538</v>
      </c>
      <c r="Y57" s="50" t="n">
        <f aca="false">SUM(E57+G57+I57+K57+M57+O57+Q57+S57+U57+W57)</f>
        <v>383</v>
      </c>
      <c r="Z57" s="51" t="n">
        <f aca="false">Y57/AC57*100</f>
        <v>98.9664082687339</v>
      </c>
      <c r="AA57" s="47" t="n">
        <v>4</v>
      </c>
      <c r="AB57" s="52" t="n">
        <f aca="false">AA57/AC57*100</f>
        <v>1.03359173126615</v>
      </c>
      <c r="AC57" s="50" t="n">
        <f aca="false">Y57+AA57</f>
        <v>387</v>
      </c>
      <c r="AD57" s="52" t="n">
        <f aca="false">AC57/D57*100</f>
        <v>58.2831325301205</v>
      </c>
      <c r="AE57" s="53" t="n">
        <f aca="false">AD57-100</f>
        <v>-41.7168674698795</v>
      </c>
    </row>
    <row r="58" customFormat="false" ht="12.75" hidden="false" customHeight="true" outlineLevel="0" collapsed="false">
      <c r="A58" s="160"/>
      <c r="B58" s="44" t="n">
        <v>83</v>
      </c>
      <c r="C58" s="45" t="s">
        <v>26</v>
      </c>
      <c r="D58" s="46" t="n">
        <v>665</v>
      </c>
      <c r="E58" s="47" t="n">
        <v>115</v>
      </c>
      <c r="F58" s="48" t="n">
        <f aca="false">E58/AC58*100</f>
        <v>28.5359801488834</v>
      </c>
      <c r="G58" s="49" t="n">
        <v>203</v>
      </c>
      <c r="H58" s="48" t="n">
        <f aca="false">G58/AC58*100</f>
        <v>50.3722084367246</v>
      </c>
      <c r="I58" s="47" t="n">
        <v>4</v>
      </c>
      <c r="J58" s="48" t="n">
        <f aca="false">I58/AC58*100</f>
        <v>0.992555831265509</v>
      </c>
      <c r="K58" s="47" t="n">
        <v>1</v>
      </c>
      <c r="L58" s="48" t="n">
        <f aca="false">K58/AC58*100</f>
        <v>0.248138957816377</v>
      </c>
      <c r="M58" s="47" t="n">
        <v>2</v>
      </c>
      <c r="N58" s="48" t="n">
        <f aca="false">M58/AC58*100</f>
        <v>0.496277915632754</v>
      </c>
      <c r="O58" s="47" t="n">
        <v>72</v>
      </c>
      <c r="P58" s="48" t="n">
        <f aca="false">O58/AC58*100</f>
        <v>17.8660049627792</v>
      </c>
      <c r="Q58" s="95" t="n">
        <v>0</v>
      </c>
      <c r="R58" s="48" t="n">
        <f aca="false">Q58/AC58*100</f>
        <v>0</v>
      </c>
      <c r="S58" s="95" t="n">
        <v>0</v>
      </c>
      <c r="T58" s="48" t="n">
        <f aca="false">S58/AC58*100</f>
        <v>0</v>
      </c>
      <c r="U58" s="95" t="n">
        <v>0</v>
      </c>
      <c r="V58" s="48" t="n">
        <f aca="false">U58/AC58*100</f>
        <v>0</v>
      </c>
      <c r="W58" s="47" t="n">
        <v>0</v>
      </c>
      <c r="X58" s="48" t="n">
        <f aca="false">W58/AC58*100</f>
        <v>0</v>
      </c>
      <c r="Y58" s="50" t="n">
        <f aca="false">SUM(E58+G58+I58+K58+M58+O58+Q58+S58+U58+W58)</f>
        <v>397</v>
      </c>
      <c r="Z58" s="51" t="n">
        <f aca="false">Y58/AC58*100</f>
        <v>98.5111662531017</v>
      </c>
      <c r="AA58" s="47" t="n">
        <v>6</v>
      </c>
      <c r="AB58" s="52" t="n">
        <f aca="false">AA58/AC58*100</f>
        <v>1.48883374689826</v>
      </c>
      <c r="AC58" s="50" t="n">
        <f aca="false">Y58+AA58</f>
        <v>403</v>
      </c>
      <c r="AD58" s="52" t="n">
        <f aca="false">AC58/D58*100</f>
        <v>60.6015037593985</v>
      </c>
      <c r="AE58" s="53" t="n">
        <f aca="false">AD58-100</f>
        <v>-39.3984962406015</v>
      </c>
    </row>
    <row r="59" customFormat="false" ht="12.75" hidden="false" customHeight="true" outlineLevel="0" collapsed="false">
      <c r="A59" s="160"/>
      <c r="B59" s="44" t="n">
        <v>83</v>
      </c>
      <c r="C59" s="45" t="s">
        <v>27</v>
      </c>
      <c r="D59" s="46" t="n">
        <v>665</v>
      </c>
      <c r="E59" s="47" t="n">
        <v>140</v>
      </c>
      <c r="F59" s="48" t="n">
        <f aca="false">E59/AC59*100</f>
        <v>34.9127182044888</v>
      </c>
      <c r="G59" s="49" t="n">
        <v>167</v>
      </c>
      <c r="H59" s="48" t="n">
        <f aca="false">G59/AC59*100</f>
        <v>41.645885286783</v>
      </c>
      <c r="I59" s="47" t="n">
        <v>7</v>
      </c>
      <c r="J59" s="48" t="n">
        <f aca="false">I59/AC59*100</f>
        <v>1.74563591022444</v>
      </c>
      <c r="K59" s="47" t="n">
        <v>0</v>
      </c>
      <c r="L59" s="48" t="n">
        <f aca="false">K59/AC59*100</f>
        <v>0</v>
      </c>
      <c r="M59" s="47" t="n">
        <v>3</v>
      </c>
      <c r="N59" s="48" t="n">
        <f aca="false">M59/AC59*100</f>
        <v>0.748129675810474</v>
      </c>
      <c r="O59" s="47" t="n">
        <v>74</v>
      </c>
      <c r="P59" s="48" t="n">
        <f aca="false">O59/AC59*100</f>
        <v>18.4538653366584</v>
      </c>
      <c r="Q59" s="95" t="n">
        <v>0</v>
      </c>
      <c r="R59" s="48" t="n">
        <f aca="false">Q59/AC59*100</f>
        <v>0</v>
      </c>
      <c r="S59" s="95" t="n">
        <v>0</v>
      </c>
      <c r="T59" s="48" t="n">
        <f aca="false">S59/AC59*100</f>
        <v>0</v>
      </c>
      <c r="U59" s="95" t="n">
        <v>0</v>
      </c>
      <c r="V59" s="48" t="n">
        <f aca="false">U59/AC59*100</f>
        <v>0</v>
      </c>
      <c r="W59" s="47" t="n">
        <v>2</v>
      </c>
      <c r="X59" s="48" t="n">
        <f aca="false">W59/AC59*100</f>
        <v>0.498753117206983</v>
      </c>
      <c r="Y59" s="50" t="n">
        <f aca="false">SUM(E59+G59+I59+K59+M59+O59+Q59+S59+U59+W59)</f>
        <v>393</v>
      </c>
      <c r="Z59" s="51" t="n">
        <f aca="false">Y59/AC59*100</f>
        <v>98.0049875311721</v>
      </c>
      <c r="AA59" s="47" t="n">
        <v>8</v>
      </c>
      <c r="AB59" s="52" t="n">
        <f aca="false">AA59/AC59*100</f>
        <v>1.99501246882793</v>
      </c>
      <c r="AC59" s="50" t="n">
        <f aca="false">Y59+AA59</f>
        <v>401</v>
      </c>
      <c r="AD59" s="52" t="n">
        <f aca="false">AC59/D59*100</f>
        <v>60.3007518796992</v>
      </c>
      <c r="AE59" s="53" t="n">
        <f aca="false">AD59-100</f>
        <v>-39.6992481203008</v>
      </c>
    </row>
    <row r="60" customFormat="false" ht="12.75" hidden="false" customHeight="true" outlineLevel="0" collapsed="false">
      <c r="A60" s="160"/>
      <c r="B60" s="44" t="n">
        <v>84</v>
      </c>
      <c r="C60" s="45" t="s">
        <v>19</v>
      </c>
      <c r="D60" s="46" t="n">
        <v>742</v>
      </c>
      <c r="E60" s="47" t="n">
        <v>167</v>
      </c>
      <c r="F60" s="48" t="n">
        <f aca="false">E60/AC60*100</f>
        <v>35.7601713062099</v>
      </c>
      <c r="G60" s="49" t="n">
        <v>214</v>
      </c>
      <c r="H60" s="48" t="n">
        <f aca="false">G60/AC60*100</f>
        <v>45.8244111349036</v>
      </c>
      <c r="I60" s="47" t="n">
        <v>4</v>
      </c>
      <c r="J60" s="48" t="n">
        <f aca="false">I60/AC60*100</f>
        <v>0.856531049250535</v>
      </c>
      <c r="K60" s="47" t="n">
        <v>0</v>
      </c>
      <c r="L60" s="48" t="n">
        <f aca="false">K60/AC60*100</f>
        <v>0</v>
      </c>
      <c r="M60" s="47" t="n">
        <v>2</v>
      </c>
      <c r="N60" s="48" t="n">
        <f aca="false">M60/AC60*100</f>
        <v>0.428265524625268</v>
      </c>
      <c r="O60" s="47" t="n">
        <v>65</v>
      </c>
      <c r="P60" s="48" t="n">
        <f aca="false">O60/AC60*100</f>
        <v>13.9186295503212</v>
      </c>
      <c r="Q60" s="95" t="n">
        <v>0</v>
      </c>
      <c r="R60" s="48" t="n">
        <f aca="false">Q60/AC60*100</f>
        <v>0</v>
      </c>
      <c r="S60" s="95" t="n">
        <v>0</v>
      </c>
      <c r="T60" s="48" t="n">
        <f aca="false">S60/AC60*100</f>
        <v>0</v>
      </c>
      <c r="U60" s="95" t="n">
        <v>0</v>
      </c>
      <c r="V60" s="48" t="n">
        <f aca="false">U60/AC60*100</f>
        <v>0</v>
      </c>
      <c r="W60" s="47" t="n">
        <v>0</v>
      </c>
      <c r="X60" s="48" t="n">
        <f aca="false">W60/AC60*100</f>
        <v>0</v>
      </c>
      <c r="Y60" s="50" t="n">
        <f aca="false">SUM(E60+G60+I60+K60+M60+O60+Q60+S60+U60+W60)</f>
        <v>452</v>
      </c>
      <c r="Z60" s="51" t="n">
        <f aca="false">Y60/AC60*100</f>
        <v>96.7880085653105</v>
      </c>
      <c r="AA60" s="47" t="n">
        <v>15</v>
      </c>
      <c r="AB60" s="52" t="n">
        <f aca="false">AA60/AC60*100</f>
        <v>3.21199143468951</v>
      </c>
      <c r="AC60" s="50" t="n">
        <f aca="false">Y60+AA60</f>
        <v>467</v>
      </c>
      <c r="AD60" s="52" t="n">
        <f aca="false">AC60/D60*100</f>
        <v>62.9380053908356</v>
      </c>
      <c r="AE60" s="53" t="n">
        <f aca="false">AD60-100</f>
        <v>-37.0619946091644</v>
      </c>
    </row>
    <row r="61" customFormat="false" ht="12.75" hidden="false" customHeight="true" outlineLevel="0" collapsed="false">
      <c r="A61" s="160"/>
      <c r="B61" s="44" t="n">
        <v>85</v>
      </c>
      <c r="C61" s="45" t="s">
        <v>19</v>
      </c>
      <c r="D61" s="46" t="n">
        <v>494</v>
      </c>
      <c r="E61" s="47" t="n">
        <v>99</v>
      </c>
      <c r="F61" s="48" t="n">
        <f aca="false">E61/AC61*100</f>
        <v>31.7307692307692</v>
      </c>
      <c r="G61" s="49" t="n">
        <v>127</v>
      </c>
      <c r="H61" s="48" t="n">
        <f aca="false">G61/AC61*100</f>
        <v>40.7051282051282</v>
      </c>
      <c r="I61" s="47" t="n">
        <v>8</v>
      </c>
      <c r="J61" s="48" t="n">
        <f aca="false">I61/AC61*100</f>
        <v>2.56410256410256</v>
      </c>
      <c r="K61" s="47" t="n">
        <v>0</v>
      </c>
      <c r="L61" s="48" t="n">
        <f aca="false">K61/AC61*100</f>
        <v>0</v>
      </c>
      <c r="M61" s="47" t="n">
        <v>1</v>
      </c>
      <c r="N61" s="48" t="n">
        <f aca="false">M61/AC61*100</f>
        <v>0.320512820512821</v>
      </c>
      <c r="O61" s="47" t="n">
        <v>60</v>
      </c>
      <c r="P61" s="48" t="n">
        <f aca="false">O61/AC61*100</f>
        <v>19.2307692307692</v>
      </c>
      <c r="Q61" s="95" t="n">
        <v>0</v>
      </c>
      <c r="R61" s="48" t="n">
        <f aca="false">Q61/AC61*100</f>
        <v>0</v>
      </c>
      <c r="S61" s="95" t="n">
        <v>0</v>
      </c>
      <c r="T61" s="48" t="n">
        <f aca="false">S61/AC61*100</f>
        <v>0</v>
      </c>
      <c r="U61" s="95" t="n">
        <v>0</v>
      </c>
      <c r="V61" s="48" t="n">
        <f aca="false">U61/AC61*100</f>
        <v>0</v>
      </c>
      <c r="W61" s="47" t="n">
        <v>3</v>
      </c>
      <c r="X61" s="48" t="n">
        <f aca="false">W61/AC61*100</f>
        <v>0.961538461538462</v>
      </c>
      <c r="Y61" s="50" t="n">
        <f aca="false">SUM(E61+G61+I61+K61+M61+O61+Q61+S61+U61+W61)</f>
        <v>298</v>
      </c>
      <c r="Z61" s="51" t="n">
        <f aca="false">Y61/AC61*100</f>
        <v>95.5128205128205</v>
      </c>
      <c r="AA61" s="47" t="n">
        <v>14</v>
      </c>
      <c r="AB61" s="52" t="n">
        <f aca="false">AA61/AC61*100</f>
        <v>4.48717948717949</v>
      </c>
      <c r="AC61" s="50" t="n">
        <f aca="false">Y61+AA61</f>
        <v>312</v>
      </c>
      <c r="AD61" s="52" t="n">
        <f aca="false">AC61/D61*100</f>
        <v>63.1578947368421</v>
      </c>
      <c r="AE61" s="53" t="n">
        <f aca="false">AD61-100</f>
        <v>-36.8421052631579</v>
      </c>
    </row>
    <row r="62" customFormat="false" ht="12.75" hidden="false" customHeight="true" outlineLevel="0" collapsed="false">
      <c r="A62" s="160"/>
      <c r="B62" s="107" t="n">
        <v>85</v>
      </c>
      <c r="C62" s="108" t="s">
        <v>20</v>
      </c>
      <c r="D62" s="109" t="n">
        <v>494</v>
      </c>
      <c r="E62" s="110" t="n">
        <v>125</v>
      </c>
      <c r="F62" s="111" t="n">
        <f aca="false">E62/AC62*100</f>
        <v>39.9361022364217</v>
      </c>
      <c r="G62" s="112" t="n">
        <v>125</v>
      </c>
      <c r="H62" s="111" t="n">
        <f aca="false">G62/AC62*100</f>
        <v>39.9361022364217</v>
      </c>
      <c r="I62" s="110" t="n">
        <v>6</v>
      </c>
      <c r="J62" s="111" t="n">
        <f aca="false">I62/AC62*100</f>
        <v>1.91693290734824</v>
      </c>
      <c r="K62" s="110" t="n">
        <v>2</v>
      </c>
      <c r="L62" s="111" t="n">
        <f aca="false">K62/AC62*100</f>
        <v>0.638977635782748</v>
      </c>
      <c r="M62" s="110" t="n">
        <v>0</v>
      </c>
      <c r="N62" s="111" t="n">
        <f aca="false">M62/AC62*100</f>
        <v>0</v>
      </c>
      <c r="O62" s="110" t="n">
        <v>48</v>
      </c>
      <c r="P62" s="111" t="n">
        <f aca="false">O62/AC62*100</f>
        <v>15.3354632587859</v>
      </c>
      <c r="Q62" s="113" t="n">
        <v>0</v>
      </c>
      <c r="R62" s="111" t="n">
        <f aca="false">Q62/AC62*100</f>
        <v>0</v>
      </c>
      <c r="S62" s="113" t="n">
        <v>0</v>
      </c>
      <c r="T62" s="111" t="n">
        <f aca="false">S62/AC62*100</f>
        <v>0</v>
      </c>
      <c r="U62" s="113" t="n">
        <v>0</v>
      </c>
      <c r="V62" s="111" t="n">
        <f aca="false">U62/AC62*100</f>
        <v>0</v>
      </c>
      <c r="W62" s="110" t="n">
        <v>0</v>
      </c>
      <c r="X62" s="111" t="n">
        <f aca="false">W62/AC62*100</f>
        <v>0</v>
      </c>
      <c r="Y62" s="114" t="n">
        <f aca="false">SUM(E62+G62+I62+K62+M62+O62+Q62+S62+U62+W62)</f>
        <v>306</v>
      </c>
      <c r="Z62" s="115" t="n">
        <f aca="false">Y62/AC62*100</f>
        <v>97.7635782747604</v>
      </c>
      <c r="AA62" s="110" t="n">
        <v>7</v>
      </c>
      <c r="AB62" s="116" t="n">
        <f aca="false">AA62/AC62*100</f>
        <v>2.23642172523962</v>
      </c>
      <c r="AC62" s="114" t="n">
        <f aca="false">Y62+AA62</f>
        <v>313</v>
      </c>
      <c r="AD62" s="116" t="n">
        <f aca="false">AC62/D62*100</f>
        <v>63.3603238866397</v>
      </c>
      <c r="AE62" s="117" t="n">
        <f aca="false">AD62-100</f>
        <v>-36.6396761133603</v>
      </c>
    </row>
    <row r="63" customFormat="false" ht="12.75" hidden="false" customHeight="true" outlineLevel="0" collapsed="false">
      <c r="A63" s="160"/>
      <c r="B63" s="44" t="n">
        <v>86</v>
      </c>
      <c r="C63" s="45" t="s">
        <v>19</v>
      </c>
      <c r="D63" s="46" t="n">
        <v>510</v>
      </c>
      <c r="E63" s="47" t="n">
        <v>94</v>
      </c>
      <c r="F63" s="48" t="n">
        <f aca="false">E63/AC63*100</f>
        <v>23.5588972431078</v>
      </c>
      <c r="G63" s="49" t="n">
        <v>225</v>
      </c>
      <c r="H63" s="48" t="n">
        <f aca="false">G63/AC63*100</f>
        <v>56.390977443609</v>
      </c>
      <c r="I63" s="47" t="n">
        <v>5</v>
      </c>
      <c r="J63" s="48" t="n">
        <f aca="false">I63/AC63*100</f>
        <v>1.2531328320802</v>
      </c>
      <c r="K63" s="47" t="n">
        <v>2</v>
      </c>
      <c r="L63" s="48" t="n">
        <f aca="false">K63/AC63*100</f>
        <v>0.50125313283208</v>
      </c>
      <c r="M63" s="47" t="n">
        <v>0</v>
      </c>
      <c r="N63" s="48" t="n">
        <f aca="false">M63/AC63*100</f>
        <v>0</v>
      </c>
      <c r="O63" s="47" t="n">
        <v>70</v>
      </c>
      <c r="P63" s="48" t="n">
        <f aca="false">O63/AC63*100</f>
        <v>17.5438596491228</v>
      </c>
      <c r="Q63" s="95" t="n">
        <v>0</v>
      </c>
      <c r="R63" s="48" t="n">
        <f aca="false">Q63/AC63*100</f>
        <v>0</v>
      </c>
      <c r="S63" s="95" t="n">
        <v>0</v>
      </c>
      <c r="T63" s="48" t="n">
        <f aca="false">S63/AC63*100</f>
        <v>0</v>
      </c>
      <c r="U63" s="95" t="n">
        <v>0</v>
      </c>
      <c r="V63" s="48" t="n">
        <f aca="false">U63/AC63*100</f>
        <v>0</v>
      </c>
      <c r="W63" s="47" t="n">
        <v>2</v>
      </c>
      <c r="X63" s="48" t="n">
        <f aca="false">W63/AC63*100</f>
        <v>0.50125313283208</v>
      </c>
      <c r="Y63" s="50" t="n">
        <f aca="false">SUM(E63+G63+I63+K63+M63+O63+Q63+S63+U63+W63)</f>
        <v>398</v>
      </c>
      <c r="Z63" s="51" t="n">
        <f aca="false">Y63/AC63*100</f>
        <v>99.749373433584</v>
      </c>
      <c r="AA63" s="47" t="n">
        <v>1</v>
      </c>
      <c r="AB63" s="52" t="n">
        <f aca="false">AA63/AC63*100</f>
        <v>0.25062656641604</v>
      </c>
      <c r="AC63" s="50" t="n">
        <f aca="false">Y63+AA63</f>
        <v>399</v>
      </c>
      <c r="AD63" s="52" t="n">
        <f aca="false">AC63/D63*100</f>
        <v>78.2352941176471</v>
      </c>
      <c r="AE63" s="53" t="n">
        <f aca="false">AD63-100</f>
        <v>-21.7647058823529</v>
      </c>
    </row>
    <row r="64" customFormat="false" ht="12.75" hidden="false" customHeight="true" outlineLevel="0" collapsed="false">
      <c r="A64" s="160"/>
      <c r="B64" s="44" t="n">
        <v>86</v>
      </c>
      <c r="C64" s="45" t="s">
        <v>20</v>
      </c>
      <c r="D64" s="46" t="n">
        <v>510</v>
      </c>
      <c r="E64" s="47" t="n">
        <v>94</v>
      </c>
      <c r="F64" s="48" t="n">
        <f aca="false">E64/AC64*100</f>
        <v>24.0409207161125</v>
      </c>
      <c r="G64" s="49" t="n">
        <v>212</v>
      </c>
      <c r="H64" s="48" t="n">
        <f aca="false">G64/AC64*100</f>
        <v>54.2199488491049</v>
      </c>
      <c r="I64" s="47" t="n">
        <v>3</v>
      </c>
      <c r="J64" s="48" t="n">
        <f aca="false">I64/AC64*100</f>
        <v>0.767263427109974</v>
      </c>
      <c r="K64" s="47" t="n">
        <v>0</v>
      </c>
      <c r="L64" s="48" t="n">
        <f aca="false">K64/AC64*100</f>
        <v>0</v>
      </c>
      <c r="M64" s="47" t="n">
        <v>0</v>
      </c>
      <c r="N64" s="48" t="n">
        <f aca="false">M64/AC64*100</f>
        <v>0</v>
      </c>
      <c r="O64" s="47" t="n">
        <v>76</v>
      </c>
      <c r="P64" s="48" t="n">
        <f aca="false">O64/AC64*100</f>
        <v>19.4373401534527</v>
      </c>
      <c r="Q64" s="95" t="n">
        <v>0</v>
      </c>
      <c r="R64" s="48" t="n">
        <f aca="false">Q64/AC64*100</f>
        <v>0</v>
      </c>
      <c r="S64" s="95" t="n">
        <v>0</v>
      </c>
      <c r="T64" s="48" t="n">
        <f aca="false">S64/AC64*100</f>
        <v>0</v>
      </c>
      <c r="U64" s="95" t="n">
        <v>0</v>
      </c>
      <c r="V64" s="48" t="n">
        <f aca="false">U64/AC64*100</f>
        <v>0</v>
      </c>
      <c r="W64" s="47" t="n">
        <v>2</v>
      </c>
      <c r="X64" s="48" t="n">
        <f aca="false">W64/AC64*100</f>
        <v>0.51150895140665</v>
      </c>
      <c r="Y64" s="50" t="n">
        <f aca="false">SUM(E64+G64+I64+K64+M64+O64+Q64+S64+U64+W64)</f>
        <v>387</v>
      </c>
      <c r="Z64" s="51" t="n">
        <f aca="false">Y64/AC64*100</f>
        <v>98.9769820971867</v>
      </c>
      <c r="AA64" s="47" t="n">
        <v>4</v>
      </c>
      <c r="AB64" s="52" t="n">
        <f aca="false">AA64/AC64*100</f>
        <v>1.0230179028133</v>
      </c>
      <c r="AC64" s="50" t="n">
        <f aca="false">Y64+AA64</f>
        <v>391</v>
      </c>
      <c r="AD64" s="52" t="n">
        <f aca="false">AC64/D64*100</f>
        <v>76.6666666666667</v>
      </c>
      <c r="AE64" s="53" t="n">
        <f aca="false">AD64-100</f>
        <v>-23.3333333333333</v>
      </c>
    </row>
    <row r="65" customFormat="false" ht="12.75" hidden="false" customHeight="true" outlineLevel="0" collapsed="false">
      <c r="A65" s="160"/>
      <c r="B65" s="44" t="n">
        <v>92</v>
      </c>
      <c r="C65" s="45" t="s">
        <v>19</v>
      </c>
      <c r="D65" s="46" t="n">
        <v>436</v>
      </c>
      <c r="E65" s="47" t="n">
        <v>95</v>
      </c>
      <c r="F65" s="48" t="n">
        <f aca="false">E65/AC65*100</f>
        <v>28.8753799392097</v>
      </c>
      <c r="G65" s="49" t="n">
        <v>188</v>
      </c>
      <c r="H65" s="48" t="n">
        <f aca="false">G65/AC65*100</f>
        <v>57.1428571428571</v>
      </c>
      <c r="I65" s="47" t="n">
        <v>3</v>
      </c>
      <c r="J65" s="48" t="n">
        <f aca="false">I65/AC65*100</f>
        <v>0.911854103343465</v>
      </c>
      <c r="K65" s="47" t="n">
        <v>0</v>
      </c>
      <c r="L65" s="48" t="n">
        <f aca="false">K65/AC65*100</f>
        <v>0</v>
      </c>
      <c r="M65" s="47" t="n">
        <v>3</v>
      </c>
      <c r="N65" s="48" t="n">
        <f aca="false">M65/AC65*100</f>
        <v>0.911854103343465</v>
      </c>
      <c r="O65" s="47" t="n">
        <v>38</v>
      </c>
      <c r="P65" s="48" t="n">
        <f aca="false">O65/AC65*100</f>
        <v>11.5501519756839</v>
      </c>
      <c r="Q65" s="95" t="n">
        <v>0</v>
      </c>
      <c r="R65" s="48" t="n">
        <f aca="false">Q65/AC65*100</f>
        <v>0</v>
      </c>
      <c r="S65" s="95" t="n">
        <v>0</v>
      </c>
      <c r="T65" s="48" t="n">
        <f aca="false">S65/AC65*100</f>
        <v>0</v>
      </c>
      <c r="U65" s="95" t="n">
        <v>0</v>
      </c>
      <c r="V65" s="48" t="n">
        <f aca="false">U65/AC65*100</f>
        <v>0</v>
      </c>
      <c r="W65" s="47" t="n">
        <v>1</v>
      </c>
      <c r="X65" s="48" t="n">
        <f aca="false">W65/AC65*100</f>
        <v>0.303951367781155</v>
      </c>
      <c r="Y65" s="50" t="n">
        <f aca="false">SUM(E65+G65+I65+K65+M65+O65+Q65+S65+U65+W65)</f>
        <v>328</v>
      </c>
      <c r="Z65" s="51" t="n">
        <f aca="false">Y65/AC65*100</f>
        <v>99.6960486322189</v>
      </c>
      <c r="AA65" s="47" t="n">
        <v>1</v>
      </c>
      <c r="AB65" s="52" t="n">
        <f aca="false">AA65/AC65*100</f>
        <v>0.303951367781155</v>
      </c>
      <c r="AC65" s="50" t="n">
        <f aca="false">Y65+AA65</f>
        <v>329</v>
      </c>
      <c r="AD65" s="52" t="n">
        <f aca="false">AC65/D65*100</f>
        <v>75.4587155963303</v>
      </c>
      <c r="AE65" s="53" t="n">
        <f aca="false">AD65-100</f>
        <v>-24.5412844036697</v>
      </c>
    </row>
    <row r="66" customFormat="false" ht="12.75" hidden="false" customHeight="true" outlineLevel="0" collapsed="false">
      <c r="A66" s="160"/>
      <c r="B66" s="44" t="n">
        <v>92</v>
      </c>
      <c r="C66" s="45" t="s">
        <v>20</v>
      </c>
      <c r="D66" s="46" t="n">
        <v>436</v>
      </c>
      <c r="E66" s="47" t="n">
        <v>98</v>
      </c>
      <c r="F66" s="48" t="n">
        <f aca="false">E66/AC66*100</f>
        <v>30.5295950155763</v>
      </c>
      <c r="G66" s="49" t="n">
        <v>170</v>
      </c>
      <c r="H66" s="48" t="n">
        <f aca="false">G66/AC66*100</f>
        <v>52.9595015576324</v>
      </c>
      <c r="I66" s="47" t="n">
        <v>3</v>
      </c>
      <c r="J66" s="48" t="n">
        <f aca="false">I66/AC66*100</f>
        <v>0.934579439252336</v>
      </c>
      <c r="K66" s="47" t="n">
        <v>0</v>
      </c>
      <c r="L66" s="48" t="n">
        <f aca="false">K66/AC66*100</f>
        <v>0</v>
      </c>
      <c r="M66" s="47" t="n">
        <v>1</v>
      </c>
      <c r="N66" s="48" t="n">
        <f aca="false">M66/AC66*100</f>
        <v>0.311526479750779</v>
      </c>
      <c r="O66" s="47" t="n">
        <v>46</v>
      </c>
      <c r="P66" s="48" t="n">
        <f aca="false">O66/AC66*100</f>
        <v>14.3302180685358</v>
      </c>
      <c r="Q66" s="95" t="n">
        <v>0</v>
      </c>
      <c r="R66" s="48" t="n">
        <f aca="false">Q66/AC66*100</f>
        <v>0</v>
      </c>
      <c r="S66" s="95" t="n">
        <v>0</v>
      </c>
      <c r="T66" s="48" t="n">
        <f aca="false">S66/AC66*100</f>
        <v>0</v>
      </c>
      <c r="U66" s="95" t="n">
        <v>0</v>
      </c>
      <c r="V66" s="48" t="n">
        <f aca="false">U66/AC66*100</f>
        <v>0</v>
      </c>
      <c r="W66" s="47" t="n">
        <v>3</v>
      </c>
      <c r="X66" s="48" t="n">
        <f aca="false">W66/AC66*100</f>
        <v>0.934579439252336</v>
      </c>
      <c r="Y66" s="50" t="n">
        <f aca="false">SUM(E66+G66+I66+K66+M66+O66+Q66+S66+U66+W66)</f>
        <v>321</v>
      </c>
      <c r="Z66" s="51" t="n">
        <f aca="false">Y66/AC66*100</f>
        <v>100</v>
      </c>
      <c r="AA66" s="47" t="n">
        <v>0</v>
      </c>
      <c r="AB66" s="52" t="n">
        <f aca="false">AA66/AC66*100</f>
        <v>0</v>
      </c>
      <c r="AC66" s="50" t="n">
        <f aca="false">Y66+AA66</f>
        <v>321</v>
      </c>
      <c r="AD66" s="52" t="n">
        <f aca="false">AC66/D66*100</f>
        <v>73.6238532110092</v>
      </c>
      <c r="AE66" s="53" t="n">
        <f aca="false">AD66-100</f>
        <v>-26.3761467889908</v>
      </c>
    </row>
    <row r="67" customFormat="false" ht="12.75" hidden="false" customHeight="true" outlineLevel="0" collapsed="false">
      <c r="A67" s="160"/>
      <c r="B67" s="44" t="n">
        <v>93</v>
      </c>
      <c r="C67" s="45" t="s">
        <v>19</v>
      </c>
      <c r="D67" s="46" t="n">
        <v>381</v>
      </c>
      <c r="E67" s="47" t="n">
        <v>79</v>
      </c>
      <c r="F67" s="48" t="n">
        <f aca="false">E67/AC67*100</f>
        <v>27.2413793103448</v>
      </c>
      <c r="G67" s="49" t="n">
        <v>158</v>
      </c>
      <c r="H67" s="48" t="n">
        <f aca="false">G67/AC67*100</f>
        <v>54.4827586206897</v>
      </c>
      <c r="I67" s="47" t="n">
        <v>6</v>
      </c>
      <c r="J67" s="48" t="n">
        <f aca="false">I67/AC67*100</f>
        <v>2.06896551724138</v>
      </c>
      <c r="K67" s="47" t="n">
        <v>0</v>
      </c>
      <c r="L67" s="48" t="n">
        <f aca="false">K67/AC67*100</f>
        <v>0</v>
      </c>
      <c r="M67" s="47" t="n">
        <v>0</v>
      </c>
      <c r="N67" s="48" t="n">
        <f aca="false">M67/AC67*100</f>
        <v>0</v>
      </c>
      <c r="O67" s="47" t="n">
        <v>44</v>
      </c>
      <c r="P67" s="48" t="n">
        <f aca="false">O67/AC67*100</f>
        <v>15.1724137931034</v>
      </c>
      <c r="Q67" s="95" t="n">
        <v>0</v>
      </c>
      <c r="R67" s="48" t="n">
        <f aca="false">Q67/AC67*100</f>
        <v>0</v>
      </c>
      <c r="S67" s="95" t="n">
        <v>0</v>
      </c>
      <c r="T67" s="48" t="n">
        <f aca="false">S67/AC67*100</f>
        <v>0</v>
      </c>
      <c r="U67" s="95" t="n">
        <v>0</v>
      </c>
      <c r="V67" s="48" t="n">
        <f aca="false">U67/AC67*100</f>
        <v>0</v>
      </c>
      <c r="W67" s="47" t="n">
        <v>0</v>
      </c>
      <c r="X67" s="48" t="n">
        <f aca="false">W67/AC67*100</f>
        <v>0</v>
      </c>
      <c r="Y67" s="50" t="n">
        <f aca="false">SUM(E67+G67+I67+K67+M67+O67+Q67+S67+U67+W67)</f>
        <v>287</v>
      </c>
      <c r="Z67" s="51" t="n">
        <f aca="false">Y67/AC67*100</f>
        <v>98.9655172413793</v>
      </c>
      <c r="AA67" s="47" t="n">
        <v>3</v>
      </c>
      <c r="AB67" s="52" t="n">
        <f aca="false">AA67/AC67*100</f>
        <v>1.03448275862069</v>
      </c>
      <c r="AC67" s="50" t="n">
        <f aca="false">Y67+AA67</f>
        <v>290</v>
      </c>
      <c r="AD67" s="52" t="n">
        <f aca="false">AC67/D67*100</f>
        <v>76.1154855643045</v>
      </c>
      <c r="AE67" s="53" t="n">
        <f aca="false">AD67-100</f>
        <v>-23.8845144356955</v>
      </c>
    </row>
    <row r="68" customFormat="false" ht="12.75" hidden="false" customHeight="true" outlineLevel="0" collapsed="false">
      <c r="A68" s="160"/>
      <c r="B68" s="44" t="n">
        <v>93</v>
      </c>
      <c r="C68" s="45" t="s">
        <v>20</v>
      </c>
      <c r="D68" s="46" t="n">
        <v>382</v>
      </c>
      <c r="E68" s="47" t="n">
        <v>123</v>
      </c>
      <c r="F68" s="48" t="n">
        <f aca="false">E68/AC68*100</f>
        <v>41.2751677852349</v>
      </c>
      <c r="G68" s="49" t="n">
        <v>129</v>
      </c>
      <c r="H68" s="48" t="n">
        <f aca="false">G68/AC68*100</f>
        <v>43.2885906040268</v>
      </c>
      <c r="I68" s="47" t="n">
        <v>5</v>
      </c>
      <c r="J68" s="48" t="n">
        <f aca="false">I68/AC68*100</f>
        <v>1.67785234899329</v>
      </c>
      <c r="K68" s="47" t="n">
        <v>0</v>
      </c>
      <c r="L68" s="48" t="n">
        <v>0</v>
      </c>
      <c r="M68" s="47" t="n">
        <v>0</v>
      </c>
      <c r="N68" s="48" t="n">
        <f aca="false">M68/AC68*100</f>
        <v>0</v>
      </c>
      <c r="O68" s="47" t="n">
        <v>41</v>
      </c>
      <c r="P68" s="48" t="n">
        <f aca="false">O68/AC68*100</f>
        <v>13.758389261745</v>
      </c>
      <c r="Q68" s="95" t="n">
        <v>0</v>
      </c>
      <c r="R68" s="48" t="n">
        <f aca="false">Q68/AC68*100</f>
        <v>0</v>
      </c>
      <c r="S68" s="95" t="n">
        <v>0</v>
      </c>
      <c r="T68" s="48" t="n">
        <f aca="false">S68/AC68*100</f>
        <v>0</v>
      </c>
      <c r="U68" s="95" t="n">
        <v>0</v>
      </c>
      <c r="V68" s="48" t="n">
        <f aca="false">U68/AC68*100</f>
        <v>0</v>
      </c>
      <c r="W68" s="47" t="n">
        <v>0</v>
      </c>
      <c r="X68" s="48" t="n">
        <f aca="false">W68/AC68*100</f>
        <v>0</v>
      </c>
      <c r="Y68" s="50" t="n">
        <f aca="false">SUM(E68+G68+I68+K68+M68+O68+Q68+S68+U68+W68)</f>
        <v>298</v>
      </c>
      <c r="Z68" s="51" t="n">
        <f aca="false">Y68/AC68*100</f>
        <v>100</v>
      </c>
      <c r="AA68" s="47" t="n">
        <v>0</v>
      </c>
      <c r="AB68" s="52" t="n">
        <f aca="false">AA68/AC68*100</f>
        <v>0</v>
      </c>
      <c r="AC68" s="50" t="n">
        <f aca="false">Y68+AA68</f>
        <v>298</v>
      </c>
      <c r="AD68" s="52" t="n">
        <f aca="false">AC68/D68*100</f>
        <v>78.0104712041885</v>
      </c>
      <c r="AE68" s="53" t="n">
        <f aca="false">AD68-100</f>
        <v>-21.9895287958115</v>
      </c>
    </row>
    <row r="69" customFormat="false" ht="12.75" hidden="false" customHeight="true" outlineLevel="0" collapsed="false">
      <c r="A69" s="160"/>
      <c r="B69" s="44" t="n">
        <v>94</v>
      </c>
      <c r="C69" s="45" t="s">
        <v>19</v>
      </c>
      <c r="D69" s="46" t="n">
        <v>525</v>
      </c>
      <c r="E69" s="47" t="n">
        <v>124</v>
      </c>
      <c r="F69" s="48" t="n">
        <f aca="false">E69/AC69*100</f>
        <v>34.1597796143251</v>
      </c>
      <c r="G69" s="49" t="n">
        <v>160</v>
      </c>
      <c r="H69" s="48" t="n">
        <f aca="false">G69/AC69*100</f>
        <v>44.0771349862259</v>
      </c>
      <c r="I69" s="47" t="n">
        <v>8</v>
      </c>
      <c r="J69" s="48" t="n">
        <f aca="false">I69/AC69*100</f>
        <v>2.2038567493113</v>
      </c>
      <c r="K69" s="47" t="n">
        <v>1</v>
      </c>
      <c r="L69" s="48" t="n">
        <f aca="false">K69/AC69*100</f>
        <v>0.275482093663912</v>
      </c>
      <c r="M69" s="47" t="n">
        <v>1</v>
      </c>
      <c r="N69" s="48" t="n">
        <f aca="false">M69/AC69*100</f>
        <v>0.275482093663912</v>
      </c>
      <c r="O69" s="47" t="n">
        <v>61</v>
      </c>
      <c r="P69" s="48" t="n">
        <f aca="false">O69/AC69*100</f>
        <v>16.8044077134986</v>
      </c>
      <c r="Q69" s="95" t="n">
        <v>0</v>
      </c>
      <c r="R69" s="48" t="n">
        <f aca="false">Q69/AC69*100</f>
        <v>0</v>
      </c>
      <c r="S69" s="95" t="n">
        <v>0</v>
      </c>
      <c r="T69" s="48" t="n">
        <f aca="false">S69/AC69*100</f>
        <v>0</v>
      </c>
      <c r="U69" s="95" t="n">
        <v>0</v>
      </c>
      <c r="V69" s="48" t="n">
        <f aca="false">U69/AC69*100</f>
        <v>0</v>
      </c>
      <c r="W69" s="47" t="n">
        <v>0</v>
      </c>
      <c r="X69" s="48" t="n">
        <f aca="false">W69/AC69*100</f>
        <v>0</v>
      </c>
      <c r="Y69" s="50" t="n">
        <f aca="false">SUM(E69+G69+I69+K69+M69+O69+Q69+S69+U69+W69)</f>
        <v>355</v>
      </c>
      <c r="Z69" s="51" t="n">
        <f aca="false">Y69/AC69*100</f>
        <v>97.7961432506887</v>
      </c>
      <c r="AA69" s="47" t="n">
        <v>8</v>
      </c>
      <c r="AB69" s="52" t="n">
        <f aca="false">AA69/AC69*100</f>
        <v>2.2038567493113</v>
      </c>
      <c r="AC69" s="50" t="n">
        <f aca="false">Y69+AA69</f>
        <v>363</v>
      </c>
      <c r="AD69" s="52" t="n">
        <f aca="false">AC69/D69*100</f>
        <v>69.1428571428571</v>
      </c>
      <c r="AE69" s="53" t="n">
        <f aca="false">AD69-100</f>
        <v>-30.8571428571429</v>
      </c>
    </row>
    <row r="70" customFormat="false" ht="12.75" hidden="false" customHeight="true" outlineLevel="0" collapsed="false">
      <c r="A70" s="160"/>
      <c r="B70" s="107" t="n">
        <v>94</v>
      </c>
      <c r="C70" s="108" t="s">
        <v>20</v>
      </c>
      <c r="D70" s="109" t="n">
        <v>525</v>
      </c>
      <c r="E70" s="110" t="n">
        <v>141</v>
      </c>
      <c r="F70" s="111" t="n">
        <f aca="false">E70/AC70*100</f>
        <v>39.1666666666667</v>
      </c>
      <c r="G70" s="112" t="n">
        <v>145</v>
      </c>
      <c r="H70" s="111" t="n">
        <f aca="false">G70/AC70*100</f>
        <v>40.2777777777778</v>
      </c>
      <c r="I70" s="110" t="n">
        <v>5</v>
      </c>
      <c r="J70" s="111" t="n">
        <f aca="false">I70/AC70*100</f>
        <v>1.38888888888889</v>
      </c>
      <c r="K70" s="110" t="n">
        <v>1</v>
      </c>
      <c r="L70" s="111" t="n">
        <f aca="false">K70/AC70*100</f>
        <v>0.277777777777778</v>
      </c>
      <c r="M70" s="110" t="n">
        <v>2</v>
      </c>
      <c r="N70" s="111" t="n">
        <f aca="false">M70/AC70*100</f>
        <v>0.555555555555556</v>
      </c>
      <c r="O70" s="110" t="n">
        <v>58</v>
      </c>
      <c r="P70" s="111" t="n">
        <f aca="false">O70/AC70*100</f>
        <v>16.1111111111111</v>
      </c>
      <c r="Q70" s="113" t="n">
        <v>0</v>
      </c>
      <c r="R70" s="111" t="n">
        <f aca="false">Q70/AC70*100</f>
        <v>0</v>
      </c>
      <c r="S70" s="113" t="n">
        <v>0</v>
      </c>
      <c r="T70" s="111" t="n">
        <f aca="false">S70/AC70*100</f>
        <v>0</v>
      </c>
      <c r="U70" s="113" t="n">
        <v>0</v>
      </c>
      <c r="V70" s="111" t="n">
        <f aca="false">U70/AC70*100</f>
        <v>0</v>
      </c>
      <c r="W70" s="110" t="n">
        <v>4</v>
      </c>
      <c r="X70" s="111" t="n">
        <f aca="false">W70/AC70*100</f>
        <v>1.11111111111111</v>
      </c>
      <c r="Y70" s="114" t="n">
        <f aca="false">SUM(E70+G70+I70+K70+M70+O70+Q70+S70+U70+W70)</f>
        <v>356</v>
      </c>
      <c r="Z70" s="115" t="n">
        <f aca="false">Y70/AC70*100</f>
        <v>98.8888888888889</v>
      </c>
      <c r="AA70" s="110" t="n">
        <v>4</v>
      </c>
      <c r="AB70" s="116" t="n">
        <f aca="false">AA70/AC70*100</f>
        <v>1.11111111111111</v>
      </c>
      <c r="AC70" s="114" t="n">
        <f aca="false">Y70+AA70</f>
        <v>360</v>
      </c>
      <c r="AD70" s="116" t="n">
        <f aca="false">AC70/D70*100</f>
        <v>68.5714285714286</v>
      </c>
      <c r="AE70" s="117" t="n">
        <f aca="false">AD70-100</f>
        <v>-31.4285714285714</v>
      </c>
    </row>
    <row r="71" customFormat="false" ht="12.75" hidden="false" customHeight="true" outlineLevel="0" collapsed="false">
      <c r="A71" s="160"/>
      <c r="B71" s="44" t="n">
        <v>95</v>
      </c>
      <c r="C71" s="45" t="s">
        <v>19</v>
      </c>
      <c r="D71" s="46" t="n">
        <v>412</v>
      </c>
      <c r="E71" s="47" t="n">
        <v>85</v>
      </c>
      <c r="F71" s="48" t="n">
        <f aca="false">E71/AC71*100</f>
        <v>38.2882882882883</v>
      </c>
      <c r="G71" s="49" t="n">
        <v>96</v>
      </c>
      <c r="H71" s="48" t="n">
        <f aca="false">G71/AC71*100</f>
        <v>43.2432432432432</v>
      </c>
      <c r="I71" s="47" t="n">
        <v>3</v>
      </c>
      <c r="J71" s="48" t="n">
        <f aca="false">I71/AC71*100</f>
        <v>1.35135135135135</v>
      </c>
      <c r="K71" s="47" t="n">
        <v>0</v>
      </c>
      <c r="L71" s="48" t="n">
        <f aca="false">K71/AC71*100</f>
        <v>0</v>
      </c>
      <c r="M71" s="47" t="n">
        <v>0</v>
      </c>
      <c r="N71" s="48" t="n">
        <f aca="false">M71/AC71*100</f>
        <v>0</v>
      </c>
      <c r="O71" s="47" t="n">
        <v>28</v>
      </c>
      <c r="P71" s="48" t="n">
        <f aca="false">O71/AC71*100</f>
        <v>12.6126126126126</v>
      </c>
      <c r="Q71" s="95" t="n">
        <v>0</v>
      </c>
      <c r="R71" s="48" t="n">
        <f aca="false">Q71/AC71*100</f>
        <v>0</v>
      </c>
      <c r="S71" s="95" t="n">
        <v>0</v>
      </c>
      <c r="T71" s="48" t="n">
        <f aca="false">S71/AC71*100</f>
        <v>0</v>
      </c>
      <c r="U71" s="95" t="n">
        <v>0</v>
      </c>
      <c r="V71" s="48" t="n">
        <f aca="false">U71/AC71*100</f>
        <v>0</v>
      </c>
      <c r="W71" s="47" t="n">
        <v>3</v>
      </c>
      <c r="X71" s="48" t="n">
        <f aca="false">W71/AC71*100</f>
        <v>1.35135135135135</v>
      </c>
      <c r="Y71" s="50" t="n">
        <f aca="false">SUM(E71+G71+I71+K71+M71+O71+Q71+S71+U71+W71)</f>
        <v>215</v>
      </c>
      <c r="Z71" s="51" t="n">
        <f aca="false">Y71/AC71*100</f>
        <v>96.8468468468468</v>
      </c>
      <c r="AA71" s="47" t="n">
        <v>7</v>
      </c>
      <c r="AB71" s="52" t="n">
        <f aca="false">AA71/AC71*100</f>
        <v>3.15315315315315</v>
      </c>
      <c r="AC71" s="50" t="n">
        <f aca="false">Y71+AA71</f>
        <v>222</v>
      </c>
      <c r="AD71" s="52" t="n">
        <f aca="false">AC71/D71*100</f>
        <v>53.8834951456311</v>
      </c>
      <c r="AE71" s="53" t="n">
        <f aca="false">AD71-100</f>
        <v>-46.1165048543689</v>
      </c>
    </row>
    <row r="72" customFormat="false" ht="12.75" hidden="false" customHeight="true" outlineLevel="0" collapsed="false">
      <c r="A72" s="160"/>
      <c r="B72" s="44" t="n">
        <v>95</v>
      </c>
      <c r="C72" s="45" t="s">
        <v>20</v>
      </c>
      <c r="D72" s="46" t="n">
        <v>413</v>
      </c>
      <c r="E72" s="47" t="n">
        <v>97</v>
      </c>
      <c r="F72" s="48" t="n">
        <f aca="false">E72/AC72*100</f>
        <v>40.5857740585774</v>
      </c>
      <c r="G72" s="49" t="n">
        <v>105</v>
      </c>
      <c r="H72" s="48" t="n">
        <f aca="false">G72/AC72*100</f>
        <v>43.9330543933054</v>
      </c>
      <c r="I72" s="47" t="n">
        <v>2</v>
      </c>
      <c r="J72" s="48" t="n">
        <f aca="false">I72/AC72*100</f>
        <v>0.836820083682008</v>
      </c>
      <c r="K72" s="47" t="n">
        <v>0</v>
      </c>
      <c r="L72" s="48" t="n">
        <f aca="false">K72/AC72*100</f>
        <v>0</v>
      </c>
      <c r="M72" s="47" t="n">
        <v>0</v>
      </c>
      <c r="N72" s="48" t="n">
        <f aca="false">M72/AC72*100</f>
        <v>0</v>
      </c>
      <c r="O72" s="47" t="n">
        <v>30</v>
      </c>
      <c r="P72" s="48" t="n">
        <f aca="false">O72/AC72*100</f>
        <v>12.5523012552301</v>
      </c>
      <c r="Q72" s="95" t="n">
        <v>0</v>
      </c>
      <c r="R72" s="48" t="n">
        <f aca="false">Q72/AC72*100</f>
        <v>0</v>
      </c>
      <c r="S72" s="95" t="n">
        <v>0</v>
      </c>
      <c r="T72" s="48" t="n">
        <f aca="false">S72/AC72*100</f>
        <v>0</v>
      </c>
      <c r="U72" s="95" t="n">
        <v>0</v>
      </c>
      <c r="V72" s="48" t="n">
        <f aca="false">U72/AC72*100</f>
        <v>0</v>
      </c>
      <c r="W72" s="47" t="n">
        <v>1</v>
      </c>
      <c r="X72" s="48" t="n">
        <f aca="false">W72/AC72*100</f>
        <v>0.418410041841004</v>
      </c>
      <c r="Y72" s="50" t="n">
        <f aca="false">SUM(E72+G72+I72+K72+M72+O72+Q72+S72+U72+W72)</f>
        <v>235</v>
      </c>
      <c r="Z72" s="51" t="n">
        <f aca="false">Y72/AC72*100</f>
        <v>98.326359832636</v>
      </c>
      <c r="AA72" s="47" t="n">
        <v>4</v>
      </c>
      <c r="AB72" s="52" t="n">
        <f aca="false">AA72/AC72*100</f>
        <v>1.67364016736402</v>
      </c>
      <c r="AC72" s="50" t="n">
        <f aca="false">Y72+AA72</f>
        <v>239</v>
      </c>
      <c r="AD72" s="52" t="n">
        <f aca="false">AC72/D72*100</f>
        <v>57.8692493946731</v>
      </c>
      <c r="AE72" s="53" t="n">
        <f aca="false">AD72-100</f>
        <v>-42.1307506053269</v>
      </c>
    </row>
    <row r="73" customFormat="false" ht="12.75" hidden="false" customHeight="true" outlineLevel="0" collapsed="false">
      <c r="A73" s="118" t="s">
        <v>41</v>
      </c>
      <c r="B73" s="44" t="n">
        <v>96</v>
      </c>
      <c r="C73" s="45" t="s">
        <v>19</v>
      </c>
      <c r="D73" s="46" t="n">
        <v>511</v>
      </c>
      <c r="E73" s="47" t="n">
        <v>89</v>
      </c>
      <c r="F73" s="48" t="n">
        <f aca="false">E73/AC73*100</f>
        <v>35.0393700787402</v>
      </c>
      <c r="G73" s="49" t="n">
        <v>123</v>
      </c>
      <c r="H73" s="48" t="n">
        <f aca="false">G73/AC73*100</f>
        <v>48.4251968503937</v>
      </c>
      <c r="I73" s="47" t="n">
        <v>2</v>
      </c>
      <c r="J73" s="48" t="n">
        <f aca="false">I73/AC73*100</f>
        <v>0.78740157480315</v>
      </c>
      <c r="K73" s="47" t="n">
        <v>1</v>
      </c>
      <c r="L73" s="48" t="n">
        <f aca="false">K73/AC73*100</f>
        <v>0.393700787401575</v>
      </c>
      <c r="M73" s="47" t="n">
        <v>1</v>
      </c>
      <c r="N73" s="48" t="n">
        <f aca="false">M73/AC73*100</f>
        <v>0.393700787401575</v>
      </c>
      <c r="O73" s="47" t="n">
        <v>32</v>
      </c>
      <c r="P73" s="48" t="n">
        <f aca="false">O73/AC73*100</f>
        <v>12.5984251968504</v>
      </c>
      <c r="Q73" s="95" t="n">
        <v>0</v>
      </c>
      <c r="R73" s="48" t="n">
        <f aca="false">Q73/AC73*100</f>
        <v>0</v>
      </c>
      <c r="S73" s="95" t="n">
        <v>0</v>
      </c>
      <c r="T73" s="48" t="n">
        <f aca="false">S73/AC73*100</f>
        <v>0</v>
      </c>
      <c r="U73" s="95" t="n">
        <v>0</v>
      </c>
      <c r="V73" s="48" t="n">
        <f aca="false">U73/AC73*100</f>
        <v>0</v>
      </c>
      <c r="W73" s="47" t="n">
        <v>0</v>
      </c>
      <c r="X73" s="48" t="n">
        <f aca="false">W73/AC73*100</f>
        <v>0</v>
      </c>
      <c r="Y73" s="50" t="n">
        <f aca="false">SUM(E73+G73+I73+K73+M73+O73+Q73+S73+U73+W73)</f>
        <v>248</v>
      </c>
      <c r="Z73" s="51" t="n">
        <f aca="false">Y73/AC73*100</f>
        <v>97.6377952755906</v>
      </c>
      <c r="AA73" s="47" t="n">
        <v>6</v>
      </c>
      <c r="AB73" s="52" t="n">
        <f aca="false">AA73/AC73*100</f>
        <v>2.36220472440945</v>
      </c>
      <c r="AC73" s="50" t="n">
        <f aca="false">Y73+AA73</f>
        <v>254</v>
      </c>
      <c r="AD73" s="52" t="n">
        <f aca="false">AC73/D73*100</f>
        <v>49.706457925636</v>
      </c>
      <c r="AE73" s="53" t="n">
        <f aca="false">AD73-100</f>
        <v>-50.293542074364</v>
      </c>
    </row>
    <row r="74" customFormat="false" ht="12.75" hidden="false" customHeight="true" outlineLevel="0" collapsed="false">
      <c r="A74" s="118"/>
      <c r="B74" s="44" t="n">
        <v>96</v>
      </c>
      <c r="C74" s="45" t="s">
        <v>20</v>
      </c>
      <c r="D74" s="46" t="n">
        <v>511</v>
      </c>
      <c r="E74" s="47" t="n">
        <v>138</v>
      </c>
      <c r="F74" s="48" t="n">
        <f aca="false">E74/AC74*100</f>
        <v>44.9511400651466</v>
      </c>
      <c r="G74" s="49" t="n">
        <v>118</v>
      </c>
      <c r="H74" s="48" t="n">
        <f aca="false">G74/AC74*100</f>
        <v>38.4364820846906</v>
      </c>
      <c r="I74" s="47" t="n">
        <v>0</v>
      </c>
      <c r="J74" s="48" t="n">
        <f aca="false">I74/AC74*100</f>
        <v>0</v>
      </c>
      <c r="K74" s="47" t="n">
        <v>0</v>
      </c>
      <c r="L74" s="48" t="n">
        <f aca="false">K74/AC74*100</f>
        <v>0</v>
      </c>
      <c r="M74" s="47" t="n">
        <v>2</v>
      </c>
      <c r="N74" s="48" t="n">
        <f aca="false">M74/AC74*100</f>
        <v>0.651465798045603</v>
      </c>
      <c r="O74" s="47" t="n">
        <v>34</v>
      </c>
      <c r="P74" s="48" t="n">
        <f aca="false">O74/AC74*100</f>
        <v>11.0749185667752</v>
      </c>
      <c r="Q74" s="95" t="n">
        <v>0</v>
      </c>
      <c r="R74" s="48" t="n">
        <f aca="false">Q74/AC74*100</f>
        <v>0</v>
      </c>
      <c r="S74" s="95" t="n">
        <v>0</v>
      </c>
      <c r="T74" s="48" t="n">
        <f aca="false">S74/AC74*100</f>
        <v>0</v>
      </c>
      <c r="U74" s="95" t="n">
        <v>0</v>
      </c>
      <c r="V74" s="48" t="n">
        <f aca="false">U74/AC74*100</f>
        <v>0</v>
      </c>
      <c r="W74" s="47" t="n">
        <v>1</v>
      </c>
      <c r="X74" s="48" t="n">
        <f aca="false">W74/AC74*100</f>
        <v>0.325732899022801</v>
      </c>
      <c r="Y74" s="50" t="n">
        <f aca="false">SUM(E74+G74+I74+K74+M74+O74+Q74+S74+U74+W74)</f>
        <v>293</v>
      </c>
      <c r="Z74" s="51" t="n">
        <f aca="false">Y74/AC74*100</f>
        <v>95.4397394136808</v>
      </c>
      <c r="AA74" s="47" t="n">
        <v>14</v>
      </c>
      <c r="AB74" s="52" t="n">
        <f aca="false">AA74/AC74*100</f>
        <v>4.56026058631922</v>
      </c>
      <c r="AC74" s="50" t="n">
        <f aca="false">Y74+AA74</f>
        <v>307</v>
      </c>
      <c r="AD74" s="52" t="n">
        <f aca="false">AC74/D74*100</f>
        <v>60.0782778864971</v>
      </c>
      <c r="AE74" s="53" t="n">
        <f aca="false">AD74-100</f>
        <v>-39.9217221135029</v>
      </c>
    </row>
    <row r="75" customFormat="false" ht="12.75" hidden="false" customHeight="true" outlineLevel="0" collapsed="false">
      <c r="A75" s="118"/>
      <c r="B75" s="107" t="n">
        <v>97</v>
      </c>
      <c r="C75" s="108" t="s">
        <v>19</v>
      </c>
      <c r="D75" s="109" t="n">
        <v>506</v>
      </c>
      <c r="E75" s="110" t="n">
        <v>129</v>
      </c>
      <c r="F75" s="111" t="n">
        <f aca="false">E75/AC75*100</f>
        <v>43.2885906040268</v>
      </c>
      <c r="G75" s="112" t="n">
        <v>118</v>
      </c>
      <c r="H75" s="111" t="n">
        <f aca="false">G75/AC75*100</f>
        <v>39.5973154362416</v>
      </c>
      <c r="I75" s="110" t="n">
        <v>3</v>
      </c>
      <c r="J75" s="111" t="n">
        <f aca="false">I75/AC75*100</f>
        <v>1.00671140939597</v>
      </c>
      <c r="K75" s="110" t="n">
        <v>1</v>
      </c>
      <c r="L75" s="111" t="n">
        <f aca="false">K75/AC75*100</f>
        <v>0.335570469798658</v>
      </c>
      <c r="M75" s="110" t="n">
        <v>3</v>
      </c>
      <c r="N75" s="111" t="n">
        <f aca="false">M75/AC75*100</f>
        <v>1.00671140939597</v>
      </c>
      <c r="O75" s="110" t="n">
        <v>35</v>
      </c>
      <c r="P75" s="111" t="n">
        <f aca="false">O75/AC75*100</f>
        <v>11.744966442953</v>
      </c>
      <c r="Q75" s="113" t="n">
        <v>0</v>
      </c>
      <c r="R75" s="111" t="n">
        <f aca="false">Q75/AC75*100</f>
        <v>0</v>
      </c>
      <c r="S75" s="113" t="n">
        <v>0</v>
      </c>
      <c r="T75" s="111" t="n">
        <f aca="false">S75/AC75*100</f>
        <v>0</v>
      </c>
      <c r="U75" s="113" t="n">
        <v>0</v>
      </c>
      <c r="V75" s="111" t="n">
        <f aca="false">U75/AC75*100</f>
        <v>0</v>
      </c>
      <c r="W75" s="110" t="n">
        <v>0</v>
      </c>
      <c r="X75" s="111" t="n">
        <f aca="false">W75/AC75*100</f>
        <v>0</v>
      </c>
      <c r="Y75" s="114" t="n">
        <f aca="false">SUM(E75+G75+I75+K75+M75+O75+Q75+S75+U75+W75)</f>
        <v>289</v>
      </c>
      <c r="Z75" s="115" t="n">
        <f aca="false">Y75/AC75*100</f>
        <v>96.9798657718121</v>
      </c>
      <c r="AA75" s="110" t="n">
        <v>9</v>
      </c>
      <c r="AB75" s="116" t="n">
        <f aca="false">AA75/AC75*100</f>
        <v>3.02013422818792</v>
      </c>
      <c r="AC75" s="114" t="n">
        <f aca="false">Y75+AA75</f>
        <v>298</v>
      </c>
      <c r="AD75" s="116" t="n">
        <f aca="false">AC75/D75*100</f>
        <v>58.8932806324111</v>
      </c>
      <c r="AE75" s="117" t="n">
        <f aca="false">AD75-100</f>
        <v>-41.1067193675889</v>
      </c>
    </row>
    <row r="76" customFormat="false" ht="12.75" hidden="false" customHeight="true" outlineLevel="0" collapsed="false">
      <c r="A76" s="118"/>
      <c r="B76" s="44" t="n">
        <v>97</v>
      </c>
      <c r="C76" s="45" t="s">
        <v>20</v>
      </c>
      <c r="D76" s="46" t="n">
        <v>506</v>
      </c>
      <c r="E76" s="47" t="n">
        <v>142</v>
      </c>
      <c r="F76" s="48" t="n">
        <f aca="false">E76/AC76*100</f>
        <v>45.2229299363057</v>
      </c>
      <c r="G76" s="49" t="n">
        <v>125</v>
      </c>
      <c r="H76" s="48" t="n">
        <f aca="false">G76/AC76*100</f>
        <v>39.8089171974522</v>
      </c>
      <c r="I76" s="47" t="n">
        <v>6</v>
      </c>
      <c r="J76" s="48" t="n">
        <f aca="false">I76/AC76*100</f>
        <v>1.91082802547771</v>
      </c>
      <c r="K76" s="47" t="n">
        <v>2</v>
      </c>
      <c r="L76" s="48" t="n">
        <f aca="false">K76/AC76*100</f>
        <v>0.636942675159236</v>
      </c>
      <c r="M76" s="47" t="n">
        <v>1</v>
      </c>
      <c r="N76" s="48" t="n">
        <f aca="false">M76/AC76*100</f>
        <v>0.318471337579618</v>
      </c>
      <c r="O76" s="47" t="n">
        <v>30</v>
      </c>
      <c r="P76" s="48" t="n">
        <f aca="false">O76/AC76*100</f>
        <v>9.55414012738854</v>
      </c>
      <c r="Q76" s="95" t="n">
        <v>0</v>
      </c>
      <c r="R76" s="48" t="n">
        <f aca="false">Q76/AC76*100</f>
        <v>0</v>
      </c>
      <c r="S76" s="95" t="n">
        <v>0</v>
      </c>
      <c r="T76" s="48" t="n">
        <f aca="false">S76/AC76*100</f>
        <v>0</v>
      </c>
      <c r="U76" s="95" t="n">
        <v>0</v>
      </c>
      <c r="V76" s="48" t="n">
        <f aca="false">U76/AC76*100</f>
        <v>0</v>
      </c>
      <c r="W76" s="47" t="n">
        <v>1</v>
      </c>
      <c r="X76" s="48" t="n">
        <f aca="false">W76/AC76*100</f>
        <v>0.318471337579618</v>
      </c>
      <c r="Y76" s="50" t="n">
        <f aca="false">SUM(E76+G76+I76+K76+M76+O76+Q76+S76+U76+W76)</f>
        <v>307</v>
      </c>
      <c r="Z76" s="51" t="n">
        <f aca="false">Y76/AC76*100</f>
        <v>97.7707006369427</v>
      </c>
      <c r="AA76" s="47" t="n">
        <v>7</v>
      </c>
      <c r="AB76" s="52" t="n">
        <f aca="false">AA76/AC76*100</f>
        <v>2.22929936305733</v>
      </c>
      <c r="AC76" s="50" t="n">
        <f aca="false">Y76+AA76</f>
        <v>314</v>
      </c>
      <c r="AD76" s="52" t="n">
        <f aca="false">AC76/D76*100</f>
        <v>62.0553359683794</v>
      </c>
      <c r="AE76" s="53" t="n">
        <f aca="false">AD76-100</f>
        <v>-37.9446640316206</v>
      </c>
    </row>
    <row r="77" customFormat="false" ht="12.75" hidden="false" customHeight="true" outlineLevel="0" collapsed="false">
      <c r="A77" s="118"/>
      <c r="B77" s="44" t="n">
        <v>98</v>
      </c>
      <c r="C77" s="45" t="s">
        <v>19</v>
      </c>
      <c r="D77" s="46" t="n">
        <v>408</v>
      </c>
      <c r="E77" s="47" t="n">
        <v>67</v>
      </c>
      <c r="F77" s="48" t="n">
        <f aca="false">E77/AC77*100</f>
        <v>21.5434083601286</v>
      </c>
      <c r="G77" s="49" t="n">
        <v>177</v>
      </c>
      <c r="H77" s="48" t="n">
        <f aca="false">G77/AC77*100</f>
        <v>56.9131832797428</v>
      </c>
      <c r="I77" s="47" t="n">
        <v>3</v>
      </c>
      <c r="J77" s="48" t="n">
        <f aca="false">I77/AC77*100</f>
        <v>0.964630225080386</v>
      </c>
      <c r="K77" s="47" t="n">
        <v>1</v>
      </c>
      <c r="L77" s="48" t="n">
        <f aca="false">K77/AC77*100</f>
        <v>0.321543408360129</v>
      </c>
      <c r="M77" s="47" t="n">
        <v>1</v>
      </c>
      <c r="N77" s="48" t="n">
        <f aca="false">M77/AC77*100</f>
        <v>0.321543408360129</v>
      </c>
      <c r="O77" s="47" t="n">
        <v>61</v>
      </c>
      <c r="P77" s="48" t="n">
        <f aca="false">O77/AC77*100</f>
        <v>19.6141479099678</v>
      </c>
      <c r="Q77" s="95" t="n">
        <v>0</v>
      </c>
      <c r="R77" s="48" t="n">
        <f aca="false">Q77/AC77*100</f>
        <v>0</v>
      </c>
      <c r="S77" s="95" t="n">
        <v>0</v>
      </c>
      <c r="T77" s="48" t="n">
        <f aca="false">S77/AC77*100</f>
        <v>0</v>
      </c>
      <c r="U77" s="95" t="n">
        <v>0</v>
      </c>
      <c r="V77" s="48" t="n">
        <f aca="false">U77/AC77*100</f>
        <v>0</v>
      </c>
      <c r="W77" s="47" t="n">
        <v>1</v>
      </c>
      <c r="X77" s="48" t="n">
        <f aca="false">W77/AC77*100</f>
        <v>0.321543408360129</v>
      </c>
      <c r="Y77" s="50" t="n">
        <f aca="false">SUM(E77+G77+I77+K77+M77+O77+Q77+S77+U77+W77)</f>
        <v>311</v>
      </c>
      <c r="Z77" s="51" t="n">
        <f aca="false">Y77/AC77*100</f>
        <v>100</v>
      </c>
      <c r="AA77" s="47" t="n">
        <v>0</v>
      </c>
      <c r="AB77" s="52" t="n">
        <f aca="false">AA77/AC77*100</f>
        <v>0</v>
      </c>
      <c r="AC77" s="50" t="n">
        <f aca="false">Y77+AA77</f>
        <v>311</v>
      </c>
      <c r="AD77" s="52" t="n">
        <f aca="false">AC77/D77*100</f>
        <v>76.2254901960784</v>
      </c>
      <c r="AE77" s="53" t="n">
        <f aca="false">AD77-100</f>
        <v>-23.7745098039216</v>
      </c>
    </row>
    <row r="78" customFormat="false" ht="12.75" hidden="false" customHeight="true" outlineLevel="0" collapsed="false">
      <c r="A78" s="118"/>
      <c r="B78" s="44" t="n">
        <v>98</v>
      </c>
      <c r="C78" s="45" t="s">
        <v>20</v>
      </c>
      <c r="D78" s="46" t="n">
        <v>409</v>
      </c>
      <c r="E78" s="47" t="n">
        <v>89</v>
      </c>
      <c r="F78" s="48" t="n">
        <f aca="false">E78/AC78*100</f>
        <v>31.1188811188811</v>
      </c>
      <c r="G78" s="49" t="n">
        <v>127</v>
      </c>
      <c r="H78" s="48" t="n">
        <f aca="false">G78/AC78*100</f>
        <v>44.4055944055944</v>
      </c>
      <c r="I78" s="47" t="n">
        <v>3</v>
      </c>
      <c r="J78" s="48" t="n">
        <f aca="false">I78/AC78*100</f>
        <v>1.04895104895105</v>
      </c>
      <c r="K78" s="47" t="n">
        <v>1</v>
      </c>
      <c r="L78" s="48" t="n">
        <f aca="false">K78/AC78*100</f>
        <v>0.34965034965035</v>
      </c>
      <c r="M78" s="47" t="n">
        <v>0</v>
      </c>
      <c r="N78" s="48" t="n">
        <f aca="false">M78/AC78*100</f>
        <v>0</v>
      </c>
      <c r="O78" s="47" t="n">
        <v>57</v>
      </c>
      <c r="P78" s="48" t="n">
        <f aca="false">O78/AC78*100</f>
        <v>19.9300699300699</v>
      </c>
      <c r="Q78" s="95" t="n">
        <v>0</v>
      </c>
      <c r="R78" s="48" t="n">
        <f aca="false">Q78/AC78*100</f>
        <v>0</v>
      </c>
      <c r="S78" s="95" t="n">
        <v>0</v>
      </c>
      <c r="T78" s="48" t="n">
        <f aca="false">S78/AC78*100</f>
        <v>0</v>
      </c>
      <c r="U78" s="95" t="n">
        <v>0</v>
      </c>
      <c r="V78" s="48" t="n">
        <f aca="false">U78/AC78*100</f>
        <v>0</v>
      </c>
      <c r="W78" s="47" t="n">
        <v>3</v>
      </c>
      <c r="X78" s="48" t="n">
        <f aca="false">W78/AC78*100</f>
        <v>1.04895104895105</v>
      </c>
      <c r="Y78" s="50" t="n">
        <f aca="false">SUM(E78+G78+I78+K78+M78+O78+Q78+S78+U78+W78)</f>
        <v>280</v>
      </c>
      <c r="Z78" s="51" t="n">
        <f aca="false">Y78/AC78*100</f>
        <v>97.9020979020979</v>
      </c>
      <c r="AA78" s="47" t="n">
        <v>6</v>
      </c>
      <c r="AB78" s="52" t="n">
        <f aca="false">AA78/AC78*100</f>
        <v>2.0979020979021</v>
      </c>
      <c r="AC78" s="50" t="n">
        <f aca="false">Y78+AA78</f>
        <v>286</v>
      </c>
      <c r="AD78" s="52" t="n">
        <f aca="false">AC78/D78*100</f>
        <v>69.9266503667482</v>
      </c>
      <c r="AE78" s="53" t="n">
        <f aca="false">AD78-100</f>
        <v>-30.0733496332518</v>
      </c>
    </row>
    <row r="79" customFormat="false" ht="12.75" hidden="false" customHeight="true" outlineLevel="0" collapsed="false">
      <c r="A79" s="118"/>
      <c r="B79" s="44" t="n">
        <v>104</v>
      </c>
      <c r="C79" s="45" t="s">
        <v>19</v>
      </c>
      <c r="D79" s="46" t="n">
        <v>404</v>
      </c>
      <c r="E79" s="47" t="n">
        <v>70</v>
      </c>
      <c r="F79" s="48" t="n">
        <f aca="false">E79/AC79*100</f>
        <v>25.6410256410256</v>
      </c>
      <c r="G79" s="49" t="n">
        <v>132</v>
      </c>
      <c r="H79" s="48" t="n">
        <f aca="false">G79/AC79*100</f>
        <v>48.3516483516484</v>
      </c>
      <c r="I79" s="47" t="n">
        <v>5</v>
      </c>
      <c r="J79" s="48" t="n">
        <f aca="false">I79/AC79*100</f>
        <v>1.83150183150183</v>
      </c>
      <c r="K79" s="47" t="n">
        <v>0</v>
      </c>
      <c r="L79" s="48" t="n">
        <f aca="false">K79/AC79*100</f>
        <v>0</v>
      </c>
      <c r="M79" s="47" t="n">
        <v>2</v>
      </c>
      <c r="N79" s="48" t="n">
        <f aca="false">M79/AC79*100</f>
        <v>0.732600732600733</v>
      </c>
      <c r="O79" s="47" t="n">
        <v>52</v>
      </c>
      <c r="P79" s="48" t="n">
        <f aca="false">O79/AC79*100</f>
        <v>19.047619047619</v>
      </c>
      <c r="Q79" s="95" t="n">
        <v>0</v>
      </c>
      <c r="R79" s="48" t="n">
        <f aca="false">Q79/AC79*100</f>
        <v>0</v>
      </c>
      <c r="S79" s="95" t="n">
        <v>0</v>
      </c>
      <c r="T79" s="48" t="n">
        <f aca="false">S79/AC79*100</f>
        <v>0</v>
      </c>
      <c r="U79" s="95" t="n">
        <v>0</v>
      </c>
      <c r="V79" s="48" t="n">
        <f aca="false">U79/AC79*100</f>
        <v>0</v>
      </c>
      <c r="W79" s="47" t="n">
        <v>4</v>
      </c>
      <c r="X79" s="48" t="n">
        <f aca="false">W79/AC79*100</f>
        <v>1.46520146520147</v>
      </c>
      <c r="Y79" s="50" t="n">
        <f aca="false">SUM(E79+G79+I79+K79+M79+O79+Q79+S79+U79+W79)</f>
        <v>265</v>
      </c>
      <c r="Z79" s="51" t="n">
        <f aca="false">Y79/AC79*100</f>
        <v>97.0695970695971</v>
      </c>
      <c r="AA79" s="47" t="n">
        <v>8</v>
      </c>
      <c r="AB79" s="52" t="n">
        <f aca="false">AA79/AC79*100</f>
        <v>2.93040293040293</v>
      </c>
      <c r="AC79" s="50" t="n">
        <f aca="false">Y79+AA79</f>
        <v>273</v>
      </c>
      <c r="AD79" s="52" t="n">
        <f aca="false">AC79/D79*100</f>
        <v>67.5742574257426</v>
      </c>
      <c r="AE79" s="53" t="n">
        <f aca="false">AD79-100</f>
        <v>-32.4257425742574</v>
      </c>
    </row>
    <row r="80" customFormat="false" ht="12.75" hidden="false" customHeight="true" outlineLevel="0" collapsed="false">
      <c r="A80" s="118"/>
      <c r="B80" s="44" t="n">
        <v>104</v>
      </c>
      <c r="C80" s="45" t="s">
        <v>20</v>
      </c>
      <c r="D80" s="46" t="n">
        <v>404</v>
      </c>
      <c r="E80" s="47" t="n">
        <v>74</v>
      </c>
      <c r="F80" s="48" t="n">
        <f aca="false">E80/AC80*100</f>
        <v>26.9090909090909</v>
      </c>
      <c r="G80" s="49" t="n">
        <v>132</v>
      </c>
      <c r="H80" s="48" t="n">
        <f aca="false">G80/AC80*100</f>
        <v>48</v>
      </c>
      <c r="I80" s="47" t="n">
        <v>5</v>
      </c>
      <c r="J80" s="48" t="n">
        <f aca="false">I80/AC80*100</f>
        <v>1.81818181818182</v>
      </c>
      <c r="K80" s="47" t="n">
        <v>0</v>
      </c>
      <c r="L80" s="48" t="n">
        <f aca="false">K80/AC80*100</f>
        <v>0</v>
      </c>
      <c r="M80" s="47" t="n">
        <v>2</v>
      </c>
      <c r="N80" s="48" t="n">
        <f aca="false">M80/AC80*100</f>
        <v>0.727272727272727</v>
      </c>
      <c r="O80" s="47" t="n">
        <v>60</v>
      </c>
      <c r="P80" s="48" t="n">
        <f aca="false">O80/AC80*100</f>
        <v>21.8181818181818</v>
      </c>
      <c r="Q80" s="95" t="n">
        <v>0</v>
      </c>
      <c r="R80" s="48" t="n">
        <f aca="false">Q80/AC80*100</f>
        <v>0</v>
      </c>
      <c r="S80" s="95" t="n">
        <v>0</v>
      </c>
      <c r="T80" s="48" t="n">
        <f aca="false">S80/AC80*100</f>
        <v>0</v>
      </c>
      <c r="U80" s="95" t="n">
        <v>0</v>
      </c>
      <c r="V80" s="48" t="n">
        <f aca="false">U80/AC80*100</f>
        <v>0</v>
      </c>
      <c r="W80" s="47" t="n">
        <v>1</v>
      </c>
      <c r="X80" s="48" t="n">
        <f aca="false">W80/AC80*100</f>
        <v>0.363636363636364</v>
      </c>
      <c r="Y80" s="50" t="n">
        <f aca="false">SUM(E80+G80+I80+K80+M80+O80+Q80+S80+U80+W80)</f>
        <v>274</v>
      </c>
      <c r="Z80" s="51" t="n">
        <f aca="false">Y80/AC80*100</f>
        <v>99.6363636363636</v>
      </c>
      <c r="AA80" s="47" t="n">
        <v>1</v>
      </c>
      <c r="AB80" s="52" t="n">
        <f aca="false">AA80/AC80*100</f>
        <v>0.363636363636364</v>
      </c>
      <c r="AC80" s="50" t="n">
        <f aca="false">Y80+AA80</f>
        <v>275</v>
      </c>
      <c r="AD80" s="52" t="n">
        <f aca="false">AC80/D80*100</f>
        <v>68.0693069306931</v>
      </c>
      <c r="AE80" s="53" t="n">
        <f aca="false">AD80-100</f>
        <v>-31.9306930693069</v>
      </c>
    </row>
    <row r="81" customFormat="false" ht="12.75" hidden="false" customHeight="true" outlineLevel="0" collapsed="false">
      <c r="A81" s="118"/>
      <c r="B81" s="44" t="n">
        <v>105</v>
      </c>
      <c r="C81" s="45" t="s">
        <v>19</v>
      </c>
      <c r="D81" s="46" t="n">
        <v>638</v>
      </c>
      <c r="E81" s="47" t="n">
        <v>139</v>
      </c>
      <c r="F81" s="48" t="n">
        <f aca="false">E81/AC81*100</f>
        <v>38.7186629526462</v>
      </c>
      <c r="G81" s="49" t="n">
        <v>161</v>
      </c>
      <c r="H81" s="48" t="n">
        <f aca="false">G81/AC81*100</f>
        <v>44.8467966573816</v>
      </c>
      <c r="I81" s="47" t="n">
        <v>2</v>
      </c>
      <c r="J81" s="48" t="n">
        <f aca="false">I81/AC81*100</f>
        <v>0.557103064066852</v>
      </c>
      <c r="K81" s="47" t="n">
        <v>1</v>
      </c>
      <c r="L81" s="48" t="n">
        <f aca="false">K81/AC81*100</f>
        <v>0.278551532033426</v>
      </c>
      <c r="M81" s="47" t="n">
        <v>2</v>
      </c>
      <c r="N81" s="48" t="n">
        <f aca="false">M81/AC81*100</f>
        <v>0.557103064066852</v>
      </c>
      <c r="O81" s="47" t="n">
        <v>49</v>
      </c>
      <c r="P81" s="48" t="n">
        <f aca="false">O81/AC81*100</f>
        <v>13.6490250696379</v>
      </c>
      <c r="Q81" s="95" t="n">
        <v>0</v>
      </c>
      <c r="R81" s="48" t="n">
        <f aca="false">Q81/AC81*100</f>
        <v>0</v>
      </c>
      <c r="S81" s="95" t="n">
        <v>0</v>
      </c>
      <c r="T81" s="48" t="n">
        <f aca="false">S81/AC81*100</f>
        <v>0</v>
      </c>
      <c r="U81" s="95" t="n">
        <v>0</v>
      </c>
      <c r="V81" s="48" t="n">
        <f aca="false">U81/AC81*100</f>
        <v>0</v>
      </c>
      <c r="W81" s="47" t="n">
        <v>2</v>
      </c>
      <c r="X81" s="48" t="n">
        <f aca="false">W81/AC81*100</f>
        <v>0.557103064066852</v>
      </c>
      <c r="Y81" s="50" t="n">
        <f aca="false">SUM(E81+G81+I81+K81+M81+O81+Q81+S81+U81+W81)</f>
        <v>356</v>
      </c>
      <c r="Z81" s="51" t="n">
        <f aca="false">Y81/AC81*100</f>
        <v>99.1643454038997</v>
      </c>
      <c r="AA81" s="47" t="n">
        <v>3</v>
      </c>
      <c r="AB81" s="52" t="n">
        <f aca="false">AA81/AC81*100</f>
        <v>0.835654596100279</v>
      </c>
      <c r="AC81" s="50" t="n">
        <f aca="false">Y81+AA81</f>
        <v>359</v>
      </c>
      <c r="AD81" s="52" t="n">
        <f aca="false">AC81/D81*100</f>
        <v>56.269592476489</v>
      </c>
      <c r="AE81" s="53" t="n">
        <f aca="false">AD81-100</f>
        <v>-43.730407523511</v>
      </c>
    </row>
    <row r="82" customFormat="false" ht="12.75" hidden="false" customHeight="true" outlineLevel="0" collapsed="false">
      <c r="A82" s="118"/>
      <c r="B82" s="44" t="n">
        <v>105</v>
      </c>
      <c r="C82" s="45" t="s">
        <v>20</v>
      </c>
      <c r="D82" s="46" t="n">
        <v>638</v>
      </c>
      <c r="E82" s="47" t="n">
        <v>140</v>
      </c>
      <c r="F82" s="48" t="n">
        <f aca="false">E82/AC82*100</f>
        <v>39.7727272727273</v>
      </c>
      <c r="G82" s="49" t="n">
        <v>150</v>
      </c>
      <c r="H82" s="48" t="n">
        <f aca="false">G82/AC82*100</f>
        <v>42.6136363636364</v>
      </c>
      <c r="I82" s="47" t="n">
        <v>6</v>
      </c>
      <c r="J82" s="48" t="n">
        <f aca="false">I82/AC82*100</f>
        <v>1.70454545454545</v>
      </c>
      <c r="K82" s="47" t="n">
        <v>0</v>
      </c>
      <c r="L82" s="48" t="n">
        <f aca="false">K82/AC82*100</f>
        <v>0</v>
      </c>
      <c r="M82" s="47" t="n">
        <v>2</v>
      </c>
      <c r="N82" s="48" t="n">
        <f aca="false">M82/AC82*100</f>
        <v>0.568181818181818</v>
      </c>
      <c r="O82" s="47" t="n">
        <v>46</v>
      </c>
      <c r="P82" s="48" t="n">
        <f aca="false">O82/AC82*100</f>
        <v>13.0681818181818</v>
      </c>
      <c r="Q82" s="95" t="n">
        <v>0</v>
      </c>
      <c r="R82" s="48" t="n">
        <f aca="false">Q82/AC82*100</f>
        <v>0</v>
      </c>
      <c r="S82" s="95" t="n">
        <v>0</v>
      </c>
      <c r="T82" s="48" t="n">
        <f aca="false">S82/AC82*100</f>
        <v>0</v>
      </c>
      <c r="U82" s="95" t="n">
        <v>0</v>
      </c>
      <c r="V82" s="48" t="n">
        <f aca="false">U82/AC82*100</f>
        <v>0</v>
      </c>
      <c r="W82" s="47" t="n">
        <v>0</v>
      </c>
      <c r="X82" s="48" t="n">
        <f aca="false">W82/AC82*100</f>
        <v>0</v>
      </c>
      <c r="Y82" s="50" t="n">
        <f aca="false">SUM(E82+G82+I82+K82+M82+O82+Q82+S82+U82+W82)</f>
        <v>344</v>
      </c>
      <c r="Z82" s="51" t="n">
        <f aca="false">Y82/AC82*100</f>
        <v>97.7272727272727</v>
      </c>
      <c r="AA82" s="47" t="n">
        <v>8</v>
      </c>
      <c r="AB82" s="52" t="n">
        <f aca="false">AA82/AC82*100</f>
        <v>2.27272727272727</v>
      </c>
      <c r="AC82" s="50" t="n">
        <f aca="false">Y82+AA82</f>
        <v>352</v>
      </c>
      <c r="AD82" s="52" t="n">
        <f aca="false">AC82/D82*100</f>
        <v>55.1724137931034</v>
      </c>
      <c r="AE82" s="53" t="n">
        <f aca="false">AD82-100</f>
        <v>-44.8275862068966</v>
      </c>
    </row>
    <row r="83" customFormat="false" ht="12.75" hidden="false" customHeight="true" outlineLevel="0" collapsed="false">
      <c r="A83" s="118"/>
      <c r="B83" s="107" t="n">
        <v>105</v>
      </c>
      <c r="C83" s="108" t="s">
        <v>26</v>
      </c>
      <c r="D83" s="109" t="n">
        <v>638</v>
      </c>
      <c r="E83" s="110" t="n">
        <v>126</v>
      </c>
      <c r="F83" s="111" t="n">
        <f aca="false">E83/AC83*100</f>
        <v>37.9518072289157</v>
      </c>
      <c r="G83" s="112" t="n">
        <v>129</v>
      </c>
      <c r="H83" s="111" t="n">
        <f aca="false">G83/AC83*100</f>
        <v>38.855421686747</v>
      </c>
      <c r="I83" s="110" t="n">
        <v>5</v>
      </c>
      <c r="J83" s="111" t="n">
        <f aca="false">I83/AC83*100</f>
        <v>1.50602409638554</v>
      </c>
      <c r="K83" s="110" t="n">
        <v>0</v>
      </c>
      <c r="L83" s="111" t="n">
        <f aca="false">K83/AC83*100</f>
        <v>0</v>
      </c>
      <c r="M83" s="110" t="n">
        <v>1</v>
      </c>
      <c r="N83" s="111" t="n">
        <f aca="false">M83/AC83*100</f>
        <v>0.301204819277108</v>
      </c>
      <c r="O83" s="110" t="n">
        <v>58</v>
      </c>
      <c r="P83" s="111" t="n">
        <f aca="false">O83/AC83*100</f>
        <v>17.4698795180723</v>
      </c>
      <c r="Q83" s="113" t="n">
        <v>0</v>
      </c>
      <c r="R83" s="111" t="n">
        <f aca="false">Q83/AC83*100</f>
        <v>0</v>
      </c>
      <c r="S83" s="113" t="n">
        <v>2</v>
      </c>
      <c r="T83" s="111" t="n">
        <f aca="false">S83/AC83*100</f>
        <v>0.602409638554217</v>
      </c>
      <c r="U83" s="113" t="n">
        <v>1</v>
      </c>
      <c r="V83" s="111" t="n">
        <f aca="false">U83/AC83*100</f>
        <v>0.301204819277108</v>
      </c>
      <c r="W83" s="110" t="n">
        <v>3</v>
      </c>
      <c r="X83" s="111" t="n">
        <f aca="false">W83/AC83*100</f>
        <v>0.903614457831325</v>
      </c>
      <c r="Y83" s="114" t="n">
        <f aca="false">SUM(E83+G83+I83+K83+M83+O83+Q83+S83+U83+W83)</f>
        <v>325</v>
      </c>
      <c r="Z83" s="115" t="n">
        <f aca="false">Y83/AC83*100</f>
        <v>97.8915662650602</v>
      </c>
      <c r="AA83" s="110" t="n">
        <v>7</v>
      </c>
      <c r="AB83" s="116" t="n">
        <f aca="false">AA83/AC83*100</f>
        <v>2.10843373493976</v>
      </c>
      <c r="AC83" s="114" t="n">
        <f aca="false">Y83+AA83</f>
        <v>332</v>
      </c>
      <c r="AD83" s="116" t="n">
        <f aca="false">AC83/D83*100</f>
        <v>52.0376175548589</v>
      </c>
      <c r="AE83" s="117" t="n">
        <f aca="false">AD83-100</f>
        <v>-47.9623824451411</v>
      </c>
    </row>
    <row r="84" customFormat="false" ht="12.75" hidden="false" customHeight="true" outlineLevel="0" collapsed="false">
      <c r="A84" s="118"/>
      <c r="B84" s="44" t="n">
        <v>105</v>
      </c>
      <c r="C84" s="45" t="s">
        <v>27</v>
      </c>
      <c r="D84" s="46" t="n">
        <v>638</v>
      </c>
      <c r="E84" s="47" t="n">
        <v>141</v>
      </c>
      <c r="F84" s="48" t="n">
        <f aca="false">E84/AC84*100</f>
        <v>42.2155688622755</v>
      </c>
      <c r="G84" s="49" t="n">
        <v>138</v>
      </c>
      <c r="H84" s="48" t="n">
        <f aca="false">G84/AC84*100</f>
        <v>41.3173652694611</v>
      </c>
      <c r="I84" s="47" t="n">
        <v>4</v>
      </c>
      <c r="J84" s="48" t="n">
        <f aca="false">I84/AC84*100</f>
        <v>1.19760479041916</v>
      </c>
      <c r="K84" s="47" t="n">
        <v>0</v>
      </c>
      <c r="L84" s="48" t="n">
        <f aca="false">K84/AC84*100</f>
        <v>0</v>
      </c>
      <c r="M84" s="47" t="n">
        <v>0</v>
      </c>
      <c r="N84" s="48" t="n">
        <f aca="false">M84/AC84*100</f>
        <v>0</v>
      </c>
      <c r="O84" s="47" t="n">
        <v>44</v>
      </c>
      <c r="P84" s="48" t="n">
        <f aca="false">O84/AC84*100</f>
        <v>13.1736526946108</v>
      </c>
      <c r="Q84" s="95" t="n">
        <v>0</v>
      </c>
      <c r="R84" s="48" t="n">
        <f aca="false">Q84/AC84*100</f>
        <v>0</v>
      </c>
      <c r="S84" s="95" t="n">
        <v>0</v>
      </c>
      <c r="T84" s="48" t="n">
        <f aca="false">S84/AC84*100</f>
        <v>0</v>
      </c>
      <c r="U84" s="95" t="n">
        <v>0</v>
      </c>
      <c r="V84" s="48" t="n">
        <f aca="false">U84/AC84*100</f>
        <v>0</v>
      </c>
      <c r="W84" s="47" t="n">
        <v>2</v>
      </c>
      <c r="X84" s="48" t="n">
        <f aca="false">W84/AC84*100</f>
        <v>0.598802395209581</v>
      </c>
      <c r="Y84" s="50" t="n">
        <f aca="false">SUM(E84+G84+I84+K84+M84+O84+Q84+S84+U84+W84)</f>
        <v>329</v>
      </c>
      <c r="Z84" s="51" t="n">
        <f aca="false">Y84/AC84*100</f>
        <v>98.5029940119761</v>
      </c>
      <c r="AA84" s="47" t="n">
        <v>5</v>
      </c>
      <c r="AB84" s="52" t="n">
        <f aca="false">AA84/AC84*100</f>
        <v>1.49700598802395</v>
      </c>
      <c r="AC84" s="50" t="n">
        <f aca="false">Y84+AA84</f>
        <v>334</v>
      </c>
      <c r="AD84" s="52" t="n">
        <f aca="false">AC84/D84*100</f>
        <v>52.3510971786834</v>
      </c>
      <c r="AE84" s="53" t="n">
        <f aca="false">AD84-100</f>
        <v>-47.6489028213166</v>
      </c>
    </row>
    <row r="85" customFormat="false" ht="12.75" hidden="false" customHeight="true" outlineLevel="0" collapsed="false">
      <c r="A85" s="118"/>
      <c r="B85" s="44" t="n">
        <v>105</v>
      </c>
      <c r="C85" s="45" t="s">
        <v>28</v>
      </c>
      <c r="D85" s="46" t="n">
        <v>638</v>
      </c>
      <c r="E85" s="47" t="n">
        <v>112</v>
      </c>
      <c r="F85" s="48" t="n">
        <f aca="false">E85/AC85*100</f>
        <v>35.7827476038339</v>
      </c>
      <c r="G85" s="49" t="n">
        <v>143</v>
      </c>
      <c r="H85" s="48" t="n">
        <f aca="false">G85/AC85*100</f>
        <v>45.6869009584665</v>
      </c>
      <c r="I85" s="47" t="n">
        <v>1</v>
      </c>
      <c r="J85" s="48" t="n">
        <f aca="false">I85/AC85*100</f>
        <v>0.319488817891374</v>
      </c>
      <c r="K85" s="47" t="n">
        <v>0</v>
      </c>
      <c r="L85" s="48" t="n">
        <f aca="false">K85/AC85*100</f>
        <v>0</v>
      </c>
      <c r="M85" s="47" t="n">
        <v>0</v>
      </c>
      <c r="N85" s="48" t="n">
        <f aca="false">M85/AC85*100</f>
        <v>0</v>
      </c>
      <c r="O85" s="47" t="n">
        <v>45</v>
      </c>
      <c r="P85" s="48" t="n">
        <f aca="false">O85/AC85*100</f>
        <v>14.3769968051118</v>
      </c>
      <c r="Q85" s="95" t="n">
        <v>0</v>
      </c>
      <c r="R85" s="48" t="n">
        <f aca="false">Q85/AC85*100</f>
        <v>0</v>
      </c>
      <c r="S85" s="95" t="n">
        <v>0</v>
      </c>
      <c r="T85" s="48" t="n">
        <f aca="false">S85/AC85*100</f>
        <v>0</v>
      </c>
      <c r="U85" s="95" t="n">
        <v>0</v>
      </c>
      <c r="V85" s="48" t="n">
        <f aca="false">U85/AC85*100</f>
        <v>0</v>
      </c>
      <c r="W85" s="47" t="n">
        <v>0</v>
      </c>
      <c r="X85" s="48" t="n">
        <f aca="false">W85/AC85*100</f>
        <v>0</v>
      </c>
      <c r="Y85" s="50" t="n">
        <f aca="false">SUM(E85+G85+I85+K85+M85+O85+Q85+S85+U85+W85)</f>
        <v>301</v>
      </c>
      <c r="Z85" s="51" t="n">
        <f aca="false">Y85/AC85*100</f>
        <v>96.1661341853035</v>
      </c>
      <c r="AA85" s="47" t="n">
        <v>12</v>
      </c>
      <c r="AB85" s="52" t="n">
        <f aca="false">AA85/AC85*100</f>
        <v>3.83386581469649</v>
      </c>
      <c r="AC85" s="50" t="n">
        <f aca="false">Y85+AA85</f>
        <v>313</v>
      </c>
      <c r="AD85" s="52" t="n">
        <f aca="false">AC85/D85*100</f>
        <v>49.0595611285266</v>
      </c>
      <c r="AE85" s="53" t="n">
        <f aca="false">AD85-100</f>
        <v>-50.9404388714734</v>
      </c>
    </row>
    <row r="86" customFormat="false" ht="12.75" hidden="false" customHeight="true" outlineLevel="0" collapsed="false">
      <c r="A86" s="118"/>
      <c r="B86" s="44" t="n">
        <v>106</v>
      </c>
      <c r="C86" s="45" t="s">
        <v>19</v>
      </c>
      <c r="D86" s="46" t="n">
        <v>492</v>
      </c>
      <c r="E86" s="47" t="n">
        <v>93</v>
      </c>
      <c r="F86" s="48" t="n">
        <f aca="false">E86/AC86*100</f>
        <v>26.878612716763</v>
      </c>
      <c r="G86" s="49" t="n">
        <v>159</v>
      </c>
      <c r="H86" s="48" t="n">
        <f aca="false">G86/AC86*100</f>
        <v>45.9537572254335</v>
      </c>
      <c r="I86" s="47" t="n">
        <v>6</v>
      </c>
      <c r="J86" s="48" t="n">
        <f aca="false">I86/AC86*100</f>
        <v>1.73410404624277</v>
      </c>
      <c r="K86" s="47" t="n">
        <v>0</v>
      </c>
      <c r="L86" s="48" t="n">
        <f aca="false">K86/AC86*100</f>
        <v>0</v>
      </c>
      <c r="M86" s="47" t="n">
        <v>0</v>
      </c>
      <c r="N86" s="48" t="n">
        <f aca="false">M86/AC86*100</f>
        <v>0</v>
      </c>
      <c r="O86" s="47" t="n">
        <v>80</v>
      </c>
      <c r="P86" s="48" t="n">
        <f aca="false">O86/AC86*100</f>
        <v>23.121387283237</v>
      </c>
      <c r="Q86" s="95" t="n">
        <v>0</v>
      </c>
      <c r="R86" s="48" t="n">
        <f aca="false">Q86/AC86*100</f>
        <v>0</v>
      </c>
      <c r="S86" s="95" t="n">
        <v>0</v>
      </c>
      <c r="T86" s="48" t="n">
        <f aca="false">S86/AC86*100</f>
        <v>0</v>
      </c>
      <c r="U86" s="95" t="n">
        <v>0</v>
      </c>
      <c r="V86" s="48" t="n">
        <f aca="false">U86/AC86*100</f>
        <v>0</v>
      </c>
      <c r="W86" s="47" t="n">
        <v>0</v>
      </c>
      <c r="X86" s="48" t="n">
        <f aca="false">W86/AC86*100</f>
        <v>0</v>
      </c>
      <c r="Y86" s="50" t="n">
        <f aca="false">SUM(E86+G86+I86+K86+M86+O86+Q86+S86+U86+W86)</f>
        <v>338</v>
      </c>
      <c r="Z86" s="51" t="n">
        <f aca="false">Y86/AC86*100</f>
        <v>97.6878612716763</v>
      </c>
      <c r="AA86" s="47" t="n">
        <v>8</v>
      </c>
      <c r="AB86" s="52" t="n">
        <f aca="false">AA86/AC86*100</f>
        <v>2.3121387283237</v>
      </c>
      <c r="AC86" s="50" t="n">
        <f aca="false">Y86+AA86</f>
        <v>346</v>
      </c>
      <c r="AD86" s="52" t="n">
        <f aca="false">AC86/D86*100</f>
        <v>70.3252032520325</v>
      </c>
      <c r="AE86" s="53" t="n">
        <f aca="false">AD86-100</f>
        <v>-29.6747967479675</v>
      </c>
    </row>
    <row r="87" customFormat="false" ht="13.5" hidden="false" customHeight="true" outlineLevel="0" collapsed="false">
      <c r="A87" s="118"/>
      <c r="B87" s="54" t="n">
        <v>106</v>
      </c>
      <c r="C87" s="55" t="s">
        <v>20</v>
      </c>
      <c r="D87" s="56" t="n">
        <v>492</v>
      </c>
      <c r="E87" s="57" t="n">
        <v>84</v>
      </c>
      <c r="F87" s="58" t="n">
        <f aca="false">E87/AC87*100</f>
        <v>24.3478260869565</v>
      </c>
      <c r="G87" s="59" t="n">
        <v>174</v>
      </c>
      <c r="H87" s="58" t="n">
        <f aca="false">G87/AC87*100</f>
        <v>50.4347826086957</v>
      </c>
      <c r="I87" s="57" t="n">
        <v>9</v>
      </c>
      <c r="J87" s="58" t="n">
        <f aca="false">I87/AC87*100</f>
        <v>2.60869565217391</v>
      </c>
      <c r="K87" s="57" t="n">
        <v>0</v>
      </c>
      <c r="L87" s="58" t="n">
        <f aca="false">K87/AC87*100</f>
        <v>0</v>
      </c>
      <c r="M87" s="57" t="n">
        <v>2</v>
      </c>
      <c r="N87" s="58" t="n">
        <f aca="false">M87/AC87*100</f>
        <v>0.579710144927536</v>
      </c>
      <c r="O87" s="57" t="n">
        <v>73</v>
      </c>
      <c r="P87" s="58" t="n">
        <f aca="false">O87/AC87*100</f>
        <v>21.1594202898551</v>
      </c>
      <c r="Q87" s="96" t="n">
        <v>0</v>
      </c>
      <c r="R87" s="58" t="n">
        <f aca="false">Q87/AC87*100</f>
        <v>0</v>
      </c>
      <c r="S87" s="96" t="n">
        <v>0</v>
      </c>
      <c r="T87" s="58" t="n">
        <f aca="false">S87/AC87*100</f>
        <v>0</v>
      </c>
      <c r="U87" s="96" t="n">
        <v>0</v>
      </c>
      <c r="V87" s="58" t="n">
        <f aca="false">U87/AC87*100</f>
        <v>0</v>
      </c>
      <c r="W87" s="57" t="n">
        <v>0</v>
      </c>
      <c r="X87" s="58" t="n">
        <f aca="false">W87/AC87*100</f>
        <v>0</v>
      </c>
      <c r="Y87" s="60" t="n">
        <f aca="false">SUM(E87+G87+I87+K87+M87+O87+Q87+S87+U87+W87)</f>
        <v>342</v>
      </c>
      <c r="Z87" s="61" t="n">
        <f aca="false">Y87/AC87*100</f>
        <v>99.1304347826087</v>
      </c>
      <c r="AA87" s="57" t="n">
        <v>3</v>
      </c>
      <c r="AB87" s="62" t="n">
        <f aca="false">AA87/AC87*100</f>
        <v>0.869565217391304</v>
      </c>
      <c r="AC87" s="60" t="n">
        <f aca="false">Y87+AA87</f>
        <v>345</v>
      </c>
      <c r="AD87" s="62" t="n">
        <f aca="false">AC87/D87*100</f>
        <v>70.1219512195122</v>
      </c>
      <c r="AE87" s="63" t="n">
        <f aca="false">AD87-100</f>
        <v>-29.8780487804878</v>
      </c>
    </row>
    <row r="88" customFormat="false" ht="7.5" hidden="false" customHeight="true" outlineLevel="0" collapsed="false"/>
    <row r="89" s="82" customFormat="true" ht="18" hidden="false" customHeight="true" outlineLevel="0" collapsed="false">
      <c r="A89" s="119" t="s">
        <v>21</v>
      </c>
      <c r="B89" s="119"/>
      <c r="C89" s="120" t="n">
        <f aca="false">COUNTA(C13:C87)</f>
        <v>75</v>
      </c>
      <c r="D89" s="121" t="n">
        <f aca="false">SUM(D13:D88)</f>
        <v>39135</v>
      </c>
      <c r="E89" s="121" t="n">
        <f aca="false">SUM(E13:E88)</f>
        <v>7997</v>
      </c>
      <c r="F89" s="122" t="n">
        <f aca="false">E89/AC89*100</f>
        <v>31.8161925601751</v>
      </c>
      <c r="G89" s="121" t="n">
        <f aca="false">SUM(G13:G88)</f>
        <v>11421</v>
      </c>
      <c r="H89" s="122" t="n">
        <f aca="false">G89/AC89*100</f>
        <v>45.4386313904913</v>
      </c>
      <c r="I89" s="121" t="n">
        <f aca="false">SUM(I13:I88)</f>
        <v>403</v>
      </c>
      <c r="J89" s="122" t="n">
        <f aca="false">I89/AC89*100</f>
        <v>1.60334195345136</v>
      </c>
      <c r="K89" s="121" t="n">
        <f aca="false">SUM(K13:K88)</f>
        <v>47</v>
      </c>
      <c r="L89" s="122" t="n">
        <f aca="false">K89/AC89*100</f>
        <v>0.186990252635767</v>
      </c>
      <c r="M89" s="121" t="n">
        <f aca="false">SUM(M13:M88)</f>
        <v>87</v>
      </c>
      <c r="N89" s="122" t="n">
        <f aca="false">M89/AC89*100</f>
        <v>0.346130893176845</v>
      </c>
      <c r="O89" s="121" t="n">
        <f aca="false">SUM(O13:O88)</f>
        <v>4567</v>
      </c>
      <c r="P89" s="122" t="n">
        <f aca="false">O89/AC89*100</f>
        <v>18.1698826337776</v>
      </c>
      <c r="Q89" s="121" t="n">
        <f aca="false">SUM(Q13:Q88)</f>
        <v>0</v>
      </c>
      <c r="R89" s="122"/>
      <c r="S89" s="121" t="n">
        <f aca="false">SUM(S13:S88)</f>
        <v>2</v>
      </c>
      <c r="T89" s="122" t="n">
        <f aca="false">S89/AC89*100</f>
        <v>0.00795703202705391</v>
      </c>
      <c r="U89" s="121" t="n">
        <f aca="false">SUM(U13:U88)</f>
        <v>1</v>
      </c>
      <c r="V89" s="122" t="n">
        <f aca="false">U89/AC89*100</f>
        <v>0.00397851601352695</v>
      </c>
      <c r="W89" s="121" t="n">
        <f aca="false">SUM(W13:W88)</f>
        <v>88</v>
      </c>
      <c r="X89" s="122" t="n">
        <f aca="false">W89/AC89*100</f>
        <v>0.350109409190372</v>
      </c>
      <c r="Y89" s="121" t="n">
        <f aca="false">SUM(Y13:Y88)</f>
        <v>24613</v>
      </c>
      <c r="Z89" s="122" t="n">
        <f aca="false">Y89/AC89*100</f>
        <v>97.9232146409389</v>
      </c>
      <c r="AA89" s="121" t="n">
        <f aca="false">SUM(AA13:AA88)</f>
        <v>522</v>
      </c>
      <c r="AB89" s="123" t="n">
        <f aca="false">AA89/AC89*100</f>
        <v>2.07678535906107</v>
      </c>
      <c r="AC89" s="121" t="n">
        <f aca="false">SUM(AC13:AC88)</f>
        <v>25135</v>
      </c>
      <c r="AD89" s="123" t="n">
        <f aca="false">AC89/D89*100</f>
        <v>64.2263958093778</v>
      </c>
      <c r="AE89" s="161" t="n">
        <f aca="false">AD89-100</f>
        <v>-35.7736041906222</v>
      </c>
      <c r="AF89" s="83"/>
      <c r="AG89" s="83"/>
      <c r="AH89" s="83"/>
      <c r="AI89" s="83"/>
      <c r="AJ89" s="83"/>
    </row>
    <row r="90" s="82" customFormat="true" ht="11.25" hidden="false" customHeight="true" outlineLevel="0" collapsed="false">
      <c r="A90" s="162"/>
      <c r="B90" s="162"/>
      <c r="C90" s="162"/>
      <c r="D90" s="163"/>
      <c r="E90" s="163"/>
      <c r="F90" s="164"/>
      <c r="G90" s="163"/>
      <c r="H90" s="164"/>
      <c r="I90" s="163"/>
      <c r="J90" s="164"/>
      <c r="K90" s="163"/>
      <c r="L90" s="164"/>
      <c r="M90" s="163"/>
      <c r="N90" s="164"/>
      <c r="O90" s="163"/>
      <c r="P90" s="164"/>
      <c r="Q90" s="163"/>
      <c r="R90" s="164"/>
      <c r="S90" s="163"/>
      <c r="T90" s="164"/>
      <c r="U90" s="163"/>
      <c r="V90" s="164"/>
      <c r="W90" s="163"/>
      <c r="X90" s="164"/>
      <c r="Y90" s="163"/>
      <c r="Z90" s="165"/>
      <c r="AA90" s="163"/>
      <c r="AB90" s="166"/>
      <c r="AC90" s="163"/>
      <c r="AD90" s="166"/>
      <c r="AE90" s="167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</row>
    <row r="91" s="82" customFormat="true" ht="18" hidden="false" customHeight="true" outlineLevel="0" collapsed="false">
      <c r="A91" s="127" t="s">
        <v>31</v>
      </c>
      <c r="B91" s="127"/>
      <c r="C91" s="168" t="n">
        <f aca="false">COUNTA(C83,C75,C70,C62,C42,C36,C26)</f>
        <v>7</v>
      </c>
      <c r="D91" s="169" t="n">
        <f aca="false">SUM(D83,D75,D70,D62,D42,D36,D26)</f>
        <v>3839</v>
      </c>
      <c r="E91" s="169" t="n">
        <f aca="false">SUM(E83,E75,E70,E62,E42,E36,E26)</f>
        <v>903</v>
      </c>
      <c r="F91" s="130" t="n">
        <f aca="false">E91/AC89*100</f>
        <v>3.59259996021484</v>
      </c>
      <c r="G91" s="169" t="n">
        <f aca="false">SUM(G83,G75,G70,G62,G42,G36,G26)</f>
        <v>956</v>
      </c>
      <c r="H91" s="130" t="n">
        <f aca="false">G91/AC89*100</f>
        <v>3.80346130893177</v>
      </c>
      <c r="I91" s="169" t="n">
        <f aca="false">SUM(I83,I75,I70,I62,I42,I36,I26)</f>
        <v>35</v>
      </c>
      <c r="J91" s="130" t="n">
        <f aca="false">I91/AC89*100</f>
        <v>0.139248060473443</v>
      </c>
      <c r="K91" s="169" t="n">
        <f aca="false">SUM(K83,K75,K70,K62,K42,K36,K26)</f>
        <v>6</v>
      </c>
      <c r="L91" s="130" t="n">
        <f aca="false">K91/AC89*100</f>
        <v>0.0238710960811617</v>
      </c>
      <c r="M91" s="169" t="n">
        <f aca="false">SUM(M83,M75,M70,M62,M42,M36,M26)</f>
        <v>13</v>
      </c>
      <c r="N91" s="130" t="n">
        <f aca="false">M91/AC89*100</f>
        <v>0.0517207081758504</v>
      </c>
      <c r="O91" s="169" t="n">
        <f aca="false">SUM(O83,O75,O70,O62,O42,O36,O26)</f>
        <v>399</v>
      </c>
      <c r="P91" s="130" t="n">
        <f aca="false">O91/AC89*100</f>
        <v>1.58742788939725</v>
      </c>
      <c r="Q91" s="169" t="n">
        <f aca="false">SUM(Q83,Q75,Q70,Q62,Q42,Q36,Q26)</f>
        <v>0</v>
      </c>
      <c r="R91" s="130" t="n">
        <f aca="false">Q91/AC89*100</f>
        <v>0</v>
      </c>
      <c r="S91" s="169" t="n">
        <f aca="false">SUM(S83,S75,S70,S62,S42,S36,S26)</f>
        <v>2</v>
      </c>
      <c r="T91" s="130" t="n">
        <f aca="false">S91/AC89*100</f>
        <v>0.00795703202705391</v>
      </c>
      <c r="U91" s="169" t="n">
        <f aca="false">SUM(U83,U75,U70,U62,U42,U36,U26)</f>
        <v>1</v>
      </c>
      <c r="V91" s="130" t="n">
        <f aca="false">U91/AC89*100</f>
        <v>0.00397851601352695</v>
      </c>
      <c r="W91" s="169" t="n">
        <f aca="false">SUM(W83,W75,W70,W62,W42,W36,W26)</f>
        <v>16</v>
      </c>
      <c r="X91" s="130" t="n">
        <f aca="false">W91/AC89*100</f>
        <v>0.0636562562164313</v>
      </c>
      <c r="Y91" s="169" t="n">
        <f aca="false">SUM(Y83,Y75,Y70,Y62,Y42,Y36,Y26)</f>
        <v>2331</v>
      </c>
      <c r="Z91" s="130" t="n">
        <f aca="false">Y91/AC89*100</f>
        <v>9.27392082753133</v>
      </c>
      <c r="AA91" s="169" t="n">
        <f aca="false">SUM(AA83,AA75,AA70,AA62,AA42,AA36,AA26)</f>
        <v>55</v>
      </c>
      <c r="AB91" s="131" t="n">
        <f aca="false">AA91/AC89*100</f>
        <v>0.218818380743983</v>
      </c>
      <c r="AC91" s="169" t="n">
        <f aca="false">SUM(AC83,AC75,AC70,AC62,AC42,AC36,AC26)</f>
        <v>2386</v>
      </c>
      <c r="AD91" s="131" t="n">
        <f aca="false">AC91/D91*100</f>
        <v>62.1516019796822</v>
      </c>
      <c r="AE91" s="170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</row>
    <row r="92" s="82" customFormat="true" ht="11.25" hidden="false" customHeight="true" outlineLevel="0" collapsed="false">
      <c r="A92" s="162"/>
      <c r="B92" s="162"/>
      <c r="C92" s="162"/>
      <c r="D92" s="163"/>
      <c r="E92" s="163"/>
      <c r="F92" s="164"/>
      <c r="G92" s="163"/>
      <c r="H92" s="164"/>
      <c r="I92" s="163"/>
      <c r="J92" s="164"/>
      <c r="K92" s="163"/>
      <c r="L92" s="164"/>
      <c r="M92" s="163"/>
      <c r="N92" s="164"/>
      <c r="O92" s="163"/>
      <c r="P92" s="164"/>
      <c r="Q92" s="163"/>
      <c r="R92" s="164"/>
      <c r="S92" s="163"/>
      <c r="T92" s="164"/>
      <c r="U92" s="163"/>
      <c r="V92" s="164"/>
      <c r="W92" s="163"/>
      <c r="X92" s="164"/>
      <c r="Y92" s="163"/>
      <c r="Z92" s="165"/>
      <c r="AA92" s="163"/>
      <c r="AB92" s="166"/>
      <c r="AC92" s="163"/>
      <c r="AD92" s="166"/>
      <c r="AE92" s="167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</row>
    <row r="93" s="174" customFormat="true" ht="21" hidden="false" customHeight="true" outlineLevel="0" collapsed="false">
      <c r="A93" s="20" t="s">
        <v>32</v>
      </c>
      <c r="B93" s="20"/>
      <c r="C93" s="77" t="n">
        <f aca="false">C89-C91</f>
        <v>68</v>
      </c>
      <c r="D93" s="77" t="n">
        <f aca="false">D89-D91</f>
        <v>35296</v>
      </c>
      <c r="E93" s="77" t="n">
        <f aca="false">E89-E91</f>
        <v>7094</v>
      </c>
      <c r="F93" s="137" t="n">
        <f aca="false">E93/AC93*100</f>
        <v>31.1837882983867</v>
      </c>
      <c r="G93" s="77" t="n">
        <f aca="false">G89-G91</f>
        <v>10465</v>
      </c>
      <c r="H93" s="137" t="n">
        <f aca="false">G93/AC93*100</f>
        <v>46.002022066904</v>
      </c>
      <c r="I93" s="77" t="n">
        <f aca="false">I89-I91</f>
        <v>368</v>
      </c>
      <c r="J93" s="137" t="n">
        <f aca="false">I93/AC93*100</f>
        <v>1.61765352323179</v>
      </c>
      <c r="K93" s="77" t="n">
        <f aca="false">K89-K91</f>
        <v>41</v>
      </c>
      <c r="L93" s="137" t="n">
        <f aca="false">K93/AC93*100</f>
        <v>0.180227702316585</v>
      </c>
      <c r="M93" s="77" t="n">
        <f aca="false">M89-M91</f>
        <v>74</v>
      </c>
      <c r="N93" s="137" t="n">
        <f aca="false">M93/AC93*100</f>
        <v>0.325289023693349</v>
      </c>
      <c r="O93" s="77" t="n">
        <f aca="false">O89-O91</f>
        <v>4168</v>
      </c>
      <c r="P93" s="137" t="n">
        <f aca="false">O93/AC93*100</f>
        <v>18.321684469647</v>
      </c>
      <c r="Q93" s="77" t="n">
        <f aca="false">Q89-Q91</f>
        <v>0</v>
      </c>
      <c r="R93" s="137" t="n">
        <f aca="false">Q93/AC93*100</f>
        <v>0</v>
      </c>
      <c r="S93" s="77" t="n">
        <f aca="false">S89-S91</f>
        <v>0</v>
      </c>
      <c r="T93" s="137" t="n">
        <f aca="false">S93/AC93*100</f>
        <v>0</v>
      </c>
      <c r="U93" s="77" t="n">
        <f aca="false">U89-U91</f>
        <v>0</v>
      </c>
      <c r="V93" s="137" t="n">
        <f aca="false">U93/AC93*100</f>
        <v>0</v>
      </c>
      <c r="W93" s="77" t="n">
        <f aca="false">W89-W91</f>
        <v>72</v>
      </c>
      <c r="X93" s="137" t="n">
        <f aca="false">W93/AC93*100</f>
        <v>0.316497428458394</v>
      </c>
      <c r="Y93" s="77" t="n">
        <f aca="false">Y89-Y91</f>
        <v>22282</v>
      </c>
      <c r="Z93" s="137" t="n">
        <f aca="false">Y93/AC93*100</f>
        <v>97.9471625126379</v>
      </c>
      <c r="AA93" s="77" t="n">
        <f aca="false">AA89-AA91</f>
        <v>467</v>
      </c>
      <c r="AB93" s="171" t="n">
        <f aca="false">AA93/AC93*100</f>
        <v>2.05283748736208</v>
      </c>
      <c r="AC93" s="77" t="n">
        <f aca="false">AC89-AC91</f>
        <v>22749</v>
      </c>
      <c r="AD93" s="171" t="n">
        <f aca="false">AC93/D93*100</f>
        <v>64.4520625566637</v>
      </c>
      <c r="AE93" s="172" t="n">
        <f aca="false">AD93-100</f>
        <v>-35.5479374433364</v>
      </c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</row>
    <row r="94" s="82" customFormat="true" ht="18" hidden="false" customHeight="true" outlineLevel="0" collapsed="false">
      <c r="A94" s="162"/>
      <c r="B94" s="162"/>
      <c r="C94" s="162"/>
      <c r="D94" s="163"/>
      <c r="E94" s="163"/>
      <c r="F94" s="164"/>
      <c r="G94" s="163"/>
      <c r="H94" s="164"/>
      <c r="I94" s="163"/>
      <c r="J94" s="164"/>
      <c r="K94" s="163"/>
      <c r="L94" s="164"/>
      <c r="M94" s="163"/>
      <c r="N94" s="164"/>
      <c r="O94" s="163"/>
      <c r="P94" s="164"/>
      <c r="Q94" s="163"/>
      <c r="R94" s="164"/>
      <c r="S94" s="163"/>
      <c r="T94" s="164"/>
      <c r="U94" s="163"/>
      <c r="V94" s="164"/>
      <c r="W94" s="163"/>
      <c r="X94" s="164"/>
      <c r="Y94" s="163"/>
      <c r="Z94" s="165"/>
      <c r="AA94" s="163"/>
      <c r="AB94" s="166"/>
      <c r="AC94" s="163"/>
      <c r="AD94" s="166"/>
      <c r="AE94" s="167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</row>
    <row r="95" s="82" customFormat="true" ht="18" hidden="false" customHeight="true" outlineLevel="0" collapsed="false">
      <c r="A95" s="107"/>
      <c r="B95" s="146" t="s">
        <v>33</v>
      </c>
      <c r="C95" s="146"/>
      <c r="D95" s="146"/>
      <c r="E95" s="146"/>
      <c r="F95" s="147" t="s">
        <v>34</v>
      </c>
      <c r="G95" s="147"/>
      <c r="H95" s="164"/>
      <c r="I95" s="163"/>
      <c r="J95" s="164"/>
      <c r="K95" s="163"/>
      <c r="L95" s="164"/>
      <c r="M95" s="163"/>
      <c r="N95" s="164"/>
      <c r="O95" s="163"/>
      <c r="P95" s="164"/>
      <c r="Q95" s="163"/>
      <c r="R95" s="164"/>
      <c r="S95" s="163"/>
      <c r="T95" s="164"/>
      <c r="U95" s="163"/>
      <c r="V95" s="164"/>
      <c r="W95" s="163"/>
      <c r="X95" s="164"/>
      <c r="Y95" s="163"/>
      <c r="Z95" s="165"/>
      <c r="AA95" s="163"/>
      <c r="AB95" s="166"/>
      <c r="AC95" s="163"/>
      <c r="AD95" s="166"/>
      <c r="AE95" s="167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</row>
    <row r="97" customFormat="false" ht="18" hidden="false" customHeight="false" outlineLevel="0" collapsed="false">
      <c r="B97" s="175"/>
      <c r="C97" s="147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</row>
  </sheetData>
  <mergeCells count="35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42"/>
    <mergeCell ref="A43:A72"/>
    <mergeCell ref="A73:A87"/>
    <mergeCell ref="A89:B89"/>
    <mergeCell ref="A91:B91"/>
    <mergeCell ref="A93:B93"/>
    <mergeCell ref="B95:E95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3" activeCellId="0" sqref="A63:IV6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42"/>
    <col collapsed="false" customWidth="true" hidden="false" outlineLevel="0" max="3" min="3" style="3" width="5.41"/>
    <col collapsed="false" customWidth="true" hidden="false" outlineLevel="0" max="4" min="4" style="4" width="6.28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84" width="5.71"/>
    <col collapsed="false" customWidth="true" hidden="false" outlineLevel="0" max="18" min="18" style="6" width="4.56"/>
    <col collapsed="false" customWidth="true" hidden="false" outlineLevel="0" max="19" min="19" style="7" width="5.71"/>
    <col collapsed="false" customWidth="true" hidden="false" outlineLevel="0" max="20" min="20" style="6" width="4.56"/>
    <col collapsed="false" customWidth="true" hidden="false" outlineLevel="0" max="21" min="21" style="7" width="5.71"/>
    <col collapsed="false" customWidth="true" hidden="false" outlineLevel="0" max="22" min="22" style="6" width="4.56"/>
    <col collapsed="false" customWidth="true" hidden="false" outlineLevel="0" max="23" min="23" style="8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7.14"/>
    <col collapsed="false" customWidth="true" hidden="false" outlineLevel="0" max="30" min="30" style="7" width="8.14"/>
    <col collapsed="false" customWidth="true" hidden="false" outlineLevel="0" max="31" min="31" style="9" width="7.85"/>
    <col collapsed="false" customWidth="true" hidden="false" outlineLevel="0" max="39" min="33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48" t="s">
        <v>42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6" t="s">
        <v>11</v>
      </c>
      <c r="Z9" s="86"/>
      <c r="AA9" s="86" t="s">
        <v>12</v>
      </c>
      <c r="AB9" s="86"/>
      <c r="AC9" s="87" t="s">
        <v>13</v>
      </c>
      <c r="AD9" s="88" t="s">
        <v>14</v>
      </c>
      <c r="AE9" s="89" t="s">
        <v>15</v>
      </c>
      <c r="AG9" s="26"/>
      <c r="AH9" s="26"/>
      <c r="AI9" s="26"/>
      <c r="AJ9" s="26"/>
      <c r="AK9" s="26"/>
      <c r="AL9" s="26"/>
      <c r="AM9" s="26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90"/>
      <c r="T10" s="90"/>
      <c r="U10" s="20"/>
      <c r="V10" s="20"/>
      <c r="W10" s="20"/>
      <c r="X10" s="20"/>
      <c r="Y10" s="86"/>
      <c r="Z10" s="86"/>
      <c r="AA10" s="86"/>
      <c r="AB10" s="86"/>
      <c r="AC10" s="87"/>
      <c r="AD10" s="88"/>
      <c r="AE10" s="89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91" t="s">
        <v>16</v>
      </c>
      <c r="R11" s="23" t="s">
        <v>17</v>
      </c>
      <c r="S11" s="92" t="s">
        <v>16</v>
      </c>
      <c r="T11" s="23" t="s">
        <v>17</v>
      </c>
      <c r="U11" s="92" t="s">
        <v>16</v>
      </c>
      <c r="V11" s="23" t="s">
        <v>17</v>
      </c>
      <c r="W11" s="92" t="s">
        <v>16</v>
      </c>
      <c r="X11" s="23" t="s">
        <v>17</v>
      </c>
      <c r="Y11" s="92" t="s">
        <v>16</v>
      </c>
      <c r="Z11" s="93" t="s">
        <v>17</v>
      </c>
      <c r="AA11" s="92" t="s">
        <v>16</v>
      </c>
      <c r="AB11" s="93" t="s">
        <v>17</v>
      </c>
      <c r="AC11" s="87"/>
      <c r="AD11" s="88"/>
      <c r="AE11" s="89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84"/>
      <c r="R12" s="6"/>
      <c r="S12" s="7"/>
      <c r="T12" s="6"/>
      <c r="U12" s="7"/>
      <c r="V12" s="6"/>
      <c r="W12" s="8"/>
      <c r="X12" s="6"/>
      <c r="Y12" s="8"/>
      <c r="Z12" s="8"/>
      <c r="AA12" s="8"/>
      <c r="AB12" s="7"/>
      <c r="AC12" s="8"/>
      <c r="AD12" s="7"/>
      <c r="AE12" s="9"/>
      <c r="AG12" s="31"/>
      <c r="AH12" s="31"/>
      <c r="AI12" s="31"/>
      <c r="AJ12" s="31"/>
      <c r="AK12" s="31"/>
      <c r="AL12" s="31"/>
      <c r="AM12" s="31"/>
    </row>
    <row r="13" customFormat="false" ht="12.75" hidden="false" customHeight="true" outlineLevel="0" collapsed="false">
      <c r="A13" s="106" t="s">
        <v>43</v>
      </c>
      <c r="B13" s="33" t="n">
        <v>110</v>
      </c>
      <c r="C13" s="34" t="s">
        <v>19</v>
      </c>
      <c r="D13" s="35" t="n">
        <v>492</v>
      </c>
      <c r="E13" s="36" t="n">
        <v>104</v>
      </c>
      <c r="F13" s="37" t="n">
        <f aca="false">E13/AC13*100</f>
        <v>32.398753894081</v>
      </c>
      <c r="G13" s="38" t="n">
        <v>134</v>
      </c>
      <c r="H13" s="37" t="n">
        <f aca="false">G13/AC13*100</f>
        <v>41.7445482866044</v>
      </c>
      <c r="I13" s="36" t="n">
        <v>3</v>
      </c>
      <c r="J13" s="37" t="n">
        <f aca="false">I13/AC13*100</f>
        <v>0.934579439252336</v>
      </c>
      <c r="K13" s="36" t="n">
        <v>0</v>
      </c>
      <c r="L13" s="37" t="n">
        <f aca="false">K13/AC13*100</f>
        <v>0</v>
      </c>
      <c r="M13" s="36" t="n">
        <v>0</v>
      </c>
      <c r="N13" s="37" t="n">
        <f aca="false">M13/AC13*100</f>
        <v>0</v>
      </c>
      <c r="O13" s="36" t="n">
        <v>67</v>
      </c>
      <c r="P13" s="37" t="n">
        <f aca="false">O13/AC13*100</f>
        <v>20.8722741433022</v>
      </c>
      <c r="Q13" s="94" t="n">
        <v>0</v>
      </c>
      <c r="R13" s="37" t="n">
        <f aca="false">Q13/AC13*100</f>
        <v>0</v>
      </c>
      <c r="S13" s="94" t="n">
        <v>0</v>
      </c>
      <c r="T13" s="37" t="n">
        <f aca="false">S13/AC13*100</f>
        <v>0</v>
      </c>
      <c r="U13" s="94" t="n">
        <v>1</v>
      </c>
      <c r="V13" s="37" t="n">
        <f aca="false">U13/AC13*100</f>
        <v>0.311526479750779</v>
      </c>
      <c r="W13" s="36" t="n">
        <v>1</v>
      </c>
      <c r="X13" s="37" t="n">
        <f aca="false">W13/AC13*100</f>
        <v>0.311526479750779</v>
      </c>
      <c r="Y13" s="39" t="n">
        <f aca="false">SUM(E13+G13+I13+K13+M13+O13+W13+Q13+S13+U13)</f>
        <v>310</v>
      </c>
      <c r="Z13" s="40" t="n">
        <f aca="false">Y13/AC13*100</f>
        <v>96.5732087227414</v>
      </c>
      <c r="AA13" s="36" t="n">
        <v>11</v>
      </c>
      <c r="AB13" s="41" t="n">
        <f aca="false">AA13/AC13*100</f>
        <v>3.42679127725857</v>
      </c>
      <c r="AC13" s="39" t="n">
        <f aca="false">Y13+AA13</f>
        <v>321</v>
      </c>
      <c r="AD13" s="41" t="n">
        <f aca="false">AC13/D13*100</f>
        <v>65.2439024390244</v>
      </c>
      <c r="AE13" s="42" t="n">
        <f aca="false">AD13-100</f>
        <v>-34.7560975609756</v>
      </c>
    </row>
    <row r="14" customFormat="false" ht="12.75" hidden="false" customHeight="true" outlineLevel="0" collapsed="false">
      <c r="A14" s="106"/>
      <c r="B14" s="44" t="n">
        <v>110</v>
      </c>
      <c r="C14" s="45" t="s">
        <v>20</v>
      </c>
      <c r="D14" s="46" t="n">
        <v>492</v>
      </c>
      <c r="E14" s="47" t="n">
        <v>82</v>
      </c>
      <c r="F14" s="48" t="n">
        <f aca="false">E14/AC14*100</f>
        <v>26.9736842105263</v>
      </c>
      <c r="G14" s="49" t="n">
        <v>160</v>
      </c>
      <c r="H14" s="48" t="n">
        <f aca="false">G14/AC14*100</f>
        <v>52.6315789473684</v>
      </c>
      <c r="I14" s="47" t="n">
        <v>2</v>
      </c>
      <c r="J14" s="48" t="n">
        <f aca="false">I14/AC14*100</f>
        <v>0.657894736842105</v>
      </c>
      <c r="K14" s="47" t="n">
        <v>1</v>
      </c>
      <c r="L14" s="48" t="n">
        <f aca="false">K14/AC14*100</f>
        <v>0.328947368421053</v>
      </c>
      <c r="M14" s="47" t="n">
        <v>2</v>
      </c>
      <c r="N14" s="48" t="n">
        <f aca="false">M14/AC14*100</f>
        <v>0.657894736842105</v>
      </c>
      <c r="O14" s="47" t="n">
        <v>49</v>
      </c>
      <c r="P14" s="48" t="n">
        <f aca="false">O14/AC14*100</f>
        <v>16.1184210526316</v>
      </c>
      <c r="Q14" s="95" t="n">
        <v>0</v>
      </c>
      <c r="R14" s="48" t="n">
        <f aca="false">Q14/AC14*100</f>
        <v>0</v>
      </c>
      <c r="S14" s="95" t="n">
        <v>0</v>
      </c>
      <c r="T14" s="48" t="n">
        <f aca="false">S14/AC14*100</f>
        <v>0</v>
      </c>
      <c r="U14" s="95" t="n">
        <v>0</v>
      </c>
      <c r="V14" s="48" t="n">
        <f aca="false">U14/AC14*100</f>
        <v>0</v>
      </c>
      <c r="W14" s="47" t="n">
        <v>2</v>
      </c>
      <c r="X14" s="48" t="n">
        <f aca="false">W14/AC14*100</f>
        <v>0.657894736842105</v>
      </c>
      <c r="Y14" s="50" t="n">
        <f aca="false">SUM(E14+G14+I14+K14+M14+O14+W14+Q14+S14+U14)</f>
        <v>298</v>
      </c>
      <c r="Z14" s="51" t="n">
        <f aca="false">Y14/AC14*100</f>
        <v>98.0263157894737</v>
      </c>
      <c r="AA14" s="47" t="n">
        <v>6</v>
      </c>
      <c r="AB14" s="52" t="n">
        <f aca="false">AA14/AC14*100</f>
        <v>1.97368421052632</v>
      </c>
      <c r="AC14" s="50" t="n">
        <f aca="false">Y14+AA14</f>
        <v>304</v>
      </c>
      <c r="AD14" s="52" t="n">
        <f aca="false">AC14/D14*100</f>
        <v>61.7886178861789</v>
      </c>
      <c r="AE14" s="53" t="n">
        <f aca="false">AD14-100</f>
        <v>-38.2113821138211</v>
      </c>
    </row>
    <row r="15" customFormat="false" ht="12.75" hidden="false" customHeight="true" outlineLevel="0" collapsed="false">
      <c r="A15" s="106"/>
      <c r="B15" s="44" t="n">
        <v>113</v>
      </c>
      <c r="C15" s="45" t="s">
        <v>19</v>
      </c>
      <c r="D15" s="46" t="n">
        <v>476</v>
      </c>
      <c r="E15" s="47" t="n">
        <v>153</v>
      </c>
      <c r="F15" s="48" t="n">
        <f aca="false">E15/AC15*100</f>
        <v>43.4659090909091</v>
      </c>
      <c r="G15" s="49" t="n">
        <v>132</v>
      </c>
      <c r="H15" s="48" t="n">
        <f aca="false">G15/AC15*100</f>
        <v>37.5</v>
      </c>
      <c r="I15" s="47" t="n">
        <v>4</v>
      </c>
      <c r="J15" s="48" t="n">
        <f aca="false">I15/AC15*100</f>
        <v>1.13636363636364</v>
      </c>
      <c r="K15" s="47" t="n">
        <v>1</v>
      </c>
      <c r="L15" s="48" t="n">
        <f aca="false">K15/AC15*100</f>
        <v>0.284090909090909</v>
      </c>
      <c r="M15" s="47" t="n">
        <v>0</v>
      </c>
      <c r="N15" s="48" t="n">
        <f aca="false">M15/AC15*100</f>
        <v>0</v>
      </c>
      <c r="O15" s="47" t="n">
        <v>53</v>
      </c>
      <c r="P15" s="48" t="n">
        <f aca="false">O15/AC15*100</f>
        <v>15.0568181818182</v>
      </c>
      <c r="Q15" s="95" t="n">
        <v>0</v>
      </c>
      <c r="R15" s="48" t="n">
        <f aca="false">Q15/AC15*100</f>
        <v>0</v>
      </c>
      <c r="S15" s="95" t="n">
        <v>0</v>
      </c>
      <c r="T15" s="48" t="n">
        <f aca="false">S15/AC15*100</f>
        <v>0</v>
      </c>
      <c r="U15" s="95" t="n">
        <v>0</v>
      </c>
      <c r="V15" s="48" t="n">
        <f aca="false">U15/AC15*100</f>
        <v>0</v>
      </c>
      <c r="W15" s="47" t="n">
        <v>0</v>
      </c>
      <c r="X15" s="48" t="n">
        <f aca="false">W15/AC15*100</f>
        <v>0</v>
      </c>
      <c r="Y15" s="50" t="n">
        <f aca="false">SUM(E15+G15+I15+K15+M15+O15+W15+Q15+S15+U15)</f>
        <v>343</v>
      </c>
      <c r="Z15" s="51" t="n">
        <f aca="false">Y15/AC15*100</f>
        <v>97.4431818181818</v>
      </c>
      <c r="AA15" s="47" t="n">
        <v>9</v>
      </c>
      <c r="AB15" s="52" t="n">
        <f aca="false">AA15/AC15*100</f>
        <v>2.55681818181818</v>
      </c>
      <c r="AC15" s="50" t="n">
        <f aca="false">Y15+AA15</f>
        <v>352</v>
      </c>
      <c r="AD15" s="52" t="n">
        <f aca="false">AC15/D15*100</f>
        <v>73.9495798319328</v>
      </c>
      <c r="AE15" s="53" t="n">
        <f aca="false">AD15-100</f>
        <v>-26.0504201680672</v>
      </c>
    </row>
    <row r="16" customFormat="false" ht="12.75" hidden="false" customHeight="true" outlineLevel="0" collapsed="false">
      <c r="A16" s="106"/>
      <c r="B16" s="44" t="n">
        <v>113</v>
      </c>
      <c r="C16" s="45" t="s">
        <v>20</v>
      </c>
      <c r="D16" s="46" t="n">
        <v>477</v>
      </c>
      <c r="E16" s="47" t="n">
        <v>134</v>
      </c>
      <c r="F16" s="48" t="n">
        <f aca="false">E16/AC16*100</f>
        <v>40.3614457831325</v>
      </c>
      <c r="G16" s="49" t="n">
        <v>142</v>
      </c>
      <c r="H16" s="48" t="n">
        <f aca="false">G16/AC16*100</f>
        <v>42.7710843373494</v>
      </c>
      <c r="I16" s="47" t="n">
        <v>2</v>
      </c>
      <c r="J16" s="48" t="n">
        <f aca="false">I16/AC16*100</f>
        <v>0.602409638554217</v>
      </c>
      <c r="K16" s="47" t="n">
        <v>2</v>
      </c>
      <c r="L16" s="48" t="n">
        <f aca="false">K16/AC16*100</f>
        <v>0.602409638554217</v>
      </c>
      <c r="M16" s="47" t="n">
        <v>0</v>
      </c>
      <c r="N16" s="48" t="n">
        <f aca="false">M16/AC16*100</f>
        <v>0</v>
      </c>
      <c r="O16" s="47" t="n">
        <v>42</v>
      </c>
      <c r="P16" s="48" t="n">
        <f aca="false">O16/AC16*100</f>
        <v>12.6506024096386</v>
      </c>
      <c r="Q16" s="95" t="n">
        <v>0</v>
      </c>
      <c r="R16" s="48" t="n">
        <f aca="false">Q16/AC16*100</f>
        <v>0</v>
      </c>
      <c r="S16" s="95" t="n">
        <v>0</v>
      </c>
      <c r="T16" s="48" t="n">
        <f aca="false">S16/AC16*100</f>
        <v>0</v>
      </c>
      <c r="U16" s="95" t="n">
        <v>0</v>
      </c>
      <c r="V16" s="48" t="n">
        <f aca="false">U16/AC16*100</f>
        <v>0</v>
      </c>
      <c r="W16" s="47" t="n">
        <v>0</v>
      </c>
      <c r="X16" s="48" t="n">
        <f aca="false">W16/AC16*100</f>
        <v>0</v>
      </c>
      <c r="Y16" s="50" t="n">
        <f aca="false">SUM(E16+G16+I16+K16+M16+O16+W16+Q16+S16+U16)</f>
        <v>322</v>
      </c>
      <c r="Z16" s="51" t="n">
        <f aca="false">Y16/AC16*100</f>
        <v>96.9879518072289</v>
      </c>
      <c r="AA16" s="47" t="n">
        <v>10</v>
      </c>
      <c r="AB16" s="52" t="n">
        <f aca="false">AA16/AC16*100</f>
        <v>3.01204819277108</v>
      </c>
      <c r="AC16" s="50" t="n">
        <f aca="false">Y16+AA16</f>
        <v>332</v>
      </c>
      <c r="AD16" s="52" t="n">
        <f aca="false">AC16/D16*100</f>
        <v>69.601677148847</v>
      </c>
      <c r="AE16" s="53" t="n">
        <f aca="false">AD16-100</f>
        <v>-30.398322851153</v>
      </c>
    </row>
    <row r="17" customFormat="false" ht="12.75" hidden="false" customHeight="true" outlineLevel="0" collapsed="false">
      <c r="A17" s="106"/>
      <c r="B17" s="44" t="n">
        <v>114</v>
      </c>
      <c r="C17" s="45" t="s">
        <v>19</v>
      </c>
      <c r="D17" s="46" t="n">
        <v>494</v>
      </c>
      <c r="E17" s="47" t="n">
        <v>139</v>
      </c>
      <c r="F17" s="48" t="n">
        <f aca="false">E17/AC17*100</f>
        <v>38.9355742296919</v>
      </c>
      <c r="G17" s="49" t="n">
        <v>141</v>
      </c>
      <c r="H17" s="48" t="n">
        <f aca="false">G17/AC17*100</f>
        <v>39.4957983193277</v>
      </c>
      <c r="I17" s="47" t="n">
        <v>5</v>
      </c>
      <c r="J17" s="48" t="n">
        <f aca="false">I17/AC17*100</f>
        <v>1.40056022408964</v>
      </c>
      <c r="K17" s="47" t="n">
        <v>1</v>
      </c>
      <c r="L17" s="48" t="n">
        <f aca="false">K17/AC17*100</f>
        <v>0.280112044817927</v>
      </c>
      <c r="M17" s="47" t="n">
        <v>0</v>
      </c>
      <c r="N17" s="48" t="n">
        <f aca="false">M17/AC17*100</f>
        <v>0</v>
      </c>
      <c r="O17" s="47" t="n">
        <v>60</v>
      </c>
      <c r="P17" s="48" t="n">
        <f aca="false">O17/AC17*100</f>
        <v>16.8067226890756</v>
      </c>
      <c r="Q17" s="95" t="n">
        <v>0</v>
      </c>
      <c r="R17" s="48" t="n">
        <f aca="false">Q17/AC17*100</f>
        <v>0</v>
      </c>
      <c r="S17" s="95" t="n">
        <v>0</v>
      </c>
      <c r="T17" s="48" t="n">
        <f aca="false">S17/AC17*100</f>
        <v>0</v>
      </c>
      <c r="U17" s="95" t="n">
        <v>1</v>
      </c>
      <c r="V17" s="48" t="n">
        <f aca="false">U17/AC17*100</f>
        <v>0.280112044817927</v>
      </c>
      <c r="W17" s="47" t="n">
        <v>2</v>
      </c>
      <c r="X17" s="48" t="n">
        <f aca="false">W17/AC17*100</f>
        <v>0.560224089635854</v>
      </c>
      <c r="Y17" s="50" t="n">
        <f aca="false">SUM(E17+G17+I17+K17+M17+O17+W17+Q17+S17+U17)</f>
        <v>349</v>
      </c>
      <c r="Z17" s="51" t="n">
        <f aca="false">Y17/AC17*100</f>
        <v>97.7591036414566</v>
      </c>
      <c r="AA17" s="47" t="n">
        <v>8</v>
      </c>
      <c r="AB17" s="52" t="n">
        <f aca="false">AA17/AC17*100</f>
        <v>2.24089635854342</v>
      </c>
      <c r="AC17" s="50" t="n">
        <f aca="false">Y17+AA17</f>
        <v>357</v>
      </c>
      <c r="AD17" s="52" t="n">
        <f aca="false">AC17/D17*100</f>
        <v>72.2672064777328</v>
      </c>
      <c r="AE17" s="53" t="n">
        <f aca="false">AD17-100</f>
        <v>-27.7327935222672</v>
      </c>
    </row>
    <row r="18" customFormat="false" ht="12.75" hidden="false" customHeight="true" outlineLevel="0" collapsed="false">
      <c r="A18" s="106"/>
      <c r="B18" s="44" t="n">
        <v>114</v>
      </c>
      <c r="C18" s="45" t="s">
        <v>20</v>
      </c>
      <c r="D18" s="46" t="n">
        <v>495</v>
      </c>
      <c r="E18" s="47" t="n">
        <v>151</v>
      </c>
      <c r="F18" s="48" t="n">
        <f aca="false">E18/AC18*100</f>
        <v>41.7127071823204</v>
      </c>
      <c r="G18" s="49" t="n">
        <v>144</v>
      </c>
      <c r="H18" s="48" t="n">
        <f aca="false">G18/AC18*100</f>
        <v>39.7790055248619</v>
      </c>
      <c r="I18" s="47" t="n">
        <v>8</v>
      </c>
      <c r="J18" s="48" t="n">
        <f aca="false">I18/AC18*100</f>
        <v>2.20994475138122</v>
      </c>
      <c r="K18" s="47" t="n">
        <v>1</v>
      </c>
      <c r="L18" s="48" t="n">
        <f aca="false">K18/AC18*100</f>
        <v>0.276243093922652</v>
      </c>
      <c r="M18" s="47" t="n">
        <v>0</v>
      </c>
      <c r="N18" s="48" t="n">
        <f aca="false">M18/AC18*100</f>
        <v>0</v>
      </c>
      <c r="O18" s="47" t="n">
        <v>49</v>
      </c>
      <c r="P18" s="48" t="n">
        <f aca="false">O18/AC18*100</f>
        <v>13.5359116022099</v>
      </c>
      <c r="Q18" s="95" t="n">
        <v>0</v>
      </c>
      <c r="R18" s="48" t="n">
        <f aca="false">Q18/AC18*100</f>
        <v>0</v>
      </c>
      <c r="S18" s="95" t="n">
        <v>2</v>
      </c>
      <c r="T18" s="48" t="n">
        <f aca="false">S18/AC18*100</f>
        <v>0.552486187845304</v>
      </c>
      <c r="U18" s="95" t="n">
        <v>0</v>
      </c>
      <c r="V18" s="48" t="n">
        <f aca="false">U18/AC18*100</f>
        <v>0</v>
      </c>
      <c r="W18" s="47" t="n">
        <v>0</v>
      </c>
      <c r="X18" s="48" t="n">
        <f aca="false">W18/AC18*100</f>
        <v>0</v>
      </c>
      <c r="Y18" s="50" t="n">
        <f aca="false">SUM(E18+G18+I18+K18+M18+O18+W18+Q18+S18+U18)</f>
        <v>355</v>
      </c>
      <c r="Z18" s="51" t="n">
        <f aca="false">Y18/AC18*100</f>
        <v>98.0662983425414</v>
      </c>
      <c r="AA18" s="47" t="n">
        <v>7</v>
      </c>
      <c r="AB18" s="52" t="n">
        <f aca="false">AA18/AC18*100</f>
        <v>1.93370165745856</v>
      </c>
      <c r="AC18" s="50" t="n">
        <f aca="false">Y18+AA18</f>
        <v>362</v>
      </c>
      <c r="AD18" s="52" t="n">
        <f aca="false">AC18/D18*100</f>
        <v>73.1313131313131</v>
      </c>
      <c r="AE18" s="53" t="n">
        <f aca="false">AD18-100</f>
        <v>-26.8686868686869</v>
      </c>
    </row>
    <row r="19" customFormat="false" ht="12.75" hidden="false" customHeight="true" outlineLevel="0" collapsed="false">
      <c r="A19" s="106"/>
      <c r="B19" s="44" t="n">
        <v>115</v>
      </c>
      <c r="C19" s="45" t="s">
        <v>19</v>
      </c>
      <c r="D19" s="46" t="n">
        <v>406</v>
      </c>
      <c r="E19" s="47" t="n">
        <v>102</v>
      </c>
      <c r="F19" s="48" t="n">
        <f aca="false">E19/AC19*100</f>
        <v>35.6643356643357</v>
      </c>
      <c r="G19" s="49" t="n">
        <v>139</v>
      </c>
      <c r="H19" s="48" t="n">
        <f aca="false">G19/AC19*100</f>
        <v>48.6013986013986</v>
      </c>
      <c r="I19" s="47" t="n">
        <v>2</v>
      </c>
      <c r="J19" s="48" t="n">
        <f aca="false">I19/AC19*100</f>
        <v>0.699300699300699</v>
      </c>
      <c r="K19" s="47" t="n">
        <v>3</v>
      </c>
      <c r="L19" s="48" t="n">
        <f aca="false">K19/AC19*100</f>
        <v>1.04895104895105</v>
      </c>
      <c r="M19" s="47" t="n">
        <v>0</v>
      </c>
      <c r="N19" s="48" t="n">
        <f aca="false">M19/AC19*100</f>
        <v>0</v>
      </c>
      <c r="O19" s="47" t="n">
        <v>32</v>
      </c>
      <c r="P19" s="48" t="n">
        <f aca="false">O19/AC19*100</f>
        <v>11.1888111888112</v>
      </c>
      <c r="Q19" s="95" t="n">
        <v>0</v>
      </c>
      <c r="R19" s="48" t="n">
        <f aca="false">Q19/AC19*100</f>
        <v>0</v>
      </c>
      <c r="S19" s="95" t="n">
        <v>1</v>
      </c>
      <c r="T19" s="48" t="n">
        <f aca="false">S19/AC19*100</f>
        <v>0.34965034965035</v>
      </c>
      <c r="U19" s="95" t="n">
        <v>0</v>
      </c>
      <c r="V19" s="48" t="n">
        <f aca="false">U19/AC19*100</f>
        <v>0</v>
      </c>
      <c r="W19" s="47" t="n">
        <v>0</v>
      </c>
      <c r="X19" s="48" t="n">
        <f aca="false">W19/AC19*100</f>
        <v>0</v>
      </c>
      <c r="Y19" s="50" t="n">
        <f aca="false">SUM(E19+G19+I19+K19+M19+O19+W19+Q19+S19+U19)</f>
        <v>279</v>
      </c>
      <c r="Z19" s="51" t="n">
        <f aca="false">Y19/AC19*100</f>
        <v>97.5524475524476</v>
      </c>
      <c r="AA19" s="47" t="n">
        <v>7</v>
      </c>
      <c r="AB19" s="52" t="n">
        <f aca="false">AA19/AC19*100</f>
        <v>2.44755244755245</v>
      </c>
      <c r="AC19" s="50" t="n">
        <f aca="false">Y19+AA19</f>
        <v>286</v>
      </c>
      <c r="AD19" s="52" t="n">
        <f aca="false">AC19/D19*100</f>
        <v>70.4433497536946</v>
      </c>
      <c r="AE19" s="53" t="n">
        <f aca="false">AD19-100</f>
        <v>-29.5566502463054</v>
      </c>
    </row>
    <row r="20" customFormat="false" ht="12.75" hidden="false" customHeight="true" outlineLevel="0" collapsed="false">
      <c r="A20" s="106"/>
      <c r="B20" s="44" t="n">
        <v>115</v>
      </c>
      <c r="C20" s="45" t="s">
        <v>20</v>
      </c>
      <c r="D20" s="46" t="n">
        <v>406</v>
      </c>
      <c r="E20" s="47" t="n">
        <v>106</v>
      </c>
      <c r="F20" s="48" t="n">
        <f aca="false">E20/AC20*100</f>
        <v>39.4052044609665</v>
      </c>
      <c r="G20" s="49" t="n">
        <v>108</v>
      </c>
      <c r="H20" s="48" t="n">
        <f aca="false">G20/AC20*100</f>
        <v>40.1486988847584</v>
      </c>
      <c r="I20" s="47" t="n">
        <v>2</v>
      </c>
      <c r="J20" s="48" t="n">
        <f aca="false">I20/AC20*100</f>
        <v>0.743494423791822</v>
      </c>
      <c r="K20" s="47" t="n">
        <v>0</v>
      </c>
      <c r="L20" s="48" t="n">
        <f aca="false">K20/AC20*100</f>
        <v>0</v>
      </c>
      <c r="M20" s="47" t="n">
        <v>2</v>
      </c>
      <c r="N20" s="48" t="n">
        <f aca="false">M20/AC20*100</f>
        <v>0.743494423791822</v>
      </c>
      <c r="O20" s="47" t="n">
        <v>45</v>
      </c>
      <c r="P20" s="48" t="n">
        <f aca="false">O20/AC20*100</f>
        <v>16.728624535316</v>
      </c>
      <c r="Q20" s="95" t="n">
        <v>0</v>
      </c>
      <c r="R20" s="48" t="n">
        <f aca="false">Q20/AC20*100</f>
        <v>0</v>
      </c>
      <c r="S20" s="95" t="n">
        <v>1</v>
      </c>
      <c r="T20" s="48" t="n">
        <f aca="false">S20/AC20*100</f>
        <v>0.371747211895911</v>
      </c>
      <c r="U20" s="95" t="n">
        <v>0</v>
      </c>
      <c r="V20" s="48" t="n">
        <f aca="false">U20/AC20*100</f>
        <v>0</v>
      </c>
      <c r="W20" s="47" t="n">
        <v>0</v>
      </c>
      <c r="X20" s="48" t="n">
        <f aca="false">W20/AC20*100</f>
        <v>0</v>
      </c>
      <c r="Y20" s="50" t="n">
        <f aca="false">SUM(E20+G20+I20+K20+M20+O20+W20+Q20+S20+U20)</f>
        <v>264</v>
      </c>
      <c r="Z20" s="51" t="n">
        <f aca="false">Y20/AC20*100</f>
        <v>98.1412639405205</v>
      </c>
      <c r="AA20" s="47" t="n">
        <v>5</v>
      </c>
      <c r="AB20" s="52" t="n">
        <f aca="false">AA20/AC20*100</f>
        <v>1.85873605947955</v>
      </c>
      <c r="AC20" s="50" t="n">
        <f aca="false">Y20+AA20</f>
        <v>269</v>
      </c>
      <c r="AD20" s="52" t="n">
        <f aca="false">AC20/D20*100</f>
        <v>66.256157635468</v>
      </c>
      <c r="AE20" s="53" t="n">
        <f aca="false">AD20-100</f>
        <v>-33.743842364532</v>
      </c>
    </row>
    <row r="21" customFormat="false" ht="12.75" hidden="false" customHeight="true" outlineLevel="0" collapsed="false">
      <c r="A21" s="106"/>
      <c r="B21" s="44" t="n">
        <v>116</v>
      </c>
      <c r="C21" s="45" t="s">
        <v>19</v>
      </c>
      <c r="D21" s="46" t="n">
        <v>443</v>
      </c>
      <c r="E21" s="47" t="n">
        <v>106</v>
      </c>
      <c r="F21" s="48" t="n">
        <f aca="false">E21/AC21*100</f>
        <v>31.2684365781711</v>
      </c>
      <c r="G21" s="49" t="n">
        <v>183</v>
      </c>
      <c r="H21" s="48" t="n">
        <f aca="false">G21/AC21*100</f>
        <v>53.9823008849558</v>
      </c>
      <c r="I21" s="47" t="n">
        <v>2</v>
      </c>
      <c r="J21" s="48" t="n">
        <f aca="false">I21/AC21*100</f>
        <v>0.589970501474926</v>
      </c>
      <c r="K21" s="47" t="n">
        <v>3</v>
      </c>
      <c r="L21" s="48" t="n">
        <f aca="false">K21/AC21*100</f>
        <v>0.884955752212389</v>
      </c>
      <c r="M21" s="47" t="n">
        <v>2</v>
      </c>
      <c r="N21" s="48" t="n">
        <f aca="false">M21/AC21*100</f>
        <v>0.589970501474926</v>
      </c>
      <c r="O21" s="47" t="n">
        <v>32</v>
      </c>
      <c r="P21" s="48" t="n">
        <f aca="false">O21/AC21*100</f>
        <v>9.43952802359882</v>
      </c>
      <c r="Q21" s="95" t="n">
        <v>0</v>
      </c>
      <c r="R21" s="48" t="n">
        <f aca="false">Q21/AC21*100</f>
        <v>0</v>
      </c>
      <c r="S21" s="95" t="n">
        <v>0</v>
      </c>
      <c r="T21" s="48" t="n">
        <f aca="false">S21/AC21*100</f>
        <v>0</v>
      </c>
      <c r="U21" s="95" t="n">
        <v>0</v>
      </c>
      <c r="V21" s="48" t="n">
        <f aca="false">U21/AC21*100</f>
        <v>0</v>
      </c>
      <c r="W21" s="47" t="n">
        <v>0</v>
      </c>
      <c r="X21" s="48" t="n">
        <f aca="false">W21/AC21*100</f>
        <v>0</v>
      </c>
      <c r="Y21" s="50" t="n">
        <f aca="false">SUM(E21+G21+I21+K21+M21+O21+W21+Q21+S21+U21)</f>
        <v>328</v>
      </c>
      <c r="Z21" s="51" t="n">
        <f aca="false">Y21/AC21*100</f>
        <v>96.7551622418879</v>
      </c>
      <c r="AA21" s="47" t="n">
        <v>11</v>
      </c>
      <c r="AB21" s="52" t="n">
        <f aca="false">AA21/AC21*100</f>
        <v>3.24483775811209</v>
      </c>
      <c r="AC21" s="50" t="n">
        <f aca="false">Y21+AA21</f>
        <v>339</v>
      </c>
      <c r="AD21" s="52" t="n">
        <f aca="false">AC21/D21*100</f>
        <v>76.5237020316027</v>
      </c>
      <c r="AE21" s="53" t="n">
        <f aca="false">AD21-100</f>
        <v>-23.4762979683973</v>
      </c>
    </row>
    <row r="22" customFormat="false" ht="12.75" hidden="false" customHeight="true" outlineLevel="0" collapsed="false">
      <c r="A22" s="106"/>
      <c r="B22" s="44" t="n">
        <v>116</v>
      </c>
      <c r="C22" s="45" t="s">
        <v>20</v>
      </c>
      <c r="D22" s="46" t="n">
        <v>444</v>
      </c>
      <c r="E22" s="47" t="n">
        <v>78</v>
      </c>
      <c r="F22" s="48" t="n">
        <f aca="false">E22/AC22*100</f>
        <v>23.9263803680982</v>
      </c>
      <c r="G22" s="49" t="n">
        <v>198</v>
      </c>
      <c r="H22" s="48" t="n">
        <f aca="false">G22/AC22*100</f>
        <v>60.7361963190184</v>
      </c>
      <c r="I22" s="47" t="n">
        <v>4</v>
      </c>
      <c r="J22" s="48" t="n">
        <f aca="false">I22/AC22*100</f>
        <v>1.22699386503067</v>
      </c>
      <c r="K22" s="47" t="n">
        <v>0</v>
      </c>
      <c r="L22" s="48" t="n">
        <f aca="false">K22/AC22*100</f>
        <v>0</v>
      </c>
      <c r="M22" s="47" t="n">
        <v>1</v>
      </c>
      <c r="N22" s="48" t="n">
        <f aca="false">M22/AC22*100</f>
        <v>0.306748466257669</v>
      </c>
      <c r="O22" s="47" t="n">
        <v>41</v>
      </c>
      <c r="P22" s="48" t="n">
        <f aca="false">O22/AC22*100</f>
        <v>12.5766871165644</v>
      </c>
      <c r="Q22" s="95" t="n">
        <v>0</v>
      </c>
      <c r="R22" s="48" t="n">
        <f aca="false">Q22/AC22*100</f>
        <v>0</v>
      </c>
      <c r="S22" s="95" t="n">
        <v>0</v>
      </c>
      <c r="T22" s="48" t="n">
        <f aca="false">S22/AC22*100</f>
        <v>0</v>
      </c>
      <c r="U22" s="95" t="n">
        <v>0</v>
      </c>
      <c r="V22" s="48" t="n">
        <f aca="false">U22/AC22*100</f>
        <v>0</v>
      </c>
      <c r="W22" s="47" t="n">
        <v>0</v>
      </c>
      <c r="X22" s="48" t="n">
        <f aca="false">W22/AC22*100</f>
        <v>0</v>
      </c>
      <c r="Y22" s="50" t="n">
        <f aca="false">SUM(E22+G22+I22+K22+M22+O22+W22+Q22+S22+U22)</f>
        <v>322</v>
      </c>
      <c r="Z22" s="51" t="n">
        <f aca="false">Y22/AC22*100</f>
        <v>98.7730061349693</v>
      </c>
      <c r="AA22" s="47" t="n">
        <v>4</v>
      </c>
      <c r="AB22" s="52" t="n">
        <f aca="false">AA22/AC22*100</f>
        <v>1.22699386503067</v>
      </c>
      <c r="AC22" s="50" t="n">
        <f aca="false">Y22+AA22</f>
        <v>326</v>
      </c>
      <c r="AD22" s="52" t="n">
        <f aca="false">AC22/D22*100</f>
        <v>73.4234234234234</v>
      </c>
      <c r="AE22" s="53" t="n">
        <f aca="false">AD22-100</f>
        <v>-26.5765765765766</v>
      </c>
    </row>
    <row r="23" customFormat="false" ht="12.75" hidden="false" customHeight="true" outlineLevel="0" collapsed="false">
      <c r="A23" s="106"/>
      <c r="B23" s="44" t="n">
        <v>117</v>
      </c>
      <c r="C23" s="45" t="s">
        <v>19</v>
      </c>
      <c r="D23" s="46" t="n">
        <v>437</v>
      </c>
      <c r="E23" s="47" t="n">
        <v>86</v>
      </c>
      <c r="F23" s="48" t="n">
        <f aca="false">E23/AC23*100</f>
        <v>30.6049822064057</v>
      </c>
      <c r="G23" s="49" t="n">
        <v>151</v>
      </c>
      <c r="H23" s="48" t="n">
        <f aca="false">G23/AC23*100</f>
        <v>53.7366548042705</v>
      </c>
      <c r="I23" s="47" t="n">
        <v>5</v>
      </c>
      <c r="J23" s="48" t="n">
        <f aca="false">I23/AC23*100</f>
        <v>1.77935943060498</v>
      </c>
      <c r="K23" s="47" t="n">
        <v>3</v>
      </c>
      <c r="L23" s="48" t="n">
        <f aca="false">K23/AC23*100</f>
        <v>1.06761565836299</v>
      </c>
      <c r="M23" s="47" t="n">
        <v>3</v>
      </c>
      <c r="N23" s="48" t="n">
        <f aca="false">M23/AC23*100</f>
        <v>1.06761565836299</v>
      </c>
      <c r="O23" s="47" t="n">
        <v>24</v>
      </c>
      <c r="P23" s="48" t="n">
        <f aca="false">O23/AC23*100</f>
        <v>8.54092526690392</v>
      </c>
      <c r="Q23" s="95" t="n">
        <v>0</v>
      </c>
      <c r="R23" s="48" t="n">
        <f aca="false">Q23/AC23*100</f>
        <v>0</v>
      </c>
      <c r="S23" s="95" t="n">
        <v>0</v>
      </c>
      <c r="T23" s="48" t="n">
        <f aca="false">S23/AC23*100</f>
        <v>0</v>
      </c>
      <c r="U23" s="95" t="n">
        <v>0</v>
      </c>
      <c r="V23" s="48" t="n">
        <f aca="false">U23/AC23*100</f>
        <v>0</v>
      </c>
      <c r="W23" s="47" t="n">
        <v>1</v>
      </c>
      <c r="X23" s="48" t="n">
        <f aca="false">W23/AC23*100</f>
        <v>0.355871886120996</v>
      </c>
      <c r="Y23" s="50" t="n">
        <f aca="false">SUM(E23+G23+I23+K23+M23+O23+W23+Q23+S23+U23)</f>
        <v>273</v>
      </c>
      <c r="Z23" s="51" t="n">
        <f aca="false">Y23/AC23*100</f>
        <v>97.153024911032</v>
      </c>
      <c r="AA23" s="47" t="n">
        <v>8</v>
      </c>
      <c r="AB23" s="52" t="n">
        <f aca="false">AA23/AC23*100</f>
        <v>2.84697508896797</v>
      </c>
      <c r="AC23" s="50" t="n">
        <f aca="false">Y23+AA23</f>
        <v>281</v>
      </c>
      <c r="AD23" s="52" t="n">
        <f aca="false">AC23/D23*100</f>
        <v>64.3020594965675</v>
      </c>
      <c r="AE23" s="53" t="n">
        <f aca="false">AD23-100</f>
        <v>-35.6979405034325</v>
      </c>
    </row>
    <row r="24" customFormat="false" ht="12.75" hidden="false" customHeight="true" outlineLevel="0" collapsed="false">
      <c r="A24" s="106"/>
      <c r="B24" s="44" t="n">
        <v>117</v>
      </c>
      <c r="C24" s="45" t="s">
        <v>20</v>
      </c>
      <c r="D24" s="46" t="n">
        <v>437</v>
      </c>
      <c r="E24" s="47" t="n">
        <v>107</v>
      </c>
      <c r="F24" s="48" t="n">
        <f aca="false">E24/AC24*100</f>
        <v>33.8607594936709</v>
      </c>
      <c r="G24" s="49" t="n">
        <v>163</v>
      </c>
      <c r="H24" s="48" t="n">
        <f aca="false">G24/AC24*100</f>
        <v>51.5822784810127</v>
      </c>
      <c r="I24" s="47" t="n">
        <v>0</v>
      </c>
      <c r="J24" s="48" t="n">
        <f aca="false">I24/AC24*100</f>
        <v>0</v>
      </c>
      <c r="K24" s="47" t="n">
        <v>2</v>
      </c>
      <c r="L24" s="48" t="n">
        <f aca="false">K24/AC24*100</f>
        <v>0.632911392405063</v>
      </c>
      <c r="M24" s="47" t="n">
        <v>1</v>
      </c>
      <c r="N24" s="48" t="n">
        <f aca="false">M24/AC24*100</f>
        <v>0.316455696202532</v>
      </c>
      <c r="O24" s="47" t="n">
        <v>25</v>
      </c>
      <c r="P24" s="48" t="n">
        <f aca="false">O24/AC24*100</f>
        <v>7.91139240506329</v>
      </c>
      <c r="Q24" s="95" t="n">
        <v>0</v>
      </c>
      <c r="R24" s="48" t="n">
        <f aca="false">Q24/AC24*100</f>
        <v>0</v>
      </c>
      <c r="S24" s="95" t="n">
        <v>1</v>
      </c>
      <c r="T24" s="48" t="n">
        <f aca="false">S24/AC24*100</f>
        <v>0.316455696202532</v>
      </c>
      <c r="U24" s="95" t="n">
        <v>0</v>
      </c>
      <c r="V24" s="48" t="n">
        <f aca="false">U24/AC24*100</f>
        <v>0</v>
      </c>
      <c r="W24" s="47" t="n">
        <v>0</v>
      </c>
      <c r="X24" s="48" t="n">
        <f aca="false">W24/AC24*100</f>
        <v>0</v>
      </c>
      <c r="Y24" s="50" t="n">
        <f aca="false">SUM(E24+G24+I24+K24+M24+O24+W24+Q24+S24+U24)</f>
        <v>299</v>
      </c>
      <c r="Z24" s="51" t="n">
        <f aca="false">Y24/AC24*100</f>
        <v>94.620253164557</v>
      </c>
      <c r="AA24" s="47" t="n">
        <v>17</v>
      </c>
      <c r="AB24" s="52" t="n">
        <f aca="false">AA24/AC24*100</f>
        <v>5.37974683544304</v>
      </c>
      <c r="AC24" s="50" t="n">
        <f aca="false">Y24+AA24</f>
        <v>316</v>
      </c>
      <c r="AD24" s="52" t="n">
        <f aca="false">AC24/D24*100</f>
        <v>72.3112128146453</v>
      </c>
      <c r="AE24" s="53" t="n">
        <f aca="false">AD24-100</f>
        <v>-27.6887871853547</v>
      </c>
    </row>
    <row r="25" customFormat="false" ht="12.75" hidden="false" customHeight="true" outlineLevel="0" collapsed="false">
      <c r="A25" s="106"/>
      <c r="B25" s="44" t="n">
        <v>118</v>
      </c>
      <c r="C25" s="45" t="s">
        <v>19</v>
      </c>
      <c r="D25" s="46" t="n">
        <v>643</v>
      </c>
      <c r="E25" s="47" t="n">
        <v>139</v>
      </c>
      <c r="F25" s="48" t="n">
        <f aca="false">E25/AC25*100</f>
        <v>28.3673469387755</v>
      </c>
      <c r="G25" s="49" t="n">
        <v>200</v>
      </c>
      <c r="H25" s="48" t="n">
        <f aca="false">G25/AC25*100</f>
        <v>40.8163265306122</v>
      </c>
      <c r="I25" s="47" t="n">
        <v>1</v>
      </c>
      <c r="J25" s="48" t="n">
        <f aca="false">I25/AC25*100</f>
        <v>0.204081632653061</v>
      </c>
      <c r="K25" s="47" t="n">
        <v>1</v>
      </c>
      <c r="L25" s="48" t="n">
        <f aca="false">K25/AC25*100</f>
        <v>0.204081632653061</v>
      </c>
      <c r="M25" s="47" t="n">
        <v>41</v>
      </c>
      <c r="N25" s="48" t="n">
        <f aca="false">M25/AC25*100</f>
        <v>8.36734693877551</v>
      </c>
      <c r="O25" s="47" t="n">
        <v>64</v>
      </c>
      <c r="P25" s="48" t="n">
        <f aca="false">O25/AC25*100</f>
        <v>13.0612244897959</v>
      </c>
      <c r="Q25" s="95" t="n">
        <v>0</v>
      </c>
      <c r="R25" s="48" t="n">
        <f aca="false">Q25/AC25*100</f>
        <v>0</v>
      </c>
      <c r="S25" s="95" t="n">
        <v>0</v>
      </c>
      <c r="T25" s="48" t="n">
        <f aca="false">S25/AC25*100</f>
        <v>0</v>
      </c>
      <c r="U25" s="95" t="n">
        <v>0</v>
      </c>
      <c r="V25" s="48" t="n">
        <f aca="false">U25/AC25*100</f>
        <v>0</v>
      </c>
      <c r="W25" s="47" t="n">
        <v>0</v>
      </c>
      <c r="X25" s="48" t="n">
        <f aca="false">W25/AC25*100</f>
        <v>0</v>
      </c>
      <c r="Y25" s="50" t="n">
        <f aca="false">SUM(E25+G25+I25+K25+M25+O25+W25+Q25+S25+U25)</f>
        <v>446</v>
      </c>
      <c r="Z25" s="51" t="n">
        <f aca="false">Y25/AC25*100</f>
        <v>91.0204081632653</v>
      </c>
      <c r="AA25" s="47" t="n">
        <v>44</v>
      </c>
      <c r="AB25" s="52" t="n">
        <f aca="false">AA25/AC25*100</f>
        <v>8.97959183673469</v>
      </c>
      <c r="AC25" s="50" t="n">
        <f aca="false">Y25+AA25</f>
        <v>490</v>
      </c>
      <c r="AD25" s="52" t="n">
        <f aca="false">AC25/D25*100</f>
        <v>76.2052877138414</v>
      </c>
      <c r="AE25" s="53" t="n">
        <f aca="false">AD25-100</f>
        <v>-23.7947122861586</v>
      </c>
    </row>
    <row r="26" customFormat="false" ht="12.75" hidden="false" customHeight="true" outlineLevel="0" collapsed="false">
      <c r="A26" s="106"/>
      <c r="B26" s="44" t="n">
        <v>119</v>
      </c>
      <c r="C26" s="45" t="s">
        <v>19</v>
      </c>
      <c r="D26" s="46" t="n">
        <v>230</v>
      </c>
      <c r="E26" s="47" t="n">
        <v>41</v>
      </c>
      <c r="F26" s="48" t="n">
        <f aca="false">E26/AC26*100</f>
        <v>22.6519337016575</v>
      </c>
      <c r="G26" s="49" t="n">
        <v>92</v>
      </c>
      <c r="H26" s="48" t="n">
        <f aca="false">G26/AC26*100</f>
        <v>50.828729281768</v>
      </c>
      <c r="I26" s="47" t="n">
        <v>0</v>
      </c>
      <c r="J26" s="48" t="n">
        <f aca="false">I26/AC26*100</f>
        <v>0</v>
      </c>
      <c r="K26" s="47" t="n">
        <v>1</v>
      </c>
      <c r="L26" s="48" t="n">
        <f aca="false">K26/AC26*100</f>
        <v>0.552486187845304</v>
      </c>
      <c r="M26" s="47" t="n">
        <v>25</v>
      </c>
      <c r="N26" s="48" t="n">
        <f aca="false">M26/AC26*100</f>
        <v>13.8121546961326</v>
      </c>
      <c r="O26" s="47" t="n">
        <v>13</v>
      </c>
      <c r="P26" s="48" t="n">
        <f aca="false">O26/AC26*100</f>
        <v>7.18232044198895</v>
      </c>
      <c r="Q26" s="95" t="n">
        <v>0</v>
      </c>
      <c r="R26" s="48" t="n">
        <f aca="false">Q26/AC26*100</f>
        <v>0</v>
      </c>
      <c r="S26" s="95" t="n">
        <v>0</v>
      </c>
      <c r="T26" s="48" t="n">
        <f aca="false">S26/AC26*100</f>
        <v>0</v>
      </c>
      <c r="U26" s="95" t="n">
        <v>0</v>
      </c>
      <c r="V26" s="48" t="n">
        <f aca="false">U26/AC26*100</f>
        <v>0</v>
      </c>
      <c r="W26" s="47" t="n">
        <v>0</v>
      </c>
      <c r="X26" s="48" t="n">
        <f aca="false">W26/AC26*100</f>
        <v>0</v>
      </c>
      <c r="Y26" s="50" t="n">
        <f aca="false">SUM(E26+G26+I26+K26+M26+O26+W26+Q26+S26+U26)</f>
        <v>172</v>
      </c>
      <c r="Z26" s="51" t="n">
        <f aca="false">Y26/AC26*100</f>
        <v>95.0276243093923</v>
      </c>
      <c r="AA26" s="47" t="n">
        <v>9</v>
      </c>
      <c r="AB26" s="52" t="n">
        <f aca="false">AA26/AC26*100</f>
        <v>4.97237569060774</v>
      </c>
      <c r="AC26" s="50" t="n">
        <f aca="false">Y26+AA26</f>
        <v>181</v>
      </c>
      <c r="AD26" s="52" t="n">
        <f aca="false">AC26/D26*100</f>
        <v>78.6956521739131</v>
      </c>
      <c r="AE26" s="53" t="n">
        <f aca="false">AD26-100</f>
        <v>-21.304347826087</v>
      </c>
    </row>
    <row r="27" customFormat="false" ht="12.75" hidden="false" customHeight="true" outlineLevel="0" collapsed="false">
      <c r="A27" s="106"/>
      <c r="B27" s="44" t="n">
        <v>120</v>
      </c>
      <c r="C27" s="45" t="s">
        <v>19</v>
      </c>
      <c r="D27" s="46" t="n">
        <v>432</v>
      </c>
      <c r="E27" s="47" t="n">
        <v>66</v>
      </c>
      <c r="F27" s="48" t="n">
        <f aca="false">E27/AC27*100</f>
        <v>17.4603174603175</v>
      </c>
      <c r="G27" s="49" t="n">
        <v>223</v>
      </c>
      <c r="H27" s="48" t="n">
        <f aca="false">G27/AC27*100</f>
        <v>58.994708994709</v>
      </c>
      <c r="I27" s="47" t="n">
        <v>2</v>
      </c>
      <c r="J27" s="48" t="n">
        <f aca="false">I27/AC27*100</f>
        <v>0.529100529100529</v>
      </c>
      <c r="K27" s="47" t="n">
        <v>0</v>
      </c>
      <c r="L27" s="48" t="n">
        <f aca="false">K27/AC27*100</f>
        <v>0</v>
      </c>
      <c r="M27" s="47" t="n">
        <v>2</v>
      </c>
      <c r="N27" s="48" t="n">
        <f aca="false">M27/AC27*100</f>
        <v>0.529100529100529</v>
      </c>
      <c r="O27" s="47" t="n">
        <v>71</v>
      </c>
      <c r="P27" s="48" t="n">
        <f aca="false">O27/AC27*100</f>
        <v>18.7830687830688</v>
      </c>
      <c r="Q27" s="95" t="n">
        <v>0</v>
      </c>
      <c r="R27" s="48" t="n">
        <f aca="false">Q27/AC27*100</f>
        <v>0</v>
      </c>
      <c r="S27" s="95" t="n">
        <v>0</v>
      </c>
      <c r="T27" s="48" t="n">
        <f aca="false">S27/AC27*100</f>
        <v>0</v>
      </c>
      <c r="U27" s="95" t="n">
        <v>0</v>
      </c>
      <c r="V27" s="48" t="n">
        <f aca="false">U27/AC27*100</f>
        <v>0</v>
      </c>
      <c r="W27" s="47" t="n">
        <v>0</v>
      </c>
      <c r="X27" s="48" t="n">
        <f aca="false">W27/AC27*100</f>
        <v>0</v>
      </c>
      <c r="Y27" s="50" t="n">
        <f aca="false">SUM(E27+G27+I27+K27+M27+O27+W27+Q27+S27+U27)</f>
        <v>364</v>
      </c>
      <c r="Z27" s="51" t="n">
        <f aca="false">Y27/AC27*100</f>
        <v>96.2962962962963</v>
      </c>
      <c r="AA27" s="47" t="n">
        <v>14</v>
      </c>
      <c r="AB27" s="52" t="n">
        <f aca="false">AA27/AC27*100</f>
        <v>3.7037037037037</v>
      </c>
      <c r="AC27" s="50" t="n">
        <f aca="false">Y27+AA27</f>
        <v>378</v>
      </c>
      <c r="AD27" s="52" t="n">
        <f aca="false">AC27/D27*100</f>
        <v>87.5</v>
      </c>
      <c r="AE27" s="53" t="n">
        <f aca="false">AD27-100</f>
        <v>-12.5</v>
      </c>
    </row>
    <row r="28" customFormat="false" ht="12.75" hidden="false" customHeight="true" outlineLevel="0" collapsed="false">
      <c r="A28" s="106"/>
      <c r="B28" s="44" t="n">
        <v>121</v>
      </c>
      <c r="C28" s="45" t="s">
        <v>19</v>
      </c>
      <c r="D28" s="46" t="n">
        <v>514</v>
      </c>
      <c r="E28" s="47" t="n">
        <v>124</v>
      </c>
      <c r="F28" s="48" t="n">
        <f aca="false">E28/AC28*100</f>
        <v>33.0666666666667</v>
      </c>
      <c r="G28" s="49" t="n">
        <v>110</v>
      </c>
      <c r="H28" s="48" t="n">
        <f aca="false">G28/AC28*100</f>
        <v>29.3333333333333</v>
      </c>
      <c r="I28" s="47" t="n">
        <v>5</v>
      </c>
      <c r="J28" s="48" t="n">
        <f aca="false">I28/AC28*100</f>
        <v>1.33333333333333</v>
      </c>
      <c r="K28" s="47" t="n">
        <v>1</v>
      </c>
      <c r="L28" s="48" t="n">
        <f aca="false">K28/AC28*100</f>
        <v>0.266666666666667</v>
      </c>
      <c r="M28" s="47" t="n">
        <v>6</v>
      </c>
      <c r="N28" s="48" t="n">
        <f aca="false">M28/AC28*100</f>
        <v>1.6</v>
      </c>
      <c r="O28" s="47" t="n">
        <v>110</v>
      </c>
      <c r="P28" s="48" t="n">
        <f aca="false">O28/AC28*100</f>
        <v>29.3333333333333</v>
      </c>
      <c r="Q28" s="95" t="n">
        <v>0</v>
      </c>
      <c r="R28" s="48" t="n">
        <f aca="false">Q28/AC28*100</f>
        <v>0</v>
      </c>
      <c r="S28" s="95" t="n">
        <v>0</v>
      </c>
      <c r="T28" s="48" t="n">
        <f aca="false">S28/AC28*100</f>
        <v>0</v>
      </c>
      <c r="U28" s="95" t="n">
        <v>0</v>
      </c>
      <c r="V28" s="48" t="n">
        <f aca="false">U28/AC28*100</f>
        <v>0</v>
      </c>
      <c r="W28" s="47" t="n">
        <v>3</v>
      </c>
      <c r="X28" s="48" t="n">
        <f aca="false">W28/AC28*100</f>
        <v>0.8</v>
      </c>
      <c r="Y28" s="50" t="n">
        <f aca="false">SUM(E28+G28+I28+K28+M28+O28+W28+Q28+S28+U28)</f>
        <v>359</v>
      </c>
      <c r="Z28" s="51" t="n">
        <f aca="false">Y28/AC28*100</f>
        <v>95.7333333333333</v>
      </c>
      <c r="AA28" s="47" t="n">
        <v>16</v>
      </c>
      <c r="AB28" s="52" t="n">
        <f aca="false">AA28/AC28*100</f>
        <v>4.26666666666667</v>
      </c>
      <c r="AC28" s="50" t="n">
        <f aca="false">Y28+AA28</f>
        <v>375</v>
      </c>
      <c r="AD28" s="52" t="n">
        <f aca="false">AC28/D28*100</f>
        <v>72.9571984435798</v>
      </c>
      <c r="AE28" s="53" t="n">
        <f aca="false">AD28-100</f>
        <v>-27.0428015564202</v>
      </c>
    </row>
    <row r="29" customFormat="false" ht="12.75" hidden="false" customHeight="true" outlineLevel="0" collapsed="false">
      <c r="A29" s="106"/>
      <c r="B29" s="44" t="n">
        <v>122</v>
      </c>
      <c r="C29" s="45" t="s">
        <v>19</v>
      </c>
      <c r="D29" s="46" t="n">
        <v>631</v>
      </c>
      <c r="E29" s="47" t="n">
        <v>112</v>
      </c>
      <c r="F29" s="48" t="n">
        <f aca="false">E29/AC29*100</f>
        <v>26.8585131894484</v>
      </c>
      <c r="G29" s="49" t="n">
        <v>221</v>
      </c>
      <c r="H29" s="48" t="n">
        <f aca="false">G29/AC29*100</f>
        <v>52.9976019184652</v>
      </c>
      <c r="I29" s="47" t="n">
        <v>5</v>
      </c>
      <c r="J29" s="48" t="n">
        <f aca="false">I29/AC29*100</f>
        <v>1.19904076738609</v>
      </c>
      <c r="K29" s="47" t="n">
        <v>1</v>
      </c>
      <c r="L29" s="48" t="n">
        <f aca="false">K29/AC29*100</f>
        <v>0.239808153477218</v>
      </c>
      <c r="M29" s="47" t="n">
        <v>6</v>
      </c>
      <c r="N29" s="48" t="n">
        <f aca="false">M29/AC29*100</f>
        <v>1.43884892086331</v>
      </c>
      <c r="O29" s="47" t="n">
        <v>60</v>
      </c>
      <c r="P29" s="48" t="n">
        <f aca="false">O29/AC29*100</f>
        <v>14.3884892086331</v>
      </c>
      <c r="Q29" s="95" t="n">
        <v>0</v>
      </c>
      <c r="R29" s="48" t="n">
        <f aca="false">Q29/AC29*100</f>
        <v>0</v>
      </c>
      <c r="S29" s="95" t="n">
        <v>0</v>
      </c>
      <c r="T29" s="48" t="n">
        <f aca="false">S29/AC29*100</f>
        <v>0</v>
      </c>
      <c r="U29" s="95" t="n">
        <v>0</v>
      </c>
      <c r="V29" s="48" t="n">
        <f aca="false">U29/AC29*100</f>
        <v>0</v>
      </c>
      <c r="W29" s="47" t="n">
        <v>0</v>
      </c>
      <c r="X29" s="48" t="n">
        <f aca="false">W29/AC29*100</f>
        <v>0</v>
      </c>
      <c r="Y29" s="50" t="n">
        <f aca="false">SUM(E29+G29+I29+K29+M29+O29+W29+Q29+S29+U29)</f>
        <v>405</v>
      </c>
      <c r="Z29" s="51" t="n">
        <f aca="false">Y29/AC29*100</f>
        <v>97.1223021582734</v>
      </c>
      <c r="AA29" s="47" t="n">
        <v>12</v>
      </c>
      <c r="AB29" s="52" t="n">
        <f aca="false">AA29/AC29*100</f>
        <v>2.87769784172662</v>
      </c>
      <c r="AC29" s="50" t="n">
        <f aca="false">Y29+AA29</f>
        <v>417</v>
      </c>
      <c r="AD29" s="52" t="n">
        <f aca="false">AC29/D29*100</f>
        <v>66.0855784469097</v>
      </c>
      <c r="AE29" s="53" t="n">
        <f aca="false">AD29-100</f>
        <v>-33.9144215530903</v>
      </c>
    </row>
    <row r="30" customFormat="false" ht="12.75" hidden="false" customHeight="true" outlineLevel="0" collapsed="false">
      <c r="A30" s="106"/>
      <c r="B30" s="44" t="n">
        <v>123</v>
      </c>
      <c r="C30" s="45" t="s">
        <v>19</v>
      </c>
      <c r="D30" s="46" t="n">
        <v>448</v>
      </c>
      <c r="E30" s="47" t="n">
        <v>187</v>
      </c>
      <c r="F30" s="48" t="n">
        <f aca="false">E30/AC30*100</f>
        <v>54.3604651162791</v>
      </c>
      <c r="G30" s="49" t="n">
        <v>113</v>
      </c>
      <c r="H30" s="48" t="n">
        <f aca="false">G30/AC30*100</f>
        <v>32.8488372093023</v>
      </c>
      <c r="I30" s="47" t="n">
        <v>3</v>
      </c>
      <c r="J30" s="48" t="n">
        <f aca="false">I30/AC30*100</f>
        <v>0.872093023255814</v>
      </c>
      <c r="K30" s="47" t="n">
        <v>0</v>
      </c>
      <c r="L30" s="48" t="n">
        <f aca="false">K30/AC30*100</f>
        <v>0</v>
      </c>
      <c r="M30" s="47" t="n">
        <v>2</v>
      </c>
      <c r="N30" s="48" t="n">
        <f aca="false">M30/AC30*100</f>
        <v>0.581395348837209</v>
      </c>
      <c r="O30" s="47" t="n">
        <v>28</v>
      </c>
      <c r="P30" s="48" t="n">
        <f aca="false">O30/AC30*100</f>
        <v>8.13953488372093</v>
      </c>
      <c r="Q30" s="95" t="n">
        <v>0</v>
      </c>
      <c r="R30" s="48" t="n">
        <f aca="false">Q30/AC30*100</f>
        <v>0</v>
      </c>
      <c r="S30" s="95" t="n">
        <v>0</v>
      </c>
      <c r="T30" s="48" t="n">
        <f aca="false">S30/AC30*100</f>
        <v>0</v>
      </c>
      <c r="U30" s="95" t="n">
        <v>0</v>
      </c>
      <c r="V30" s="48" t="n">
        <f aca="false">U30/AC30*100</f>
        <v>0</v>
      </c>
      <c r="W30" s="47" t="n">
        <v>0</v>
      </c>
      <c r="X30" s="48" t="n">
        <f aca="false">W30/AC30*100</f>
        <v>0</v>
      </c>
      <c r="Y30" s="50" t="n">
        <f aca="false">SUM(E30+G30+I30+K30+M30+O30+W30+Q30+S30+U30)</f>
        <v>333</v>
      </c>
      <c r="Z30" s="51" t="n">
        <f aca="false">Y30/AC30*100</f>
        <v>96.8023255813954</v>
      </c>
      <c r="AA30" s="47" t="n">
        <v>11</v>
      </c>
      <c r="AB30" s="52" t="n">
        <f aca="false">AA30/AC30*100</f>
        <v>3.19767441860465</v>
      </c>
      <c r="AC30" s="50" t="n">
        <f aca="false">Y30+AA30</f>
        <v>344</v>
      </c>
      <c r="AD30" s="52" t="n">
        <f aca="false">AC30/D30*100</f>
        <v>76.7857142857143</v>
      </c>
      <c r="AE30" s="53" t="n">
        <f aca="false">AD30-100</f>
        <v>-23.2142857142857</v>
      </c>
    </row>
    <row r="31" customFormat="false" ht="12.75" hidden="false" customHeight="true" outlineLevel="0" collapsed="false">
      <c r="A31" s="106"/>
      <c r="B31" s="44" t="n">
        <v>124</v>
      </c>
      <c r="C31" s="45" t="s">
        <v>19</v>
      </c>
      <c r="D31" s="46" t="n">
        <v>692</v>
      </c>
      <c r="E31" s="47" t="n">
        <v>268</v>
      </c>
      <c r="F31" s="48" t="n">
        <f aca="false">E31/AC31*100</f>
        <v>49.1743119266055</v>
      </c>
      <c r="G31" s="49" t="n">
        <v>241</v>
      </c>
      <c r="H31" s="48" t="n">
        <f aca="false">G31/AC31*100</f>
        <v>44.2201834862385</v>
      </c>
      <c r="I31" s="47" t="n">
        <v>1</v>
      </c>
      <c r="J31" s="48" t="n">
        <f aca="false">I31/AC31*100</f>
        <v>0.18348623853211</v>
      </c>
      <c r="K31" s="47" t="n">
        <v>0</v>
      </c>
      <c r="L31" s="48" t="n">
        <f aca="false">K31/AC31*100</f>
        <v>0</v>
      </c>
      <c r="M31" s="47" t="n">
        <v>0</v>
      </c>
      <c r="N31" s="48" t="n">
        <f aca="false">M31/AC31*100</f>
        <v>0</v>
      </c>
      <c r="O31" s="47" t="n">
        <v>27</v>
      </c>
      <c r="P31" s="48" t="n">
        <f aca="false">O31/AC31*100</f>
        <v>4.95412844036697</v>
      </c>
      <c r="Q31" s="95" t="n">
        <v>0</v>
      </c>
      <c r="R31" s="48" t="n">
        <f aca="false">Q31/AC31*100</f>
        <v>0</v>
      </c>
      <c r="S31" s="95" t="n">
        <v>0</v>
      </c>
      <c r="T31" s="48" t="n">
        <f aca="false">S31/AC31*100</f>
        <v>0</v>
      </c>
      <c r="U31" s="95" t="n">
        <v>0</v>
      </c>
      <c r="V31" s="48" t="n">
        <f aca="false">U31/AC31*100</f>
        <v>0</v>
      </c>
      <c r="W31" s="47" t="n">
        <v>1</v>
      </c>
      <c r="X31" s="48" t="n">
        <f aca="false">W31/AC31*100</f>
        <v>0.18348623853211</v>
      </c>
      <c r="Y31" s="50" t="n">
        <f aca="false">SUM(E31+G31+I31+K31+M31+O31+W31+Q31+S31+U31)</f>
        <v>538</v>
      </c>
      <c r="Z31" s="51" t="n">
        <f aca="false">Y31/AC31*100</f>
        <v>98.7155963302752</v>
      </c>
      <c r="AA31" s="47" t="n">
        <v>7</v>
      </c>
      <c r="AB31" s="52" t="n">
        <f aca="false">AA31/AC31*100</f>
        <v>1.28440366972477</v>
      </c>
      <c r="AC31" s="50" t="n">
        <f aca="false">Y31+AA31</f>
        <v>545</v>
      </c>
      <c r="AD31" s="52" t="n">
        <f aca="false">AC31/D31*100</f>
        <v>78.757225433526</v>
      </c>
      <c r="AE31" s="53" t="n">
        <f aca="false">AD31-100</f>
        <v>-21.242774566474</v>
      </c>
    </row>
    <row r="32" customFormat="false" ht="12.75" hidden="false" customHeight="true" outlineLevel="0" collapsed="false">
      <c r="A32" s="106"/>
      <c r="B32" s="44" t="n">
        <v>125</v>
      </c>
      <c r="C32" s="45" t="s">
        <v>19</v>
      </c>
      <c r="D32" s="46" t="n">
        <v>494</v>
      </c>
      <c r="E32" s="47" t="n">
        <v>107</v>
      </c>
      <c r="F32" s="48" t="n">
        <f aca="false">E32/AC32*100</f>
        <v>33.8607594936709</v>
      </c>
      <c r="G32" s="49" t="n">
        <v>169</v>
      </c>
      <c r="H32" s="48" t="n">
        <f aca="false">G32/AC32*100</f>
        <v>53.4810126582279</v>
      </c>
      <c r="I32" s="47" t="n">
        <v>5</v>
      </c>
      <c r="J32" s="48" t="n">
        <f aca="false">I32/AC32*100</f>
        <v>1.58227848101266</v>
      </c>
      <c r="K32" s="47" t="n">
        <v>1</v>
      </c>
      <c r="L32" s="48" t="n">
        <f aca="false">K32/AC32*100</f>
        <v>0.316455696202532</v>
      </c>
      <c r="M32" s="47" t="n">
        <v>0</v>
      </c>
      <c r="N32" s="48" t="n">
        <f aca="false">M32/AC32*100</f>
        <v>0</v>
      </c>
      <c r="O32" s="47" t="n">
        <v>22</v>
      </c>
      <c r="P32" s="48" t="n">
        <f aca="false">O32/AC32*100</f>
        <v>6.9620253164557</v>
      </c>
      <c r="Q32" s="95" t="n">
        <v>0</v>
      </c>
      <c r="R32" s="48" t="n">
        <f aca="false">Q32/AC32*100</f>
        <v>0</v>
      </c>
      <c r="S32" s="95" t="n">
        <v>1</v>
      </c>
      <c r="T32" s="48" t="n">
        <f aca="false">S32/AC32*100</f>
        <v>0.316455696202532</v>
      </c>
      <c r="U32" s="95" t="n">
        <v>0</v>
      </c>
      <c r="V32" s="48" t="n">
        <f aca="false">U32/AC32*100</f>
        <v>0</v>
      </c>
      <c r="W32" s="47" t="n">
        <v>0</v>
      </c>
      <c r="X32" s="48" t="n">
        <f aca="false">W32/AC32*100</f>
        <v>0</v>
      </c>
      <c r="Y32" s="50" t="n">
        <f aca="false">SUM(E32+G32+I32+K32+M32+O32+W32+Q32+S32+U32)</f>
        <v>305</v>
      </c>
      <c r="Z32" s="51" t="n">
        <f aca="false">Y32/AC32*100</f>
        <v>96.5189873417722</v>
      </c>
      <c r="AA32" s="47" t="n">
        <v>11</v>
      </c>
      <c r="AB32" s="52" t="n">
        <f aca="false">AA32/AC32*100</f>
        <v>3.48101265822785</v>
      </c>
      <c r="AC32" s="50" t="n">
        <f aca="false">Y32+AA32</f>
        <v>316</v>
      </c>
      <c r="AD32" s="52" t="n">
        <f aca="false">AC32/D32*100</f>
        <v>63.9676113360324</v>
      </c>
      <c r="AE32" s="53" t="n">
        <f aca="false">AD32-100</f>
        <v>-36.0323886639676</v>
      </c>
    </row>
    <row r="33" customFormat="false" ht="12.75" hidden="false" customHeight="true" outlineLevel="0" collapsed="false">
      <c r="A33" s="106"/>
      <c r="B33" s="44" t="n">
        <v>125</v>
      </c>
      <c r="C33" s="45" t="s">
        <v>20</v>
      </c>
      <c r="D33" s="46" t="n">
        <v>494</v>
      </c>
      <c r="E33" s="47" t="n">
        <v>121</v>
      </c>
      <c r="F33" s="48" t="n">
        <f aca="false">E33/AC33*100</f>
        <v>39.2857142857143</v>
      </c>
      <c r="G33" s="49" t="n">
        <v>139</v>
      </c>
      <c r="H33" s="48" t="n">
        <f aca="false">G33/AC33*100</f>
        <v>45.1298701298701</v>
      </c>
      <c r="I33" s="47" t="n">
        <v>2</v>
      </c>
      <c r="J33" s="48" t="n">
        <f aca="false">I33/AC33*100</f>
        <v>0.649350649350649</v>
      </c>
      <c r="K33" s="47" t="n">
        <v>2</v>
      </c>
      <c r="L33" s="48" t="n">
        <f aca="false">K33/AC33*100</f>
        <v>0.649350649350649</v>
      </c>
      <c r="M33" s="47" t="n">
        <v>0</v>
      </c>
      <c r="N33" s="48" t="n">
        <f aca="false">M33/AC33*100</f>
        <v>0</v>
      </c>
      <c r="O33" s="47" t="n">
        <v>31</v>
      </c>
      <c r="P33" s="48" t="n">
        <f aca="false">O33/AC33*100</f>
        <v>10.0649350649351</v>
      </c>
      <c r="Q33" s="95" t="n">
        <v>0</v>
      </c>
      <c r="R33" s="48" t="n">
        <f aca="false">Q33/AC33*100</f>
        <v>0</v>
      </c>
      <c r="S33" s="95" t="n">
        <v>0</v>
      </c>
      <c r="T33" s="48" t="n">
        <f aca="false">S33/AC33*100</f>
        <v>0</v>
      </c>
      <c r="U33" s="95" t="n">
        <v>0</v>
      </c>
      <c r="V33" s="48" t="n">
        <f aca="false">U33/AC33*100</f>
        <v>0</v>
      </c>
      <c r="W33" s="47" t="n">
        <v>1</v>
      </c>
      <c r="X33" s="48" t="n">
        <f aca="false">W33/AC33*100</f>
        <v>0.324675324675325</v>
      </c>
      <c r="Y33" s="50" t="n">
        <f aca="false">SUM(E33+G33+I33+K33+M33+O33+W33+Q33+S33+U33)</f>
        <v>296</v>
      </c>
      <c r="Z33" s="51" t="n">
        <f aca="false">Y33/AC33*100</f>
        <v>96.1038961038961</v>
      </c>
      <c r="AA33" s="47" t="n">
        <v>12</v>
      </c>
      <c r="AB33" s="52" t="n">
        <f aca="false">AA33/AC33*100</f>
        <v>3.8961038961039</v>
      </c>
      <c r="AC33" s="50" t="n">
        <f aca="false">Y33+AA33</f>
        <v>308</v>
      </c>
      <c r="AD33" s="52" t="n">
        <f aca="false">AC33/D33*100</f>
        <v>62.3481781376518</v>
      </c>
      <c r="AE33" s="53" t="n">
        <f aca="false">AD33-100</f>
        <v>-37.6518218623482</v>
      </c>
    </row>
    <row r="34" customFormat="false" ht="12.75" hidden="false" customHeight="true" outlineLevel="0" collapsed="false">
      <c r="A34" s="106"/>
      <c r="B34" s="44" t="n">
        <v>126</v>
      </c>
      <c r="C34" s="45" t="s">
        <v>19</v>
      </c>
      <c r="D34" s="46" t="n">
        <v>642</v>
      </c>
      <c r="E34" s="47" t="n">
        <v>196</v>
      </c>
      <c r="F34" s="48" t="n">
        <f aca="false">E34/AC34*100</f>
        <v>48.0392156862745</v>
      </c>
      <c r="G34" s="49" t="n">
        <v>165</v>
      </c>
      <c r="H34" s="48" t="n">
        <f aca="false">G34/AC34*100</f>
        <v>40.4411764705882</v>
      </c>
      <c r="I34" s="47" t="n">
        <v>2</v>
      </c>
      <c r="J34" s="48" t="n">
        <f aca="false">I34/AC34*100</f>
        <v>0.490196078431373</v>
      </c>
      <c r="K34" s="47" t="n">
        <v>0</v>
      </c>
      <c r="L34" s="48" t="n">
        <f aca="false">K34/AC34*100</f>
        <v>0</v>
      </c>
      <c r="M34" s="47" t="n">
        <v>1</v>
      </c>
      <c r="N34" s="48" t="n">
        <f aca="false">M34/AC34*100</f>
        <v>0.245098039215686</v>
      </c>
      <c r="O34" s="47" t="n">
        <v>25</v>
      </c>
      <c r="P34" s="48" t="n">
        <f aca="false">O34/AC34*100</f>
        <v>6.12745098039216</v>
      </c>
      <c r="Q34" s="95" t="n">
        <v>0</v>
      </c>
      <c r="R34" s="48" t="n">
        <f aca="false">Q34/AC34*100</f>
        <v>0</v>
      </c>
      <c r="S34" s="95" t="n">
        <v>2</v>
      </c>
      <c r="T34" s="48" t="n">
        <f aca="false">S34/AC34*100</f>
        <v>0.490196078431373</v>
      </c>
      <c r="U34" s="95" t="n">
        <v>0</v>
      </c>
      <c r="V34" s="48" t="n">
        <f aca="false">U34/AC34*100</f>
        <v>0</v>
      </c>
      <c r="W34" s="47" t="n">
        <v>0</v>
      </c>
      <c r="X34" s="48" t="n">
        <f aca="false">W34/AC34*100</f>
        <v>0</v>
      </c>
      <c r="Y34" s="50" t="n">
        <f aca="false">SUM(E34+G34+I34+K34+M34+O34+W34+Q34+S34+U34)</f>
        <v>391</v>
      </c>
      <c r="Z34" s="51" t="n">
        <f aca="false">Y34/AC34*100</f>
        <v>95.8333333333333</v>
      </c>
      <c r="AA34" s="47" t="n">
        <v>17</v>
      </c>
      <c r="AB34" s="52" t="n">
        <f aca="false">AA34/AC34*100</f>
        <v>4.16666666666667</v>
      </c>
      <c r="AC34" s="50" t="n">
        <f aca="false">Y34+AA34</f>
        <v>408</v>
      </c>
      <c r="AD34" s="52" t="n">
        <f aca="false">AC34/D34*100</f>
        <v>63.5514018691589</v>
      </c>
      <c r="AE34" s="53" t="n">
        <f aca="false">AD34-100</f>
        <v>-36.4485981308411</v>
      </c>
    </row>
    <row r="35" customFormat="false" ht="12.75" hidden="false" customHeight="true" outlineLevel="0" collapsed="false">
      <c r="A35" s="106"/>
      <c r="B35" s="44" t="n">
        <v>126</v>
      </c>
      <c r="C35" s="45" t="s">
        <v>20</v>
      </c>
      <c r="D35" s="46" t="n">
        <v>643</v>
      </c>
      <c r="E35" s="47" t="n">
        <v>203</v>
      </c>
      <c r="F35" s="48" t="n">
        <f aca="false">E35/AC35*100</f>
        <v>46.8822170900693</v>
      </c>
      <c r="G35" s="49" t="n">
        <v>159</v>
      </c>
      <c r="H35" s="48" t="n">
        <f aca="false">G35/AC35*100</f>
        <v>36.7205542725173</v>
      </c>
      <c r="I35" s="47" t="n">
        <v>5</v>
      </c>
      <c r="J35" s="48" t="n">
        <f aca="false">I35/AC35*100</f>
        <v>1.15473441108545</v>
      </c>
      <c r="K35" s="47" t="n">
        <v>1</v>
      </c>
      <c r="L35" s="48" t="n">
        <f aca="false">K35/AC35*100</f>
        <v>0.23094688221709</v>
      </c>
      <c r="M35" s="47" t="n">
        <v>2</v>
      </c>
      <c r="N35" s="48" t="n">
        <f aca="false">M35/AC35*100</f>
        <v>0.46189376443418</v>
      </c>
      <c r="O35" s="47" t="n">
        <v>28</v>
      </c>
      <c r="P35" s="48" t="n">
        <f aca="false">O35/AC35*100</f>
        <v>6.46651270207852</v>
      </c>
      <c r="Q35" s="95" t="n">
        <v>0</v>
      </c>
      <c r="R35" s="48" t="n">
        <f aca="false">Q35/AC35*100</f>
        <v>0</v>
      </c>
      <c r="S35" s="95" t="n">
        <v>0</v>
      </c>
      <c r="T35" s="48" t="n">
        <f aca="false">S35/AC35*100</f>
        <v>0</v>
      </c>
      <c r="U35" s="95" t="n">
        <v>1</v>
      </c>
      <c r="V35" s="48" t="n">
        <f aca="false">U35/AC35*100</f>
        <v>0.23094688221709</v>
      </c>
      <c r="W35" s="47" t="n">
        <v>0</v>
      </c>
      <c r="X35" s="48" t="n">
        <f aca="false">W35/AC35*100</f>
        <v>0</v>
      </c>
      <c r="Y35" s="50" t="n">
        <f aca="false">SUM(E35+G35+I35+K35+M35+O35+W35+Q35+S35+U35)</f>
        <v>399</v>
      </c>
      <c r="Z35" s="51" t="n">
        <f aca="false">Y35/AC35*100</f>
        <v>92.1478060046189</v>
      </c>
      <c r="AA35" s="47" t="n">
        <v>34</v>
      </c>
      <c r="AB35" s="52" t="n">
        <f aca="false">AA35/AC35*100</f>
        <v>7.85219399538106</v>
      </c>
      <c r="AC35" s="50" t="n">
        <f aca="false">Y35+AA35</f>
        <v>433</v>
      </c>
      <c r="AD35" s="52" t="n">
        <f aca="false">AC35/D35*100</f>
        <v>67.3405909797823</v>
      </c>
      <c r="AE35" s="53" t="n">
        <f aca="false">AD35-100</f>
        <v>-32.6594090202177</v>
      </c>
    </row>
    <row r="36" customFormat="false" ht="12.75" hidden="false" customHeight="true" outlineLevel="0" collapsed="false">
      <c r="A36" s="106"/>
      <c r="B36" s="44" t="n">
        <v>127</v>
      </c>
      <c r="C36" s="45" t="s">
        <v>19</v>
      </c>
      <c r="D36" s="46" t="n">
        <v>649</v>
      </c>
      <c r="E36" s="47" t="n">
        <v>185</v>
      </c>
      <c r="F36" s="48" t="n">
        <f aca="false">E36/AC36*100</f>
        <v>41.9501133786848</v>
      </c>
      <c r="G36" s="49" t="n">
        <v>200</v>
      </c>
      <c r="H36" s="48" t="n">
        <f aca="false">G36/AC36*100</f>
        <v>45.3514739229025</v>
      </c>
      <c r="I36" s="47" t="n">
        <v>9</v>
      </c>
      <c r="J36" s="48" t="n">
        <f aca="false">I36/AC36*100</f>
        <v>2.04081632653061</v>
      </c>
      <c r="K36" s="47" t="n">
        <v>3</v>
      </c>
      <c r="L36" s="48" t="n">
        <f aca="false">K36/AC36*100</f>
        <v>0.680272108843537</v>
      </c>
      <c r="M36" s="47" t="n">
        <v>2</v>
      </c>
      <c r="N36" s="48" t="n">
        <f aca="false">M36/AC36*100</f>
        <v>0.453514739229025</v>
      </c>
      <c r="O36" s="47" t="n">
        <v>18</v>
      </c>
      <c r="P36" s="48" t="n">
        <f aca="false">O36/AC36*100</f>
        <v>4.08163265306123</v>
      </c>
      <c r="Q36" s="95" t="n">
        <v>0</v>
      </c>
      <c r="R36" s="48" t="n">
        <f aca="false">Q36/AC36*100</f>
        <v>0</v>
      </c>
      <c r="S36" s="95" t="n">
        <v>2</v>
      </c>
      <c r="T36" s="48" t="n">
        <f aca="false">S36/AC36*100</f>
        <v>0.453514739229025</v>
      </c>
      <c r="U36" s="95" t="n">
        <v>0</v>
      </c>
      <c r="V36" s="48" t="n">
        <f aca="false">U36/AC36*100</f>
        <v>0</v>
      </c>
      <c r="W36" s="47" t="n">
        <v>1</v>
      </c>
      <c r="X36" s="48" t="n">
        <f aca="false">W36/AC36*100</f>
        <v>0.226757369614512</v>
      </c>
      <c r="Y36" s="50" t="n">
        <f aca="false">SUM(E36+G36+I36+K36+M36+O36+W36+Q36+S36+U36)</f>
        <v>420</v>
      </c>
      <c r="Z36" s="51" t="n">
        <f aca="false">Y36/AC36*100</f>
        <v>95.2380952380952</v>
      </c>
      <c r="AA36" s="47" t="n">
        <v>21</v>
      </c>
      <c r="AB36" s="52" t="n">
        <f aca="false">AA36/AC36*100</f>
        <v>4.76190476190476</v>
      </c>
      <c r="AC36" s="50" t="n">
        <f aca="false">Y36+AA36</f>
        <v>441</v>
      </c>
      <c r="AD36" s="52" t="n">
        <f aca="false">AC36/D36*100</f>
        <v>67.9506933744222</v>
      </c>
      <c r="AE36" s="53" t="n">
        <f aca="false">AD36-100</f>
        <v>-32.0493066255778</v>
      </c>
    </row>
    <row r="37" customFormat="false" ht="12.75" hidden="false" customHeight="true" outlineLevel="0" collapsed="false">
      <c r="A37" s="106"/>
      <c r="B37" s="44" t="n">
        <v>128</v>
      </c>
      <c r="C37" s="45" t="s">
        <v>19</v>
      </c>
      <c r="D37" s="46" t="n">
        <v>133</v>
      </c>
      <c r="E37" s="47" t="n">
        <v>35</v>
      </c>
      <c r="F37" s="48" t="n">
        <f aca="false">E37/AC37*100</f>
        <v>33.0188679245283</v>
      </c>
      <c r="G37" s="49" t="n">
        <v>63</v>
      </c>
      <c r="H37" s="48" t="n">
        <f aca="false">G37/AC37*100</f>
        <v>59.4339622641509</v>
      </c>
      <c r="I37" s="47" t="n">
        <v>1</v>
      </c>
      <c r="J37" s="48" t="n">
        <f aca="false">I37/AC37*100</f>
        <v>0.943396226415094</v>
      </c>
      <c r="K37" s="47" t="n">
        <v>0</v>
      </c>
      <c r="L37" s="48" t="n">
        <f aca="false">K37/AC37*100</f>
        <v>0</v>
      </c>
      <c r="M37" s="47" t="n">
        <v>1</v>
      </c>
      <c r="N37" s="48" t="n">
        <f aca="false">M37/AC37*100</f>
        <v>0.943396226415094</v>
      </c>
      <c r="O37" s="47" t="n">
        <v>5</v>
      </c>
      <c r="P37" s="48" t="n">
        <f aca="false">O37/AC37*100</f>
        <v>4.71698113207547</v>
      </c>
      <c r="Q37" s="95" t="n">
        <v>0</v>
      </c>
      <c r="R37" s="48" t="n">
        <f aca="false">Q37/AC37*100</f>
        <v>0</v>
      </c>
      <c r="S37" s="95" t="n">
        <v>0</v>
      </c>
      <c r="T37" s="48" t="n">
        <f aca="false">S37/AC37*100</f>
        <v>0</v>
      </c>
      <c r="U37" s="95" t="n">
        <v>0</v>
      </c>
      <c r="V37" s="48" t="n">
        <f aca="false">U37/AC37*100</f>
        <v>0</v>
      </c>
      <c r="W37" s="47" t="n">
        <v>0</v>
      </c>
      <c r="X37" s="48" t="n">
        <f aca="false">W37/AC37*100</f>
        <v>0</v>
      </c>
      <c r="Y37" s="50" t="n">
        <f aca="false">SUM(E37+G37+I37+K37+M37+O37+W37+Q37+S37+U37)</f>
        <v>105</v>
      </c>
      <c r="Z37" s="51" t="n">
        <f aca="false">Y37/AC37*100</f>
        <v>99.0566037735849</v>
      </c>
      <c r="AA37" s="47" t="n">
        <v>1</v>
      </c>
      <c r="AB37" s="52" t="n">
        <f aca="false">AA37/AC37*100</f>
        <v>0.943396226415094</v>
      </c>
      <c r="AC37" s="50" t="n">
        <f aca="false">Y37+AA37</f>
        <v>106</v>
      </c>
      <c r="AD37" s="52" t="n">
        <f aca="false">AC37/D37*100</f>
        <v>79.6992481203008</v>
      </c>
      <c r="AE37" s="53" t="n">
        <f aca="false">AD37-100</f>
        <v>-20.3007518796993</v>
      </c>
    </row>
    <row r="38" customFormat="false" ht="12.75" hidden="false" customHeight="true" outlineLevel="0" collapsed="false">
      <c r="A38" s="106"/>
      <c r="B38" s="44" t="n">
        <v>129</v>
      </c>
      <c r="C38" s="45" t="s">
        <v>19</v>
      </c>
      <c r="D38" s="46" t="n">
        <v>479</v>
      </c>
      <c r="E38" s="47" t="n">
        <v>191</v>
      </c>
      <c r="F38" s="48" t="n">
        <f aca="false">E38/AC38*100</f>
        <v>50.1312335958005</v>
      </c>
      <c r="G38" s="49" t="n">
        <v>146</v>
      </c>
      <c r="H38" s="48" t="n">
        <f aca="false">G38/AC38*100</f>
        <v>38.3202099737533</v>
      </c>
      <c r="I38" s="47" t="n">
        <v>1</v>
      </c>
      <c r="J38" s="48" t="n">
        <f aca="false">I38/AC38*100</f>
        <v>0.26246719160105</v>
      </c>
      <c r="K38" s="47" t="n">
        <v>2</v>
      </c>
      <c r="L38" s="48" t="n">
        <f aca="false">K38/AC38*100</f>
        <v>0.5249343832021</v>
      </c>
      <c r="M38" s="47" t="n">
        <v>0</v>
      </c>
      <c r="N38" s="48" t="n">
        <f aca="false">M38/AC38*100</f>
        <v>0</v>
      </c>
      <c r="O38" s="47" t="n">
        <v>26</v>
      </c>
      <c r="P38" s="48" t="n">
        <f aca="false">O38/AC38*100</f>
        <v>6.8241469816273</v>
      </c>
      <c r="Q38" s="95" t="n">
        <v>0</v>
      </c>
      <c r="R38" s="48" t="n">
        <f aca="false">Q38/AC38*100</f>
        <v>0</v>
      </c>
      <c r="S38" s="95" t="n">
        <v>0</v>
      </c>
      <c r="T38" s="48" t="n">
        <f aca="false">S38/AC38*100</f>
        <v>0</v>
      </c>
      <c r="U38" s="95" t="n">
        <v>0</v>
      </c>
      <c r="V38" s="48" t="n">
        <f aca="false">U38/AC38*100</f>
        <v>0</v>
      </c>
      <c r="W38" s="47" t="n">
        <v>0</v>
      </c>
      <c r="X38" s="48" t="n">
        <f aca="false">W38/AC38*100</f>
        <v>0</v>
      </c>
      <c r="Y38" s="50" t="n">
        <f aca="false">SUM(E38+G38+I38+K38+M38+O38+W38+Q38+S38+U38)</f>
        <v>366</v>
      </c>
      <c r="Z38" s="51" t="n">
        <f aca="false">Y38/AC38*100</f>
        <v>96.0629921259843</v>
      </c>
      <c r="AA38" s="47" t="n">
        <v>15</v>
      </c>
      <c r="AB38" s="52" t="n">
        <f aca="false">AA38/AC38*100</f>
        <v>3.93700787401575</v>
      </c>
      <c r="AC38" s="50" t="n">
        <f aca="false">Y38+AA38</f>
        <v>381</v>
      </c>
      <c r="AD38" s="52" t="n">
        <f aca="false">AC38/D38*100</f>
        <v>79.5407098121086</v>
      </c>
      <c r="AE38" s="53" t="n">
        <f aca="false">AD38-100</f>
        <v>-20.4592901878914</v>
      </c>
    </row>
    <row r="39" customFormat="false" ht="12.75" hidden="false" customHeight="true" outlineLevel="0" collapsed="false">
      <c r="A39" s="106"/>
      <c r="B39" s="44" t="n">
        <v>129</v>
      </c>
      <c r="C39" s="45" t="s">
        <v>20</v>
      </c>
      <c r="D39" s="46" t="n">
        <v>480</v>
      </c>
      <c r="E39" s="47" t="n">
        <v>196</v>
      </c>
      <c r="F39" s="48" t="n">
        <f aca="false">E39/AC39*100</f>
        <v>52.8301886792453</v>
      </c>
      <c r="G39" s="49" t="n">
        <v>143</v>
      </c>
      <c r="H39" s="48" t="n">
        <f aca="false">G39/AC39*100</f>
        <v>38.544474393531</v>
      </c>
      <c r="I39" s="47" t="n">
        <v>1</v>
      </c>
      <c r="J39" s="48" t="n">
        <f aca="false">I39/AC39*100</f>
        <v>0.269541778975741</v>
      </c>
      <c r="K39" s="47" t="n">
        <v>2</v>
      </c>
      <c r="L39" s="48" t="n">
        <f aca="false">K39/AC39*100</f>
        <v>0.539083557951483</v>
      </c>
      <c r="M39" s="47" t="n">
        <v>1</v>
      </c>
      <c r="N39" s="48" t="n">
        <f aca="false">M39/AC39*100</f>
        <v>0.269541778975741</v>
      </c>
      <c r="O39" s="47" t="n">
        <v>22</v>
      </c>
      <c r="P39" s="48" t="n">
        <f aca="false">O39/AC39*100</f>
        <v>5.92991913746631</v>
      </c>
      <c r="Q39" s="95" t="n">
        <v>0</v>
      </c>
      <c r="R39" s="48" t="n">
        <f aca="false">Q39/AC39*100</f>
        <v>0</v>
      </c>
      <c r="S39" s="95" t="n">
        <v>0</v>
      </c>
      <c r="T39" s="48" t="n">
        <f aca="false">S39/AC39*100</f>
        <v>0</v>
      </c>
      <c r="U39" s="95" t="n">
        <v>0</v>
      </c>
      <c r="V39" s="48" t="n">
        <f aca="false">U39/AC39*100</f>
        <v>0</v>
      </c>
      <c r="W39" s="47" t="n">
        <v>0</v>
      </c>
      <c r="X39" s="48" t="n">
        <f aca="false">W39/AC39*100</f>
        <v>0</v>
      </c>
      <c r="Y39" s="50" t="n">
        <f aca="false">SUM(E39+G39+I39+K39+M39+O39+W39+Q39+S39+U39)</f>
        <v>365</v>
      </c>
      <c r="Z39" s="51" t="n">
        <f aca="false">Y39/AC39*100</f>
        <v>98.3827493261456</v>
      </c>
      <c r="AA39" s="47" t="n">
        <v>6</v>
      </c>
      <c r="AB39" s="52" t="n">
        <f aca="false">AA39/AC39*100</f>
        <v>1.61725067385445</v>
      </c>
      <c r="AC39" s="50" t="n">
        <f aca="false">Y39+AA39</f>
        <v>371</v>
      </c>
      <c r="AD39" s="52" t="n">
        <f aca="false">AC39/D39*100</f>
        <v>77.2916666666667</v>
      </c>
      <c r="AE39" s="53" t="n">
        <f aca="false">AD39-100</f>
        <v>-22.7083333333333</v>
      </c>
    </row>
    <row r="40" customFormat="false" ht="12.75" hidden="false" customHeight="true" outlineLevel="0" collapsed="false">
      <c r="A40" s="106"/>
      <c r="B40" s="44" t="n">
        <v>130</v>
      </c>
      <c r="C40" s="45" t="s">
        <v>19</v>
      </c>
      <c r="D40" s="46" t="n">
        <v>283</v>
      </c>
      <c r="E40" s="47" t="n">
        <v>111</v>
      </c>
      <c r="F40" s="48" t="n">
        <f aca="false">E40/AC40*100</f>
        <v>50.6849315068493</v>
      </c>
      <c r="G40" s="49" t="n">
        <v>57</v>
      </c>
      <c r="H40" s="48" t="n">
        <f aca="false">G40/AC40*100</f>
        <v>26.027397260274</v>
      </c>
      <c r="I40" s="47" t="n">
        <v>3</v>
      </c>
      <c r="J40" s="48" t="n">
        <f aca="false">I40/AC40*100</f>
        <v>1.36986301369863</v>
      </c>
      <c r="K40" s="47" t="n">
        <v>1</v>
      </c>
      <c r="L40" s="48" t="n">
        <f aca="false">K40/AC40*100</f>
        <v>0.45662100456621</v>
      </c>
      <c r="M40" s="47" t="n">
        <v>3</v>
      </c>
      <c r="N40" s="48" t="n">
        <f aca="false">M40/AC40*100</f>
        <v>1.36986301369863</v>
      </c>
      <c r="O40" s="47" t="n">
        <v>43</v>
      </c>
      <c r="P40" s="48" t="n">
        <f aca="false">O40/AC40*100</f>
        <v>19.634703196347</v>
      </c>
      <c r="Q40" s="95" t="n">
        <v>0</v>
      </c>
      <c r="R40" s="48" t="n">
        <f aca="false">Q40/AC40*100</f>
        <v>0</v>
      </c>
      <c r="S40" s="95" t="n">
        <v>0</v>
      </c>
      <c r="T40" s="48" t="n">
        <f aca="false">S40/AC40*100</f>
        <v>0</v>
      </c>
      <c r="U40" s="95" t="n">
        <v>1</v>
      </c>
      <c r="V40" s="48" t="n">
        <f aca="false">U40/AC40*100</f>
        <v>0.45662100456621</v>
      </c>
      <c r="W40" s="47" t="n">
        <v>0</v>
      </c>
      <c r="X40" s="48" t="n">
        <f aca="false">W40/AC40*100</f>
        <v>0</v>
      </c>
      <c r="Y40" s="50" t="n">
        <f aca="false">SUM(E40+G40+I40+K40+M40+O40+W40+Q40+S40+U40)</f>
        <v>219</v>
      </c>
      <c r="Z40" s="51" t="n">
        <f aca="false">Y40/AC40*100</f>
        <v>100</v>
      </c>
      <c r="AA40" s="47" t="n">
        <v>0</v>
      </c>
      <c r="AB40" s="52" t="n">
        <f aca="false">AA40/AC40*100</f>
        <v>0</v>
      </c>
      <c r="AC40" s="50" t="n">
        <f aca="false">Y40+AA40</f>
        <v>219</v>
      </c>
      <c r="AD40" s="52" t="n">
        <f aca="false">AC40/D40*100</f>
        <v>77.3851590106007</v>
      </c>
      <c r="AE40" s="53" t="n">
        <f aca="false">AD40-100</f>
        <v>-22.6148409893993</v>
      </c>
    </row>
    <row r="41" customFormat="false" ht="12.75" hidden="false" customHeight="true" outlineLevel="0" collapsed="false">
      <c r="A41" s="106"/>
      <c r="B41" s="44" t="n">
        <v>131</v>
      </c>
      <c r="C41" s="45" t="s">
        <v>19</v>
      </c>
      <c r="D41" s="46" t="n">
        <v>150</v>
      </c>
      <c r="E41" s="47" t="n">
        <v>76</v>
      </c>
      <c r="F41" s="48" t="n">
        <f aca="false">E41/AC41*100</f>
        <v>59.8425196850394</v>
      </c>
      <c r="G41" s="49" t="n">
        <v>43</v>
      </c>
      <c r="H41" s="48" t="n">
        <f aca="false">G41/AC41*100</f>
        <v>33.8582677165354</v>
      </c>
      <c r="I41" s="47" t="n">
        <v>1</v>
      </c>
      <c r="J41" s="48" t="n">
        <f aca="false">I41/AC41*100</f>
        <v>0.78740157480315</v>
      </c>
      <c r="K41" s="47" t="n">
        <v>1</v>
      </c>
      <c r="L41" s="48" t="n">
        <f aca="false">K41/AC41*100</f>
        <v>0.78740157480315</v>
      </c>
      <c r="M41" s="47" t="n">
        <v>1</v>
      </c>
      <c r="N41" s="48" t="n">
        <f aca="false">M41/AC41*100</f>
        <v>0.78740157480315</v>
      </c>
      <c r="O41" s="47" t="n">
        <v>5</v>
      </c>
      <c r="P41" s="48" t="n">
        <f aca="false">O41/AC41*100</f>
        <v>3.93700787401575</v>
      </c>
      <c r="Q41" s="95" t="n">
        <v>0</v>
      </c>
      <c r="R41" s="48" t="n">
        <f aca="false">Q41/AC41*100</f>
        <v>0</v>
      </c>
      <c r="S41" s="95" t="n">
        <v>0</v>
      </c>
      <c r="T41" s="48" t="n">
        <f aca="false">S41/AC41*100</f>
        <v>0</v>
      </c>
      <c r="U41" s="95" t="n">
        <v>0</v>
      </c>
      <c r="V41" s="48" t="n">
        <f aca="false">U41/AC41*100</f>
        <v>0</v>
      </c>
      <c r="W41" s="47" t="n">
        <v>0</v>
      </c>
      <c r="X41" s="48" t="n">
        <f aca="false">W41/AC41*100</f>
        <v>0</v>
      </c>
      <c r="Y41" s="50" t="n">
        <f aca="false">SUM(E41+G41+I41+K41+M41+O41+W41+Q41+S41+U41)</f>
        <v>127</v>
      </c>
      <c r="Z41" s="51" t="n">
        <f aca="false">Y41/AC41*100</f>
        <v>100</v>
      </c>
      <c r="AA41" s="47" t="n">
        <v>0</v>
      </c>
      <c r="AB41" s="52" t="n">
        <f aca="false">AA41/AC41*100</f>
        <v>0</v>
      </c>
      <c r="AC41" s="50" t="n">
        <f aca="false">Y41+AA41</f>
        <v>127</v>
      </c>
      <c r="AD41" s="52" t="n">
        <f aca="false">AC41/D41*100</f>
        <v>84.6666666666667</v>
      </c>
      <c r="AE41" s="53" t="n">
        <f aca="false">AD41-100</f>
        <v>-15.3333333333333</v>
      </c>
    </row>
    <row r="42" customFormat="false" ht="12.75" hidden="false" customHeight="true" outlineLevel="0" collapsed="false">
      <c r="A42" s="106"/>
      <c r="B42" s="44" t="n">
        <v>132</v>
      </c>
      <c r="C42" s="45" t="s">
        <v>19</v>
      </c>
      <c r="D42" s="46" t="n">
        <v>132</v>
      </c>
      <c r="E42" s="47" t="n">
        <v>62</v>
      </c>
      <c r="F42" s="48" t="n">
        <f aca="false">E42/AC42*100</f>
        <v>60.7843137254902</v>
      </c>
      <c r="G42" s="49" t="n">
        <v>31</v>
      </c>
      <c r="H42" s="48" t="n">
        <f aca="false">G42/AC42*100</f>
        <v>30.3921568627451</v>
      </c>
      <c r="I42" s="47" t="n">
        <v>1</v>
      </c>
      <c r="J42" s="48" t="n">
        <f aca="false">I42/AC42*100</f>
        <v>0.980392156862745</v>
      </c>
      <c r="K42" s="47" t="n">
        <v>0</v>
      </c>
      <c r="L42" s="48" t="n">
        <f aca="false">K42/AC42*100</f>
        <v>0</v>
      </c>
      <c r="M42" s="47" t="n">
        <v>0</v>
      </c>
      <c r="N42" s="48" t="n">
        <f aca="false">M42/AC42*100</f>
        <v>0</v>
      </c>
      <c r="O42" s="47" t="n">
        <v>4</v>
      </c>
      <c r="P42" s="48" t="n">
        <f aca="false">O42/AC42*100</f>
        <v>3.92156862745098</v>
      </c>
      <c r="Q42" s="95" t="n">
        <v>0</v>
      </c>
      <c r="R42" s="48" t="n">
        <f aca="false">Q42/AC42*100</f>
        <v>0</v>
      </c>
      <c r="S42" s="95" t="n">
        <v>0</v>
      </c>
      <c r="T42" s="48" t="n">
        <f aca="false">S42/AC42*100</f>
        <v>0</v>
      </c>
      <c r="U42" s="95" t="n">
        <v>0</v>
      </c>
      <c r="V42" s="48" t="n">
        <f aca="false">U42/AC42*100</f>
        <v>0</v>
      </c>
      <c r="W42" s="47" t="n">
        <v>0</v>
      </c>
      <c r="X42" s="48" t="n">
        <f aca="false">W42/AC42*100</f>
        <v>0</v>
      </c>
      <c r="Y42" s="50" t="n">
        <f aca="false">SUM(E42+G42+I42+K42+M42+O42+W42+Q42+S42+U42)</f>
        <v>98</v>
      </c>
      <c r="Z42" s="51" t="n">
        <f aca="false">Y42/AC42*100</f>
        <v>96.078431372549</v>
      </c>
      <c r="AA42" s="47" t="n">
        <v>4</v>
      </c>
      <c r="AB42" s="52" t="n">
        <f aca="false">AA42/AC42*100</f>
        <v>3.92156862745098</v>
      </c>
      <c r="AC42" s="50" t="n">
        <f aca="false">Y42+AA42</f>
        <v>102</v>
      </c>
      <c r="AD42" s="52" t="n">
        <f aca="false">AC42/D42*100</f>
        <v>77.2727272727273</v>
      </c>
      <c r="AE42" s="53" t="n">
        <f aca="false">AD42-100</f>
        <v>-22.7272727272727</v>
      </c>
    </row>
    <row r="43" customFormat="false" ht="12.75" hidden="false" customHeight="true" outlineLevel="0" collapsed="false">
      <c r="A43" s="118" t="s">
        <v>43</v>
      </c>
      <c r="B43" s="44" t="n">
        <v>133</v>
      </c>
      <c r="C43" s="45" t="s">
        <v>19</v>
      </c>
      <c r="D43" s="46" t="n">
        <v>326</v>
      </c>
      <c r="E43" s="47" t="n">
        <v>117</v>
      </c>
      <c r="F43" s="48" t="n">
        <f aca="false">E43/AC43*100</f>
        <v>34.2105263157895</v>
      </c>
      <c r="G43" s="49" t="n">
        <v>153</v>
      </c>
      <c r="H43" s="48" t="n">
        <f aca="false">G43/AC43*100</f>
        <v>44.7368421052632</v>
      </c>
      <c r="I43" s="47" t="n">
        <v>2</v>
      </c>
      <c r="J43" s="48" t="n">
        <f aca="false">I43/AC43*100</f>
        <v>0.584795321637427</v>
      </c>
      <c r="K43" s="47" t="n">
        <v>0</v>
      </c>
      <c r="L43" s="48" t="n">
        <f aca="false">K43/AC43*100</f>
        <v>0</v>
      </c>
      <c r="M43" s="47" t="n">
        <v>0</v>
      </c>
      <c r="N43" s="48" t="n">
        <f aca="false">M43/AC43*100</f>
        <v>0</v>
      </c>
      <c r="O43" s="47" t="n">
        <v>22</v>
      </c>
      <c r="P43" s="48" t="n">
        <f aca="false">O43/AC43*100</f>
        <v>6.4327485380117</v>
      </c>
      <c r="Q43" s="95" t="n">
        <v>0</v>
      </c>
      <c r="R43" s="48" t="n">
        <f aca="false">Q43/AC43*100</f>
        <v>0</v>
      </c>
      <c r="S43" s="95" t="n">
        <v>0</v>
      </c>
      <c r="T43" s="48" t="n">
        <f aca="false">S43/AC43*100</f>
        <v>0</v>
      </c>
      <c r="U43" s="95" t="n">
        <v>0</v>
      </c>
      <c r="V43" s="48" t="n">
        <f aca="false">U43/AC43*100</f>
        <v>0</v>
      </c>
      <c r="W43" s="47" t="n">
        <v>0</v>
      </c>
      <c r="X43" s="48" t="n">
        <f aca="false">W43/AC43*100</f>
        <v>0</v>
      </c>
      <c r="Y43" s="50" t="n">
        <f aca="false">SUM(E43+G43+I43+K43+M43+O43+W43+Q43+S43+U43)</f>
        <v>294</v>
      </c>
      <c r="Z43" s="51" t="n">
        <f aca="false">Y43/AC43*100</f>
        <v>85.9649122807018</v>
      </c>
      <c r="AA43" s="47" t="n">
        <v>48</v>
      </c>
      <c r="AB43" s="52" t="n">
        <f aca="false">AA43/AC43*100</f>
        <v>14.0350877192982</v>
      </c>
      <c r="AC43" s="50" t="n">
        <f aca="false">Y43+AA43</f>
        <v>342</v>
      </c>
      <c r="AD43" s="52" t="n">
        <f aca="false">AC43/D43*100</f>
        <v>104.907975460123</v>
      </c>
      <c r="AE43" s="53" t="n">
        <f aca="false">AD43-100</f>
        <v>4.9079754601227</v>
      </c>
    </row>
    <row r="44" customFormat="false" ht="12.75" hidden="false" customHeight="true" outlineLevel="0" collapsed="false">
      <c r="A44" s="118"/>
      <c r="B44" s="44" t="n">
        <v>134</v>
      </c>
      <c r="C44" s="45" t="s">
        <v>19</v>
      </c>
      <c r="D44" s="46" t="n">
        <v>240</v>
      </c>
      <c r="E44" s="47" t="n">
        <v>94</v>
      </c>
      <c r="F44" s="48" t="n">
        <f aca="false">E44/AC44*100</f>
        <v>50.8108108108108</v>
      </c>
      <c r="G44" s="49" t="n">
        <v>83</v>
      </c>
      <c r="H44" s="48" t="n">
        <f aca="false">G44/AC44*100</f>
        <v>44.8648648648649</v>
      </c>
      <c r="I44" s="47" t="n">
        <v>0</v>
      </c>
      <c r="J44" s="48" t="n">
        <f aca="false">I44/AC44*100</f>
        <v>0</v>
      </c>
      <c r="K44" s="47" t="n">
        <v>0</v>
      </c>
      <c r="L44" s="48" t="n">
        <f aca="false">K44/AC44*100</f>
        <v>0</v>
      </c>
      <c r="M44" s="47" t="n">
        <v>1</v>
      </c>
      <c r="N44" s="48" t="n">
        <f aca="false">M44/AC44*100</f>
        <v>0.540540540540541</v>
      </c>
      <c r="O44" s="47" t="n">
        <v>5</v>
      </c>
      <c r="P44" s="48" t="n">
        <f aca="false">O44/AC44*100</f>
        <v>2.7027027027027</v>
      </c>
      <c r="Q44" s="95" t="n">
        <v>0</v>
      </c>
      <c r="R44" s="48" t="n">
        <f aca="false">Q44/AC44*100</f>
        <v>0</v>
      </c>
      <c r="S44" s="95" t="n">
        <v>0</v>
      </c>
      <c r="T44" s="48" t="n">
        <f aca="false">S44/AC44*100</f>
        <v>0</v>
      </c>
      <c r="U44" s="95" t="n">
        <v>0</v>
      </c>
      <c r="V44" s="48" t="n">
        <f aca="false">U44/AC44*100</f>
        <v>0</v>
      </c>
      <c r="W44" s="47" t="n">
        <v>0</v>
      </c>
      <c r="X44" s="48" t="n">
        <f aca="false">W44/AC44*100</f>
        <v>0</v>
      </c>
      <c r="Y44" s="50" t="n">
        <f aca="false">SUM(E44+G44+I44+K44+M44+O44+W44+Q44+S44+U44)</f>
        <v>183</v>
      </c>
      <c r="Z44" s="51" t="n">
        <f aca="false">Y44/AC44*100</f>
        <v>98.9189189189189</v>
      </c>
      <c r="AA44" s="47" t="n">
        <v>2</v>
      </c>
      <c r="AB44" s="52" t="n">
        <f aca="false">AA44/AC44*100</f>
        <v>1.08108108108108</v>
      </c>
      <c r="AC44" s="50" t="n">
        <f aca="false">Y44+AA44</f>
        <v>185</v>
      </c>
      <c r="AD44" s="52" t="n">
        <f aca="false">AC44/D44*100</f>
        <v>77.0833333333333</v>
      </c>
      <c r="AE44" s="53" t="n">
        <f aca="false">AD44-100</f>
        <v>-22.9166666666667</v>
      </c>
    </row>
    <row r="45" customFormat="false" ht="12.75" hidden="false" customHeight="true" outlineLevel="0" collapsed="false">
      <c r="A45" s="118"/>
      <c r="B45" s="44" t="n">
        <v>135</v>
      </c>
      <c r="C45" s="45" t="s">
        <v>19</v>
      </c>
      <c r="D45" s="46" t="n">
        <v>494</v>
      </c>
      <c r="E45" s="47" t="n">
        <v>231</v>
      </c>
      <c r="F45" s="48" t="n">
        <f aca="false">E45/AC45*100</f>
        <v>55.1312649164678</v>
      </c>
      <c r="G45" s="49" t="n">
        <v>105</v>
      </c>
      <c r="H45" s="48" t="n">
        <f aca="false">G45/AC45*100</f>
        <v>25.0596658711217</v>
      </c>
      <c r="I45" s="47" t="n">
        <v>2</v>
      </c>
      <c r="J45" s="48" t="n">
        <f aca="false">I45/AC45*100</f>
        <v>0.477326968973747</v>
      </c>
      <c r="K45" s="47" t="n">
        <v>0</v>
      </c>
      <c r="L45" s="48" t="n">
        <f aca="false">K45/AC45*100</f>
        <v>0</v>
      </c>
      <c r="M45" s="47" t="n">
        <v>1</v>
      </c>
      <c r="N45" s="48" t="n">
        <f aca="false">M45/AC45*100</f>
        <v>0.238663484486874</v>
      </c>
      <c r="O45" s="47" t="n">
        <v>71</v>
      </c>
      <c r="P45" s="48" t="n">
        <f aca="false">O45/AC45*100</f>
        <v>16.945107398568</v>
      </c>
      <c r="Q45" s="95" t="n">
        <v>0</v>
      </c>
      <c r="R45" s="48" t="n">
        <f aca="false">Q45/AC45*100</f>
        <v>0</v>
      </c>
      <c r="S45" s="95" t="n">
        <v>2</v>
      </c>
      <c r="T45" s="48" t="n">
        <f aca="false">S45/AC45*100</f>
        <v>0.477326968973747</v>
      </c>
      <c r="U45" s="95" t="n">
        <v>0</v>
      </c>
      <c r="V45" s="48" t="n">
        <f aca="false">U45/AC45*100</f>
        <v>0</v>
      </c>
      <c r="W45" s="47" t="n">
        <v>0</v>
      </c>
      <c r="X45" s="48" t="n">
        <f aca="false">W45/AC45*100</f>
        <v>0</v>
      </c>
      <c r="Y45" s="50" t="n">
        <f aca="false">SUM(E45+G45+I45+K45+M45+O45+W45+Q45+S45+U45)</f>
        <v>412</v>
      </c>
      <c r="Z45" s="51" t="n">
        <f aca="false">Y45/AC45*100</f>
        <v>98.3293556085919</v>
      </c>
      <c r="AA45" s="47" t="n">
        <v>7</v>
      </c>
      <c r="AB45" s="52" t="n">
        <f aca="false">AA45/AC45*100</f>
        <v>1.67064439140811</v>
      </c>
      <c r="AC45" s="50" t="n">
        <f aca="false">Y45+AA45</f>
        <v>419</v>
      </c>
      <c r="AD45" s="52" t="n">
        <f aca="false">AC45/D45*100</f>
        <v>84.8178137651822</v>
      </c>
      <c r="AE45" s="53" t="n">
        <f aca="false">AD45-100</f>
        <v>-15.1821862348178</v>
      </c>
    </row>
    <row r="46" customFormat="false" ht="12.75" hidden="false" customHeight="true" outlineLevel="0" collapsed="false">
      <c r="A46" s="118"/>
      <c r="B46" s="44" t="n">
        <v>136</v>
      </c>
      <c r="C46" s="45" t="s">
        <v>19</v>
      </c>
      <c r="D46" s="46" t="n">
        <v>133</v>
      </c>
      <c r="E46" s="47" t="n">
        <v>60</v>
      </c>
      <c r="F46" s="48" t="n">
        <f aca="false">E46/AC46*100</f>
        <v>53.0973451327434</v>
      </c>
      <c r="G46" s="49" t="n">
        <v>42</v>
      </c>
      <c r="H46" s="48" t="n">
        <f aca="false">G46/AC46*100</f>
        <v>37.1681415929204</v>
      </c>
      <c r="I46" s="47" t="n">
        <v>0</v>
      </c>
      <c r="J46" s="48" t="n">
        <f aca="false">I46/AC46*100</f>
        <v>0</v>
      </c>
      <c r="K46" s="47" t="n">
        <v>0</v>
      </c>
      <c r="L46" s="48" t="n">
        <f aca="false">K46/AC46*100</f>
        <v>0</v>
      </c>
      <c r="M46" s="47" t="n">
        <v>0</v>
      </c>
      <c r="N46" s="48" t="n">
        <f aca="false">M46/AC46*100</f>
        <v>0</v>
      </c>
      <c r="O46" s="47" t="n">
        <v>10</v>
      </c>
      <c r="P46" s="48" t="n">
        <f aca="false">O46/AC46*100</f>
        <v>8.84955752212389</v>
      </c>
      <c r="Q46" s="95" t="n">
        <v>0</v>
      </c>
      <c r="R46" s="48" t="n">
        <f aca="false">Q46/AC46*100</f>
        <v>0</v>
      </c>
      <c r="S46" s="95" t="n">
        <v>0</v>
      </c>
      <c r="T46" s="48" t="n">
        <f aca="false">S46/AC46*100</f>
        <v>0</v>
      </c>
      <c r="U46" s="95" t="n">
        <v>0</v>
      </c>
      <c r="V46" s="48" t="n">
        <f aca="false">U46/AC46*100</f>
        <v>0</v>
      </c>
      <c r="W46" s="47" t="n">
        <v>0</v>
      </c>
      <c r="X46" s="48" t="n">
        <f aca="false">W46/AC46*100</f>
        <v>0</v>
      </c>
      <c r="Y46" s="50" t="n">
        <f aca="false">SUM(E46+G46+I46+K46+M46+O46+W46+Q46+S46+U46)</f>
        <v>112</v>
      </c>
      <c r="Z46" s="51" t="n">
        <f aca="false">Y46/AC46*100</f>
        <v>99.1150442477876</v>
      </c>
      <c r="AA46" s="47" t="n">
        <v>1</v>
      </c>
      <c r="AB46" s="52" t="n">
        <f aca="false">AA46/AC46*100</f>
        <v>0.884955752212389</v>
      </c>
      <c r="AC46" s="50" t="n">
        <f aca="false">Y46+AA46</f>
        <v>113</v>
      </c>
      <c r="AD46" s="52" t="n">
        <f aca="false">AC46/D46*100</f>
        <v>84.9624060150376</v>
      </c>
      <c r="AE46" s="53" t="n">
        <f aca="false">AD46-100</f>
        <v>-15.0375939849624</v>
      </c>
    </row>
    <row r="47" customFormat="false" ht="12.75" hidden="false" customHeight="true" outlineLevel="0" collapsed="false">
      <c r="A47" s="118"/>
      <c r="B47" s="44" t="n">
        <v>137</v>
      </c>
      <c r="C47" s="45" t="s">
        <v>19</v>
      </c>
      <c r="D47" s="46" t="n">
        <v>106</v>
      </c>
      <c r="E47" s="47" t="n">
        <v>43</v>
      </c>
      <c r="F47" s="48" t="n">
        <f aca="false">E47/AC47*100</f>
        <v>46.2365591397849</v>
      </c>
      <c r="G47" s="49" t="n">
        <v>38</v>
      </c>
      <c r="H47" s="48" t="n">
        <f aca="false">G47/AC47*100</f>
        <v>40.8602150537634</v>
      </c>
      <c r="I47" s="47" t="n">
        <v>0</v>
      </c>
      <c r="J47" s="48" t="n">
        <f aca="false">I47/AC47*100</f>
        <v>0</v>
      </c>
      <c r="K47" s="47" t="n">
        <v>1</v>
      </c>
      <c r="L47" s="48" t="n">
        <f aca="false">K47/AC47*100</f>
        <v>1.0752688172043</v>
      </c>
      <c r="M47" s="47" t="n">
        <v>0</v>
      </c>
      <c r="N47" s="48" t="n">
        <f aca="false">M47/AC47*100</f>
        <v>0</v>
      </c>
      <c r="O47" s="47" t="n">
        <v>8</v>
      </c>
      <c r="P47" s="48" t="n">
        <f aca="false">O47/AC47*100</f>
        <v>8.60215053763441</v>
      </c>
      <c r="Q47" s="95" t="n">
        <v>0</v>
      </c>
      <c r="R47" s="48" t="n">
        <f aca="false">Q47/AC47*100</f>
        <v>0</v>
      </c>
      <c r="S47" s="95" t="n">
        <v>1</v>
      </c>
      <c r="T47" s="48" t="n">
        <f aca="false">S47/AC47*100</f>
        <v>1.0752688172043</v>
      </c>
      <c r="U47" s="95" t="n">
        <v>0</v>
      </c>
      <c r="V47" s="48" t="n">
        <f aca="false">U47/AC47*100</f>
        <v>0</v>
      </c>
      <c r="W47" s="47" t="n">
        <v>0</v>
      </c>
      <c r="X47" s="48" t="n">
        <f aca="false">W47/AC47*100</f>
        <v>0</v>
      </c>
      <c r="Y47" s="50" t="n">
        <f aca="false">SUM(E47+G47+I47+K47+M47+O47+W47+Q47+S47+U47)</f>
        <v>91</v>
      </c>
      <c r="Z47" s="51" t="n">
        <f aca="false">Y47/AC47*100</f>
        <v>97.8494623655914</v>
      </c>
      <c r="AA47" s="47" t="n">
        <v>2</v>
      </c>
      <c r="AB47" s="52" t="n">
        <f aca="false">AA47/AC47*100</f>
        <v>2.1505376344086</v>
      </c>
      <c r="AC47" s="50" t="n">
        <f aca="false">Y47+AA47</f>
        <v>93</v>
      </c>
      <c r="AD47" s="52" t="n">
        <f aca="false">AC47/D47*100</f>
        <v>87.7358490566038</v>
      </c>
      <c r="AE47" s="53" t="n">
        <f aca="false">AD47-100</f>
        <v>-12.2641509433962</v>
      </c>
    </row>
    <row r="48" customFormat="false" ht="12.75" hidden="false" customHeight="true" outlineLevel="0" collapsed="false">
      <c r="A48" s="118"/>
      <c r="B48" s="44" t="n">
        <v>138</v>
      </c>
      <c r="C48" s="45" t="s">
        <v>19</v>
      </c>
      <c r="D48" s="46" t="n">
        <v>316</v>
      </c>
      <c r="E48" s="47" t="n">
        <v>51</v>
      </c>
      <c r="F48" s="48" t="n">
        <f aca="false">E48/AC48*100</f>
        <v>20.7317073170732</v>
      </c>
      <c r="G48" s="49" t="n">
        <v>125</v>
      </c>
      <c r="H48" s="48" t="n">
        <f aca="false">G48/AC48*100</f>
        <v>50.8130081300813</v>
      </c>
      <c r="I48" s="47" t="n">
        <v>5</v>
      </c>
      <c r="J48" s="48" t="n">
        <f aca="false">I48/AC48*100</f>
        <v>2.03252032520325</v>
      </c>
      <c r="K48" s="47" t="n">
        <v>1</v>
      </c>
      <c r="L48" s="48" t="n">
        <f aca="false">K48/AC48*100</f>
        <v>0.40650406504065</v>
      </c>
      <c r="M48" s="47" t="n">
        <v>1</v>
      </c>
      <c r="N48" s="48" t="n">
        <f aca="false">M48/AC48*100</f>
        <v>0.40650406504065</v>
      </c>
      <c r="O48" s="47" t="n">
        <v>49</v>
      </c>
      <c r="P48" s="48" t="n">
        <f aca="false">O48/AC48*100</f>
        <v>19.9186991869919</v>
      </c>
      <c r="Q48" s="95" t="n">
        <v>0</v>
      </c>
      <c r="R48" s="48" t="n">
        <f aca="false">Q48/AC48*100</f>
        <v>0</v>
      </c>
      <c r="S48" s="95" t="n">
        <v>0</v>
      </c>
      <c r="T48" s="48" t="n">
        <f aca="false">S48/AC48*100</f>
        <v>0</v>
      </c>
      <c r="U48" s="95" t="n">
        <v>0</v>
      </c>
      <c r="V48" s="48" t="n">
        <f aca="false">U48/AC48*100</f>
        <v>0</v>
      </c>
      <c r="W48" s="47" t="n">
        <v>0</v>
      </c>
      <c r="X48" s="48" t="n">
        <f aca="false">W48/AC48*100</f>
        <v>0</v>
      </c>
      <c r="Y48" s="50" t="n">
        <f aca="false">SUM(E48+G48+I48+K48+M48+O48+W48+Q48+S48+U48)</f>
        <v>232</v>
      </c>
      <c r="Z48" s="51" t="n">
        <f aca="false">Y48/AC48*100</f>
        <v>94.3089430894309</v>
      </c>
      <c r="AA48" s="47" t="n">
        <v>14</v>
      </c>
      <c r="AB48" s="52" t="n">
        <f aca="false">AA48/AC48*100</f>
        <v>5.69105691056911</v>
      </c>
      <c r="AC48" s="50" t="n">
        <f aca="false">Y48+AA48</f>
        <v>246</v>
      </c>
      <c r="AD48" s="52" t="n">
        <f aca="false">AC48/D48*100</f>
        <v>77.8481012658228</v>
      </c>
      <c r="AE48" s="53" t="n">
        <f aca="false">AD48-100</f>
        <v>-22.1518987341772</v>
      </c>
    </row>
    <row r="49" customFormat="false" ht="12.75" hidden="false" customHeight="true" outlineLevel="0" collapsed="false">
      <c r="A49" s="118"/>
      <c r="B49" s="44" t="n">
        <v>139</v>
      </c>
      <c r="C49" s="45" t="s">
        <v>19</v>
      </c>
      <c r="D49" s="46" t="n">
        <v>737</v>
      </c>
      <c r="E49" s="47" t="n">
        <v>180</v>
      </c>
      <c r="F49" s="48" t="n">
        <f aca="false">E49/AC49*100</f>
        <v>41.002277904328</v>
      </c>
      <c r="G49" s="49" t="n">
        <v>141</v>
      </c>
      <c r="H49" s="48" t="n">
        <f aca="false">G49/AC49*100</f>
        <v>32.118451025057</v>
      </c>
      <c r="I49" s="47" t="n">
        <v>5</v>
      </c>
      <c r="J49" s="48" t="n">
        <f aca="false">I49/AC49*100</f>
        <v>1.13895216400911</v>
      </c>
      <c r="K49" s="47" t="n">
        <v>1</v>
      </c>
      <c r="L49" s="48" t="n">
        <f aca="false">K49/AC49*100</f>
        <v>0.227790432801822</v>
      </c>
      <c r="M49" s="47" t="n">
        <v>1</v>
      </c>
      <c r="N49" s="48" t="n">
        <f aca="false">M49/AC49*100</f>
        <v>0.227790432801822</v>
      </c>
      <c r="O49" s="47" t="n">
        <v>88</v>
      </c>
      <c r="P49" s="48" t="n">
        <f aca="false">O49/AC49*100</f>
        <v>20.0455580865604</v>
      </c>
      <c r="Q49" s="95" t="n">
        <v>0</v>
      </c>
      <c r="R49" s="48" t="n">
        <f aca="false">Q49/AC49*100</f>
        <v>0</v>
      </c>
      <c r="S49" s="95" t="n">
        <v>0</v>
      </c>
      <c r="T49" s="48" t="n">
        <f aca="false">S49/AC49*100</f>
        <v>0</v>
      </c>
      <c r="U49" s="95" t="n">
        <v>0</v>
      </c>
      <c r="V49" s="48" t="n">
        <f aca="false">U49/AC49*100</f>
        <v>0</v>
      </c>
      <c r="W49" s="47" t="n">
        <v>0</v>
      </c>
      <c r="X49" s="48" t="n">
        <f aca="false">W49/AC49*100</f>
        <v>0</v>
      </c>
      <c r="Y49" s="50" t="n">
        <f aca="false">SUM(E49+G49+I49+K49+M49+O49+W49+Q49+S49+U49)</f>
        <v>416</v>
      </c>
      <c r="Z49" s="51" t="n">
        <f aca="false">Y49/AC49*100</f>
        <v>94.7608200455581</v>
      </c>
      <c r="AA49" s="47" t="n">
        <v>23</v>
      </c>
      <c r="AB49" s="52" t="n">
        <f aca="false">AA49/AC49*100</f>
        <v>5.23917995444191</v>
      </c>
      <c r="AC49" s="50" t="n">
        <f aca="false">Y49+AA49</f>
        <v>439</v>
      </c>
      <c r="AD49" s="52" t="n">
        <f aca="false">AC49/D49*100</f>
        <v>59.5658073270014</v>
      </c>
      <c r="AE49" s="53" t="n">
        <f aca="false">AD49-100</f>
        <v>-40.4341926729987</v>
      </c>
    </row>
    <row r="50" customFormat="false" ht="12.75" hidden="false" customHeight="true" outlineLevel="0" collapsed="false">
      <c r="A50" s="118"/>
      <c r="B50" s="44" t="n">
        <v>139</v>
      </c>
      <c r="C50" s="45" t="s">
        <v>20</v>
      </c>
      <c r="D50" s="46" t="n">
        <v>737</v>
      </c>
      <c r="E50" s="47" t="n">
        <v>166</v>
      </c>
      <c r="F50" s="48" t="n">
        <f aca="false">E50/AC50*100</f>
        <v>41.8136020151134</v>
      </c>
      <c r="G50" s="49" t="n">
        <v>87</v>
      </c>
      <c r="H50" s="48" t="n">
        <f aca="false">G50/AC50*100</f>
        <v>21.9143576826197</v>
      </c>
      <c r="I50" s="47" t="n">
        <v>5</v>
      </c>
      <c r="J50" s="48" t="n">
        <f aca="false">I50/AC50*100</f>
        <v>1.25944584382872</v>
      </c>
      <c r="K50" s="47" t="n">
        <v>0</v>
      </c>
      <c r="L50" s="48" t="n">
        <f aca="false">K50/AC50*100</f>
        <v>0</v>
      </c>
      <c r="M50" s="47" t="n">
        <v>4</v>
      </c>
      <c r="N50" s="48" t="n">
        <f aca="false">M50/AC50*100</f>
        <v>1.00755667506297</v>
      </c>
      <c r="O50" s="47" t="n">
        <v>90</v>
      </c>
      <c r="P50" s="48" t="n">
        <f aca="false">O50/AC50*100</f>
        <v>22.6700251889169</v>
      </c>
      <c r="Q50" s="95" t="n">
        <v>0</v>
      </c>
      <c r="R50" s="48" t="n">
        <f aca="false">Q50/AC50*100</f>
        <v>0</v>
      </c>
      <c r="S50" s="95" t="n">
        <v>0</v>
      </c>
      <c r="T50" s="48" t="n">
        <f aca="false">S50/AC50*100</f>
        <v>0</v>
      </c>
      <c r="U50" s="95" t="n">
        <v>0</v>
      </c>
      <c r="V50" s="48" t="n">
        <f aca="false">U50/AC50*100</f>
        <v>0</v>
      </c>
      <c r="W50" s="47" t="n">
        <v>1</v>
      </c>
      <c r="X50" s="48" t="n">
        <f aca="false">W50/AC50*100</f>
        <v>0.251889168765743</v>
      </c>
      <c r="Y50" s="50" t="n">
        <f aca="false">SUM(E50+G50+I50+K50+M50+O50+W50+Q50+S50+U50)</f>
        <v>353</v>
      </c>
      <c r="Z50" s="51" t="n">
        <f aca="false">Y50/AC50*100</f>
        <v>88.9168765743073</v>
      </c>
      <c r="AA50" s="47" t="n">
        <v>44</v>
      </c>
      <c r="AB50" s="52" t="n">
        <f aca="false">AA50/AC50*100</f>
        <v>11.0831234256927</v>
      </c>
      <c r="AC50" s="50" t="n">
        <f aca="false">Y50+AA50</f>
        <v>397</v>
      </c>
      <c r="AD50" s="52" t="n">
        <f aca="false">AC50/D50*100</f>
        <v>53.8670284938942</v>
      </c>
      <c r="AE50" s="53" t="n">
        <f aca="false">AD50-100</f>
        <v>-46.1329715061058</v>
      </c>
    </row>
    <row r="51" customFormat="false" ht="12.75" hidden="false" customHeight="true" outlineLevel="0" collapsed="false">
      <c r="A51" s="118"/>
      <c r="B51" s="44" t="n">
        <v>140</v>
      </c>
      <c r="C51" s="45" t="s">
        <v>19</v>
      </c>
      <c r="D51" s="46" t="n">
        <v>435</v>
      </c>
      <c r="E51" s="47" t="n">
        <v>87</v>
      </c>
      <c r="F51" s="48" t="n">
        <f aca="false">E51/AC51*100</f>
        <v>37.6623376623377</v>
      </c>
      <c r="G51" s="49" t="n">
        <v>95</v>
      </c>
      <c r="H51" s="48" t="n">
        <f aca="false">G51/AC51*100</f>
        <v>41.1255411255411</v>
      </c>
      <c r="I51" s="47" t="n">
        <v>10</v>
      </c>
      <c r="J51" s="48" t="n">
        <f aca="false">I51/AC51*100</f>
        <v>4.32900432900433</v>
      </c>
      <c r="K51" s="47" t="n">
        <v>0</v>
      </c>
      <c r="L51" s="48" t="n">
        <f aca="false">K51/AC51*100</f>
        <v>0</v>
      </c>
      <c r="M51" s="47" t="n">
        <v>0</v>
      </c>
      <c r="N51" s="48" t="n">
        <f aca="false">M51/AC51*100</f>
        <v>0</v>
      </c>
      <c r="O51" s="47" t="n">
        <v>37</v>
      </c>
      <c r="P51" s="48" t="n">
        <f aca="false">O51/AC51*100</f>
        <v>16.017316017316</v>
      </c>
      <c r="Q51" s="95" t="n">
        <v>0</v>
      </c>
      <c r="R51" s="48" t="n">
        <f aca="false">Q51/AC51*100</f>
        <v>0</v>
      </c>
      <c r="S51" s="95" t="n">
        <v>0</v>
      </c>
      <c r="T51" s="48" t="n">
        <f aca="false">S51/AC51*100</f>
        <v>0</v>
      </c>
      <c r="U51" s="95" t="n">
        <v>0</v>
      </c>
      <c r="V51" s="48" t="n">
        <f aca="false">U51/AC51*100</f>
        <v>0</v>
      </c>
      <c r="W51" s="47" t="n">
        <v>0</v>
      </c>
      <c r="X51" s="48" t="n">
        <f aca="false">W51/AC51*100</f>
        <v>0</v>
      </c>
      <c r="Y51" s="50" t="n">
        <f aca="false">SUM(E51+G51+I51+K51+M51+O51+W51+Q51+S51+U51)</f>
        <v>229</v>
      </c>
      <c r="Z51" s="51" t="n">
        <f aca="false">Y51/AC51*100</f>
        <v>99.1341991341991</v>
      </c>
      <c r="AA51" s="47" t="n">
        <v>2</v>
      </c>
      <c r="AB51" s="52" t="n">
        <f aca="false">AA51/AC51*100</f>
        <v>0.865800865800866</v>
      </c>
      <c r="AC51" s="50" t="n">
        <f aca="false">Y51+AA51</f>
        <v>231</v>
      </c>
      <c r="AD51" s="52" t="n">
        <f aca="false">AC51/D51*100</f>
        <v>53.1034482758621</v>
      </c>
      <c r="AE51" s="53" t="n">
        <f aca="false">AD51-100</f>
        <v>-46.8965517241379</v>
      </c>
    </row>
    <row r="52" customFormat="false" ht="12.75" hidden="false" customHeight="true" outlineLevel="0" collapsed="false">
      <c r="A52" s="118"/>
      <c r="B52" s="44" t="n">
        <v>140</v>
      </c>
      <c r="C52" s="45" t="s">
        <v>20</v>
      </c>
      <c r="D52" s="46" t="n">
        <v>436</v>
      </c>
      <c r="E52" s="47" t="n">
        <v>77</v>
      </c>
      <c r="F52" s="48" t="n">
        <f aca="false">E52/AC52*100</f>
        <v>34.6846846846847</v>
      </c>
      <c r="G52" s="49" t="n">
        <v>98</v>
      </c>
      <c r="H52" s="48" t="n">
        <f aca="false">G52/AC52*100</f>
        <v>44.1441441441441</v>
      </c>
      <c r="I52" s="47" t="n">
        <v>5</v>
      </c>
      <c r="J52" s="48" t="n">
        <f aca="false">I52/AC52*100</f>
        <v>2.25225225225225</v>
      </c>
      <c r="K52" s="47" t="n">
        <v>0</v>
      </c>
      <c r="L52" s="48" t="n">
        <f aca="false">K52/AC52*100</f>
        <v>0</v>
      </c>
      <c r="M52" s="47" t="n">
        <v>1</v>
      </c>
      <c r="N52" s="48" t="n">
        <f aca="false">M52/AC52*100</f>
        <v>0.45045045045045</v>
      </c>
      <c r="O52" s="47" t="n">
        <v>37</v>
      </c>
      <c r="P52" s="48" t="n">
        <f aca="false">O52/AC52*100</f>
        <v>16.6666666666667</v>
      </c>
      <c r="Q52" s="95" t="n">
        <v>0</v>
      </c>
      <c r="R52" s="48" t="n">
        <f aca="false">Q52/AC52*100</f>
        <v>0</v>
      </c>
      <c r="S52" s="95" t="n">
        <v>0</v>
      </c>
      <c r="T52" s="48" t="n">
        <f aca="false">S52/AC52*100</f>
        <v>0</v>
      </c>
      <c r="U52" s="95" t="n">
        <v>0</v>
      </c>
      <c r="V52" s="48" t="n">
        <f aca="false">U52/AC52*100</f>
        <v>0</v>
      </c>
      <c r="W52" s="47" t="n">
        <v>0</v>
      </c>
      <c r="X52" s="48" t="n">
        <f aca="false">W52/AC52*100</f>
        <v>0</v>
      </c>
      <c r="Y52" s="50" t="n">
        <f aca="false">SUM(E52+G52+I52+K52+M52+O52+W52+Q52+S52+U52)</f>
        <v>218</v>
      </c>
      <c r="Z52" s="51" t="n">
        <f aca="false">Y52/AC52*100</f>
        <v>98.1981981981982</v>
      </c>
      <c r="AA52" s="47" t="n">
        <v>4</v>
      </c>
      <c r="AB52" s="52" t="n">
        <f aca="false">AA52/AC52*100</f>
        <v>1.8018018018018</v>
      </c>
      <c r="AC52" s="50" t="n">
        <f aca="false">Y52+AA52</f>
        <v>222</v>
      </c>
      <c r="AD52" s="52" t="n">
        <f aca="false">AC52/D52*100</f>
        <v>50.9174311926605</v>
      </c>
      <c r="AE52" s="53" t="n">
        <f aca="false">AD52-100</f>
        <v>-49.0825688073395</v>
      </c>
    </row>
    <row r="53" customFormat="false" ht="12.75" hidden="false" customHeight="true" outlineLevel="0" collapsed="false">
      <c r="A53" s="118"/>
      <c r="B53" s="44" t="n">
        <v>141</v>
      </c>
      <c r="C53" s="45" t="s">
        <v>19</v>
      </c>
      <c r="D53" s="46" t="n">
        <v>387</v>
      </c>
      <c r="E53" s="47" t="n">
        <v>72</v>
      </c>
      <c r="F53" s="48" t="n">
        <f aca="false">E53/AC53*100</f>
        <v>35.2941176470588</v>
      </c>
      <c r="G53" s="49" t="n">
        <v>87</v>
      </c>
      <c r="H53" s="48" t="n">
        <f aca="false">G53/AC53*100</f>
        <v>42.6470588235294</v>
      </c>
      <c r="I53" s="47" t="n">
        <v>7</v>
      </c>
      <c r="J53" s="48" t="n">
        <f aca="false">I53/AC53*100</f>
        <v>3.43137254901961</v>
      </c>
      <c r="K53" s="47" t="n">
        <v>0</v>
      </c>
      <c r="L53" s="48" t="n">
        <f aca="false">K53/AC53*100</f>
        <v>0</v>
      </c>
      <c r="M53" s="47" t="n">
        <v>1</v>
      </c>
      <c r="N53" s="48" t="n">
        <f aca="false">M53/AC53*100</f>
        <v>0.490196078431373</v>
      </c>
      <c r="O53" s="47" t="n">
        <v>36</v>
      </c>
      <c r="P53" s="48" t="n">
        <f aca="false">O53/AC53*100</f>
        <v>17.6470588235294</v>
      </c>
      <c r="Q53" s="95" t="n">
        <v>0</v>
      </c>
      <c r="R53" s="48" t="n">
        <f aca="false">Q53/AC53*100</f>
        <v>0</v>
      </c>
      <c r="S53" s="95" t="n">
        <v>0</v>
      </c>
      <c r="T53" s="48" t="n">
        <f aca="false">S53/AC53*100</f>
        <v>0</v>
      </c>
      <c r="U53" s="95" t="n">
        <v>0</v>
      </c>
      <c r="V53" s="48" t="n">
        <f aca="false">U53/AC53*100</f>
        <v>0</v>
      </c>
      <c r="W53" s="47" t="n">
        <v>1</v>
      </c>
      <c r="X53" s="48" t="n">
        <f aca="false">W53/AC53*100</f>
        <v>0.490196078431373</v>
      </c>
      <c r="Y53" s="50" t="n">
        <f aca="false">SUM(E53+G53+I53+K53+M53+O53+W53+Q53+S53+U53)</f>
        <v>204</v>
      </c>
      <c r="Z53" s="51" t="n">
        <f aca="false">Y53/AC53*100</f>
        <v>100</v>
      </c>
      <c r="AA53" s="47" t="n">
        <v>0</v>
      </c>
      <c r="AB53" s="52" t="n">
        <f aca="false">AA53/AC53*100</f>
        <v>0</v>
      </c>
      <c r="AC53" s="50" t="n">
        <f aca="false">Y53+AA53</f>
        <v>204</v>
      </c>
      <c r="AD53" s="52" t="n">
        <f aca="false">AC53/D53*100</f>
        <v>52.7131782945737</v>
      </c>
      <c r="AE53" s="53" t="n">
        <f aca="false">AD53-100</f>
        <v>-47.2868217054264</v>
      </c>
    </row>
    <row r="54" customFormat="false" ht="12.75" hidden="false" customHeight="true" outlineLevel="0" collapsed="false">
      <c r="A54" s="118"/>
      <c r="B54" s="44" t="n">
        <v>141</v>
      </c>
      <c r="C54" s="45" t="s">
        <v>20</v>
      </c>
      <c r="D54" s="46" t="n">
        <v>387</v>
      </c>
      <c r="E54" s="47" t="n">
        <v>68</v>
      </c>
      <c r="F54" s="48" t="n">
        <f aca="false">E54/AC54*100</f>
        <v>33.0097087378641</v>
      </c>
      <c r="G54" s="49" t="n">
        <v>75</v>
      </c>
      <c r="H54" s="48" t="n">
        <f aca="false">G54/AC54*100</f>
        <v>36.4077669902913</v>
      </c>
      <c r="I54" s="47" t="n">
        <v>3</v>
      </c>
      <c r="J54" s="48" t="n">
        <f aca="false">I54/AC54*100</f>
        <v>1.45631067961165</v>
      </c>
      <c r="K54" s="47" t="n">
        <v>0</v>
      </c>
      <c r="L54" s="48" t="n">
        <f aca="false">K54/AC54*100</f>
        <v>0</v>
      </c>
      <c r="M54" s="47" t="n">
        <v>0</v>
      </c>
      <c r="N54" s="48" t="n">
        <f aca="false">M54/AC54*100</f>
        <v>0</v>
      </c>
      <c r="O54" s="47" t="n">
        <v>53</v>
      </c>
      <c r="P54" s="48" t="n">
        <f aca="false">O54/AC54*100</f>
        <v>25.7281553398058</v>
      </c>
      <c r="Q54" s="95" t="n">
        <v>0</v>
      </c>
      <c r="R54" s="48" t="n">
        <f aca="false">Q54/AC54*100</f>
        <v>0</v>
      </c>
      <c r="S54" s="95" t="n">
        <v>0</v>
      </c>
      <c r="T54" s="48" t="n">
        <f aca="false">S54/AC54*100</f>
        <v>0</v>
      </c>
      <c r="U54" s="95" t="n">
        <v>0</v>
      </c>
      <c r="V54" s="48" t="n">
        <f aca="false">U54/AC54*100</f>
        <v>0</v>
      </c>
      <c r="W54" s="47" t="n">
        <v>1</v>
      </c>
      <c r="X54" s="48" t="n">
        <f aca="false">W54/AC54*100</f>
        <v>0.485436893203883</v>
      </c>
      <c r="Y54" s="50" t="n">
        <f aca="false">SUM(E54+G54+I54+K54+M54+O54+W54+Q54+S54+U54)</f>
        <v>200</v>
      </c>
      <c r="Z54" s="51" t="n">
        <f aca="false">Y54/AC54*100</f>
        <v>97.0873786407767</v>
      </c>
      <c r="AA54" s="47" t="n">
        <v>6</v>
      </c>
      <c r="AB54" s="52" t="n">
        <f aca="false">AA54/AC54*100</f>
        <v>2.9126213592233</v>
      </c>
      <c r="AC54" s="50" t="n">
        <f aca="false">Y54+AA54</f>
        <v>206</v>
      </c>
      <c r="AD54" s="52" t="n">
        <f aca="false">AC54/D54*100</f>
        <v>53.2299741602067</v>
      </c>
      <c r="AE54" s="53" t="n">
        <f aca="false">AD54-100</f>
        <v>-46.7700258397933</v>
      </c>
    </row>
    <row r="55" customFormat="false" ht="12.75" hidden="false" customHeight="true" outlineLevel="0" collapsed="false">
      <c r="A55" s="118"/>
      <c r="B55" s="44" t="n">
        <v>142</v>
      </c>
      <c r="C55" s="45" t="s">
        <v>19</v>
      </c>
      <c r="D55" s="46" t="n">
        <v>525</v>
      </c>
      <c r="E55" s="47" t="n">
        <v>142</v>
      </c>
      <c r="F55" s="48" t="n">
        <f aca="false">E55/AC55*100</f>
        <v>35.2357320099256</v>
      </c>
      <c r="G55" s="49" t="n">
        <v>165</v>
      </c>
      <c r="H55" s="48" t="n">
        <f aca="false">G55/AC55*100</f>
        <v>40.9429280397022</v>
      </c>
      <c r="I55" s="47" t="n">
        <v>1</v>
      </c>
      <c r="J55" s="48" t="n">
        <f aca="false">I55/AC55*100</f>
        <v>0.248138957816377</v>
      </c>
      <c r="K55" s="47" t="n">
        <v>1</v>
      </c>
      <c r="L55" s="48" t="n">
        <f aca="false">K55/AC55*100</f>
        <v>0.248138957816377</v>
      </c>
      <c r="M55" s="47" t="n">
        <v>1</v>
      </c>
      <c r="N55" s="48" t="n">
        <f aca="false">M55/AC55*100</f>
        <v>0.248138957816377</v>
      </c>
      <c r="O55" s="47" t="n">
        <v>89</v>
      </c>
      <c r="P55" s="48" t="n">
        <f aca="false">O55/AC55*100</f>
        <v>22.0843672456576</v>
      </c>
      <c r="Q55" s="95" t="n">
        <v>0</v>
      </c>
      <c r="R55" s="48" t="n">
        <f aca="false">Q55/AC55*100</f>
        <v>0</v>
      </c>
      <c r="S55" s="95" t="n">
        <v>1</v>
      </c>
      <c r="T55" s="48" t="n">
        <f aca="false">S55/AC55*100</f>
        <v>0.248138957816377</v>
      </c>
      <c r="U55" s="95" t="n">
        <v>0</v>
      </c>
      <c r="V55" s="48" t="n">
        <f aca="false">U55/AC55*100</f>
        <v>0</v>
      </c>
      <c r="W55" s="47" t="n">
        <v>1</v>
      </c>
      <c r="X55" s="48" t="n">
        <f aca="false">W55/AC55*100</f>
        <v>0.248138957816377</v>
      </c>
      <c r="Y55" s="50" t="n">
        <f aca="false">SUM(E55+G55+I55+K55+M55+O55+W55+Q55+S55+U55)</f>
        <v>401</v>
      </c>
      <c r="Z55" s="51" t="n">
        <f aca="false">Y55/AC55*100</f>
        <v>99.5037220843672</v>
      </c>
      <c r="AA55" s="47" t="n">
        <v>2</v>
      </c>
      <c r="AB55" s="52" t="n">
        <f aca="false">AA55/AC55*100</f>
        <v>0.496277915632754</v>
      </c>
      <c r="AC55" s="50" t="n">
        <f aca="false">Y55+AA55</f>
        <v>403</v>
      </c>
      <c r="AD55" s="52" t="n">
        <f aca="false">AC55/D55*100</f>
        <v>76.7619047619048</v>
      </c>
      <c r="AE55" s="53" t="n">
        <f aca="false">AD55-100</f>
        <v>-23.2380952380952</v>
      </c>
    </row>
    <row r="56" customFormat="false" ht="12.75" hidden="false" customHeight="true" outlineLevel="0" collapsed="false">
      <c r="A56" s="118"/>
      <c r="B56" s="44" t="n">
        <v>142</v>
      </c>
      <c r="C56" s="45" t="s">
        <v>20</v>
      </c>
      <c r="D56" s="46" t="n">
        <v>525</v>
      </c>
      <c r="E56" s="47" t="n">
        <v>134</v>
      </c>
      <c r="F56" s="48" t="n">
        <f aca="false">E56/AC56*100</f>
        <v>36.9146005509642</v>
      </c>
      <c r="G56" s="49" t="n">
        <v>136</v>
      </c>
      <c r="H56" s="48" t="n">
        <f aca="false">G56/AC56*100</f>
        <v>37.465564738292</v>
      </c>
      <c r="I56" s="47" t="n">
        <v>4</v>
      </c>
      <c r="J56" s="48" t="n">
        <f aca="false">I56/AC56*100</f>
        <v>1.10192837465565</v>
      </c>
      <c r="K56" s="47" t="n">
        <v>2</v>
      </c>
      <c r="L56" s="48" t="n">
        <f aca="false">K56/AC56*100</f>
        <v>0.550964187327824</v>
      </c>
      <c r="M56" s="47" t="n">
        <v>1</v>
      </c>
      <c r="N56" s="48" t="n">
        <f aca="false">M56/AC56*100</f>
        <v>0.275482093663912</v>
      </c>
      <c r="O56" s="47" t="n">
        <v>77</v>
      </c>
      <c r="P56" s="48" t="n">
        <f aca="false">O56/AC56*100</f>
        <v>21.2121212121212</v>
      </c>
      <c r="Q56" s="95" t="n">
        <v>0</v>
      </c>
      <c r="R56" s="48" t="n">
        <f aca="false">Q56/AC56*100</f>
        <v>0</v>
      </c>
      <c r="S56" s="95" t="n">
        <v>0</v>
      </c>
      <c r="T56" s="48" t="n">
        <f aca="false">S56/AC56*100</f>
        <v>0</v>
      </c>
      <c r="U56" s="95" t="n">
        <v>0</v>
      </c>
      <c r="V56" s="48" t="n">
        <f aca="false">U56/AC56*100</f>
        <v>0</v>
      </c>
      <c r="W56" s="47" t="n">
        <v>0</v>
      </c>
      <c r="X56" s="48" t="n">
        <f aca="false">W56/AC56*100</f>
        <v>0</v>
      </c>
      <c r="Y56" s="50" t="n">
        <f aca="false">SUM(E56+G56+I56+K56+M56+O56+W56+Q56+S56+U56)</f>
        <v>354</v>
      </c>
      <c r="Z56" s="51" t="n">
        <f aca="false">Y56/AC56*100</f>
        <v>97.5206611570248</v>
      </c>
      <c r="AA56" s="47" t="n">
        <v>9</v>
      </c>
      <c r="AB56" s="52" t="n">
        <f aca="false">AA56/AC56*100</f>
        <v>2.47933884297521</v>
      </c>
      <c r="AC56" s="50" t="n">
        <f aca="false">Y56+AA56</f>
        <v>363</v>
      </c>
      <c r="AD56" s="52" t="n">
        <f aca="false">AC56/D56*100</f>
        <v>69.1428571428571</v>
      </c>
      <c r="AE56" s="53" t="n">
        <f aca="false">AD56-100</f>
        <v>-30.8571428571429</v>
      </c>
    </row>
    <row r="57" customFormat="false" ht="12.75" hidden="false" customHeight="true" outlineLevel="0" collapsed="false">
      <c r="A57" s="118"/>
      <c r="B57" s="44" t="n">
        <v>142</v>
      </c>
      <c r="C57" s="45" t="s">
        <v>26</v>
      </c>
      <c r="D57" s="46" t="n">
        <v>525</v>
      </c>
      <c r="E57" s="47" t="n">
        <v>126</v>
      </c>
      <c r="F57" s="48" t="n">
        <f aca="false">E57/AC57*100</f>
        <v>32.6424870466321</v>
      </c>
      <c r="G57" s="49" t="n">
        <v>143</v>
      </c>
      <c r="H57" s="48" t="n">
        <f aca="false">G57/AC57*100</f>
        <v>37.0466321243523</v>
      </c>
      <c r="I57" s="47" t="n">
        <v>4</v>
      </c>
      <c r="J57" s="48" t="n">
        <f aca="false">I57/AC57*100</f>
        <v>1.03626943005181</v>
      </c>
      <c r="K57" s="47" t="n">
        <v>3</v>
      </c>
      <c r="L57" s="48" t="n">
        <f aca="false">K57/AC57*100</f>
        <v>0.77720207253886</v>
      </c>
      <c r="M57" s="47" t="n">
        <v>2</v>
      </c>
      <c r="N57" s="48" t="n">
        <f aca="false">M57/AC57*100</f>
        <v>0.518134715025907</v>
      </c>
      <c r="O57" s="47" t="n">
        <v>83</v>
      </c>
      <c r="P57" s="48" t="n">
        <f aca="false">O57/AC57*100</f>
        <v>21.5025906735751</v>
      </c>
      <c r="Q57" s="95" t="n">
        <v>0</v>
      </c>
      <c r="R57" s="48" t="n">
        <f aca="false">Q57/AC57*100</f>
        <v>0</v>
      </c>
      <c r="S57" s="95" t="n">
        <v>2</v>
      </c>
      <c r="T57" s="48" t="n">
        <f aca="false">S57/AC57*100</f>
        <v>0.518134715025907</v>
      </c>
      <c r="U57" s="95" t="n">
        <v>0</v>
      </c>
      <c r="V57" s="48" t="n">
        <f aca="false">U57/AC57*100</f>
        <v>0</v>
      </c>
      <c r="W57" s="47" t="n">
        <v>0</v>
      </c>
      <c r="X57" s="48" t="n">
        <f aca="false">W57/AC57*100</f>
        <v>0</v>
      </c>
      <c r="Y57" s="50" t="n">
        <f aca="false">SUM(E57+G57+I57+K57+M57+O57+W57+Q57+S57+U57)</f>
        <v>363</v>
      </c>
      <c r="Z57" s="51" t="n">
        <f aca="false">Y57/AC57*100</f>
        <v>94.0414507772021</v>
      </c>
      <c r="AA57" s="47" t="n">
        <v>23</v>
      </c>
      <c r="AB57" s="52" t="n">
        <f aca="false">AA57/AC57*100</f>
        <v>5.95854922279793</v>
      </c>
      <c r="AC57" s="50" t="n">
        <f aca="false">Y57+AA57</f>
        <v>386</v>
      </c>
      <c r="AD57" s="52" t="n">
        <f aca="false">AC57/D57*100</f>
        <v>73.5238095238095</v>
      </c>
      <c r="AE57" s="53" t="n">
        <f aca="false">AD57-100</f>
        <v>-26.4761904761905</v>
      </c>
    </row>
    <row r="58" customFormat="false" ht="12.75" hidden="false" customHeight="true" outlineLevel="0" collapsed="false">
      <c r="A58" s="118"/>
      <c r="B58" s="44" t="n">
        <v>143</v>
      </c>
      <c r="C58" s="45" t="s">
        <v>19</v>
      </c>
      <c r="D58" s="46" t="n">
        <v>238</v>
      </c>
      <c r="E58" s="47" t="n">
        <v>89</v>
      </c>
      <c r="F58" s="48" t="n">
        <f aca="false">E58/AC58*100</f>
        <v>57.4193548387097</v>
      </c>
      <c r="G58" s="49" t="n">
        <v>42</v>
      </c>
      <c r="H58" s="48" t="n">
        <f aca="false">G58/AC58*100</f>
        <v>27.0967741935484</v>
      </c>
      <c r="I58" s="47" t="n">
        <v>1</v>
      </c>
      <c r="J58" s="48" t="n">
        <f aca="false">I58/AC58*100</f>
        <v>0.645161290322581</v>
      </c>
      <c r="K58" s="47" t="n">
        <v>0</v>
      </c>
      <c r="L58" s="48" t="n">
        <f aca="false">K58/AC58*100</f>
        <v>0</v>
      </c>
      <c r="M58" s="47" t="n">
        <v>1</v>
      </c>
      <c r="N58" s="48" t="n">
        <f aca="false">M58/AC58*100</f>
        <v>0.645161290322581</v>
      </c>
      <c r="O58" s="47" t="n">
        <v>19</v>
      </c>
      <c r="P58" s="48" t="n">
        <f aca="false">O58/AC58*100</f>
        <v>12.258064516129</v>
      </c>
      <c r="Q58" s="95" t="n">
        <v>0</v>
      </c>
      <c r="R58" s="48" t="n">
        <f aca="false">Q58/AC58*100</f>
        <v>0</v>
      </c>
      <c r="S58" s="95" t="n">
        <v>0</v>
      </c>
      <c r="T58" s="48" t="n">
        <f aca="false">S58/AC58*100</f>
        <v>0</v>
      </c>
      <c r="U58" s="95" t="n">
        <v>0</v>
      </c>
      <c r="V58" s="48" t="n">
        <f aca="false">U58/AC58*100</f>
        <v>0</v>
      </c>
      <c r="W58" s="47" t="n">
        <v>0</v>
      </c>
      <c r="X58" s="48" t="n">
        <f aca="false">W58/AC58*100</f>
        <v>0</v>
      </c>
      <c r="Y58" s="50" t="n">
        <f aca="false">SUM(E58+G58+I58+K58+M58+O58+W58+Q58+S58+U58)</f>
        <v>152</v>
      </c>
      <c r="Z58" s="51" t="n">
        <f aca="false">Y58/AC58*100</f>
        <v>98.0645161290323</v>
      </c>
      <c r="AA58" s="47" t="n">
        <v>3</v>
      </c>
      <c r="AB58" s="52" t="n">
        <f aca="false">AA58/AC58*100</f>
        <v>1.93548387096774</v>
      </c>
      <c r="AC58" s="50" t="n">
        <f aca="false">Y58+AA58</f>
        <v>155</v>
      </c>
      <c r="AD58" s="52" t="n">
        <f aca="false">AC58/D58*100</f>
        <v>65.1260504201681</v>
      </c>
      <c r="AE58" s="53" t="n">
        <f aca="false">AD58-100</f>
        <v>-34.8739495798319</v>
      </c>
    </row>
    <row r="59" customFormat="false" ht="12.75" hidden="false" customHeight="true" outlineLevel="0" collapsed="false">
      <c r="A59" s="118"/>
      <c r="B59" s="44" t="n">
        <v>144</v>
      </c>
      <c r="C59" s="45" t="s">
        <v>19</v>
      </c>
      <c r="D59" s="46" t="n">
        <v>144</v>
      </c>
      <c r="E59" s="47" t="n">
        <v>38</v>
      </c>
      <c r="F59" s="48" t="n">
        <f aca="false">E59/AC59*100</f>
        <v>36.1904761904762</v>
      </c>
      <c r="G59" s="49" t="n">
        <v>56</v>
      </c>
      <c r="H59" s="48" t="n">
        <f aca="false">G59/AC59*100</f>
        <v>53.3333333333333</v>
      </c>
      <c r="I59" s="47" t="n">
        <v>0</v>
      </c>
      <c r="J59" s="48" t="n">
        <f aca="false">I59/AC59*100</f>
        <v>0</v>
      </c>
      <c r="K59" s="47" t="n">
        <v>0</v>
      </c>
      <c r="L59" s="48" t="n">
        <f aca="false">K59/AC59*100</f>
        <v>0</v>
      </c>
      <c r="M59" s="47" t="n">
        <v>1</v>
      </c>
      <c r="N59" s="48" t="n">
        <f aca="false">M59/AC59*100</f>
        <v>0.952380952380952</v>
      </c>
      <c r="O59" s="47" t="n">
        <v>8</v>
      </c>
      <c r="P59" s="48" t="n">
        <f aca="false">O59/AC59*100</f>
        <v>7.61904761904762</v>
      </c>
      <c r="Q59" s="95" t="n">
        <v>0</v>
      </c>
      <c r="R59" s="48" t="n">
        <f aca="false">Q59/AC59*100</f>
        <v>0</v>
      </c>
      <c r="S59" s="95" t="n">
        <v>0</v>
      </c>
      <c r="T59" s="48" t="n">
        <f aca="false">S59/AC59*100</f>
        <v>0</v>
      </c>
      <c r="U59" s="95" t="n">
        <v>0</v>
      </c>
      <c r="V59" s="48" t="n">
        <f aca="false">U59/AC59*100</f>
        <v>0</v>
      </c>
      <c r="W59" s="47" t="n">
        <v>0</v>
      </c>
      <c r="X59" s="48" t="n">
        <f aca="false">W59/AC59*100</f>
        <v>0</v>
      </c>
      <c r="Y59" s="50" t="n">
        <f aca="false">SUM(E59+G59+I59+K59+M59+O59+W59+Q59+S59+U59)</f>
        <v>103</v>
      </c>
      <c r="Z59" s="51" t="n">
        <f aca="false">Y59/AC59*100</f>
        <v>98.0952380952381</v>
      </c>
      <c r="AA59" s="47" t="n">
        <v>2</v>
      </c>
      <c r="AB59" s="52" t="n">
        <f aca="false">AA59/AC59*100</f>
        <v>1.9047619047619</v>
      </c>
      <c r="AC59" s="50" t="n">
        <f aca="false">Y59+AA59</f>
        <v>105</v>
      </c>
      <c r="AD59" s="52" t="n">
        <f aca="false">AC59/D59*100</f>
        <v>72.9166666666667</v>
      </c>
      <c r="AE59" s="53" t="n">
        <f aca="false">AD59-100</f>
        <v>-27.0833333333333</v>
      </c>
    </row>
    <row r="60" customFormat="false" ht="12.75" hidden="false" customHeight="true" outlineLevel="0" collapsed="false">
      <c r="A60" s="118"/>
      <c r="B60" s="44" t="n">
        <v>145</v>
      </c>
      <c r="C60" s="45" t="s">
        <v>19</v>
      </c>
      <c r="D60" s="46" t="n">
        <v>673</v>
      </c>
      <c r="E60" s="47" t="n">
        <v>185</v>
      </c>
      <c r="F60" s="48" t="n">
        <f aca="false">E60/AC60*100</f>
        <v>50.9641873278237</v>
      </c>
      <c r="G60" s="49" t="n">
        <v>162</v>
      </c>
      <c r="H60" s="48" t="n">
        <f aca="false">G60/AC60*100</f>
        <v>44.6280991735537</v>
      </c>
      <c r="I60" s="47" t="n">
        <v>1</v>
      </c>
      <c r="J60" s="48" t="n">
        <f aca="false">I60/AC60*100</f>
        <v>0.275482093663912</v>
      </c>
      <c r="K60" s="47" t="n">
        <v>1</v>
      </c>
      <c r="L60" s="48" t="n">
        <f aca="false">K60/AC60*100</f>
        <v>0.275482093663912</v>
      </c>
      <c r="M60" s="47" t="n">
        <v>0</v>
      </c>
      <c r="N60" s="48" t="n">
        <f aca="false">M60/AC60*100</f>
        <v>0</v>
      </c>
      <c r="O60" s="47" t="n">
        <v>8</v>
      </c>
      <c r="P60" s="48" t="n">
        <f aca="false">O60/AC60*100</f>
        <v>2.2038567493113</v>
      </c>
      <c r="Q60" s="95" t="n">
        <v>1</v>
      </c>
      <c r="R60" s="48" t="n">
        <f aca="false">Q60/AC60*100</f>
        <v>0.275482093663912</v>
      </c>
      <c r="S60" s="95" t="n">
        <v>2</v>
      </c>
      <c r="T60" s="48" t="n">
        <f aca="false">S60/AC60*100</f>
        <v>0.550964187327824</v>
      </c>
      <c r="U60" s="95" t="n">
        <v>0</v>
      </c>
      <c r="V60" s="48" t="n">
        <f aca="false">U60/AC60*100</f>
        <v>0</v>
      </c>
      <c r="W60" s="47" t="n">
        <v>1</v>
      </c>
      <c r="X60" s="48" t="n">
        <f aca="false">W60/AC60*100</f>
        <v>0.275482093663912</v>
      </c>
      <c r="Y60" s="50" t="n">
        <f aca="false">SUM(E60+G60+I60+K60+M60+O60+W60+Q60+S60+U60)</f>
        <v>361</v>
      </c>
      <c r="Z60" s="51" t="n">
        <f aca="false">Y60/AC60*100</f>
        <v>99.4490358126722</v>
      </c>
      <c r="AA60" s="47" t="n">
        <v>2</v>
      </c>
      <c r="AB60" s="52" t="n">
        <f aca="false">AA60/AC60*100</f>
        <v>0.550964187327824</v>
      </c>
      <c r="AC60" s="50" t="n">
        <f aca="false">Y60+AA60</f>
        <v>363</v>
      </c>
      <c r="AD60" s="52" t="n">
        <f aca="false">AC60/D60*100</f>
        <v>53.9375928677563</v>
      </c>
      <c r="AE60" s="53" t="n">
        <f aca="false">AD60-100</f>
        <v>-46.0624071322437</v>
      </c>
    </row>
    <row r="61" customFormat="false" ht="13.5" hidden="false" customHeight="true" outlineLevel="0" collapsed="false">
      <c r="A61" s="118"/>
      <c r="B61" s="54" t="n">
        <v>146</v>
      </c>
      <c r="C61" s="55" t="s">
        <v>19</v>
      </c>
      <c r="D61" s="56" t="n">
        <v>277</v>
      </c>
      <c r="E61" s="57" t="n">
        <v>115</v>
      </c>
      <c r="F61" s="58" t="n">
        <f aca="false">E61/AC61*100</f>
        <v>50.6607929515419</v>
      </c>
      <c r="G61" s="59" t="n">
        <v>75</v>
      </c>
      <c r="H61" s="58" t="n">
        <f aca="false">G61/AC61*100</f>
        <v>33.0396475770925</v>
      </c>
      <c r="I61" s="57" t="n">
        <v>0</v>
      </c>
      <c r="J61" s="58" t="n">
        <f aca="false">I61/AC61*100</f>
        <v>0</v>
      </c>
      <c r="K61" s="57" t="n">
        <v>0</v>
      </c>
      <c r="L61" s="58" t="n">
        <f aca="false">K61/AC61*100</f>
        <v>0</v>
      </c>
      <c r="M61" s="57" t="n">
        <v>2</v>
      </c>
      <c r="N61" s="58" t="n">
        <f aca="false">M61/AC61*100</f>
        <v>0.881057268722467</v>
      </c>
      <c r="O61" s="57" t="n">
        <v>26</v>
      </c>
      <c r="P61" s="58" t="n">
        <f aca="false">O61/AC61*100</f>
        <v>11.4537444933921</v>
      </c>
      <c r="Q61" s="96" t="n">
        <v>0</v>
      </c>
      <c r="R61" s="58" t="n">
        <f aca="false">Q61/AC61*100</f>
        <v>0</v>
      </c>
      <c r="S61" s="96" t="n">
        <v>2</v>
      </c>
      <c r="T61" s="58" t="n">
        <f aca="false">S61/AC61*100</f>
        <v>0.881057268722467</v>
      </c>
      <c r="U61" s="96" t="n">
        <v>0</v>
      </c>
      <c r="V61" s="58" t="n">
        <f aca="false">U61/AC61*100</f>
        <v>0</v>
      </c>
      <c r="W61" s="57" t="n">
        <v>1</v>
      </c>
      <c r="X61" s="58" t="n">
        <f aca="false">W61/AC61*100</f>
        <v>0.440528634361234</v>
      </c>
      <c r="Y61" s="60" t="n">
        <f aca="false">SUM(E61+G61+I61+K61+M61+O61+W61+Q61+S61+U61)</f>
        <v>221</v>
      </c>
      <c r="Z61" s="61" t="n">
        <f aca="false">Y61/AC61*100</f>
        <v>97.3568281938326</v>
      </c>
      <c r="AA61" s="57" t="n">
        <v>6</v>
      </c>
      <c r="AB61" s="62" t="n">
        <f aca="false">AA61/AC61*100</f>
        <v>2.6431718061674</v>
      </c>
      <c r="AC61" s="60" t="n">
        <f aca="false">Y61+AA61</f>
        <v>227</v>
      </c>
      <c r="AD61" s="62" t="n">
        <f aca="false">AC61/D61*100</f>
        <v>81.9494584837545</v>
      </c>
      <c r="AE61" s="63" t="n">
        <f aca="false">AD61-100</f>
        <v>-18.0505415162455</v>
      </c>
    </row>
    <row r="62" customFormat="false" ht="7.5" hidden="false" customHeight="true" outlineLevel="0" collapsed="false"/>
    <row r="63" s="82" customFormat="true" ht="18" hidden="false" customHeight="true" outlineLevel="0" collapsed="false">
      <c r="A63" s="75" t="s">
        <v>21</v>
      </c>
      <c r="B63" s="75"/>
      <c r="C63" s="76" t="n">
        <f aca="false">COUNTA(C13:C61)</f>
        <v>49</v>
      </c>
      <c r="D63" s="77" t="n">
        <f aca="false">SUM(D13:D62)</f>
        <v>21309</v>
      </c>
      <c r="E63" s="77" t="n">
        <f aca="false">SUM(E13:E61)</f>
        <v>5843</v>
      </c>
      <c r="F63" s="78" t="n">
        <f aca="false">E63/AC63*100</f>
        <v>39.2516458417305</v>
      </c>
      <c r="G63" s="77" t="n">
        <f aca="false">SUM(G13:G61)</f>
        <v>6218</v>
      </c>
      <c r="H63" s="78" t="n">
        <f aca="false">G63/AC63*100</f>
        <v>41.7707913475749</v>
      </c>
      <c r="I63" s="77" t="n">
        <f aca="false">SUM(I13:I61)</f>
        <v>142</v>
      </c>
      <c r="J63" s="78" t="n">
        <f aca="false">I63/AC63*100</f>
        <v>0.953916431546419</v>
      </c>
      <c r="K63" s="77" t="n">
        <f aca="false">SUM(K13:K61)</f>
        <v>44</v>
      </c>
      <c r="L63" s="78" t="n">
        <f aca="false">K63/AC63*100</f>
        <v>0.295579739352412</v>
      </c>
      <c r="M63" s="77" t="n">
        <f aca="false">SUM(M13:M61)</f>
        <v>122</v>
      </c>
      <c r="N63" s="78" t="n">
        <f aca="false">M63/AC63*100</f>
        <v>0.819562004568051</v>
      </c>
      <c r="O63" s="77" t="n">
        <f aca="false">SUM(O13:O61)</f>
        <v>1937</v>
      </c>
      <c r="P63" s="78" t="n">
        <f aca="false">O63/AC63*100</f>
        <v>13.012226252855</v>
      </c>
      <c r="Q63" s="77" t="n">
        <f aca="false">SUM(Q13:Q61)</f>
        <v>1</v>
      </c>
      <c r="R63" s="78" t="n">
        <f aca="false">Q63/AC63*100</f>
        <v>0.00671772134891845</v>
      </c>
      <c r="S63" s="77" t="n">
        <f aca="false">SUM(S13:S61)</f>
        <v>20</v>
      </c>
      <c r="T63" s="78" t="n">
        <f aca="false">S63/AC63*100</f>
        <v>0.134354426978369</v>
      </c>
      <c r="U63" s="77" t="n">
        <f aca="false">SUM(U13:U61)</f>
        <v>4</v>
      </c>
      <c r="V63" s="78" t="n">
        <f aca="false">U63/AC63*100</f>
        <v>0.0268708853956738</v>
      </c>
      <c r="W63" s="77" t="n">
        <f aca="false">SUM(W13:W61)</f>
        <v>18</v>
      </c>
      <c r="X63" s="78" t="n">
        <f aca="false">W63/AC63*100</f>
        <v>0.120918984280532</v>
      </c>
      <c r="Y63" s="77" t="n">
        <f aca="false">SUM(Y13:Y62)</f>
        <v>14349</v>
      </c>
      <c r="Z63" s="79" t="n">
        <f aca="false">Y63/AC63*100</f>
        <v>96.3925836356308</v>
      </c>
      <c r="AA63" s="77" t="n">
        <f aca="false">SUM(AA13:AA61)</f>
        <v>537</v>
      </c>
      <c r="AB63" s="80" t="n">
        <f aca="false">AA63/AC63*100</f>
        <v>3.60741636436921</v>
      </c>
      <c r="AC63" s="77" t="n">
        <f aca="false">SUM(AC13:AC62)</f>
        <v>14886</v>
      </c>
      <c r="AD63" s="80" t="n">
        <f aca="false">AC63/D63*100</f>
        <v>69.8578065606082</v>
      </c>
      <c r="AE63" s="177" t="n">
        <f aca="false">AD63-100</f>
        <v>-30.1421934393918</v>
      </c>
      <c r="AG63" s="83"/>
      <c r="AH63" s="83"/>
      <c r="AI63" s="83"/>
      <c r="AJ63" s="83"/>
      <c r="AK63" s="83"/>
      <c r="AL63" s="83"/>
      <c r="AM63" s="83"/>
    </row>
    <row r="64" customFormat="false" ht="18.75" hidden="false" customHeight="false" outlineLevel="0" collapsed="false"/>
  </sheetData>
  <mergeCells count="31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42"/>
    <mergeCell ref="A43:A61"/>
    <mergeCell ref="A63:B6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5" activeCellId="0" sqref="C3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3" width="5.85"/>
    <col collapsed="false" customWidth="true" hidden="false" outlineLevel="0" max="4" min="4" style="4" width="6.85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84" width="5.71"/>
    <col collapsed="false" customWidth="true" hidden="false" outlineLevel="0" max="18" min="18" style="6" width="4.56"/>
    <col collapsed="false" customWidth="true" hidden="false" outlineLevel="0" max="19" min="19" style="7" width="5.71"/>
    <col collapsed="false" customWidth="true" hidden="false" outlineLevel="0" max="20" min="20" style="6" width="4.56"/>
    <col collapsed="false" customWidth="true" hidden="false" outlineLevel="0" max="21" min="21" style="7" width="5.71"/>
    <col collapsed="false" customWidth="true" hidden="false" outlineLevel="0" max="22" min="22" style="6" width="4.56"/>
    <col collapsed="false" customWidth="true" hidden="false" outlineLevel="0" max="23" min="23" style="8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6.99"/>
    <col collapsed="false" customWidth="true" hidden="false" outlineLevel="0" max="30" min="30" style="7" width="7.7"/>
    <col collapsed="false" customWidth="true" hidden="false" outlineLevel="0" max="31" min="31" style="7" width="7.28"/>
    <col collapsed="false" customWidth="true" hidden="false" outlineLevel="0" max="36" min="32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5" hidden="false" customHeight="true" outlineLevel="0" collapsed="false">
      <c r="A6" s="157" t="s">
        <v>44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6" t="s">
        <v>11</v>
      </c>
      <c r="Z9" s="86"/>
      <c r="AA9" s="86" t="s">
        <v>12</v>
      </c>
      <c r="AB9" s="86"/>
      <c r="AC9" s="87" t="s">
        <v>13</v>
      </c>
      <c r="AD9" s="88" t="s">
        <v>14</v>
      </c>
      <c r="AE9" s="89" t="s">
        <v>15</v>
      </c>
      <c r="AF9" s="26"/>
      <c r="AG9" s="26"/>
      <c r="AH9" s="26"/>
      <c r="AI9" s="26"/>
      <c r="AJ9" s="26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7"/>
      <c r="V10" s="27"/>
      <c r="W10" s="20"/>
      <c r="X10" s="20"/>
      <c r="Y10" s="86"/>
      <c r="Z10" s="86"/>
      <c r="AA10" s="86"/>
      <c r="AB10" s="86"/>
      <c r="AC10" s="87"/>
      <c r="AD10" s="88"/>
      <c r="AE10" s="89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91" t="s">
        <v>16</v>
      </c>
      <c r="R11" s="23" t="s">
        <v>17</v>
      </c>
      <c r="S11" s="92" t="s">
        <v>16</v>
      </c>
      <c r="T11" s="23" t="s">
        <v>17</v>
      </c>
      <c r="U11" s="92" t="s">
        <v>16</v>
      </c>
      <c r="V11" s="23" t="s">
        <v>17</v>
      </c>
      <c r="W11" s="92" t="s">
        <v>16</v>
      </c>
      <c r="X11" s="23" t="s">
        <v>17</v>
      </c>
      <c r="Y11" s="92" t="s">
        <v>16</v>
      </c>
      <c r="Z11" s="93" t="s">
        <v>17</v>
      </c>
      <c r="AA11" s="92" t="s">
        <v>16</v>
      </c>
      <c r="AB11" s="93" t="s">
        <v>17</v>
      </c>
      <c r="AC11" s="87"/>
      <c r="AD11" s="88"/>
      <c r="AE11" s="89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84"/>
      <c r="R12" s="6"/>
      <c r="S12" s="7"/>
      <c r="T12" s="6"/>
      <c r="U12" s="7"/>
      <c r="V12" s="6"/>
      <c r="W12" s="8"/>
      <c r="X12" s="6"/>
      <c r="Y12" s="8"/>
      <c r="Z12" s="8"/>
      <c r="AA12" s="8"/>
      <c r="AB12" s="7"/>
      <c r="AC12" s="8"/>
      <c r="AD12" s="7"/>
      <c r="AE12" s="7"/>
      <c r="AF12" s="31"/>
      <c r="AG12" s="31"/>
      <c r="AH12" s="31"/>
      <c r="AI12" s="31"/>
      <c r="AJ12" s="31"/>
    </row>
    <row r="13" customFormat="false" ht="12.75" hidden="false" customHeight="true" outlineLevel="0" collapsed="false">
      <c r="A13" s="156" t="s">
        <v>45</v>
      </c>
      <c r="B13" s="33" t="n">
        <v>214</v>
      </c>
      <c r="C13" s="34" t="s">
        <v>19</v>
      </c>
      <c r="D13" s="35" t="n">
        <v>597</v>
      </c>
      <c r="E13" s="36" t="n">
        <v>241</v>
      </c>
      <c r="F13" s="37" t="n">
        <f aca="false">E13/AC13*100</f>
        <v>60.7052896725441</v>
      </c>
      <c r="G13" s="38" t="n">
        <v>77</v>
      </c>
      <c r="H13" s="37" t="n">
        <f aca="false">G13/AC13*100</f>
        <v>19.3954659949622</v>
      </c>
      <c r="I13" s="36" t="n">
        <v>17</v>
      </c>
      <c r="J13" s="37" t="n">
        <f aca="false">I13/AC13*100</f>
        <v>4.28211586901763</v>
      </c>
      <c r="K13" s="36" t="n">
        <v>3</v>
      </c>
      <c r="L13" s="37" t="n">
        <f aca="false">K13/AC13*100</f>
        <v>0.755667506297229</v>
      </c>
      <c r="M13" s="36" t="n">
        <v>1</v>
      </c>
      <c r="N13" s="37" t="n">
        <f aca="false">M13/AC13*100</f>
        <v>0.251889168765743</v>
      </c>
      <c r="O13" s="36" t="n">
        <v>47</v>
      </c>
      <c r="P13" s="37" t="n">
        <f aca="false">O13/AC13*100</f>
        <v>11.8387909319899</v>
      </c>
      <c r="Q13" s="94" t="n">
        <v>0</v>
      </c>
      <c r="R13" s="37" t="n">
        <f aca="false">Q13/AC13*100</f>
        <v>0</v>
      </c>
      <c r="S13" s="36" t="n">
        <v>0</v>
      </c>
      <c r="T13" s="37" t="n">
        <f aca="false">S13/AC13*100</f>
        <v>0</v>
      </c>
      <c r="U13" s="36" t="n">
        <v>0</v>
      </c>
      <c r="V13" s="37" t="n">
        <f aca="false">U13/AC13*100</f>
        <v>0</v>
      </c>
      <c r="W13" s="36" t="n">
        <v>2</v>
      </c>
      <c r="X13" s="37" t="n">
        <f aca="false">W13/AC13*100</f>
        <v>0.503778337531486</v>
      </c>
      <c r="Y13" s="39" t="n">
        <f aca="false">SUM(E13+G13+I13+K13+M13+O13+Q13+S13+U13+W13)</f>
        <v>388</v>
      </c>
      <c r="Z13" s="40" t="n">
        <f aca="false">Y13/AC13*100</f>
        <v>97.7329974811083</v>
      </c>
      <c r="AA13" s="36" t="n">
        <v>9</v>
      </c>
      <c r="AB13" s="41" t="n">
        <f aca="false">AA13/AC13*100</f>
        <v>2.26700251889169</v>
      </c>
      <c r="AC13" s="39" t="n">
        <f aca="false">Y13+AA13</f>
        <v>397</v>
      </c>
      <c r="AD13" s="41" t="n">
        <f aca="false">AC13/D13*100</f>
        <v>66.499162479062</v>
      </c>
      <c r="AE13" s="42" t="n">
        <f aca="false">AD13-100</f>
        <v>-33.500837520938</v>
      </c>
    </row>
    <row r="14" customFormat="false" ht="12.75" hidden="false" customHeight="false" outlineLevel="0" collapsed="false">
      <c r="A14" s="156"/>
      <c r="B14" s="44" t="n">
        <v>214</v>
      </c>
      <c r="C14" s="45" t="s">
        <v>20</v>
      </c>
      <c r="D14" s="46" t="n">
        <v>597</v>
      </c>
      <c r="E14" s="47" t="n">
        <v>255</v>
      </c>
      <c r="F14" s="48" t="n">
        <f aca="false">E14/AC14*100</f>
        <v>69.2934782608696</v>
      </c>
      <c r="G14" s="49" t="n">
        <v>97</v>
      </c>
      <c r="H14" s="48" t="n">
        <f aca="false">G14/AC14*100</f>
        <v>26.3586956521739</v>
      </c>
      <c r="I14" s="47" t="n">
        <v>0</v>
      </c>
      <c r="J14" s="48" t="n">
        <f aca="false">I14/AC14*100</f>
        <v>0</v>
      </c>
      <c r="K14" s="47" t="n">
        <v>0</v>
      </c>
      <c r="L14" s="48" t="n">
        <f aca="false">K14/AC14*100</f>
        <v>0</v>
      </c>
      <c r="M14" s="47" t="n">
        <v>0</v>
      </c>
      <c r="N14" s="48" t="n">
        <f aca="false">M14/AC14*100</f>
        <v>0</v>
      </c>
      <c r="O14" s="47" t="n">
        <v>14</v>
      </c>
      <c r="P14" s="48" t="n">
        <f aca="false">O14/AC14*100</f>
        <v>3.80434782608696</v>
      </c>
      <c r="Q14" s="95" t="n">
        <v>0</v>
      </c>
      <c r="R14" s="48" t="n">
        <f aca="false">Q14/AC14*100</f>
        <v>0</v>
      </c>
      <c r="S14" s="47" t="n">
        <v>0</v>
      </c>
      <c r="T14" s="48" t="n">
        <f aca="false">S14/AC14*100</f>
        <v>0</v>
      </c>
      <c r="U14" s="47" t="n">
        <v>0</v>
      </c>
      <c r="V14" s="48" t="n">
        <f aca="false">U14/AC14*100</f>
        <v>0</v>
      </c>
      <c r="W14" s="47" t="n">
        <v>0</v>
      </c>
      <c r="X14" s="48" t="n">
        <f aca="false">W14/AC14*100</f>
        <v>0</v>
      </c>
      <c r="Y14" s="50" t="n">
        <f aca="false">SUM(E14+G14+I14+K14+M14+O14+Q14+S14+U14+W14)</f>
        <v>366</v>
      </c>
      <c r="Z14" s="51" t="n">
        <f aca="false">Y14/AC14*100</f>
        <v>99.4565217391304</v>
      </c>
      <c r="AA14" s="47" t="n">
        <v>2</v>
      </c>
      <c r="AB14" s="52" t="n">
        <f aca="false">AA14/AC14*100</f>
        <v>0.543478260869565</v>
      </c>
      <c r="AC14" s="50" t="n">
        <f aca="false">Y14+AA14</f>
        <v>368</v>
      </c>
      <c r="AD14" s="52" t="n">
        <f aca="false">AC14/D14*100</f>
        <v>61.641541038526</v>
      </c>
      <c r="AE14" s="53" t="n">
        <f aca="false">AD14-100</f>
        <v>-38.358458961474</v>
      </c>
    </row>
    <row r="15" customFormat="false" ht="12.75" hidden="false" customHeight="false" outlineLevel="0" collapsed="false">
      <c r="A15" s="156"/>
      <c r="B15" s="44" t="n">
        <v>215</v>
      </c>
      <c r="C15" s="45" t="s">
        <v>19</v>
      </c>
      <c r="D15" s="46" t="n">
        <v>405</v>
      </c>
      <c r="E15" s="47" t="n">
        <v>150</v>
      </c>
      <c r="F15" s="48" t="n">
        <f aca="false">E15/AC15*100</f>
        <v>60.9756097560976</v>
      </c>
      <c r="G15" s="49" t="n">
        <v>53</v>
      </c>
      <c r="H15" s="48" t="n">
        <f aca="false">G15/AC15*100</f>
        <v>21.5447154471545</v>
      </c>
      <c r="I15" s="47" t="n">
        <v>4</v>
      </c>
      <c r="J15" s="48" t="n">
        <f aca="false">I15/AC15*100</f>
        <v>1.6260162601626</v>
      </c>
      <c r="K15" s="47" t="n">
        <v>0</v>
      </c>
      <c r="L15" s="48" t="n">
        <f aca="false">K15/AC15*100</f>
        <v>0</v>
      </c>
      <c r="M15" s="47" t="n">
        <v>1</v>
      </c>
      <c r="N15" s="48" t="n">
        <f aca="false">M15/AC15*100</f>
        <v>0.40650406504065</v>
      </c>
      <c r="O15" s="47" t="n">
        <v>25</v>
      </c>
      <c r="P15" s="48" t="n">
        <f aca="false">O15/AC15*100</f>
        <v>10.1626016260163</v>
      </c>
      <c r="Q15" s="95" t="n">
        <v>0</v>
      </c>
      <c r="R15" s="48" t="n">
        <f aca="false">Q15/AC15*100</f>
        <v>0</v>
      </c>
      <c r="S15" s="47" t="n">
        <v>0</v>
      </c>
      <c r="T15" s="48" t="n">
        <f aca="false">S15/AC15*100</f>
        <v>0</v>
      </c>
      <c r="U15" s="47" t="n">
        <v>0</v>
      </c>
      <c r="V15" s="48" t="n">
        <f aca="false">U15/AC15*100</f>
        <v>0</v>
      </c>
      <c r="W15" s="47" t="n">
        <v>0</v>
      </c>
      <c r="X15" s="48" t="n">
        <f aca="false">W15/AC15*100</f>
        <v>0</v>
      </c>
      <c r="Y15" s="50" t="n">
        <f aca="false">SUM(E15+G15+I15+K15+M15+O15+Q15+S15+U15+W15)</f>
        <v>233</v>
      </c>
      <c r="Z15" s="51" t="n">
        <f aca="false">Y15/AC15*100</f>
        <v>94.7154471544716</v>
      </c>
      <c r="AA15" s="47" t="n">
        <v>13</v>
      </c>
      <c r="AB15" s="52" t="n">
        <f aca="false">AA15/AC15*100</f>
        <v>5.28455284552846</v>
      </c>
      <c r="AC15" s="50" t="n">
        <f aca="false">Y15+AA15</f>
        <v>246</v>
      </c>
      <c r="AD15" s="52" t="n">
        <f aca="false">AC15/D15*100</f>
        <v>60.7407407407407</v>
      </c>
      <c r="AE15" s="53" t="n">
        <f aca="false">AD15-100</f>
        <v>-39.2592592592593</v>
      </c>
    </row>
    <row r="16" customFormat="false" ht="12.75" hidden="false" customHeight="false" outlineLevel="0" collapsed="false">
      <c r="A16" s="156"/>
      <c r="B16" s="44" t="n">
        <v>216</v>
      </c>
      <c r="C16" s="45" t="s">
        <v>19</v>
      </c>
      <c r="D16" s="46" t="n">
        <v>476</v>
      </c>
      <c r="E16" s="47" t="n">
        <v>177</v>
      </c>
      <c r="F16" s="48" t="n">
        <f aca="false">E16/AC16*100</f>
        <v>60.2040816326531</v>
      </c>
      <c r="G16" s="49" t="n">
        <v>76</v>
      </c>
      <c r="H16" s="48" t="n">
        <f aca="false">G16/AC16*100</f>
        <v>25.8503401360544</v>
      </c>
      <c r="I16" s="47" t="n">
        <v>1</v>
      </c>
      <c r="J16" s="48" t="n">
        <f aca="false">I16/AC16*100</f>
        <v>0.340136054421769</v>
      </c>
      <c r="K16" s="47" t="n">
        <v>1</v>
      </c>
      <c r="L16" s="48" t="n">
        <f aca="false">K16/AC16*100</f>
        <v>0.340136054421769</v>
      </c>
      <c r="M16" s="47" t="n">
        <v>0</v>
      </c>
      <c r="N16" s="48" t="n">
        <f aca="false">M16/AC16*100</f>
        <v>0</v>
      </c>
      <c r="O16" s="47" t="n">
        <v>29</v>
      </c>
      <c r="P16" s="48" t="n">
        <f aca="false">O16/AC16*100</f>
        <v>9.86394557823129</v>
      </c>
      <c r="Q16" s="95" t="n">
        <v>0</v>
      </c>
      <c r="R16" s="48" t="n">
        <f aca="false">Q16/AC16*100</f>
        <v>0</v>
      </c>
      <c r="S16" s="47" t="n">
        <v>0</v>
      </c>
      <c r="T16" s="48" t="n">
        <f aca="false">S16/AC16*100</f>
        <v>0</v>
      </c>
      <c r="U16" s="47" t="n">
        <v>0</v>
      </c>
      <c r="V16" s="48" t="n">
        <f aca="false">U16/AC16*100</f>
        <v>0</v>
      </c>
      <c r="W16" s="47" t="n">
        <v>1</v>
      </c>
      <c r="X16" s="48" t="n">
        <f aca="false">W16/AC16*100</f>
        <v>0.340136054421769</v>
      </c>
      <c r="Y16" s="50" t="n">
        <f aca="false">SUM(E16+G16+I16+K16+M16+O16+Q16+S16+U16+W16)</f>
        <v>285</v>
      </c>
      <c r="Z16" s="51" t="n">
        <f aca="false">Y16/AC16*100</f>
        <v>96.9387755102041</v>
      </c>
      <c r="AA16" s="47" t="n">
        <v>9</v>
      </c>
      <c r="AB16" s="52" t="n">
        <f aca="false">AA16/AC16*100</f>
        <v>3.06122448979592</v>
      </c>
      <c r="AC16" s="50" t="n">
        <f aca="false">Y16+AA16</f>
        <v>294</v>
      </c>
      <c r="AD16" s="52" t="n">
        <f aca="false">AC16/D16*100</f>
        <v>61.7647058823529</v>
      </c>
      <c r="AE16" s="53" t="n">
        <f aca="false">AD16-100</f>
        <v>-38.2352941176471</v>
      </c>
    </row>
    <row r="17" customFormat="false" ht="12.75" hidden="false" customHeight="false" outlineLevel="0" collapsed="false">
      <c r="A17" s="156"/>
      <c r="B17" s="44" t="n">
        <v>216</v>
      </c>
      <c r="C17" s="45" t="s">
        <v>20</v>
      </c>
      <c r="D17" s="46" t="n">
        <v>476</v>
      </c>
      <c r="E17" s="47" t="n">
        <v>166</v>
      </c>
      <c r="F17" s="48" t="n">
        <f aca="false">E17/AC17*100</f>
        <v>56.4625850340136</v>
      </c>
      <c r="G17" s="49" t="n">
        <v>86</v>
      </c>
      <c r="H17" s="48" t="n">
        <f aca="false">G17/AC17*100</f>
        <v>29.2517006802721</v>
      </c>
      <c r="I17" s="47" t="n">
        <v>3</v>
      </c>
      <c r="J17" s="48" t="n">
        <f aca="false">I17/AC17*100</f>
        <v>1.02040816326531</v>
      </c>
      <c r="K17" s="47" t="n">
        <v>0</v>
      </c>
      <c r="L17" s="48" t="n">
        <f aca="false">K17/AC17*100</f>
        <v>0</v>
      </c>
      <c r="M17" s="47" t="n">
        <v>1</v>
      </c>
      <c r="N17" s="48" t="n">
        <f aca="false">M17/AC17*100</f>
        <v>0.340136054421769</v>
      </c>
      <c r="O17" s="47" t="n">
        <v>37</v>
      </c>
      <c r="P17" s="48" t="n">
        <f aca="false">O17/AC17*100</f>
        <v>12.5850340136054</v>
      </c>
      <c r="Q17" s="95" t="n">
        <v>0</v>
      </c>
      <c r="R17" s="48" t="n">
        <f aca="false">Q17/AC17*100</f>
        <v>0</v>
      </c>
      <c r="S17" s="47" t="n">
        <v>0</v>
      </c>
      <c r="T17" s="48" t="n">
        <f aca="false">S17/AC17*100</f>
        <v>0</v>
      </c>
      <c r="U17" s="47" t="n">
        <v>0</v>
      </c>
      <c r="V17" s="48" t="n">
        <f aca="false">U17/AC17*100</f>
        <v>0</v>
      </c>
      <c r="W17" s="47" t="n">
        <v>0</v>
      </c>
      <c r="X17" s="48" t="n">
        <f aca="false">W17/AC17*100</f>
        <v>0</v>
      </c>
      <c r="Y17" s="50" t="n">
        <f aca="false">SUM(E17+G17+I17+K17+M17+O17+Q17+S17+U17+W17)</f>
        <v>293</v>
      </c>
      <c r="Z17" s="51" t="n">
        <f aca="false">Y17/AC17*100</f>
        <v>99.6598639455782</v>
      </c>
      <c r="AA17" s="47" t="n">
        <v>1</v>
      </c>
      <c r="AB17" s="52" t="n">
        <f aca="false">AA17/AC17*100</f>
        <v>0.340136054421769</v>
      </c>
      <c r="AC17" s="50" t="n">
        <f aca="false">Y17+AA17</f>
        <v>294</v>
      </c>
      <c r="AD17" s="52" t="n">
        <f aca="false">AC17/D17*100</f>
        <v>61.7647058823529</v>
      </c>
      <c r="AE17" s="53" t="n">
        <f aca="false">AD17-100</f>
        <v>-38.2352941176471</v>
      </c>
    </row>
    <row r="18" customFormat="false" ht="12.75" hidden="false" customHeight="false" outlineLevel="0" collapsed="false">
      <c r="A18" s="156"/>
      <c r="B18" s="44" t="n">
        <v>221</v>
      </c>
      <c r="C18" s="45" t="s">
        <v>19</v>
      </c>
      <c r="D18" s="46" t="n">
        <v>395</v>
      </c>
      <c r="E18" s="47" t="n">
        <v>136</v>
      </c>
      <c r="F18" s="48" t="n">
        <f aca="false">E18/AC18*100</f>
        <v>58.3690987124464</v>
      </c>
      <c r="G18" s="49" t="n">
        <v>59</v>
      </c>
      <c r="H18" s="48" t="n">
        <f aca="false">G18/AC18*100</f>
        <v>25.3218884120172</v>
      </c>
      <c r="I18" s="47" t="n">
        <v>0</v>
      </c>
      <c r="J18" s="48" t="n">
        <f aca="false">I18/AC18*100</f>
        <v>0</v>
      </c>
      <c r="K18" s="47" t="n">
        <v>3</v>
      </c>
      <c r="L18" s="48" t="n">
        <f aca="false">K18/AC18*100</f>
        <v>1.28755364806867</v>
      </c>
      <c r="M18" s="47" t="n">
        <v>2</v>
      </c>
      <c r="N18" s="48" t="n">
        <f aca="false">M18/AC18*100</f>
        <v>0.858369098712446</v>
      </c>
      <c r="O18" s="47" t="n">
        <v>26</v>
      </c>
      <c r="P18" s="48" t="n">
        <f aca="false">O18/AC18*100</f>
        <v>11.1587982832618</v>
      </c>
      <c r="Q18" s="95" t="n">
        <v>0</v>
      </c>
      <c r="R18" s="48" t="n">
        <f aca="false">Q18/AC18*100</f>
        <v>0</v>
      </c>
      <c r="S18" s="47" t="n">
        <v>0</v>
      </c>
      <c r="T18" s="48" t="n">
        <f aca="false">S18/AC18*100</f>
        <v>0</v>
      </c>
      <c r="U18" s="47" t="n">
        <v>0</v>
      </c>
      <c r="V18" s="48" t="n">
        <f aca="false">U18/AC18*100</f>
        <v>0</v>
      </c>
      <c r="W18" s="47" t="n">
        <v>0</v>
      </c>
      <c r="X18" s="48" t="n">
        <f aca="false">W18/AC18*100</f>
        <v>0</v>
      </c>
      <c r="Y18" s="50" t="n">
        <f aca="false">SUM(E18+G18+I18+K18+M18+O18+Q18+S18+U18+W18)</f>
        <v>226</v>
      </c>
      <c r="Z18" s="51" t="n">
        <f aca="false">Y18/AC18*100</f>
        <v>96.9957081545064</v>
      </c>
      <c r="AA18" s="47" t="n">
        <v>7</v>
      </c>
      <c r="AB18" s="52" t="n">
        <f aca="false">AA18/AC18*100</f>
        <v>3.00429184549356</v>
      </c>
      <c r="AC18" s="50" t="n">
        <f aca="false">Y18+AA18</f>
        <v>233</v>
      </c>
      <c r="AD18" s="52" t="n">
        <f aca="false">AC18/D18*100</f>
        <v>58.9873417721519</v>
      </c>
      <c r="AE18" s="53" t="n">
        <f aca="false">AD18-100</f>
        <v>-41.0126582278481</v>
      </c>
    </row>
    <row r="19" customFormat="false" ht="12.75" hidden="false" customHeight="false" outlineLevel="0" collapsed="false">
      <c r="A19" s="156"/>
      <c r="B19" s="44" t="n">
        <v>221</v>
      </c>
      <c r="C19" s="45" t="s">
        <v>20</v>
      </c>
      <c r="D19" s="46" t="n">
        <v>395</v>
      </c>
      <c r="E19" s="47" t="n">
        <v>130</v>
      </c>
      <c r="F19" s="48" t="n">
        <f aca="false">E19/AC19*100</f>
        <v>59.0909090909091</v>
      </c>
      <c r="G19" s="49" t="n">
        <v>45</v>
      </c>
      <c r="H19" s="48" t="n">
        <f aca="false">G19/AC19*100</f>
        <v>20.4545454545455</v>
      </c>
      <c r="I19" s="47" t="n">
        <v>1</v>
      </c>
      <c r="J19" s="48" t="n">
        <f aca="false">I19/AC19*100</f>
        <v>0.454545454545455</v>
      </c>
      <c r="K19" s="47" t="n">
        <v>0</v>
      </c>
      <c r="L19" s="48" t="n">
        <f aca="false">K19/AC19*100</f>
        <v>0</v>
      </c>
      <c r="M19" s="47" t="n">
        <v>1</v>
      </c>
      <c r="N19" s="48" t="n">
        <f aca="false">M19/AC19*100</f>
        <v>0.454545454545455</v>
      </c>
      <c r="O19" s="47" t="n">
        <v>33</v>
      </c>
      <c r="P19" s="48" t="n">
        <f aca="false">O19/AC19*100</f>
        <v>15</v>
      </c>
      <c r="Q19" s="95" t="n">
        <v>0</v>
      </c>
      <c r="R19" s="48" t="n">
        <f aca="false">Q19/AC19*100</f>
        <v>0</v>
      </c>
      <c r="S19" s="47" t="n">
        <v>0</v>
      </c>
      <c r="T19" s="48" t="n">
        <f aca="false">S19/AC19*100</f>
        <v>0</v>
      </c>
      <c r="U19" s="47" t="n">
        <v>0</v>
      </c>
      <c r="V19" s="48" t="n">
        <f aca="false">U19/AC19*100</f>
        <v>0</v>
      </c>
      <c r="W19" s="47" t="n">
        <v>0</v>
      </c>
      <c r="X19" s="48" t="n">
        <f aca="false">W19/AC19*100</f>
        <v>0</v>
      </c>
      <c r="Y19" s="50" t="n">
        <f aca="false">SUM(E19+G19+I19+K19+M19+O19+Q19+S19+U19+W19)</f>
        <v>210</v>
      </c>
      <c r="Z19" s="51" t="n">
        <f aca="false">Y19/AC19*100</f>
        <v>95.4545454545455</v>
      </c>
      <c r="AA19" s="47" t="n">
        <v>10</v>
      </c>
      <c r="AB19" s="52" t="n">
        <f aca="false">AA19/AC19*100</f>
        <v>4.54545454545455</v>
      </c>
      <c r="AC19" s="50" t="n">
        <f aca="false">Y19+AA19</f>
        <v>220</v>
      </c>
      <c r="AD19" s="52" t="n">
        <f aca="false">AC19/D19*100</f>
        <v>55.6962025316456</v>
      </c>
      <c r="AE19" s="53" t="n">
        <f aca="false">AD19-100</f>
        <v>-44.3037974683544</v>
      </c>
    </row>
    <row r="20" customFormat="false" ht="12.75" hidden="false" customHeight="false" outlineLevel="0" collapsed="false">
      <c r="A20" s="156"/>
      <c r="B20" s="44" t="n">
        <v>222</v>
      </c>
      <c r="C20" s="45" t="s">
        <v>19</v>
      </c>
      <c r="D20" s="46" t="n">
        <v>597</v>
      </c>
      <c r="E20" s="47" t="n">
        <v>221</v>
      </c>
      <c r="F20" s="48" t="n">
        <f aca="false">E20/AC20*100</f>
        <v>64.0579710144928</v>
      </c>
      <c r="G20" s="49" t="n">
        <v>77</v>
      </c>
      <c r="H20" s="48" t="n">
        <f aca="false">G20/AC20*100</f>
        <v>22.3188405797101</v>
      </c>
      <c r="I20" s="47" t="n">
        <v>5</v>
      </c>
      <c r="J20" s="48" t="n">
        <f aca="false">I20/AC20*100</f>
        <v>1.44927536231884</v>
      </c>
      <c r="K20" s="47" t="n">
        <v>0</v>
      </c>
      <c r="L20" s="48" t="n">
        <f aca="false">K20/AC20*100</f>
        <v>0</v>
      </c>
      <c r="M20" s="47" t="n">
        <v>1</v>
      </c>
      <c r="N20" s="48" t="n">
        <f aca="false">M20/AC20*100</f>
        <v>0.289855072463768</v>
      </c>
      <c r="O20" s="47" t="n">
        <v>38</v>
      </c>
      <c r="P20" s="48" t="n">
        <f aca="false">O20/AC20*100</f>
        <v>11.0144927536232</v>
      </c>
      <c r="Q20" s="95" t="n">
        <v>0</v>
      </c>
      <c r="R20" s="48" t="n">
        <f aca="false">Q20/AC20*100</f>
        <v>0</v>
      </c>
      <c r="S20" s="47" t="n">
        <v>0</v>
      </c>
      <c r="T20" s="48" t="n">
        <f aca="false">S20/AC20*100</f>
        <v>0</v>
      </c>
      <c r="U20" s="47" t="n">
        <v>0</v>
      </c>
      <c r="V20" s="48" t="n">
        <f aca="false">U20/AC20*100</f>
        <v>0</v>
      </c>
      <c r="W20" s="47" t="n">
        <v>0</v>
      </c>
      <c r="X20" s="48" t="n">
        <f aca="false">W20/AC20*100</f>
        <v>0</v>
      </c>
      <c r="Y20" s="50" t="n">
        <f aca="false">SUM(E20+G20+I20+K20+M20+O20+Q20+S20+U20+W20)</f>
        <v>342</v>
      </c>
      <c r="Z20" s="51" t="n">
        <f aca="false">Y20/AC20*100</f>
        <v>99.1304347826087</v>
      </c>
      <c r="AA20" s="47" t="n">
        <v>3</v>
      </c>
      <c r="AB20" s="52" t="n">
        <f aca="false">AA20/AC20*100</f>
        <v>0.869565217391304</v>
      </c>
      <c r="AC20" s="50" t="n">
        <f aca="false">Y20+AA20</f>
        <v>345</v>
      </c>
      <c r="AD20" s="52" t="n">
        <f aca="false">AC20/D20*100</f>
        <v>57.7889447236181</v>
      </c>
      <c r="AE20" s="53" t="n">
        <f aca="false">AD20-100</f>
        <v>-42.2110552763819</v>
      </c>
    </row>
    <row r="21" customFormat="false" ht="12.75" hidden="false" customHeight="false" outlineLevel="0" collapsed="false">
      <c r="A21" s="156"/>
      <c r="B21" s="44" t="n">
        <v>223</v>
      </c>
      <c r="C21" s="45" t="s">
        <v>19</v>
      </c>
      <c r="D21" s="46" t="n">
        <v>380</v>
      </c>
      <c r="E21" s="47" t="n">
        <v>161</v>
      </c>
      <c r="F21" s="48" t="n">
        <f aca="false">E21/AC21*100</f>
        <v>70.6140350877193</v>
      </c>
      <c r="G21" s="49" t="n">
        <v>51</v>
      </c>
      <c r="H21" s="48" t="n">
        <f aca="false">G21/AC21*100</f>
        <v>22.3684210526316</v>
      </c>
      <c r="I21" s="47" t="n">
        <v>1</v>
      </c>
      <c r="J21" s="48" t="n">
        <f aca="false">I21/AC21*100</f>
        <v>0.43859649122807</v>
      </c>
      <c r="K21" s="47" t="n">
        <v>0</v>
      </c>
      <c r="L21" s="48" t="n">
        <f aca="false">K21/AC21*100</f>
        <v>0</v>
      </c>
      <c r="M21" s="47" t="n">
        <v>0</v>
      </c>
      <c r="N21" s="48" t="n">
        <f aca="false">M21/AC21*100</f>
        <v>0</v>
      </c>
      <c r="O21" s="47" t="n">
        <v>14</v>
      </c>
      <c r="P21" s="48" t="n">
        <f aca="false">O21/AC21*100</f>
        <v>6.14035087719298</v>
      </c>
      <c r="Q21" s="95" t="n">
        <v>0</v>
      </c>
      <c r="R21" s="48" t="n">
        <f aca="false">Q21/AC21*100</f>
        <v>0</v>
      </c>
      <c r="S21" s="47" t="n">
        <v>0</v>
      </c>
      <c r="T21" s="48" t="n">
        <f aca="false">S21/AC21*100</f>
        <v>0</v>
      </c>
      <c r="U21" s="47" t="n">
        <v>0</v>
      </c>
      <c r="V21" s="48" t="n">
        <f aca="false">U21/AC21*100</f>
        <v>0</v>
      </c>
      <c r="W21" s="47" t="n">
        <v>1</v>
      </c>
      <c r="X21" s="48" t="n">
        <f aca="false">W21/AC21*100</f>
        <v>0.43859649122807</v>
      </c>
      <c r="Y21" s="50" t="n">
        <f aca="false">SUM(E21+G21+I21+K21+M21+O21+Q21+S21+U21+W21)</f>
        <v>228</v>
      </c>
      <c r="Z21" s="51" t="n">
        <f aca="false">Y21/AC21*100</f>
        <v>100</v>
      </c>
      <c r="AA21" s="47" t="n">
        <v>0</v>
      </c>
      <c r="AB21" s="52" t="n">
        <f aca="false">AA21/AC21*100</f>
        <v>0</v>
      </c>
      <c r="AC21" s="50" t="n">
        <f aca="false">Y21+AA21</f>
        <v>228</v>
      </c>
      <c r="AD21" s="52" t="n">
        <f aca="false">AC21/D21*100</f>
        <v>60</v>
      </c>
      <c r="AE21" s="53" t="n">
        <f aca="false">AD21-100</f>
        <v>-40</v>
      </c>
    </row>
    <row r="22" customFormat="false" ht="12.75" hidden="false" customHeight="false" outlineLevel="0" collapsed="false">
      <c r="A22" s="156"/>
      <c r="B22" s="44" t="n">
        <v>223</v>
      </c>
      <c r="C22" s="45" t="s">
        <v>20</v>
      </c>
      <c r="D22" s="46" t="n">
        <v>380</v>
      </c>
      <c r="E22" s="47" t="n">
        <v>149</v>
      </c>
      <c r="F22" s="48" t="n">
        <f aca="false">E22/AC22*100</f>
        <v>66.2222222222222</v>
      </c>
      <c r="G22" s="49" t="n">
        <v>48</v>
      </c>
      <c r="H22" s="48" t="n">
        <f aca="false">G22/AC22*100</f>
        <v>21.3333333333333</v>
      </c>
      <c r="I22" s="47" t="n">
        <v>2</v>
      </c>
      <c r="J22" s="48" t="n">
        <f aca="false">I22/AC22*100</f>
        <v>0.888888888888889</v>
      </c>
      <c r="K22" s="47" t="n">
        <v>2</v>
      </c>
      <c r="L22" s="48" t="n">
        <f aca="false">K22/AC22*100</f>
        <v>0.888888888888889</v>
      </c>
      <c r="M22" s="47" t="n">
        <v>0</v>
      </c>
      <c r="N22" s="48" t="n">
        <f aca="false">M22/AC22*100</f>
        <v>0</v>
      </c>
      <c r="O22" s="47" t="n">
        <v>23</v>
      </c>
      <c r="P22" s="48" t="n">
        <f aca="false">O22/AC22*100</f>
        <v>10.2222222222222</v>
      </c>
      <c r="Q22" s="95" t="n">
        <v>0</v>
      </c>
      <c r="R22" s="48" t="n">
        <f aca="false">Q22/AC22*100</f>
        <v>0</v>
      </c>
      <c r="S22" s="47" t="n">
        <v>0</v>
      </c>
      <c r="T22" s="48" t="n">
        <f aca="false">S22/AC22*100</f>
        <v>0</v>
      </c>
      <c r="U22" s="47" t="n">
        <v>0</v>
      </c>
      <c r="V22" s="48" t="n">
        <f aca="false">U22/AC22*100</f>
        <v>0</v>
      </c>
      <c r="W22" s="47" t="n">
        <v>0</v>
      </c>
      <c r="X22" s="48" t="n">
        <f aca="false">W22/AC22*100</f>
        <v>0</v>
      </c>
      <c r="Y22" s="50" t="n">
        <f aca="false">SUM(E22+G22+I22+K22+M22+O22+Q22+S22+U22+W22)</f>
        <v>224</v>
      </c>
      <c r="Z22" s="51" t="n">
        <f aca="false">Y22/AC22*100</f>
        <v>99.5555555555556</v>
      </c>
      <c r="AA22" s="47" t="n">
        <v>1</v>
      </c>
      <c r="AB22" s="52" t="n">
        <f aca="false">AA22/AC22*100</f>
        <v>0.444444444444444</v>
      </c>
      <c r="AC22" s="50" t="n">
        <f aca="false">Y22+AA22</f>
        <v>225</v>
      </c>
      <c r="AD22" s="52" t="n">
        <f aca="false">AC22/D22*100</f>
        <v>59.2105263157895</v>
      </c>
      <c r="AE22" s="53" t="n">
        <f aca="false">AD22-100</f>
        <v>-40.7894736842105</v>
      </c>
    </row>
    <row r="23" customFormat="false" ht="12.75" hidden="false" customHeight="false" outlineLevel="0" collapsed="false">
      <c r="A23" s="156"/>
      <c r="B23" s="44" t="n">
        <v>224</v>
      </c>
      <c r="C23" s="45" t="s">
        <v>19</v>
      </c>
      <c r="D23" s="46" t="n">
        <v>580</v>
      </c>
      <c r="E23" s="47" t="n">
        <v>187</v>
      </c>
      <c r="F23" s="48" t="n">
        <f aca="false">E23/AC23*100</f>
        <v>55.9880239520958</v>
      </c>
      <c r="G23" s="49" t="n">
        <v>90</v>
      </c>
      <c r="H23" s="48" t="n">
        <f aca="false">G23/AC23*100</f>
        <v>26.9461077844311</v>
      </c>
      <c r="I23" s="47" t="n">
        <v>7</v>
      </c>
      <c r="J23" s="48" t="n">
        <f aca="false">I23/AC23*100</f>
        <v>2.09580838323353</v>
      </c>
      <c r="K23" s="47" t="n">
        <v>0</v>
      </c>
      <c r="L23" s="48" t="n">
        <f aca="false">K23/AC23*100</f>
        <v>0</v>
      </c>
      <c r="M23" s="47" t="n">
        <v>0</v>
      </c>
      <c r="N23" s="48" t="n">
        <f aca="false">M23/AC23*100</f>
        <v>0</v>
      </c>
      <c r="O23" s="47" t="n">
        <v>40</v>
      </c>
      <c r="P23" s="48" t="n">
        <f aca="false">O23/AC23*100</f>
        <v>11.9760479041916</v>
      </c>
      <c r="Q23" s="95" t="n">
        <v>0</v>
      </c>
      <c r="R23" s="48" t="n">
        <f aca="false">Q23/AC23*100</f>
        <v>0</v>
      </c>
      <c r="S23" s="47" t="n">
        <v>0</v>
      </c>
      <c r="T23" s="48" t="n">
        <f aca="false">S23/AC23*100</f>
        <v>0</v>
      </c>
      <c r="U23" s="47" t="n">
        <v>0</v>
      </c>
      <c r="V23" s="48" t="n">
        <f aca="false">U23/AC23*100</f>
        <v>0</v>
      </c>
      <c r="W23" s="47" t="n">
        <v>1</v>
      </c>
      <c r="X23" s="48" t="n">
        <f aca="false">W23/AC23*100</f>
        <v>0.29940119760479</v>
      </c>
      <c r="Y23" s="50" t="n">
        <f aca="false">SUM(E23+G23+I23+K23+M23+O23+Q23+S23+U23+W23)</f>
        <v>325</v>
      </c>
      <c r="Z23" s="51" t="n">
        <f aca="false">Y23/AC23*100</f>
        <v>97.3053892215569</v>
      </c>
      <c r="AA23" s="47" t="n">
        <v>9</v>
      </c>
      <c r="AB23" s="52" t="n">
        <f aca="false">AA23/AC23*100</f>
        <v>2.69461077844311</v>
      </c>
      <c r="AC23" s="50" t="n">
        <f aca="false">Y23+AA23</f>
        <v>334</v>
      </c>
      <c r="AD23" s="52" t="n">
        <f aca="false">AC23/D23*100</f>
        <v>57.5862068965517</v>
      </c>
      <c r="AE23" s="53" t="n">
        <f aca="false">AD23-100</f>
        <v>-42.4137931034483</v>
      </c>
    </row>
    <row r="24" customFormat="false" ht="12.75" hidden="false" customHeight="false" outlineLevel="0" collapsed="false">
      <c r="A24" s="156"/>
      <c r="B24" s="44" t="n">
        <v>224</v>
      </c>
      <c r="C24" s="45" t="s">
        <v>20</v>
      </c>
      <c r="D24" s="46" t="n">
        <v>581</v>
      </c>
      <c r="E24" s="47" t="n">
        <v>161</v>
      </c>
      <c r="F24" s="48" t="n">
        <f aca="false">E24/AC24*100</f>
        <v>53.6666666666667</v>
      </c>
      <c r="G24" s="49" t="n">
        <v>92</v>
      </c>
      <c r="H24" s="48" t="n">
        <f aca="false">G24/AC24*100</f>
        <v>30.6666666666667</v>
      </c>
      <c r="I24" s="47" t="n">
        <v>6</v>
      </c>
      <c r="J24" s="48" t="n">
        <f aca="false">I24/AC24*100</f>
        <v>2</v>
      </c>
      <c r="K24" s="47" t="n">
        <v>1</v>
      </c>
      <c r="L24" s="48" t="n">
        <f aca="false">K24/AC24*100</f>
        <v>0.333333333333333</v>
      </c>
      <c r="M24" s="47" t="n">
        <v>2</v>
      </c>
      <c r="N24" s="48" t="n">
        <f aca="false">M24/AC24*100</f>
        <v>0.666666666666667</v>
      </c>
      <c r="O24" s="47" t="n">
        <v>36</v>
      </c>
      <c r="P24" s="48" t="n">
        <f aca="false">O24/AC24*100</f>
        <v>12</v>
      </c>
      <c r="Q24" s="95" t="n">
        <v>0</v>
      </c>
      <c r="R24" s="48" t="n">
        <f aca="false">Q24/AC24*100</f>
        <v>0</v>
      </c>
      <c r="S24" s="47" t="n">
        <v>0</v>
      </c>
      <c r="T24" s="48" t="n">
        <f aca="false">S24/AC24*100</f>
        <v>0</v>
      </c>
      <c r="U24" s="47" t="n">
        <v>0</v>
      </c>
      <c r="V24" s="48" t="n">
        <f aca="false">U24/AC24*100</f>
        <v>0</v>
      </c>
      <c r="W24" s="47" t="n">
        <v>0</v>
      </c>
      <c r="X24" s="48" t="n">
        <f aca="false">W24/AC24*100</f>
        <v>0</v>
      </c>
      <c r="Y24" s="50" t="n">
        <f aca="false">SUM(E24+G24+I24+K24+M24+O24+Q24+S24+U24+W24)</f>
        <v>298</v>
      </c>
      <c r="Z24" s="51" t="n">
        <f aca="false">Y24/AC24*100</f>
        <v>99.3333333333333</v>
      </c>
      <c r="AA24" s="47" t="n">
        <v>2</v>
      </c>
      <c r="AB24" s="52" t="n">
        <f aca="false">AA24/AC24*100</f>
        <v>0.666666666666667</v>
      </c>
      <c r="AC24" s="50" t="n">
        <f aca="false">Y24+AA24</f>
        <v>300</v>
      </c>
      <c r="AD24" s="52" t="n">
        <f aca="false">AC24/D24*100</f>
        <v>51.6351118760757</v>
      </c>
      <c r="AE24" s="53" t="n">
        <f aca="false">AD24-100</f>
        <v>-48.3648881239243</v>
      </c>
    </row>
    <row r="25" customFormat="false" ht="12.75" hidden="false" customHeight="false" outlineLevel="0" collapsed="false">
      <c r="A25" s="156"/>
      <c r="B25" s="44" t="n">
        <v>225</v>
      </c>
      <c r="C25" s="45" t="s">
        <v>19</v>
      </c>
      <c r="D25" s="46" t="n">
        <v>580</v>
      </c>
      <c r="E25" s="47" t="n">
        <v>164</v>
      </c>
      <c r="F25" s="48" t="n">
        <f aca="false">E25/AC25*100</f>
        <v>53.5947712418301</v>
      </c>
      <c r="G25" s="49" t="n">
        <v>84</v>
      </c>
      <c r="H25" s="48" t="n">
        <f aca="false">G25/AC25*100</f>
        <v>27.4509803921569</v>
      </c>
      <c r="I25" s="47" t="n">
        <v>0</v>
      </c>
      <c r="J25" s="48" t="n">
        <f aca="false">I25/AC25*100</f>
        <v>0</v>
      </c>
      <c r="K25" s="47" t="n">
        <v>0</v>
      </c>
      <c r="L25" s="48" t="n">
        <f aca="false">K25/AC25*100</f>
        <v>0</v>
      </c>
      <c r="M25" s="47" t="n">
        <v>2</v>
      </c>
      <c r="N25" s="48" t="n">
        <f aca="false">M25/AC25*100</f>
        <v>0.65359477124183</v>
      </c>
      <c r="O25" s="47" t="n">
        <v>44</v>
      </c>
      <c r="P25" s="48" t="n">
        <f aca="false">O25/AC25*100</f>
        <v>14.3790849673203</v>
      </c>
      <c r="Q25" s="95" t="n">
        <v>0</v>
      </c>
      <c r="R25" s="48" t="n">
        <f aca="false">Q25/AC25*100</f>
        <v>0</v>
      </c>
      <c r="S25" s="47" t="n">
        <v>0</v>
      </c>
      <c r="T25" s="48" t="n">
        <f aca="false">S25/AC25*100</f>
        <v>0</v>
      </c>
      <c r="U25" s="47" t="n">
        <v>0</v>
      </c>
      <c r="V25" s="48" t="n">
        <f aca="false">U25/AC25*100</f>
        <v>0</v>
      </c>
      <c r="W25" s="47" t="n">
        <v>0</v>
      </c>
      <c r="X25" s="48" t="n">
        <f aca="false">W25/AC25*100</f>
        <v>0</v>
      </c>
      <c r="Y25" s="50" t="n">
        <f aca="false">SUM(E25+G25+I25+K25+M25+O25+Q25+S25+U25+W25)</f>
        <v>294</v>
      </c>
      <c r="Z25" s="51" t="n">
        <f aca="false">Y25/AC25*100</f>
        <v>96.078431372549</v>
      </c>
      <c r="AA25" s="47" t="n">
        <v>12</v>
      </c>
      <c r="AB25" s="52" t="n">
        <f aca="false">AA25/AC25*100</f>
        <v>3.92156862745098</v>
      </c>
      <c r="AC25" s="50" t="n">
        <f aca="false">Y25+AA25</f>
        <v>306</v>
      </c>
      <c r="AD25" s="52" t="n">
        <f aca="false">AC25/D25*100</f>
        <v>52.7586206896552</v>
      </c>
      <c r="AE25" s="53" t="n">
        <f aca="false">AD25-100</f>
        <v>-47.2413793103448</v>
      </c>
    </row>
    <row r="26" customFormat="false" ht="12.75" hidden="false" customHeight="false" outlineLevel="0" collapsed="false">
      <c r="A26" s="156"/>
      <c r="B26" s="44" t="n">
        <v>225</v>
      </c>
      <c r="C26" s="45" t="s">
        <v>20</v>
      </c>
      <c r="D26" s="46" t="n">
        <v>581</v>
      </c>
      <c r="E26" s="47" t="n">
        <v>146</v>
      </c>
      <c r="F26" s="48" t="n">
        <f aca="false">E26/AC26*100</f>
        <v>47.0967741935484</v>
      </c>
      <c r="G26" s="49" t="n">
        <v>98</v>
      </c>
      <c r="H26" s="48" t="n">
        <f aca="false">G26/AC26*100</f>
        <v>31.6129032258065</v>
      </c>
      <c r="I26" s="47" t="n">
        <v>11</v>
      </c>
      <c r="J26" s="48" t="n">
        <f aca="false">I26/AC26*100</f>
        <v>3.54838709677419</v>
      </c>
      <c r="K26" s="47" t="n">
        <v>2</v>
      </c>
      <c r="L26" s="48" t="n">
        <f aca="false">K26/AC26*100</f>
        <v>0.645161290322581</v>
      </c>
      <c r="M26" s="47" t="n">
        <v>3</v>
      </c>
      <c r="N26" s="48" t="n">
        <f aca="false">M26/AC26*100</f>
        <v>0.967741935483871</v>
      </c>
      <c r="O26" s="47" t="n">
        <v>50</v>
      </c>
      <c r="P26" s="48" t="n">
        <f aca="false">O26/AC26*100</f>
        <v>16.1290322580645</v>
      </c>
      <c r="Q26" s="95" t="n">
        <v>0</v>
      </c>
      <c r="R26" s="48" t="n">
        <f aca="false">Q26/AC26*100</f>
        <v>0</v>
      </c>
      <c r="S26" s="47" t="n">
        <v>0</v>
      </c>
      <c r="T26" s="48" t="n">
        <f aca="false">S26/AC26*100</f>
        <v>0</v>
      </c>
      <c r="U26" s="47" t="n">
        <v>0</v>
      </c>
      <c r="V26" s="48" t="n">
        <f aca="false">U26/AC26*100</f>
        <v>0</v>
      </c>
      <c r="W26" s="47" t="n">
        <v>0</v>
      </c>
      <c r="X26" s="48" t="n">
        <f aca="false">W26/AC26*100</f>
        <v>0</v>
      </c>
      <c r="Y26" s="50" t="n">
        <f aca="false">SUM(E26+G26+I26+K26+M26+O26+Q26+S26+U26+W26)</f>
        <v>310</v>
      </c>
      <c r="Z26" s="51" t="n">
        <f aca="false">Y26/AC26*100</f>
        <v>100</v>
      </c>
      <c r="AA26" s="47" t="n">
        <v>0</v>
      </c>
      <c r="AB26" s="52" t="n">
        <f aca="false">AA26/AC26*100</f>
        <v>0</v>
      </c>
      <c r="AC26" s="50" t="n">
        <f aca="false">Y26+AA26</f>
        <v>310</v>
      </c>
      <c r="AD26" s="52" t="n">
        <f aca="false">AC26/D26*100</f>
        <v>53.3562822719449</v>
      </c>
      <c r="AE26" s="53" t="n">
        <f aca="false">AD26-100</f>
        <v>-46.6437177280551</v>
      </c>
    </row>
    <row r="27" customFormat="false" ht="12.75" hidden="false" customHeight="false" outlineLevel="0" collapsed="false">
      <c r="A27" s="156"/>
      <c r="B27" s="44" t="n">
        <v>236</v>
      </c>
      <c r="C27" s="45" t="s">
        <v>19</v>
      </c>
      <c r="D27" s="46" t="n">
        <v>511</v>
      </c>
      <c r="E27" s="47" t="n">
        <v>142</v>
      </c>
      <c r="F27" s="48" t="n">
        <f aca="false">E27/AC27*100</f>
        <v>52.3985239852399</v>
      </c>
      <c r="G27" s="49" t="n">
        <v>74</v>
      </c>
      <c r="H27" s="48" t="n">
        <f aca="false">G27/AC27*100</f>
        <v>27.3062730627306</v>
      </c>
      <c r="I27" s="47" t="n">
        <v>2</v>
      </c>
      <c r="J27" s="48" t="n">
        <f aca="false">I27/AC27*100</f>
        <v>0.738007380073801</v>
      </c>
      <c r="K27" s="47" t="n">
        <v>2</v>
      </c>
      <c r="L27" s="48" t="n">
        <f aca="false">K27/AC27*100</f>
        <v>0.738007380073801</v>
      </c>
      <c r="M27" s="47" t="n">
        <v>0</v>
      </c>
      <c r="N27" s="48" t="n">
        <f aca="false">M27/AC27*100</f>
        <v>0</v>
      </c>
      <c r="O27" s="47" t="n">
        <v>43</v>
      </c>
      <c r="P27" s="48" t="n">
        <f aca="false">O27/AC27*100</f>
        <v>15.8671586715867</v>
      </c>
      <c r="Q27" s="95" t="n">
        <v>0</v>
      </c>
      <c r="R27" s="48" t="n">
        <f aca="false">Q27/AC27*100</f>
        <v>0</v>
      </c>
      <c r="S27" s="47" t="n">
        <v>0</v>
      </c>
      <c r="T27" s="48" t="n">
        <f aca="false">S27/AC27*100</f>
        <v>0</v>
      </c>
      <c r="U27" s="47" t="n">
        <v>0</v>
      </c>
      <c r="V27" s="48" t="n">
        <f aca="false">U27/AC27*100</f>
        <v>0</v>
      </c>
      <c r="W27" s="47" t="n">
        <v>0</v>
      </c>
      <c r="X27" s="48" t="n">
        <f aca="false">W27/AC27*100</f>
        <v>0</v>
      </c>
      <c r="Y27" s="50" t="n">
        <f aca="false">SUM(E27+G27+I27+K27+M27+O27+Q27+S27+U27+W27)</f>
        <v>263</v>
      </c>
      <c r="Z27" s="51" t="n">
        <f aca="false">Y27/AC27*100</f>
        <v>97.0479704797048</v>
      </c>
      <c r="AA27" s="47" t="n">
        <v>8</v>
      </c>
      <c r="AB27" s="52" t="n">
        <f aca="false">AA27/AC27*100</f>
        <v>2.9520295202952</v>
      </c>
      <c r="AC27" s="50" t="n">
        <f aca="false">Y27+AA27</f>
        <v>271</v>
      </c>
      <c r="AD27" s="52" t="n">
        <f aca="false">AC27/D27*100</f>
        <v>53.0332681017613</v>
      </c>
      <c r="AE27" s="53" t="n">
        <f aca="false">AD27-100</f>
        <v>-46.9667318982388</v>
      </c>
    </row>
    <row r="28" customFormat="false" ht="12.75" hidden="false" customHeight="false" outlineLevel="0" collapsed="false">
      <c r="A28" s="156"/>
      <c r="B28" s="44" t="n">
        <v>236</v>
      </c>
      <c r="C28" s="45" t="s">
        <v>20</v>
      </c>
      <c r="D28" s="46" t="n">
        <v>511</v>
      </c>
      <c r="E28" s="47" t="n">
        <v>131</v>
      </c>
      <c r="F28" s="48" t="n">
        <f aca="false">E28/AC28*100</f>
        <v>46.2897526501767</v>
      </c>
      <c r="G28" s="49" t="n">
        <v>81</v>
      </c>
      <c r="H28" s="48" t="n">
        <f aca="false">G28/AC28*100</f>
        <v>28.6219081272085</v>
      </c>
      <c r="I28" s="47" t="n">
        <v>8</v>
      </c>
      <c r="J28" s="48" t="n">
        <f aca="false">I28/AC28*100</f>
        <v>2.82685512367491</v>
      </c>
      <c r="K28" s="47" t="n">
        <v>2</v>
      </c>
      <c r="L28" s="48" t="n">
        <f aca="false">K28/AC28*100</f>
        <v>0.706713780918728</v>
      </c>
      <c r="M28" s="47" t="n">
        <v>0</v>
      </c>
      <c r="N28" s="48" t="n">
        <f aca="false">M28/AC28*100</f>
        <v>0</v>
      </c>
      <c r="O28" s="47" t="n">
        <v>47</v>
      </c>
      <c r="P28" s="48" t="n">
        <f aca="false">O28/AC28*100</f>
        <v>16.6077738515901</v>
      </c>
      <c r="Q28" s="95" t="n">
        <v>0</v>
      </c>
      <c r="R28" s="48" t="n">
        <f aca="false">Q28/AC28*100</f>
        <v>0</v>
      </c>
      <c r="S28" s="47" t="n">
        <v>0</v>
      </c>
      <c r="T28" s="48" t="n">
        <f aca="false">S28/AC28*100</f>
        <v>0</v>
      </c>
      <c r="U28" s="47" t="n">
        <v>0</v>
      </c>
      <c r="V28" s="48" t="n">
        <f aca="false">U28/AC28*100</f>
        <v>0</v>
      </c>
      <c r="W28" s="47" t="n">
        <v>1</v>
      </c>
      <c r="X28" s="48" t="n">
        <f aca="false">W28/AC28*100</f>
        <v>0.353356890459364</v>
      </c>
      <c r="Y28" s="50" t="n">
        <f aca="false">SUM(E28+G28+I28+K28+M28+O28+Q28+S28+U28+W28)</f>
        <v>270</v>
      </c>
      <c r="Z28" s="51" t="n">
        <f aca="false">Y28/AC28*100</f>
        <v>95.4063604240283</v>
      </c>
      <c r="AA28" s="47" t="n">
        <v>13</v>
      </c>
      <c r="AB28" s="52" t="n">
        <f aca="false">AA28/AC28*100</f>
        <v>4.59363957597173</v>
      </c>
      <c r="AC28" s="50" t="n">
        <f aca="false">Y28+AA28</f>
        <v>283</v>
      </c>
      <c r="AD28" s="52" t="n">
        <f aca="false">AC28/D28*100</f>
        <v>55.3816046966732</v>
      </c>
      <c r="AE28" s="53" t="n">
        <f aca="false">AD28-100</f>
        <v>-44.6183953033268</v>
      </c>
    </row>
    <row r="29" customFormat="false" ht="12.75" hidden="false" customHeight="false" outlineLevel="0" collapsed="false">
      <c r="A29" s="156"/>
      <c r="B29" s="44" t="n">
        <v>237</v>
      </c>
      <c r="C29" s="45" t="s">
        <v>19</v>
      </c>
      <c r="D29" s="46" t="n">
        <v>538</v>
      </c>
      <c r="E29" s="47" t="n">
        <v>156</v>
      </c>
      <c r="F29" s="48" t="n">
        <f aca="false">E29/AC29*100</f>
        <v>55.1236749116608</v>
      </c>
      <c r="G29" s="49" t="n">
        <v>78</v>
      </c>
      <c r="H29" s="48" t="n">
        <f aca="false">G29/AC29*100</f>
        <v>27.5618374558304</v>
      </c>
      <c r="I29" s="47" t="n">
        <v>1</v>
      </c>
      <c r="J29" s="48" t="n">
        <f aca="false">I29/AC29*100</f>
        <v>0.353356890459364</v>
      </c>
      <c r="K29" s="47" t="n">
        <v>0</v>
      </c>
      <c r="L29" s="48" t="n">
        <f aca="false">K29/AC29*100</f>
        <v>0</v>
      </c>
      <c r="M29" s="47" t="n">
        <v>1</v>
      </c>
      <c r="N29" s="48" t="n">
        <f aca="false">M29/AC29*100</f>
        <v>0.353356890459364</v>
      </c>
      <c r="O29" s="47" t="n">
        <v>47</v>
      </c>
      <c r="P29" s="48" t="n">
        <f aca="false">O29/AC29*100</f>
        <v>16.6077738515901</v>
      </c>
      <c r="Q29" s="95" t="n">
        <v>0</v>
      </c>
      <c r="R29" s="48" t="n">
        <f aca="false">Q29/AC29*100</f>
        <v>0</v>
      </c>
      <c r="S29" s="47" t="n">
        <v>0</v>
      </c>
      <c r="T29" s="48" t="n">
        <f aca="false">S29/AC29*100</f>
        <v>0</v>
      </c>
      <c r="U29" s="47" t="n">
        <v>0</v>
      </c>
      <c r="V29" s="48" t="n">
        <f aca="false">U29/AC29*100</f>
        <v>0</v>
      </c>
      <c r="W29" s="47" t="n">
        <v>0</v>
      </c>
      <c r="X29" s="48" t="n">
        <f aca="false">W29/AC29*100</f>
        <v>0</v>
      </c>
      <c r="Y29" s="50" t="n">
        <f aca="false">SUM(E29+G29+I29+K29+M29+O29+Q29+S29+U29+W29)</f>
        <v>283</v>
      </c>
      <c r="Z29" s="51" t="n">
        <f aca="false">Y29/AC29*100</f>
        <v>100</v>
      </c>
      <c r="AA29" s="47" t="n">
        <v>0</v>
      </c>
      <c r="AB29" s="52" t="n">
        <f aca="false">AA29/AC29*100</f>
        <v>0</v>
      </c>
      <c r="AC29" s="50" t="n">
        <f aca="false">Y29+AA29</f>
        <v>283</v>
      </c>
      <c r="AD29" s="52" t="n">
        <f aca="false">AC29/D29*100</f>
        <v>52.6022304832714</v>
      </c>
      <c r="AE29" s="53" t="n">
        <f aca="false">AD29-100</f>
        <v>-47.3977695167286</v>
      </c>
    </row>
    <row r="30" customFormat="false" ht="12.75" hidden="false" customHeight="false" outlineLevel="0" collapsed="false">
      <c r="A30" s="156"/>
      <c r="B30" s="44" t="n">
        <v>237</v>
      </c>
      <c r="C30" s="45" t="s">
        <v>20</v>
      </c>
      <c r="D30" s="46" t="n">
        <v>539</v>
      </c>
      <c r="E30" s="47" t="n">
        <v>158</v>
      </c>
      <c r="F30" s="48" t="n">
        <f aca="false">E30/AC30*100</f>
        <v>53.9249146757679</v>
      </c>
      <c r="G30" s="49" t="n">
        <v>91</v>
      </c>
      <c r="H30" s="48" t="n">
        <f aca="false">G30/AC30*100</f>
        <v>31.0580204778157</v>
      </c>
      <c r="I30" s="47" t="n">
        <v>5</v>
      </c>
      <c r="J30" s="48" t="n">
        <f aca="false">I30/AC30*100</f>
        <v>1.70648464163823</v>
      </c>
      <c r="K30" s="47" t="n">
        <v>1</v>
      </c>
      <c r="L30" s="48" t="n">
        <f aca="false">K30/AC30*100</f>
        <v>0.341296928327645</v>
      </c>
      <c r="M30" s="47" t="n">
        <v>1</v>
      </c>
      <c r="N30" s="48" t="n">
        <f aca="false">M30/AC30*100</f>
        <v>0.341296928327645</v>
      </c>
      <c r="O30" s="47" t="n">
        <v>36</v>
      </c>
      <c r="P30" s="48" t="n">
        <f aca="false">O30/AC30*100</f>
        <v>12.2866894197952</v>
      </c>
      <c r="Q30" s="95" t="n">
        <v>0</v>
      </c>
      <c r="R30" s="48" t="n">
        <f aca="false">Q30/AC30*100</f>
        <v>0</v>
      </c>
      <c r="S30" s="47" t="n">
        <v>1</v>
      </c>
      <c r="T30" s="48" t="n">
        <f aca="false">S30/AC30*100</f>
        <v>0.341296928327645</v>
      </c>
      <c r="U30" s="47" t="n">
        <v>0</v>
      </c>
      <c r="V30" s="48" t="n">
        <f aca="false">U30/AC30*100</f>
        <v>0</v>
      </c>
      <c r="W30" s="47" t="n">
        <v>0</v>
      </c>
      <c r="X30" s="48" t="n">
        <f aca="false">W30/AC30*100</f>
        <v>0</v>
      </c>
      <c r="Y30" s="50" t="n">
        <f aca="false">SUM(E30+G30+I30+K30+M30+O30+Q30+S30+U30+W30)</f>
        <v>293</v>
      </c>
      <c r="Z30" s="51" t="n">
        <f aca="false">Y30/AC30*100</f>
        <v>100</v>
      </c>
      <c r="AA30" s="47" t="n">
        <v>0</v>
      </c>
      <c r="AB30" s="52" t="n">
        <f aca="false">AA30/AC30*100</f>
        <v>0</v>
      </c>
      <c r="AC30" s="50" t="n">
        <f aca="false">Y30+AA30</f>
        <v>293</v>
      </c>
      <c r="AD30" s="52" t="n">
        <f aca="false">AC30/D30*100</f>
        <v>54.3599257884972</v>
      </c>
      <c r="AE30" s="53" t="n">
        <f aca="false">AD30-100</f>
        <v>-45.6400742115028</v>
      </c>
    </row>
    <row r="31" customFormat="false" ht="12.75" hidden="false" customHeight="false" outlineLevel="0" collapsed="false">
      <c r="A31" s="156"/>
      <c r="B31" s="44" t="n">
        <v>238</v>
      </c>
      <c r="C31" s="45" t="s">
        <v>19</v>
      </c>
      <c r="D31" s="46" t="n">
        <v>190</v>
      </c>
      <c r="E31" s="47" t="n">
        <v>27</v>
      </c>
      <c r="F31" s="48" t="n">
        <f aca="false">E31/AC31*100</f>
        <v>31.3953488372093</v>
      </c>
      <c r="G31" s="49" t="n">
        <v>39</v>
      </c>
      <c r="H31" s="48" t="n">
        <f aca="false">G31/AC31*100</f>
        <v>45.3488372093023</v>
      </c>
      <c r="I31" s="47" t="n">
        <v>2</v>
      </c>
      <c r="J31" s="48" t="n">
        <f aca="false">I31/AC31*100</f>
        <v>2.32558139534884</v>
      </c>
      <c r="K31" s="47" t="n">
        <v>2</v>
      </c>
      <c r="L31" s="48" t="n">
        <f aca="false">K31/AC31*100</f>
        <v>2.32558139534884</v>
      </c>
      <c r="M31" s="47" t="n">
        <v>4</v>
      </c>
      <c r="N31" s="48" t="n">
        <f aca="false">M31/AC31*100</f>
        <v>4.65116279069768</v>
      </c>
      <c r="O31" s="47" t="n">
        <v>10</v>
      </c>
      <c r="P31" s="48" t="n">
        <f aca="false">O31/AC31*100</f>
        <v>11.6279069767442</v>
      </c>
      <c r="Q31" s="95" t="n">
        <v>0</v>
      </c>
      <c r="R31" s="48" t="n">
        <f aca="false">Q31/AC31*100</f>
        <v>0</v>
      </c>
      <c r="S31" s="47" t="n">
        <v>0</v>
      </c>
      <c r="T31" s="48" t="n">
        <f aca="false">S31/AC31*100</f>
        <v>0</v>
      </c>
      <c r="U31" s="47" t="n">
        <v>0</v>
      </c>
      <c r="V31" s="48" t="n">
        <f aca="false">U31/AC31*100</f>
        <v>0</v>
      </c>
      <c r="W31" s="47" t="n">
        <v>0</v>
      </c>
      <c r="X31" s="48" t="n">
        <f aca="false">W31/AC31*100</f>
        <v>0</v>
      </c>
      <c r="Y31" s="50" t="n">
        <f aca="false">SUM(E31+G31+I31+K31+M31+O31+Q31+S31+U31+W31)</f>
        <v>84</v>
      </c>
      <c r="Z31" s="51" t="n">
        <f aca="false">Y31/AC31*100</f>
        <v>97.6744186046512</v>
      </c>
      <c r="AA31" s="47" t="n">
        <v>2</v>
      </c>
      <c r="AB31" s="52" t="n">
        <f aca="false">AA31/AC31*100</f>
        <v>2.32558139534884</v>
      </c>
      <c r="AC31" s="50" t="n">
        <f aca="false">Y31+AA31</f>
        <v>86</v>
      </c>
      <c r="AD31" s="52" t="n">
        <f aca="false">AC31/D31*100</f>
        <v>45.2631578947368</v>
      </c>
      <c r="AE31" s="53" t="n">
        <f aca="false">AD31-100</f>
        <v>-54.7368421052632</v>
      </c>
    </row>
    <row r="32" customFormat="false" ht="12.75" hidden="false" customHeight="false" outlineLevel="0" collapsed="false">
      <c r="A32" s="156"/>
      <c r="B32" s="44" t="n">
        <v>239</v>
      </c>
      <c r="C32" s="45" t="s">
        <v>19</v>
      </c>
      <c r="D32" s="46" t="n">
        <v>424</v>
      </c>
      <c r="E32" s="47" t="n">
        <v>150</v>
      </c>
      <c r="F32" s="48" t="n">
        <f aca="false">E32/AC32*100</f>
        <v>60.7287449392713</v>
      </c>
      <c r="G32" s="49" t="n">
        <v>61</v>
      </c>
      <c r="H32" s="48" t="n">
        <f aca="false">G32/AC32*100</f>
        <v>24.6963562753036</v>
      </c>
      <c r="I32" s="47" t="n">
        <v>1</v>
      </c>
      <c r="J32" s="48" t="n">
        <f aca="false">I32/AC32*100</f>
        <v>0.404858299595142</v>
      </c>
      <c r="K32" s="47" t="n">
        <v>4</v>
      </c>
      <c r="L32" s="48" t="n">
        <f aca="false">K32/AC32*100</f>
        <v>1.61943319838057</v>
      </c>
      <c r="M32" s="47" t="n">
        <v>0</v>
      </c>
      <c r="N32" s="48" t="n">
        <f aca="false">M32/AC32*100</f>
        <v>0</v>
      </c>
      <c r="O32" s="47" t="n">
        <v>24</v>
      </c>
      <c r="P32" s="48" t="n">
        <f aca="false">O32/AC32*100</f>
        <v>9.7165991902834</v>
      </c>
      <c r="Q32" s="95" t="n">
        <v>0</v>
      </c>
      <c r="R32" s="48" t="n">
        <f aca="false">Q32/AC32*100</f>
        <v>0</v>
      </c>
      <c r="S32" s="47" t="n">
        <v>0</v>
      </c>
      <c r="T32" s="48" t="n">
        <f aca="false">S32/AC32*100</f>
        <v>0</v>
      </c>
      <c r="U32" s="47" t="n">
        <v>0</v>
      </c>
      <c r="V32" s="48" t="n">
        <f aca="false">U32/AC32*100</f>
        <v>0</v>
      </c>
      <c r="W32" s="47" t="n">
        <v>2</v>
      </c>
      <c r="X32" s="48" t="n">
        <f aca="false">W32/AC32*100</f>
        <v>0.809716599190283</v>
      </c>
      <c r="Y32" s="50" t="n">
        <f aca="false">SUM(E32+G32+I32+K32+M32+O32+Q32+S32+U32+W32)</f>
        <v>242</v>
      </c>
      <c r="Z32" s="51" t="n">
        <f aca="false">Y32/AC32*100</f>
        <v>97.9757085020243</v>
      </c>
      <c r="AA32" s="47" t="n">
        <v>5</v>
      </c>
      <c r="AB32" s="52" t="n">
        <f aca="false">AA32/AC32*100</f>
        <v>2.02429149797571</v>
      </c>
      <c r="AC32" s="50" t="n">
        <f aca="false">Y32+AA32</f>
        <v>247</v>
      </c>
      <c r="AD32" s="52" t="n">
        <f aca="false">AC32/D32*100</f>
        <v>58.2547169811321</v>
      </c>
      <c r="AE32" s="53" t="n">
        <f aca="false">AD32-100</f>
        <v>-41.7452830188679</v>
      </c>
    </row>
    <row r="33" customFormat="false" ht="13.5" hidden="false" customHeight="false" outlineLevel="0" collapsed="false">
      <c r="A33" s="156"/>
      <c r="B33" s="54" t="n">
        <v>239</v>
      </c>
      <c r="C33" s="55" t="s">
        <v>20</v>
      </c>
      <c r="D33" s="56" t="n">
        <v>424</v>
      </c>
      <c r="E33" s="57" t="n">
        <v>153</v>
      </c>
      <c r="F33" s="58" t="n">
        <f aca="false">E33/AC33*100</f>
        <v>62.1951219512195</v>
      </c>
      <c r="G33" s="59" t="n">
        <v>45</v>
      </c>
      <c r="H33" s="58" t="n">
        <f aca="false">G33/AC33*100</f>
        <v>18.2926829268293</v>
      </c>
      <c r="I33" s="57" t="n">
        <v>5</v>
      </c>
      <c r="J33" s="58" t="n">
        <f aca="false">I33/AC33*100</f>
        <v>2.03252032520325</v>
      </c>
      <c r="K33" s="57" t="n">
        <v>2</v>
      </c>
      <c r="L33" s="58" t="n">
        <f aca="false">K33/AC33*100</f>
        <v>0.813008130081301</v>
      </c>
      <c r="M33" s="57" t="n">
        <v>0</v>
      </c>
      <c r="N33" s="58" t="n">
        <f aca="false">M33/AC33*100</f>
        <v>0</v>
      </c>
      <c r="O33" s="57" t="n">
        <v>35</v>
      </c>
      <c r="P33" s="58" t="n">
        <f aca="false">O33/AC33*100</f>
        <v>14.2276422764228</v>
      </c>
      <c r="Q33" s="96" t="n">
        <v>0</v>
      </c>
      <c r="R33" s="58" t="n">
        <f aca="false">Q33/AC33*100</f>
        <v>0</v>
      </c>
      <c r="S33" s="57" t="n">
        <v>0</v>
      </c>
      <c r="T33" s="58" t="n">
        <f aca="false">S33/AC33*100</f>
        <v>0</v>
      </c>
      <c r="U33" s="57" t="n">
        <v>0</v>
      </c>
      <c r="V33" s="58" t="n">
        <f aca="false">U33/AC33*100</f>
        <v>0</v>
      </c>
      <c r="W33" s="57" t="n">
        <v>3</v>
      </c>
      <c r="X33" s="58" t="n">
        <f aca="false">W33/AC33*100</f>
        <v>1.21951219512195</v>
      </c>
      <c r="Y33" s="60" t="n">
        <f aca="false">SUM(E33+G33+I33+K33+M33+O33+Q33+S33+U33+W33)</f>
        <v>243</v>
      </c>
      <c r="Z33" s="61" t="n">
        <f aca="false">Y33/AC33*100</f>
        <v>98.7804878048781</v>
      </c>
      <c r="AA33" s="57" t="n">
        <v>3</v>
      </c>
      <c r="AB33" s="62" t="n">
        <f aca="false">AA33/AC33*100</f>
        <v>1.21951219512195</v>
      </c>
      <c r="AC33" s="60" t="n">
        <f aca="false">Y33+AA33</f>
        <v>246</v>
      </c>
      <c r="AD33" s="62" t="n">
        <f aca="false">AC33/D33*100</f>
        <v>58.0188679245283</v>
      </c>
      <c r="AE33" s="63" t="n">
        <f aca="false">AD33-100</f>
        <v>-41.9811320754717</v>
      </c>
    </row>
    <row r="34" customFormat="false" ht="7.5" hidden="false" customHeight="true" outlineLevel="0" collapsed="false"/>
    <row r="35" s="153" customFormat="true" ht="18" hidden="false" customHeight="true" outlineLevel="0" collapsed="false">
      <c r="A35" s="75" t="s">
        <v>21</v>
      </c>
      <c r="B35" s="75"/>
      <c r="C35" s="76" t="n">
        <f aca="false">COUNTA(C13:C33)</f>
        <v>21</v>
      </c>
      <c r="D35" s="77" t="n">
        <f aca="false">SUM(D13:D34)</f>
        <v>10157</v>
      </c>
      <c r="E35" s="77" t="n">
        <f aca="false">SUM(E13:E34)</f>
        <v>3361</v>
      </c>
      <c r="F35" s="79" t="n">
        <f aca="false">E35/AC35*100</f>
        <v>57.8584954381133</v>
      </c>
      <c r="G35" s="77" t="n">
        <f aca="false">SUM(G13:G34)</f>
        <v>1502</v>
      </c>
      <c r="H35" s="79" t="n">
        <f aca="false">G35/AC35*100</f>
        <v>25.8564296780857</v>
      </c>
      <c r="I35" s="77" t="n">
        <f aca="false">SUM(I13:I34)</f>
        <v>82</v>
      </c>
      <c r="J35" s="79" t="n">
        <f aca="false">I35/AC35*100</f>
        <v>1.41160268548804</v>
      </c>
      <c r="K35" s="77" t="n">
        <f aca="false">SUM(K13:K34)</f>
        <v>25</v>
      </c>
      <c r="L35" s="79" t="n">
        <f aca="false">K35/AC35*100</f>
        <v>0.430366672404889</v>
      </c>
      <c r="M35" s="77" t="n">
        <f aca="false">SUM(M13:M34)</f>
        <v>20</v>
      </c>
      <c r="N35" s="79" t="n">
        <f aca="false">M35/AC35*100</f>
        <v>0.344293337923911</v>
      </c>
      <c r="O35" s="77" t="n">
        <f aca="false">SUM(O13:O34)</f>
        <v>698</v>
      </c>
      <c r="P35" s="79" t="n">
        <f aca="false">O35/AC35*100</f>
        <v>12.0158374935445</v>
      </c>
      <c r="Q35" s="77" t="n">
        <f aca="false">SUM(Q13:Q34)</f>
        <v>0</v>
      </c>
      <c r="R35" s="79" t="n">
        <f aca="false">Q35/AC35*100</f>
        <v>0</v>
      </c>
      <c r="S35" s="77" t="n">
        <f aca="false">SUM(S13:S34)</f>
        <v>1</v>
      </c>
      <c r="T35" s="79" t="n">
        <f aca="false">S35/AC35*100</f>
        <v>0.0172146668961956</v>
      </c>
      <c r="U35" s="77" t="n">
        <f aca="false">SUM(U13:U34)</f>
        <v>0</v>
      </c>
      <c r="V35" s="79" t="n">
        <f aca="false">U35/AC35*100</f>
        <v>0</v>
      </c>
      <c r="W35" s="77" t="n">
        <f aca="false">SUM(W13:W34)</f>
        <v>11</v>
      </c>
      <c r="X35" s="79" t="n">
        <f aca="false">W35/AC35*100</f>
        <v>0.189361335858151</v>
      </c>
      <c r="Y35" s="77" t="n">
        <f aca="false">SUM(Y13:Y34)</f>
        <v>5700</v>
      </c>
      <c r="Z35" s="79" t="n">
        <f aca="false">Y35/AC35*100</f>
        <v>98.1236013083147</v>
      </c>
      <c r="AA35" s="77" t="n">
        <f aca="false">SUM(AA13:AA34)</f>
        <v>109</v>
      </c>
      <c r="AB35" s="80" t="n">
        <f aca="false">AA35/AC35*100</f>
        <v>1.87639869168532</v>
      </c>
      <c r="AC35" s="77" t="n">
        <f aca="false">SUM(AC13:AC34)</f>
        <v>5809</v>
      </c>
      <c r="AD35" s="80" t="n">
        <f aca="false">AC35/D35*100</f>
        <v>57.1920842768534</v>
      </c>
      <c r="AE35" s="177" t="n">
        <f aca="false">AD35-100</f>
        <v>-42.8079157231466</v>
      </c>
      <c r="AF35" s="152"/>
      <c r="AG35" s="152"/>
      <c r="AH35" s="152"/>
      <c r="AI35" s="152"/>
      <c r="AJ35" s="152"/>
    </row>
    <row r="36" customFormat="false" ht="18.75" hidden="false" customHeight="false" outlineLevel="0" collapsed="false"/>
  </sheetData>
  <mergeCells count="30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33"/>
    <mergeCell ref="A35:B35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36" activeCellId="0" sqref="AD3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56"/>
    <col collapsed="false" customWidth="true" hidden="false" outlineLevel="0" max="3" min="3" style="3" width="5.56"/>
    <col collapsed="false" customWidth="true" hidden="false" outlineLevel="0" max="4" min="4" style="4" width="6.56"/>
    <col collapsed="false" customWidth="true" hidden="false" outlineLevel="0" max="5" min="5" style="5" width="5.71"/>
    <col collapsed="false" customWidth="true" hidden="false" outlineLevel="0" max="6" min="6" style="6" width="4.56"/>
    <col collapsed="false" customWidth="true" hidden="false" outlineLevel="0" max="7" min="7" style="5" width="5.71"/>
    <col collapsed="false" customWidth="true" hidden="false" outlineLevel="0" max="8" min="8" style="6" width="4.41"/>
    <col collapsed="false" customWidth="true" hidden="false" outlineLevel="0" max="9" min="9" style="5" width="5.71"/>
    <col collapsed="false" customWidth="true" hidden="false" outlineLevel="0" max="10" min="10" style="6" width="4.56"/>
    <col collapsed="false" customWidth="true" hidden="false" outlineLevel="0" max="11" min="11" style="5" width="5.71"/>
    <col collapsed="false" customWidth="true" hidden="false" outlineLevel="0" max="12" min="12" style="6" width="4.56"/>
    <col collapsed="false" customWidth="true" hidden="false" outlineLevel="0" max="13" min="13" style="5" width="5.71"/>
    <col collapsed="false" customWidth="true" hidden="false" outlineLevel="0" max="14" min="14" style="6" width="4.56"/>
    <col collapsed="false" customWidth="true" hidden="false" outlineLevel="0" max="15" min="15" style="5" width="5.71"/>
    <col collapsed="false" customWidth="true" hidden="false" outlineLevel="0" max="16" min="16" style="6" width="4.56"/>
    <col collapsed="false" customWidth="true" hidden="false" outlineLevel="0" max="17" min="17" style="84" width="5.71"/>
    <col collapsed="false" customWidth="true" hidden="false" outlineLevel="0" max="18" min="18" style="6" width="4.56"/>
    <col collapsed="false" customWidth="true" hidden="false" outlineLevel="0" max="19" min="19" style="7" width="5.56"/>
    <col collapsed="false" customWidth="true" hidden="false" outlineLevel="0" max="20" min="20" style="6" width="4.56"/>
    <col collapsed="false" customWidth="true" hidden="false" outlineLevel="0" max="21" min="21" style="7" width="5.71"/>
    <col collapsed="false" customWidth="true" hidden="false" outlineLevel="0" max="22" min="22" style="6" width="4.56"/>
    <col collapsed="false" customWidth="true" hidden="false" outlineLevel="0" max="23" min="23" style="8" width="5.71"/>
    <col collapsed="false" customWidth="true" hidden="false" outlineLevel="0" max="24" min="24" style="6" width="4.56"/>
    <col collapsed="false" customWidth="true" hidden="false" outlineLevel="0" max="25" min="25" style="8" width="6.99"/>
    <col collapsed="false" customWidth="true" hidden="false" outlineLevel="0" max="26" min="26" style="8" width="4.7"/>
    <col collapsed="false" customWidth="true" hidden="false" outlineLevel="0" max="27" min="27" style="8" width="4.56"/>
    <col collapsed="false" customWidth="true" hidden="false" outlineLevel="0" max="28" min="28" style="7" width="4.56"/>
    <col collapsed="false" customWidth="true" hidden="false" outlineLevel="0" max="29" min="29" style="8" width="7.28"/>
    <col collapsed="false" customWidth="true" hidden="false" outlineLevel="0" max="30" min="30" style="7" width="8.14"/>
    <col collapsed="false" customWidth="true" hidden="false" outlineLevel="0" max="31" min="31" style="7" width="7.99"/>
    <col collapsed="false" customWidth="true" hidden="false" outlineLevel="0" max="34" min="32" style="10" width="11.4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8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1.5" hidden="false" customHeight="true" outlineLevel="0" collapsed="false">
      <c r="A6" s="148" t="s">
        <v>46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5" customFormat="true" ht="12" hidden="false" customHeight="true" outlineLevel="0" collapsed="false">
      <c r="A9" s="85" t="s">
        <v>6</v>
      </c>
      <c r="B9" s="19" t="s">
        <v>7</v>
      </c>
      <c r="C9" s="18" t="s">
        <v>8</v>
      </c>
      <c r="D9" s="20" t="s">
        <v>9</v>
      </c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6" t="s">
        <v>11</v>
      </c>
      <c r="Z9" s="86"/>
      <c r="AA9" s="86" t="s">
        <v>12</v>
      </c>
      <c r="AB9" s="86"/>
      <c r="AC9" s="87" t="s">
        <v>13</v>
      </c>
      <c r="AD9" s="88" t="s">
        <v>14</v>
      </c>
      <c r="AE9" s="89" t="s">
        <v>15</v>
      </c>
      <c r="AF9" s="26"/>
      <c r="AG9" s="26"/>
      <c r="AH9" s="26"/>
    </row>
    <row r="10" s="26" customFormat="true" ht="18.75" hidden="false" customHeight="true" outlineLevel="0" collapsed="false">
      <c r="A10" s="85"/>
      <c r="B10" s="19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178"/>
      <c r="V10" s="179"/>
      <c r="W10" s="20"/>
      <c r="X10" s="20"/>
      <c r="Y10" s="86"/>
      <c r="Z10" s="86"/>
      <c r="AA10" s="86"/>
      <c r="AB10" s="86"/>
      <c r="AC10" s="87"/>
      <c r="AD10" s="88"/>
      <c r="AE10" s="89"/>
    </row>
    <row r="11" s="26" customFormat="true" ht="12.75" hidden="false" customHeight="true" outlineLevel="0" collapsed="false">
      <c r="A11" s="85"/>
      <c r="B11" s="19"/>
      <c r="C11" s="18"/>
      <c r="D11" s="20"/>
      <c r="E11" s="28" t="s">
        <v>16</v>
      </c>
      <c r="F11" s="23" t="s">
        <v>17</v>
      </c>
      <c r="G11" s="28" t="s">
        <v>16</v>
      </c>
      <c r="H11" s="23" t="s">
        <v>17</v>
      </c>
      <c r="I11" s="28" t="s">
        <v>16</v>
      </c>
      <c r="J11" s="23" t="s">
        <v>17</v>
      </c>
      <c r="K11" s="28" t="s">
        <v>16</v>
      </c>
      <c r="L11" s="23" t="s">
        <v>17</v>
      </c>
      <c r="M11" s="28" t="s">
        <v>16</v>
      </c>
      <c r="N11" s="23" t="s">
        <v>17</v>
      </c>
      <c r="O11" s="28" t="s">
        <v>16</v>
      </c>
      <c r="P11" s="23" t="s">
        <v>17</v>
      </c>
      <c r="Q11" s="91" t="s">
        <v>16</v>
      </c>
      <c r="R11" s="23" t="s">
        <v>17</v>
      </c>
      <c r="S11" s="92" t="s">
        <v>16</v>
      </c>
      <c r="T11" s="23" t="s">
        <v>17</v>
      </c>
      <c r="U11" s="92" t="s">
        <v>16</v>
      </c>
      <c r="V11" s="23" t="s">
        <v>17</v>
      </c>
      <c r="W11" s="92" t="s">
        <v>16</v>
      </c>
      <c r="X11" s="23" t="s">
        <v>17</v>
      </c>
      <c r="Y11" s="92" t="s">
        <v>16</v>
      </c>
      <c r="Z11" s="93" t="s">
        <v>17</v>
      </c>
      <c r="AA11" s="92" t="s">
        <v>16</v>
      </c>
      <c r="AB11" s="93" t="s">
        <v>17</v>
      </c>
      <c r="AC11" s="87"/>
      <c r="AD11" s="88"/>
      <c r="AE11" s="89"/>
    </row>
    <row r="12" s="30" customFormat="true" ht="7.5" hidden="false" customHeight="true" outlineLevel="0" collapsed="false">
      <c r="A12" s="1"/>
      <c r="B12" s="2"/>
      <c r="C12" s="3"/>
      <c r="D12" s="4"/>
      <c r="E12" s="5"/>
      <c r="F12" s="6"/>
      <c r="G12" s="5"/>
      <c r="H12" s="6"/>
      <c r="I12" s="5"/>
      <c r="J12" s="6"/>
      <c r="K12" s="5"/>
      <c r="L12" s="6"/>
      <c r="M12" s="5"/>
      <c r="N12" s="6"/>
      <c r="O12" s="5"/>
      <c r="P12" s="6"/>
      <c r="Q12" s="84"/>
      <c r="R12" s="6"/>
      <c r="S12" s="7"/>
      <c r="T12" s="6"/>
      <c r="U12" s="7"/>
      <c r="V12" s="6"/>
      <c r="W12" s="8"/>
      <c r="X12" s="6"/>
      <c r="Y12" s="8"/>
      <c r="Z12" s="8"/>
      <c r="AA12" s="8"/>
      <c r="AB12" s="7"/>
      <c r="AC12" s="8"/>
      <c r="AD12" s="7"/>
      <c r="AE12" s="7"/>
      <c r="AF12" s="31"/>
      <c r="AG12" s="31"/>
      <c r="AH12" s="31"/>
    </row>
    <row r="13" customFormat="false" ht="12.75" hidden="false" customHeight="true" outlineLevel="0" collapsed="false">
      <c r="A13" s="156" t="s">
        <v>47</v>
      </c>
      <c r="B13" s="33" t="n">
        <v>188</v>
      </c>
      <c r="C13" s="34" t="s">
        <v>19</v>
      </c>
      <c r="D13" s="35" t="n">
        <v>629</v>
      </c>
      <c r="E13" s="36" t="n">
        <v>176</v>
      </c>
      <c r="F13" s="37" t="n">
        <f aca="false">E13/AC13*100</f>
        <v>49.1620111731844</v>
      </c>
      <c r="G13" s="38" t="n">
        <v>127</v>
      </c>
      <c r="H13" s="37" t="n">
        <f aca="false">G13/AC13*100</f>
        <v>35.4748603351955</v>
      </c>
      <c r="I13" s="36" t="n">
        <v>0</v>
      </c>
      <c r="J13" s="37" t="n">
        <f aca="false">I13/AC13*100</f>
        <v>0</v>
      </c>
      <c r="K13" s="36" t="n">
        <v>6</v>
      </c>
      <c r="L13" s="37" t="n">
        <f aca="false">K13/AC13*100</f>
        <v>1.67597765363129</v>
      </c>
      <c r="M13" s="36" t="n">
        <v>2</v>
      </c>
      <c r="N13" s="37" t="n">
        <f aca="false">M13/AC13*100</f>
        <v>0.558659217877095</v>
      </c>
      <c r="O13" s="36" t="n">
        <v>44</v>
      </c>
      <c r="P13" s="37" t="n">
        <f aca="false">O13/AC13*100</f>
        <v>12.2905027932961</v>
      </c>
      <c r="Q13" s="94" t="n">
        <v>0</v>
      </c>
      <c r="R13" s="37" t="n">
        <f aca="false">Q13/AC13*100</f>
        <v>0</v>
      </c>
      <c r="S13" s="39" t="n">
        <v>0</v>
      </c>
      <c r="T13" s="37" t="n">
        <f aca="false">S13/AC13*100</f>
        <v>0</v>
      </c>
      <c r="U13" s="39" t="n">
        <v>0</v>
      </c>
      <c r="V13" s="37" t="n">
        <f aca="false">U13/AC13*100</f>
        <v>0</v>
      </c>
      <c r="W13" s="36" t="n">
        <v>2</v>
      </c>
      <c r="X13" s="37" t="n">
        <f aca="false">W13/AC13*100</f>
        <v>0.558659217877095</v>
      </c>
      <c r="Y13" s="39" t="n">
        <f aca="false">SUM(E13+G13+I13+K13+M13+O13+W13+Q13+S13+U13)</f>
        <v>357</v>
      </c>
      <c r="Z13" s="40" t="n">
        <f aca="false">Y13/AC13*100</f>
        <v>99.7206703910615</v>
      </c>
      <c r="AA13" s="36" t="n">
        <v>1</v>
      </c>
      <c r="AB13" s="41" t="n">
        <f aca="false">AA13/AC13*100</f>
        <v>0.279329608938547</v>
      </c>
      <c r="AC13" s="39" t="n">
        <f aca="false">Y13+AA13</f>
        <v>358</v>
      </c>
      <c r="AD13" s="41" t="n">
        <f aca="false">AC13/D13*100</f>
        <v>56.9157392686804</v>
      </c>
      <c r="AE13" s="42" t="n">
        <f aca="false">AD13-100</f>
        <v>-43.0842607313196</v>
      </c>
    </row>
    <row r="14" customFormat="false" ht="12.75" hidden="false" customHeight="false" outlineLevel="0" collapsed="false">
      <c r="A14" s="156"/>
      <c r="B14" s="44" t="n">
        <v>188</v>
      </c>
      <c r="C14" s="45" t="s">
        <v>20</v>
      </c>
      <c r="D14" s="46" t="n">
        <v>629</v>
      </c>
      <c r="E14" s="47" t="n">
        <v>182</v>
      </c>
      <c r="F14" s="48" t="n">
        <f aca="false">E14/AC14*100</f>
        <v>50.6963788300836</v>
      </c>
      <c r="G14" s="49" t="n">
        <v>129</v>
      </c>
      <c r="H14" s="48" t="n">
        <f aca="false">G14/AC14*100</f>
        <v>35.933147632312</v>
      </c>
      <c r="I14" s="47" t="n">
        <v>2</v>
      </c>
      <c r="J14" s="48" t="n">
        <f aca="false">I14/AC14*100</f>
        <v>0.557103064066852</v>
      </c>
      <c r="K14" s="47" t="n">
        <v>2</v>
      </c>
      <c r="L14" s="48" t="n">
        <f aca="false">K14/AC14*100</f>
        <v>0.557103064066852</v>
      </c>
      <c r="M14" s="47" t="n">
        <v>1</v>
      </c>
      <c r="N14" s="48" t="n">
        <f aca="false">M14/AC14*100</f>
        <v>0.278551532033426</v>
      </c>
      <c r="O14" s="47" t="n">
        <v>37</v>
      </c>
      <c r="P14" s="48" t="n">
        <f aca="false">O14/AC14*100</f>
        <v>10.3064066852368</v>
      </c>
      <c r="Q14" s="95" t="n">
        <v>0</v>
      </c>
      <c r="R14" s="48" t="n">
        <f aca="false">Q14/AC14*100</f>
        <v>0</v>
      </c>
      <c r="S14" s="50" t="n">
        <v>0</v>
      </c>
      <c r="T14" s="48" t="n">
        <f aca="false">S14/AC14*100</f>
        <v>0</v>
      </c>
      <c r="U14" s="50" t="n">
        <v>0</v>
      </c>
      <c r="V14" s="48" t="n">
        <f aca="false">U14/AC14*100</f>
        <v>0</v>
      </c>
      <c r="W14" s="47" t="n">
        <v>1</v>
      </c>
      <c r="X14" s="48" t="n">
        <f aca="false">W14/AC14*100</f>
        <v>0.278551532033426</v>
      </c>
      <c r="Y14" s="50" t="n">
        <f aca="false">SUM(E14+G14+I14+K14+M14+O14+W14+Q14+S14+U14)</f>
        <v>354</v>
      </c>
      <c r="Z14" s="51" t="n">
        <f aca="false">Y14/AC14*100</f>
        <v>98.6072423398329</v>
      </c>
      <c r="AA14" s="47" t="n">
        <v>5</v>
      </c>
      <c r="AB14" s="52" t="n">
        <f aca="false">AA14/AC14*100</f>
        <v>1.39275766016713</v>
      </c>
      <c r="AC14" s="50" t="n">
        <f aca="false">Y14+AA14</f>
        <v>359</v>
      </c>
      <c r="AD14" s="52" t="n">
        <f aca="false">AC14/D14*100</f>
        <v>57.0747217806041</v>
      </c>
      <c r="AE14" s="53" t="n">
        <f aca="false">AD14-100</f>
        <v>-42.9252782193959</v>
      </c>
    </row>
    <row r="15" customFormat="false" ht="12.75" hidden="false" customHeight="false" outlineLevel="0" collapsed="false">
      <c r="A15" s="156"/>
      <c r="B15" s="44" t="n">
        <v>197</v>
      </c>
      <c r="C15" s="45" t="s">
        <v>19</v>
      </c>
      <c r="D15" s="46" t="n">
        <v>515</v>
      </c>
      <c r="E15" s="47" t="n">
        <v>133</v>
      </c>
      <c r="F15" s="48" t="n">
        <f aca="false">E15/AC15*100</f>
        <v>50.3787878787879</v>
      </c>
      <c r="G15" s="49" t="n">
        <v>92</v>
      </c>
      <c r="H15" s="48" t="n">
        <f aca="false">G15/AC15*100</f>
        <v>34.8484848484849</v>
      </c>
      <c r="I15" s="47" t="n">
        <v>1</v>
      </c>
      <c r="J15" s="48" t="n">
        <f aca="false">I15/AC15*100</f>
        <v>0.378787878787879</v>
      </c>
      <c r="K15" s="47" t="n">
        <v>1</v>
      </c>
      <c r="L15" s="48" t="n">
        <f aca="false">K15/AC15*100</f>
        <v>0.378787878787879</v>
      </c>
      <c r="M15" s="47" t="n">
        <v>2</v>
      </c>
      <c r="N15" s="48" t="n">
        <f aca="false">M15/AC15*100</f>
        <v>0.757575757575758</v>
      </c>
      <c r="O15" s="47" t="n">
        <v>31</v>
      </c>
      <c r="P15" s="48" t="n">
        <f aca="false">O15/AC15*100</f>
        <v>11.7424242424242</v>
      </c>
      <c r="Q15" s="95" t="n">
        <v>0</v>
      </c>
      <c r="R15" s="48" t="n">
        <f aca="false">Q15/AC15*100</f>
        <v>0</v>
      </c>
      <c r="S15" s="50" t="n">
        <v>0</v>
      </c>
      <c r="T15" s="48" t="n">
        <f aca="false">S15/AC15*100</f>
        <v>0</v>
      </c>
      <c r="U15" s="50" t="n">
        <v>0</v>
      </c>
      <c r="V15" s="48" t="n">
        <f aca="false">U15/AC15*100</f>
        <v>0</v>
      </c>
      <c r="W15" s="47" t="n">
        <v>0</v>
      </c>
      <c r="X15" s="48" t="n">
        <f aca="false">W15/AC15*100</f>
        <v>0</v>
      </c>
      <c r="Y15" s="50" t="n">
        <f aca="false">SUM(E15+G15+I15+K15+M15+O15+W15+Q15+S15+U15)</f>
        <v>260</v>
      </c>
      <c r="Z15" s="51" t="n">
        <f aca="false">Y15/AC15*100</f>
        <v>98.4848484848485</v>
      </c>
      <c r="AA15" s="47" t="n">
        <v>4</v>
      </c>
      <c r="AB15" s="52" t="n">
        <f aca="false">AA15/AC15*100</f>
        <v>1.51515151515152</v>
      </c>
      <c r="AC15" s="50" t="n">
        <f aca="false">Y15+AA15</f>
        <v>264</v>
      </c>
      <c r="AD15" s="52" t="n">
        <f aca="false">AC15/D15*100</f>
        <v>51.2621359223301</v>
      </c>
      <c r="AE15" s="53" t="n">
        <f aca="false">AD15-100</f>
        <v>-48.7378640776699</v>
      </c>
    </row>
    <row r="16" customFormat="false" ht="12.75" hidden="false" customHeight="false" outlineLevel="0" collapsed="false">
      <c r="A16" s="156"/>
      <c r="B16" s="44" t="n">
        <v>197</v>
      </c>
      <c r="C16" s="45" t="s">
        <v>20</v>
      </c>
      <c r="D16" s="46" t="n">
        <v>516</v>
      </c>
      <c r="E16" s="47" t="n">
        <v>133</v>
      </c>
      <c r="F16" s="48" t="n">
        <f aca="false">E16/AC16*100</f>
        <v>48.014440433213</v>
      </c>
      <c r="G16" s="49" t="n">
        <v>96</v>
      </c>
      <c r="H16" s="48" t="n">
        <f aca="false">G16/AC16*100</f>
        <v>34.6570397111913</v>
      </c>
      <c r="I16" s="47" t="n">
        <v>1</v>
      </c>
      <c r="J16" s="48" t="n">
        <f aca="false">I16/AC16*100</f>
        <v>0.36101083032491</v>
      </c>
      <c r="K16" s="47" t="n">
        <v>1</v>
      </c>
      <c r="L16" s="48" t="n">
        <f aca="false">K16/AC16*100</f>
        <v>0.36101083032491</v>
      </c>
      <c r="M16" s="47" t="n">
        <v>0</v>
      </c>
      <c r="N16" s="48" t="n">
        <f aca="false">M16/AC16*100</f>
        <v>0</v>
      </c>
      <c r="O16" s="47" t="n">
        <v>34</v>
      </c>
      <c r="P16" s="48" t="n">
        <f aca="false">O16/AC16*100</f>
        <v>12.2743682310469</v>
      </c>
      <c r="Q16" s="95" t="n">
        <v>0</v>
      </c>
      <c r="R16" s="48" t="n">
        <f aca="false">Q16/AC16*100</f>
        <v>0</v>
      </c>
      <c r="S16" s="50" t="n">
        <v>0</v>
      </c>
      <c r="T16" s="48" t="n">
        <f aca="false">S16/AC16*100</f>
        <v>0</v>
      </c>
      <c r="U16" s="50" t="n">
        <v>0</v>
      </c>
      <c r="V16" s="48" t="n">
        <f aca="false">U16/AC16*100</f>
        <v>0</v>
      </c>
      <c r="W16" s="47" t="n">
        <v>0</v>
      </c>
      <c r="X16" s="48" t="n">
        <f aca="false">W16/AC16*100</f>
        <v>0</v>
      </c>
      <c r="Y16" s="50" t="n">
        <f aca="false">SUM(E16+G16+I16+K16+M16+O16+W16+Q16+S16+U16)</f>
        <v>265</v>
      </c>
      <c r="Z16" s="51" t="n">
        <f aca="false">Y16/AC16*100</f>
        <v>95.6678700361011</v>
      </c>
      <c r="AA16" s="47" t="n">
        <v>12</v>
      </c>
      <c r="AB16" s="52" t="n">
        <f aca="false">AA16/AC16*100</f>
        <v>4.33212996389892</v>
      </c>
      <c r="AC16" s="50" t="n">
        <f aca="false">Y16+AA16</f>
        <v>277</v>
      </c>
      <c r="AD16" s="52" t="n">
        <f aca="false">AC16/D16*100</f>
        <v>53.6821705426357</v>
      </c>
      <c r="AE16" s="53" t="n">
        <f aca="false">AD16-100</f>
        <v>-46.3178294573644</v>
      </c>
    </row>
    <row r="17" customFormat="false" ht="12.75" hidden="false" customHeight="false" outlineLevel="0" collapsed="false">
      <c r="A17" s="156"/>
      <c r="B17" s="44" t="n">
        <v>197</v>
      </c>
      <c r="C17" s="45" t="s">
        <v>39</v>
      </c>
      <c r="D17" s="46" t="n">
        <v>0</v>
      </c>
      <c r="E17" s="47" t="n">
        <v>54</v>
      </c>
      <c r="F17" s="48" t="n">
        <f aca="false">E17/AC17*100</f>
        <v>36.4864864864865</v>
      </c>
      <c r="G17" s="49" t="n">
        <v>68</v>
      </c>
      <c r="H17" s="48" t="n">
        <f aca="false">G17/AC17*100</f>
        <v>45.945945945946</v>
      </c>
      <c r="I17" s="47" t="n">
        <v>4</v>
      </c>
      <c r="J17" s="48" t="n">
        <f aca="false">I17/AC17*100</f>
        <v>2.7027027027027</v>
      </c>
      <c r="K17" s="47" t="n">
        <v>0</v>
      </c>
      <c r="L17" s="48" t="n">
        <f aca="false">K17/AC17*100</f>
        <v>0</v>
      </c>
      <c r="M17" s="47" t="n">
        <v>4</v>
      </c>
      <c r="N17" s="48" t="n">
        <f aca="false">M17/AC17*100</f>
        <v>2.7027027027027</v>
      </c>
      <c r="O17" s="47" t="n">
        <v>14</v>
      </c>
      <c r="P17" s="48" t="n">
        <f aca="false">O17/AC17*100</f>
        <v>9.45945945945946</v>
      </c>
      <c r="Q17" s="95" t="n">
        <v>0</v>
      </c>
      <c r="R17" s="48" t="n">
        <f aca="false">Q17/AC17*100</f>
        <v>0</v>
      </c>
      <c r="S17" s="50" t="n">
        <v>0</v>
      </c>
      <c r="T17" s="48" t="n">
        <f aca="false">S17/AC17*100</f>
        <v>0</v>
      </c>
      <c r="U17" s="50" t="n">
        <v>0</v>
      </c>
      <c r="V17" s="48" t="n">
        <f aca="false">U17/AC17*100</f>
        <v>0</v>
      </c>
      <c r="W17" s="47" t="n">
        <v>0</v>
      </c>
      <c r="X17" s="48" t="n">
        <f aca="false">W17/AC17*100</f>
        <v>0</v>
      </c>
      <c r="Y17" s="50" t="n">
        <f aca="false">SUM(E17+G17+I17+K17+M17+O17+W17+Q17+S17+U17)</f>
        <v>144</v>
      </c>
      <c r="Z17" s="51" t="n">
        <f aca="false">Y17/AC17*100</f>
        <v>97.2972972972973</v>
      </c>
      <c r="AA17" s="47" t="n">
        <v>4</v>
      </c>
      <c r="AB17" s="52" t="n">
        <f aca="false">AA17/AC17*100</f>
        <v>2.7027027027027</v>
      </c>
      <c r="AC17" s="50" t="n">
        <f aca="false">Y17+AA17</f>
        <v>148</v>
      </c>
      <c r="AD17" s="52" t="n">
        <f aca="false">AC17/250*100</f>
        <v>59.2</v>
      </c>
      <c r="AE17" s="53" t="n">
        <f aca="false">AD17-100</f>
        <v>-40.8</v>
      </c>
    </row>
    <row r="18" customFormat="false" ht="12.75" hidden="false" customHeight="false" outlineLevel="0" collapsed="false">
      <c r="A18" s="156"/>
      <c r="B18" s="44" t="n">
        <v>198</v>
      </c>
      <c r="C18" s="45" t="s">
        <v>19</v>
      </c>
      <c r="D18" s="46" t="n">
        <v>266</v>
      </c>
      <c r="E18" s="47" t="n">
        <v>13</v>
      </c>
      <c r="F18" s="48" t="n">
        <f aca="false">E18/AC18*100</f>
        <v>12.037037037037</v>
      </c>
      <c r="G18" s="49" t="n">
        <v>78</v>
      </c>
      <c r="H18" s="48" t="n">
        <f aca="false">G18/AC18*100</f>
        <v>72.2222222222222</v>
      </c>
      <c r="I18" s="47" t="n">
        <v>1</v>
      </c>
      <c r="J18" s="48" t="n">
        <f aca="false">I18/AC18*100</f>
        <v>0.925925925925926</v>
      </c>
      <c r="K18" s="47" t="n">
        <v>0</v>
      </c>
      <c r="L18" s="48" t="n">
        <f aca="false">K18/AC18*100</f>
        <v>0</v>
      </c>
      <c r="M18" s="47" t="n">
        <v>1</v>
      </c>
      <c r="N18" s="48" t="n">
        <f aca="false">M18/AC18*100</f>
        <v>0.925925925925926</v>
      </c>
      <c r="O18" s="47" t="n">
        <v>14</v>
      </c>
      <c r="P18" s="48" t="n">
        <f aca="false">O18/AC18*100</f>
        <v>12.962962962963</v>
      </c>
      <c r="Q18" s="95" t="n">
        <v>0</v>
      </c>
      <c r="R18" s="48" t="n">
        <f aca="false">Q18/AC18*100</f>
        <v>0</v>
      </c>
      <c r="S18" s="50" t="n">
        <v>0</v>
      </c>
      <c r="T18" s="48" t="n">
        <f aca="false">S18/AC18*100</f>
        <v>0</v>
      </c>
      <c r="U18" s="50" t="n">
        <v>0</v>
      </c>
      <c r="V18" s="48" t="n">
        <f aca="false">U18/AC18*100</f>
        <v>0</v>
      </c>
      <c r="W18" s="47" t="n">
        <v>1</v>
      </c>
      <c r="X18" s="48" t="n">
        <f aca="false">W18/AC18*100</f>
        <v>0.925925925925926</v>
      </c>
      <c r="Y18" s="50" t="n">
        <f aca="false">SUM(E18+G18+I18+K18+M18+O18+W18+Q18+S18+U18)</f>
        <v>108</v>
      </c>
      <c r="Z18" s="51" t="n">
        <f aca="false">Y18/AC18*100</f>
        <v>100</v>
      </c>
      <c r="AA18" s="47" t="n">
        <v>0</v>
      </c>
      <c r="AB18" s="52" t="n">
        <f aca="false">AA18/AC18*100</f>
        <v>0</v>
      </c>
      <c r="AC18" s="50" t="n">
        <f aca="false">Y18+AA18</f>
        <v>108</v>
      </c>
      <c r="AD18" s="52" t="n">
        <f aca="false">AC18/D18*100</f>
        <v>40.6015037593985</v>
      </c>
      <c r="AE18" s="53" t="n">
        <f aca="false">AD18-100</f>
        <v>-59.3984962406015</v>
      </c>
    </row>
    <row r="19" customFormat="false" ht="12.75" hidden="false" customHeight="false" outlineLevel="0" collapsed="false">
      <c r="A19" s="156"/>
      <c r="B19" s="44" t="n">
        <v>199</v>
      </c>
      <c r="C19" s="45" t="s">
        <v>19</v>
      </c>
      <c r="D19" s="46" t="n">
        <v>547</v>
      </c>
      <c r="E19" s="47" t="n">
        <v>139</v>
      </c>
      <c r="F19" s="48" t="n">
        <f aca="false">E19/AC19*100</f>
        <v>47.2789115646259</v>
      </c>
      <c r="G19" s="49" t="n">
        <v>100</v>
      </c>
      <c r="H19" s="48" t="n">
        <f aca="false">G19/AC19*100</f>
        <v>34.0136054421769</v>
      </c>
      <c r="I19" s="47" t="n">
        <v>2</v>
      </c>
      <c r="J19" s="48" t="n">
        <f aca="false">I19/AC19*100</f>
        <v>0.680272108843537</v>
      </c>
      <c r="K19" s="47" t="n">
        <v>2</v>
      </c>
      <c r="L19" s="48" t="n">
        <f aca="false">K19/AC19*100</f>
        <v>0.680272108843537</v>
      </c>
      <c r="M19" s="47" t="n">
        <v>1</v>
      </c>
      <c r="N19" s="48" t="n">
        <f aca="false">M19/AC19*100</f>
        <v>0.340136054421769</v>
      </c>
      <c r="O19" s="47" t="n">
        <v>43</v>
      </c>
      <c r="P19" s="48" t="n">
        <f aca="false">O19/AC19*100</f>
        <v>14.6258503401361</v>
      </c>
      <c r="Q19" s="95" t="n">
        <v>0</v>
      </c>
      <c r="R19" s="48" t="n">
        <f aca="false">Q19/AC19*100</f>
        <v>0</v>
      </c>
      <c r="S19" s="50" t="n">
        <v>0</v>
      </c>
      <c r="T19" s="48" t="n">
        <f aca="false">S19/AC19*100</f>
        <v>0</v>
      </c>
      <c r="U19" s="50" t="n">
        <v>0</v>
      </c>
      <c r="V19" s="48" t="n">
        <f aca="false">U19/AC19*100</f>
        <v>0</v>
      </c>
      <c r="W19" s="47" t="n">
        <v>2</v>
      </c>
      <c r="X19" s="48" t="n">
        <f aca="false">W19/AC19*100</f>
        <v>0.680272108843537</v>
      </c>
      <c r="Y19" s="50" t="n">
        <f aca="false">SUM(E19+G19+I19+K19+M19+O19+W19+Q19+S19+U19)</f>
        <v>289</v>
      </c>
      <c r="Z19" s="51" t="n">
        <f aca="false">Y19/AC19*100</f>
        <v>98.2993197278912</v>
      </c>
      <c r="AA19" s="47" t="n">
        <v>5</v>
      </c>
      <c r="AB19" s="52" t="n">
        <f aca="false">AA19/AC19*100</f>
        <v>1.70068027210884</v>
      </c>
      <c r="AC19" s="50" t="n">
        <f aca="false">Y19+AA19</f>
        <v>294</v>
      </c>
      <c r="AD19" s="52" t="n">
        <f aca="false">AC19/D19*100</f>
        <v>53.7477148080439</v>
      </c>
      <c r="AE19" s="53" t="n">
        <f aca="false">AD19-100</f>
        <v>-46.2522851919561</v>
      </c>
    </row>
    <row r="20" customFormat="false" ht="12.75" hidden="false" customHeight="false" outlineLevel="0" collapsed="false">
      <c r="A20" s="156"/>
      <c r="B20" s="44" t="n">
        <v>199</v>
      </c>
      <c r="C20" s="45" t="s">
        <v>20</v>
      </c>
      <c r="D20" s="46" t="n">
        <v>547</v>
      </c>
      <c r="E20" s="47" t="n">
        <v>140</v>
      </c>
      <c r="F20" s="48" t="n">
        <f aca="false">E20/AC20*100</f>
        <v>53.030303030303</v>
      </c>
      <c r="G20" s="49" t="n">
        <v>80</v>
      </c>
      <c r="H20" s="48" t="n">
        <f aca="false">G20/AC20*100</f>
        <v>30.3030303030303</v>
      </c>
      <c r="I20" s="47" t="n">
        <v>2</v>
      </c>
      <c r="J20" s="48" t="n">
        <f aca="false">I20/AC20*100</f>
        <v>0.757575757575758</v>
      </c>
      <c r="K20" s="47" t="n">
        <v>0</v>
      </c>
      <c r="L20" s="48" t="n">
        <f aca="false">K20/AC20*100</f>
        <v>0</v>
      </c>
      <c r="M20" s="47" t="n">
        <v>1</v>
      </c>
      <c r="N20" s="48" t="n">
        <f aca="false">M20/AC20*100</f>
        <v>0.378787878787879</v>
      </c>
      <c r="O20" s="47" t="n">
        <v>41</v>
      </c>
      <c r="P20" s="48" t="n">
        <f aca="false">O20/AC20*100</f>
        <v>15.530303030303</v>
      </c>
      <c r="Q20" s="95" t="n">
        <v>0</v>
      </c>
      <c r="R20" s="48" t="n">
        <f aca="false">Q20/AC20*100</f>
        <v>0</v>
      </c>
      <c r="S20" s="50" t="n">
        <v>0</v>
      </c>
      <c r="T20" s="48" t="n">
        <f aca="false">S20/AC20*100</f>
        <v>0</v>
      </c>
      <c r="U20" s="50" t="n">
        <v>0</v>
      </c>
      <c r="V20" s="48" t="n">
        <f aca="false">U20/AC20*100</f>
        <v>0</v>
      </c>
      <c r="W20" s="47" t="n">
        <v>0</v>
      </c>
      <c r="X20" s="48" t="n">
        <f aca="false">W20/AC20*100</f>
        <v>0</v>
      </c>
      <c r="Y20" s="50" t="n">
        <f aca="false">SUM(E20+G20+I20+K20+M20+O20+W20+Q20+S20+U20)</f>
        <v>264</v>
      </c>
      <c r="Z20" s="51" t="n">
        <f aca="false">Y20/AC20*100</f>
        <v>100</v>
      </c>
      <c r="AA20" s="47" t="n">
        <v>0</v>
      </c>
      <c r="AB20" s="52" t="n">
        <f aca="false">AA20/AC20*100</f>
        <v>0</v>
      </c>
      <c r="AC20" s="50" t="n">
        <f aca="false">Y20+AA20</f>
        <v>264</v>
      </c>
      <c r="AD20" s="52" t="n">
        <f aca="false">AC20/D20*100</f>
        <v>48.2632541133455</v>
      </c>
      <c r="AE20" s="53" t="n">
        <f aca="false">AD20-100</f>
        <v>-51.7367458866545</v>
      </c>
    </row>
    <row r="21" customFormat="false" ht="12.75" hidden="false" customHeight="false" outlineLevel="0" collapsed="false">
      <c r="A21" s="156"/>
      <c r="B21" s="107" t="n">
        <v>199</v>
      </c>
      <c r="C21" s="108" t="s">
        <v>26</v>
      </c>
      <c r="D21" s="109" t="n">
        <v>547</v>
      </c>
      <c r="E21" s="110" t="n">
        <v>141</v>
      </c>
      <c r="F21" s="111" t="n">
        <f aca="false">E21/AC21*100</f>
        <v>53.0075187969925</v>
      </c>
      <c r="G21" s="112" t="n">
        <v>63</v>
      </c>
      <c r="H21" s="111" t="n">
        <f aca="false">G21/AC21*100</f>
        <v>23.6842105263158</v>
      </c>
      <c r="I21" s="110" t="n">
        <v>4</v>
      </c>
      <c r="J21" s="111" t="n">
        <f aca="false">I21/AC21*100</f>
        <v>1.50375939849624</v>
      </c>
      <c r="K21" s="110" t="n">
        <v>1</v>
      </c>
      <c r="L21" s="111" t="n">
        <f aca="false">K21/AC21*100</f>
        <v>0.37593984962406</v>
      </c>
      <c r="M21" s="110" t="n">
        <v>0</v>
      </c>
      <c r="N21" s="111" t="n">
        <f aca="false">M21/AC21*100</f>
        <v>0</v>
      </c>
      <c r="O21" s="110" t="n">
        <v>48</v>
      </c>
      <c r="P21" s="111" t="n">
        <f aca="false">O21/AC21*100</f>
        <v>18.0451127819549</v>
      </c>
      <c r="Q21" s="113" t="n">
        <v>0</v>
      </c>
      <c r="R21" s="111" t="n">
        <f aca="false">Q21/AC21*100</f>
        <v>0</v>
      </c>
      <c r="S21" s="114" t="n">
        <v>0</v>
      </c>
      <c r="T21" s="111" t="n">
        <f aca="false">S21/AC21*100</f>
        <v>0</v>
      </c>
      <c r="U21" s="114" t="n">
        <v>0</v>
      </c>
      <c r="V21" s="111" t="n">
        <f aca="false">U21/AC21*100</f>
        <v>0</v>
      </c>
      <c r="W21" s="110" t="n">
        <v>1</v>
      </c>
      <c r="X21" s="111" t="n">
        <f aca="false">W21/AC21*100</f>
        <v>0.37593984962406</v>
      </c>
      <c r="Y21" s="114" t="n">
        <f aca="false">SUM(E21+G21+I21+K21+M21+O21+W21+Q21+S21+U21)</f>
        <v>258</v>
      </c>
      <c r="Z21" s="115" t="n">
        <f aca="false">Y21/AC21*100</f>
        <v>96.9924812030075</v>
      </c>
      <c r="AA21" s="110" t="n">
        <v>8</v>
      </c>
      <c r="AB21" s="116" t="n">
        <f aca="false">AA21/AC21*100</f>
        <v>3.00751879699248</v>
      </c>
      <c r="AC21" s="114" t="n">
        <f aca="false">Y21+AA21</f>
        <v>266</v>
      </c>
      <c r="AD21" s="116" t="n">
        <f aca="false">AC21/D21*100</f>
        <v>48.6288848263254</v>
      </c>
      <c r="AE21" s="117" t="n">
        <f aca="false">AD21-100</f>
        <v>-51.3711151736746</v>
      </c>
    </row>
    <row r="22" customFormat="false" ht="12.75" hidden="false" customHeight="false" outlineLevel="0" collapsed="false">
      <c r="A22" s="156"/>
      <c r="B22" s="44" t="n">
        <v>200</v>
      </c>
      <c r="C22" s="45" t="s">
        <v>19</v>
      </c>
      <c r="D22" s="46" t="n">
        <v>505</v>
      </c>
      <c r="E22" s="47" t="n">
        <v>136</v>
      </c>
      <c r="F22" s="48" t="n">
        <f aca="false">E22/AC22*100</f>
        <v>49.4545454545455</v>
      </c>
      <c r="G22" s="49" t="n">
        <v>87</v>
      </c>
      <c r="H22" s="48" t="n">
        <f aca="false">G22/AC22*100</f>
        <v>31.6363636363636</v>
      </c>
      <c r="I22" s="47" t="n">
        <v>2</v>
      </c>
      <c r="J22" s="48" t="n">
        <f aca="false">I22/AC22*100</f>
        <v>0.727272727272727</v>
      </c>
      <c r="K22" s="47" t="n">
        <v>1</v>
      </c>
      <c r="L22" s="48" t="n">
        <f aca="false">K22/AC22*100</f>
        <v>0.363636363636364</v>
      </c>
      <c r="M22" s="47" t="n">
        <v>1</v>
      </c>
      <c r="N22" s="48" t="n">
        <f aca="false">M22/AC22*100</f>
        <v>0.363636363636364</v>
      </c>
      <c r="O22" s="47" t="n">
        <v>41</v>
      </c>
      <c r="P22" s="48" t="n">
        <f aca="false">O22/AC22*100</f>
        <v>14.9090909090909</v>
      </c>
      <c r="Q22" s="95" t="n">
        <v>0</v>
      </c>
      <c r="R22" s="48" t="n">
        <f aca="false">Q22/AC22*100</f>
        <v>0</v>
      </c>
      <c r="S22" s="50" t="n">
        <v>0</v>
      </c>
      <c r="T22" s="48" t="n">
        <f aca="false">S22/AC22*100</f>
        <v>0</v>
      </c>
      <c r="U22" s="50" t="n">
        <v>0</v>
      </c>
      <c r="V22" s="48" t="n">
        <f aca="false">U22/AC22*100</f>
        <v>0</v>
      </c>
      <c r="W22" s="47" t="n">
        <v>3</v>
      </c>
      <c r="X22" s="48" t="n">
        <f aca="false">W22/AC22*100</f>
        <v>1.09090909090909</v>
      </c>
      <c r="Y22" s="50" t="n">
        <f aca="false">SUM(E22+G22+I22+K22+M22+O22+W22+Q22+S22+U22)</f>
        <v>271</v>
      </c>
      <c r="Z22" s="51" t="n">
        <f aca="false">Y22/AC22*100</f>
        <v>98.5454545454546</v>
      </c>
      <c r="AA22" s="47" t="n">
        <v>4</v>
      </c>
      <c r="AB22" s="52" t="n">
        <f aca="false">AA22/AC22*100</f>
        <v>1.45454545454545</v>
      </c>
      <c r="AC22" s="50" t="n">
        <f aca="false">Y22+AA22</f>
        <v>275</v>
      </c>
      <c r="AD22" s="52" t="n">
        <f aca="false">AC22/D22*100</f>
        <v>54.4554455445545</v>
      </c>
      <c r="AE22" s="53" t="n">
        <f aca="false">AD22-100</f>
        <v>-45.5445544554455</v>
      </c>
    </row>
    <row r="23" customFormat="false" ht="12.75" hidden="false" customHeight="false" outlineLevel="0" collapsed="false">
      <c r="A23" s="156"/>
      <c r="B23" s="44" t="n">
        <v>200</v>
      </c>
      <c r="C23" s="45" t="s">
        <v>20</v>
      </c>
      <c r="D23" s="46" t="n">
        <v>505</v>
      </c>
      <c r="E23" s="47" t="n">
        <v>131</v>
      </c>
      <c r="F23" s="48" t="n">
        <f aca="false">E23/AC23*100</f>
        <v>46.9534050179212</v>
      </c>
      <c r="G23" s="49" t="n">
        <v>106</v>
      </c>
      <c r="H23" s="48" t="n">
        <f aca="false">G23/AC23*100</f>
        <v>37.9928315412186</v>
      </c>
      <c r="I23" s="47" t="n">
        <v>3</v>
      </c>
      <c r="J23" s="48" t="n">
        <f aca="false">I23/AC23*100</f>
        <v>1.0752688172043</v>
      </c>
      <c r="K23" s="47" t="n">
        <v>0</v>
      </c>
      <c r="L23" s="48" t="n">
        <f aca="false">K23/AC23*100</f>
        <v>0</v>
      </c>
      <c r="M23" s="47" t="n">
        <v>0</v>
      </c>
      <c r="N23" s="48" t="n">
        <f aca="false">M23/AC23*100</f>
        <v>0</v>
      </c>
      <c r="O23" s="47" t="n">
        <v>37</v>
      </c>
      <c r="P23" s="48" t="n">
        <f aca="false">O23/AC23*100</f>
        <v>13.2616487455197</v>
      </c>
      <c r="Q23" s="95" t="n">
        <v>0</v>
      </c>
      <c r="R23" s="48" t="n">
        <f aca="false">Q23/AC23*100</f>
        <v>0</v>
      </c>
      <c r="S23" s="50" t="n">
        <v>0</v>
      </c>
      <c r="T23" s="48" t="n">
        <f aca="false">S23/AC23*100</f>
        <v>0</v>
      </c>
      <c r="U23" s="50" t="n">
        <v>0</v>
      </c>
      <c r="V23" s="48" t="n">
        <f aca="false">U23/AC23*100</f>
        <v>0</v>
      </c>
      <c r="W23" s="47" t="n">
        <v>1</v>
      </c>
      <c r="X23" s="48" t="n">
        <f aca="false">W23/AC23*100</f>
        <v>0.3584229390681</v>
      </c>
      <c r="Y23" s="50" t="n">
        <f aca="false">SUM(E23+G23+I23+K23+M23+O23+W23+Q23+S23+U23)</f>
        <v>278</v>
      </c>
      <c r="Z23" s="51" t="n">
        <f aca="false">Y23/AC23*100</f>
        <v>99.6415770609319</v>
      </c>
      <c r="AA23" s="47" t="n">
        <v>1</v>
      </c>
      <c r="AB23" s="52" t="n">
        <f aca="false">AA23/AC23*100</f>
        <v>0.3584229390681</v>
      </c>
      <c r="AC23" s="50" t="n">
        <f aca="false">Y23+AA23</f>
        <v>279</v>
      </c>
      <c r="AD23" s="52" t="n">
        <f aca="false">AC23/D23*100</f>
        <v>55.2475247524753</v>
      </c>
      <c r="AE23" s="53" t="n">
        <f aca="false">AD23-100</f>
        <v>-44.7524752475248</v>
      </c>
    </row>
    <row r="24" customFormat="false" ht="12.75" hidden="false" customHeight="false" outlineLevel="0" collapsed="false">
      <c r="A24" s="156"/>
      <c r="B24" s="44" t="n">
        <v>201</v>
      </c>
      <c r="C24" s="45" t="s">
        <v>19</v>
      </c>
      <c r="D24" s="46" t="n">
        <v>404</v>
      </c>
      <c r="E24" s="47" t="n">
        <v>93</v>
      </c>
      <c r="F24" s="48" t="n">
        <f aca="false">E24/AC24*100</f>
        <v>46.039603960396</v>
      </c>
      <c r="G24" s="49" t="n">
        <v>58</v>
      </c>
      <c r="H24" s="48" t="n">
        <f aca="false">G24/AC24*100</f>
        <v>28.7128712871287</v>
      </c>
      <c r="I24" s="47" t="n">
        <v>3</v>
      </c>
      <c r="J24" s="48" t="n">
        <f aca="false">I24/AC24*100</f>
        <v>1.48514851485149</v>
      </c>
      <c r="K24" s="47" t="n">
        <v>1</v>
      </c>
      <c r="L24" s="48" t="n">
        <f aca="false">K24/AC24*100</f>
        <v>0.495049504950495</v>
      </c>
      <c r="M24" s="47" t="n">
        <v>0</v>
      </c>
      <c r="N24" s="48" t="n">
        <f aca="false">M24/AC24*100</f>
        <v>0</v>
      </c>
      <c r="O24" s="47" t="n">
        <v>31</v>
      </c>
      <c r="P24" s="48" t="n">
        <f aca="false">O24/AC24*100</f>
        <v>15.3465346534653</v>
      </c>
      <c r="Q24" s="95" t="n">
        <v>0</v>
      </c>
      <c r="R24" s="48" t="n">
        <f aca="false">Q24/AC24*100</f>
        <v>0</v>
      </c>
      <c r="S24" s="50" t="n">
        <v>0</v>
      </c>
      <c r="T24" s="48" t="n">
        <f aca="false">S24/AC24*100</f>
        <v>0</v>
      </c>
      <c r="U24" s="50" t="n">
        <v>0</v>
      </c>
      <c r="V24" s="48" t="n">
        <f aca="false">U24/AC24*100</f>
        <v>0</v>
      </c>
      <c r="W24" s="47" t="n">
        <v>0</v>
      </c>
      <c r="X24" s="48" t="n">
        <f aca="false">W24/AC24*100</f>
        <v>0</v>
      </c>
      <c r="Y24" s="50" t="n">
        <f aca="false">SUM(E24+G24+I24+K24+M24+O24+W24+Q24+S24+U24)</f>
        <v>186</v>
      </c>
      <c r="Z24" s="51" t="n">
        <f aca="false">Y24/AC24*100</f>
        <v>92.0792079207921</v>
      </c>
      <c r="AA24" s="47" t="n">
        <v>16</v>
      </c>
      <c r="AB24" s="52" t="n">
        <f aca="false">AA24/AC24*100</f>
        <v>7.92079207920792</v>
      </c>
      <c r="AC24" s="50" t="n">
        <f aca="false">Y24+AA24</f>
        <v>202</v>
      </c>
      <c r="AD24" s="52" t="n">
        <f aca="false">AC24/D24*100</f>
        <v>50</v>
      </c>
      <c r="AE24" s="53" t="n">
        <f aca="false">AD24-100</f>
        <v>-50</v>
      </c>
    </row>
    <row r="25" customFormat="false" ht="12.75" hidden="false" customHeight="false" outlineLevel="0" collapsed="false">
      <c r="A25" s="156"/>
      <c r="B25" s="44" t="n">
        <v>201</v>
      </c>
      <c r="C25" s="45" t="s">
        <v>20</v>
      </c>
      <c r="D25" s="46" t="n">
        <v>405</v>
      </c>
      <c r="E25" s="47" t="n">
        <v>89</v>
      </c>
      <c r="F25" s="48" t="n">
        <f aca="false">E25/AC25*100</f>
        <v>48.3695652173913</v>
      </c>
      <c r="G25" s="49" t="n">
        <v>55</v>
      </c>
      <c r="H25" s="48" t="n">
        <f aca="false">G25/AC25*100</f>
        <v>29.8913043478261</v>
      </c>
      <c r="I25" s="47" t="n">
        <v>2</v>
      </c>
      <c r="J25" s="48" t="n">
        <f aca="false">I25/AC25*100</f>
        <v>1.08695652173913</v>
      </c>
      <c r="K25" s="47" t="n">
        <v>0</v>
      </c>
      <c r="L25" s="48" t="n">
        <f aca="false">K25/AC25*100</f>
        <v>0</v>
      </c>
      <c r="M25" s="47" t="n">
        <v>0</v>
      </c>
      <c r="N25" s="48" t="n">
        <f aca="false">M25/AC25*100</f>
        <v>0</v>
      </c>
      <c r="O25" s="49" t="n">
        <v>35</v>
      </c>
      <c r="P25" s="48" t="n">
        <f aca="false">O25/AC25*100</f>
        <v>19.0217391304348</v>
      </c>
      <c r="Q25" s="95" t="n">
        <v>0</v>
      </c>
      <c r="R25" s="48" t="n">
        <f aca="false">Q25/AC25*100</f>
        <v>0</v>
      </c>
      <c r="S25" s="50" t="n">
        <v>0</v>
      </c>
      <c r="T25" s="48" t="n">
        <f aca="false">S25/AC25*100</f>
        <v>0</v>
      </c>
      <c r="U25" s="50" t="n">
        <v>0</v>
      </c>
      <c r="V25" s="48" t="n">
        <f aca="false">U25/AC25*100</f>
        <v>0</v>
      </c>
      <c r="W25" s="47" t="n">
        <v>0</v>
      </c>
      <c r="X25" s="48" t="n">
        <f aca="false">W25/AC25*100</f>
        <v>0</v>
      </c>
      <c r="Y25" s="50" t="n">
        <f aca="false">SUM(E25+G25+I25+K25+M25+O25+W25+Q25+S25+U25)</f>
        <v>181</v>
      </c>
      <c r="Z25" s="51" t="n">
        <f aca="false">Y25/AC25*100</f>
        <v>98.3695652173913</v>
      </c>
      <c r="AA25" s="47" t="n">
        <v>3</v>
      </c>
      <c r="AB25" s="52" t="n">
        <f aca="false">AA25/AC25*100</f>
        <v>1.6304347826087</v>
      </c>
      <c r="AC25" s="50" t="n">
        <f aca="false">Y25+AA25</f>
        <v>184</v>
      </c>
      <c r="AD25" s="52" t="n">
        <f aca="false">AC25/D25*100</f>
        <v>45.4320987654321</v>
      </c>
      <c r="AE25" s="53" t="n">
        <f aca="false">AD25-100</f>
        <v>-54.5679012345679</v>
      </c>
    </row>
    <row r="26" customFormat="false" ht="12.75" hidden="false" customHeight="false" outlineLevel="0" collapsed="false">
      <c r="A26" s="156"/>
      <c r="B26" s="44" t="n">
        <v>210</v>
      </c>
      <c r="C26" s="45" t="s">
        <v>19</v>
      </c>
      <c r="D26" s="46" t="n">
        <v>530</v>
      </c>
      <c r="E26" s="47" t="n">
        <v>135</v>
      </c>
      <c r="F26" s="48" t="n">
        <f aca="false">E26/AC26*100</f>
        <v>53.1496062992126</v>
      </c>
      <c r="G26" s="49" t="n">
        <v>66</v>
      </c>
      <c r="H26" s="48" t="n">
        <f aca="false">G26/AC26*100</f>
        <v>25.9842519685039</v>
      </c>
      <c r="I26" s="47" t="n">
        <v>4</v>
      </c>
      <c r="J26" s="48" t="n">
        <f aca="false">I26/AC26*100</f>
        <v>1.5748031496063</v>
      </c>
      <c r="K26" s="47" t="n">
        <v>0</v>
      </c>
      <c r="L26" s="48" t="n">
        <f aca="false">K26/AC26*100</f>
        <v>0</v>
      </c>
      <c r="M26" s="47" t="n">
        <v>0</v>
      </c>
      <c r="N26" s="48" t="n">
        <f aca="false">M26/AC26*100</f>
        <v>0</v>
      </c>
      <c r="O26" s="47" t="n">
        <v>40</v>
      </c>
      <c r="P26" s="48" t="n">
        <f aca="false">O26/AC26*100</f>
        <v>15.748031496063</v>
      </c>
      <c r="Q26" s="95" t="n">
        <v>0</v>
      </c>
      <c r="R26" s="48" t="n">
        <f aca="false">Q26/AC26*100</f>
        <v>0</v>
      </c>
      <c r="S26" s="50" t="n">
        <v>0</v>
      </c>
      <c r="T26" s="48" t="n">
        <f aca="false">S26/AC26*100</f>
        <v>0</v>
      </c>
      <c r="U26" s="50" t="n">
        <v>0</v>
      </c>
      <c r="V26" s="48" t="n">
        <f aca="false">U26/AC26*100</f>
        <v>0</v>
      </c>
      <c r="W26" s="47" t="n">
        <v>1</v>
      </c>
      <c r="X26" s="48" t="n">
        <f aca="false">W26/AC26*100</f>
        <v>0.393700787401575</v>
      </c>
      <c r="Y26" s="50" t="n">
        <f aca="false">SUM(E26+G26+I26+K26+M26+O26+W26+Q26+S26+U26)</f>
        <v>246</v>
      </c>
      <c r="Z26" s="51" t="n">
        <f aca="false">Y26/AC26*100</f>
        <v>96.8503937007874</v>
      </c>
      <c r="AA26" s="47" t="n">
        <v>8</v>
      </c>
      <c r="AB26" s="52" t="n">
        <f aca="false">AA26/AC26*100</f>
        <v>3.1496062992126</v>
      </c>
      <c r="AC26" s="50" t="n">
        <f aca="false">Y26+AA26</f>
        <v>254</v>
      </c>
      <c r="AD26" s="52" t="n">
        <f aca="false">AC26/D26*100</f>
        <v>47.9245283018868</v>
      </c>
      <c r="AE26" s="53" t="n">
        <f aca="false">AD26-100</f>
        <v>-52.0754716981132</v>
      </c>
    </row>
    <row r="27" customFormat="false" ht="12.75" hidden="false" customHeight="false" outlineLevel="0" collapsed="false">
      <c r="A27" s="156"/>
      <c r="B27" s="44" t="n">
        <v>210</v>
      </c>
      <c r="C27" s="45" t="s">
        <v>20</v>
      </c>
      <c r="D27" s="46" t="n">
        <v>530</v>
      </c>
      <c r="E27" s="47" t="n">
        <v>146</v>
      </c>
      <c r="F27" s="48" t="n">
        <f aca="false">E27/AC27*100</f>
        <v>55.9386973180077</v>
      </c>
      <c r="G27" s="49" t="n">
        <v>70</v>
      </c>
      <c r="H27" s="48" t="n">
        <f aca="false">G27/AC27*100</f>
        <v>26.8199233716475</v>
      </c>
      <c r="I27" s="47" t="n">
        <v>2</v>
      </c>
      <c r="J27" s="48" t="n">
        <f aca="false">I27/AC27*100</f>
        <v>0.766283524904215</v>
      </c>
      <c r="K27" s="47" t="n">
        <v>1</v>
      </c>
      <c r="L27" s="48" t="n">
        <f aca="false">K27/AC27*100</f>
        <v>0.383141762452107</v>
      </c>
      <c r="M27" s="47" t="n">
        <v>0</v>
      </c>
      <c r="N27" s="48" t="n">
        <f aca="false">M27/AC27*100</f>
        <v>0</v>
      </c>
      <c r="O27" s="47" t="n">
        <v>39</v>
      </c>
      <c r="P27" s="48" t="n">
        <f aca="false">O27/AC27*100</f>
        <v>14.9425287356322</v>
      </c>
      <c r="Q27" s="95" t="n">
        <v>0</v>
      </c>
      <c r="R27" s="48" t="n">
        <f aca="false">Q27/AC27*100</f>
        <v>0</v>
      </c>
      <c r="S27" s="50" t="n">
        <v>0</v>
      </c>
      <c r="T27" s="48" t="n">
        <f aca="false">S27/AC27*100</f>
        <v>0</v>
      </c>
      <c r="U27" s="50" t="n">
        <v>0</v>
      </c>
      <c r="V27" s="48" t="n">
        <f aca="false">U27/AC27*100</f>
        <v>0</v>
      </c>
      <c r="W27" s="47" t="n">
        <v>0</v>
      </c>
      <c r="X27" s="48" t="n">
        <f aca="false">W27/AC27*100</f>
        <v>0</v>
      </c>
      <c r="Y27" s="50" t="n">
        <f aca="false">SUM(E27+G27+I27+K27+M27+O27+W27+Q27+S27+U27)</f>
        <v>258</v>
      </c>
      <c r="Z27" s="51" t="n">
        <f aca="false">Y27/AC27*100</f>
        <v>98.8505747126437</v>
      </c>
      <c r="AA27" s="47" t="n">
        <v>3</v>
      </c>
      <c r="AB27" s="52" t="n">
        <f aca="false">AA27/AC27*100</f>
        <v>1.14942528735632</v>
      </c>
      <c r="AC27" s="50" t="n">
        <f aca="false">Y27+AA27</f>
        <v>261</v>
      </c>
      <c r="AD27" s="52" t="n">
        <f aca="false">AC27/D27*100</f>
        <v>49.2452830188679</v>
      </c>
      <c r="AE27" s="53" t="n">
        <f aca="false">AD27-100</f>
        <v>-50.7547169811321</v>
      </c>
    </row>
    <row r="28" customFormat="false" ht="12.75" hidden="false" customHeight="false" outlineLevel="0" collapsed="false">
      <c r="A28" s="156"/>
      <c r="B28" s="44" t="n">
        <v>210</v>
      </c>
      <c r="C28" s="45" t="s">
        <v>26</v>
      </c>
      <c r="D28" s="46" t="n">
        <v>530</v>
      </c>
      <c r="E28" s="47" t="n">
        <v>138</v>
      </c>
      <c r="F28" s="48" t="n">
        <f aca="false">E28/AC28*100</f>
        <v>52.4714828897338</v>
      </c>
      <c r="G28" s="49" t="n">
        <v>74</v>
      </c>
      <c r="H28" s="48" t="n">
        <f aca="false">G28/AC28*100</f>
        <v>28.1368821292776</v>
      </c>
      <c r="I28" s="47" t="n">
        <v>3</v>
      </c>
      <c r="J28" s="48" t="n">
        <f aca="false">I28/AC28*100</f>
        <v>1.14068441064639</v>
      </c>
      <c r="K28" s="47" t="n">
        <v>4</v>
      </c>
      <c r="L28" s="48" t="n">
        <f aca="false">K28/AC28*100</f>
        <v>1.52091254752852</v>
      </c>
      <c r="M28" s="47" t="n">
        <v>1</v>
      </c>
      <c r="N28" s="48" t="n">
        <f aca="false">M28/AC28*100</f>
        <v>0.380228136882129</v>
      </c>
      <c r="O28" s="47" t="n">
        <v>34</v>
      </c>
      <c r="P28" s="48" t="n">
        <f aca="false">O28/AC28*100</f>
        <v>12.9277566539924</v>
      </c>
      <c r="Q28" s="95" t="n">
        <v>0</v>
      </c>
      <c r="R28" s="48" t="n">
        <f aca="false">Q28/AC28*100</f>
        <v>0</v>
      </c>
      <c r="S28" s="50" t="n">
        <v>0</v>
      </c>
      <c r="T28" s="48" t="n">
        <f aca="false">S28/AC28*100</f>
        <v>0</v>
      </c>
      <c r="U28" s="50" t="n">
        <v>0</v>
      </c>
      <c r="V28" s="48" t="n">
        <f aca="false">U28/AC28*100</f>
        <v>0</v>
      </c>
      <c r="W28" s="47" t="n">
        <v>2</v>
      </c>
      <c r="X28" s="48" t="n">
        <f aca="false">W28/AC28*100</f>
        <v>0.760456273764259</v>
      </c>
      <c r="Y28" s="50" t="n">
        <f aca="false">SUM(E28+G28+I28+K28+M28+O28+W28+Q28+S28+U28)</f>
        <v>256</v>
      </c>
      <c r="Z28" s="51" t="n">
        <f aca="false">Y28/AC28*100</f>
        <v>97.3384030418251</v>
      </c>
      <c r="AA28" s="47" t="n">
        <v>7</v>
      </c>
      <c r="AB28" s="52" t="n">
        <f aca="false">AA28/AC28*100</f>
        <v>2.6615969581749</v>
      </c>
      <c r="AC28" s="50" t="n">
        <f aca="false">Y28+AA28</f>
        <v>263</v>
      </c>
      <c r="AD28" s="52" t="n">
        <f aca="false">AC28/D28*100</f>
        <v>49.622641509434</v>
      </c>
      <c r="AE28" s="53" t="n">
        <f aca="false">AD28-100</f>
        <v>-50.377358490566</v>
      </c>
    </row>
    <row r="29" customFormat="false" ht="12.75" hidden="false" customHeight="false" outlineLevel="0" collapsed="false">
      <c r="A29" s="156"/>
      <c r="B29" s="44" t="n">
        <v>211</v>
      </c>
      <c r="C29" s="45" t="s">
        <v>19</v>
      </c>
      <c r="D29" s="46" t="n">
        <v>736</v>
      </c>
      <c r="E29" s="47" t="n">
        <v>225</v>
      </c>
      <c r="F29" s="48" t="n">
        <f aca="false">E29/AC29*100</f>
        <v>56.390977443609</v>
      </c>
      <c r="G29" s="49" t="n">
        <v>100</v>
      </c>
      <c r="H29" s="48" t="n">
        <f aca="false">G29/AC29*100</f>
        <v>25.062656641604</v>
      </c>
      <c r="I29" s="47" t="n">
        <v>5</v>
      </c>
      <c r="J29" s="48" t="n">
        <f aca="false">I29/AC29*100</f>
        <v>1.2531328320802</v>
      </c>
      <c r="K29" s="47" t="n">
        <v>1</v>
      </c>
      <c r="L29" s="48" t="n">
        <f aca="false">K29/AC29*100</f>
        <v>0.25062656641604</v>
      </c>
      <c r="M29" s="47" t="n">
        <v>1</v>
      </c>
      <c r="N29" s="48" t="n">
        <f aca="false">M29/AC29*100</f>
        <v>0.25062656641604</v>
      </c>
      <c r="O29" s="47" t="n">
        <v>65</v>
      </c>
      <c r="P29" s="48" t="n">
        <f aca="false">O29/AC29*100</f>
        <v>16.2907268170426</v>
      </c>
      <c r="Q29" s="95" t="n">
        <v>0</v>
      </c>
      <c r="R29" s="48" t="n">
        <f aca="false">Q29/AC29*100</f>
        <v>0</v>
      </c>
      <c r="S29" s="50" t="n">
        <v>0</v>
      </c>
      <c r="T29" s="48" t="n">
        <f aca="false">S29/AC29*100</f>
        <v>0</v>
      </c>
      <c r="U29" s="50" t="n">
        <v>0</v>
      </c>
      <c r="V29" s="48" t="n">
        <f aca="false">U29/AC29*100</f>
        <v>0</v>
      </c>
      <c r="W29" s="47" t="n">
        <v>2</v>
      </c>
      <c r="X29" s="48" t="n">
        <f aca="false">W29/AC29*100</f>
        <v>0.50125313283208</v>
      </c>
      <c r="Y29" s="50" t="n">
        <f aca="false">SUM(E29+G29+I29+K29+M29+O29+W29+Q29+S29+U29)</f>
        <v>399</v>
      </c>
      <c r="Z29" s="51" t="n">
        <f aca="false">Y29/AC29*100</f>
        <v>100</v>
      </c>
      <c r="AA29" s="47" t="n">
        <v>0</v>
      </c>
      <c r="AB29" s="52" t="n">
        <f aca="false">AA29/AC29*100</f>
        <v>0</v>
      </c>
      <c r="AC29" s="50" t="n">
        <f aca="false">Y29+AA29</f>
        <v>399</v>
      </c>
      <c r="AD29" s="52" t="n">
        <f aca="false">AC29/D29*100</f>
        <v>54.2119565217391</v>
      </c>
      <c r="AE29" s="53" t="n">
        <f aca="false">AD29-100</f>
        <v>-45.7880434782609</v>
      </c>
    </row>
    <row r="30" customFormat="false" ht="12.75" hidden="false" customHeight="false" outlineLevel="0" collapsed="false">
      <c r="A30" s="156"/>
      <c r="B30" s="44" t="n">
        <v>211</v>
      </c>
      <c r="C30" s="45" t="s">
        <v>20</v>
      </c>
      <c r="D30" s="46" t="n">
        <v>737</v>
      </c>
      <c r="E30" s="47" t="n">
        <v>221</v>
      </c>
      <c r="F30" s="48" t="n">
        <f aca="false">E30/AC30*100</f>
        <v>56.8123393316195</v>
      </c>
      <c r="G30" s="49" t="n">
        <v>90</v>
      </c>
      <c r="H30" s="48" t="n">
        <f aca="false">G30/AC30*100</f>
        <v>23.1362467866324</v>
      </c>
      <c r="I30" s="47" t="n">
        <v>4</v>
      </c>
      <c r="J30" s="48" t="n">
        <f aca="false">I30/AC30*100</f>
        <v>1.02827763496144</v>
      </c>
      <c r="K30" s="47" t="n">
        <v>2</v>
      </c>
      <c r="L30" s="48" t="n">
        <f aca="false">K30/AC30*100</f>
        <v>0.51413881748072</v>
      </c>
      <c r="M30" s="47" t="n">
        <v>2</v>
      </c>
      <c r="N30" s="48" t="n">
        <f aca="false">M30/AC30*100</f>
        <v>0.51413881748072</v>
      </c>
      <c r="O30" s="47" t="n">
        <v>66</v>
      </c>
      <c r="P30" s="48" t="n">
        <f aca="false">O30/AC30*100</f>
        <v>16.9665809768638</v>
      </c>
      <c r="Q30" s="95" t="n">
        <v>0</v>
      </c>
      <c r="R30" s="48" t="n">
        <f aca="false">Q30/AC30*100</f>
        <v>0</v>
      </c>
      <c r="S30" s="50" t="n">
        <v>0</v>
      </c>
      <c r="T30" s="48" t="n">
        <f aca="false">S30/AC30*100</f>
        <v>0</v>
      </c>
      <c r="U30" s="50" t="n">
        <v>0</v>
      </c>
      <c r="V30" s="48" t="n">
        <f aca="false">U30/AC30*100</f>
        <v>0</v>
      </c>
      <c r="W30" s="47" t="n">
        <v>1</v>
      </c>
      <c r="X30" s="48" t="n">
        <f aca="false">W30/AC30*100</f>
        <v>0.25706940874036</v>
      </c>
      <c r="Y30" s="50" t="n">
        <f aca="false">SUM(E30+G30+I30+K30+M30+O30+W30+Q30+S30+U30)</f>
        <v>386</v>
      </c>
      <c r="Z30" s="51" t="n">
        <f aca="false">Y30/AC30*100</f>
        <v>99.2287917737789</v>
      </c>
      <c r="AA30" s="47" t="n">
        <v>3</v>
      </c>
      <c r="AB30" s="52" t="n">
        <f aca="false">AA30/AC30*100</f>
        <v>0.77120822622108</v>
      </c>
      <c r="AC30" s="50" t="n">
        <f aca="false">Y30+AA30</f>
        <v>389</v>
      </c>
      <c r="AD30" s="52" t="n">
        <f aca="false">AC30/D30*100</f>
        <v>52.7815468113976</v>
      </c>
      <c r="AE30" s="53" t="n">
        <f aca="false">AD30-100</f>
        <v>-47.2184531886024</v>
      </c>
    </row>
    <row r="31" customFormat="false" ht="12.75" hidden="false" customHeight="false" outlineLevel="0" collapsed="false">
      <c r="A31" s="156"/>
      <c r="B31" s="44" t="n">
        <v>212</v>
      </c>
      <c r="C31" s="45" t="s">
        <v>19</v>
      </c>
      <c r="D31" s="46" t="n">
        <v>394</v>
      </c>
      <c r="E31" s="47" t="n">
        <v>111</v>
      </c>
      <c r="F31" s="48" t="n">
        <f aca="false">E31/AC31*100</f>
        <v>49.5535714285714</v>
      </c>
      <c r="G31" s="49" t="n">
        <v>69</v>
      </c>
      <c r="H31" s="48" t="n">
        <f aca="false">G31/AC31*100</f>
        <v>30.8035714285714</v>
      </c>
      <c r="I31" s="47" t="n">
        <v>5</v>
      </c>
      <c r="J31" s="48" t="n">
        <f aca="false">I31/AC31*100</f>
        <v>2.23214285714286</v>
      </c>
      <c r="K31" s="47" t="n">
        <v>3</v>
      </c>
      <c r="L31" s="48" t="n">
        <f aca="false">K31/AC31*100</f>
        <v>1.33928571428571</v>
      </c>
      <c r="M31" s="47" t="n">
        <v>2</v>
      </c>
      <c r="N31" s="48" t="n">
        <f aca="false">M31/AC31*100</f>
        <v>0.892857142857143</v>
      </c>
      <c r="O31" s="47" t="n">
        <v>30</v>
      </c>
      <c r="P31" s="48" t="n">
        <f aca="false">O31/AC31*100</f>
        <v>13.3928571428571</v>
      </c>
      <c r="Q31" s="95" t="n">
        <v>0</v>
      </c>
      <c r="R31" s="48" t="n">
        <f aca="false">Q31/AC31*100</f>
        <v>0</v>
      </c>
      <c r="S31" s="50" t="n">
        <v>0</v>
      </c>
      <c r="T31" s="48" t="n">
        <f aca="false">S31/AC31*100</f>
        <v>0</v>
      </c>
      <c r="U31" s="50" t="n">
        <v>0</v>
      </c>
      <c r="V31" s="48" t="n">
        <f aca="false">U31/AC31*100</f>
        <v>0</v>
      </c>
      <c r="W31" s="47" t="n">
        <v>0</v>
      </c>
      <c r="X31" s="48" t="n">
        <f aca="false">W31/AC31*100</f>
        <v>0</v>
      </c>
      <c r="Y31" s="50" t="n">
        <f aca="false">SUM(E31+G31+I31+K31+M31+O31+W31+Q31+S31+U31)</f>
        <v>220</v>
      </c>
      <c r="Z31" s="51" t="n">
        <f aca="false">Y31/AC31*100</f>
        <v>98.2142857142857</v>
      </c>
      <c r="AA31" s="47" t="n">
        <v>4</v>
      </c>
      <c r="AB31" s="52" t="n">
        <f aca="false">AA31/AC31*100</f>
        <v>1.78571428571429</v>
      </c>
      <c r="AC31" s="50" t="n">
        <f aca="false">Y31+AA31</f>
        <v>224</v>
      </c>
      <c r="AD31" s="52" t="n">
        <f aca="false">AC31/D31*100</f>
        <v>56.8527918781726</v>
      </c>
      <c r="AE31" s="53" t="n">
        <f aca="false">AD31-100</f>
        <v>-43.1472081218274</v>
      </c>
    </row>
    <row r="32" customFormat="false" ht="12.75" hidden="false" customHeight="false" outlineLevel="0" collapsed="false">
      <c r="A32" s="156"/>
      <c r="B32" s="44" t="n">
        <v>212</v>
      </c>
      <c r="C32" s="45" t="s">
        <v>20</v>
      </c>
      <c r="D32" s="46" t="n">
        <v>394</v>
      </c>
      <c r="E32" s="47" t="n">
        <v>118</v>
      </c>
      <c r="F32" s="48" t="n">
        <f aca="false">E32/AC32*100</f>
        <v>56.4593301435407</v>
      </c>
      <c r="G32" s="49" t="n">
        <v>70</v>
      </c>
      <c r="H32" s="48" t="n">
        <f aca="false">G32/AC32*100</f>
        <v>33.4928229665072</v>
      </c>
      <c r="I32" s="47" t="n">
        <v>3</v>
      </c>
      <c r="J32" s="48" t="n">
        <f aca="false">I32/AC32*100</f>
        <v>1.43540669856459</v>
      </c>
      <c r="K32" s="47" t="n">
        <v>0</v>
      </c>
      <c r="L32" s="48" t="n">
        <f aca="false">K32/AC32*100</f>
        <v>0</v>
      </c>
      <c r="M32" s="47" t="n">
        <v>3</v>
      </c>
      <c r="N32" s="48" t="n">
        <f aca="false">M32/AC32*100</f>
        <v>1.43540669856459</v>
      </c>
      <c r="O32" s="47" t="n">
        <v>14</v>
      </c>
      <c r="P32" s="48" t="n">
        <f aca="false">O32/AC32*100</f>
        <v>6.69856459330144</v>
      </c>
      <c r="Q32" s="95" t="n">
        <v>0</v>
      </c>
      <c r="R32" s="48" t="n">
        <f aca="false">Q32/AC32*100</f>
        <v>0</v>
      </c>
      <c r="S32" s="50" t="n">
        <v>0</v>
      </c>
      <c r="T32" s="48" t="n">
        <f aca="false">S32/AC32*100</f>
        <v>0</v>
      </c>
      <c r="U32" s="50" t="n">
        <v>0</v>
      </c>
      <c r="V32" s="48" t="n">
        <f aca="false">U32/AC32*100</f>
        <v>0</v>
      </c>
      <c r="W32" s="47" t="n">
        <v>0</v>
      </c>
      <c r="X32" s="48" t="n">
        <f aca="false">W32/AC32*100</f>
        <v>0</v>
      </c>
      <c r="Y32" s="50" t="n">
        <f aca="false">SUM(E32+G32+I32+K32+M32+O32+W32+Q32+S32+U32)</f>
        <v>208</v>
      </c>
      <c r="Z32" s="51" t="n">
        <f aca="false">Y32/AC32*100</f>
        <v>99.5215311004785</v>
      </c>
      <c r="AA32" s="47" t="n">
        <v>1</v>
      </c>
      <c r="AB32" s="52" t="n">
        <f aca="false">AA32/AC32*100</f>
        <v>0.478468899521531</v>
      </c>
      <c r="AC32" s="50" t="n">
        <f aca="false">Y32+AA32</f>
        <v>209</v>
      </c>
      <c r="AD32" s="52" t="n">
        <f aca="false">AC32/D32*100</f>
        <v>53.0456852791878</v>
      </c>
      <c r="AE32" s="53" t="n">
        <f aca="false">AD32-100</f>
        <v>-46.9543147208122</v>
      </c>
    </row>
    <row r="33" customFormat="false" ht="12.75" hidden="false" customHeight="false" outlineLevel="0" collapsed="false">
      <c r="A33" s="156"/>
      <c r="B33" s="44" t="n">
        <v>213</v>
      </c>
      <c r="C33" s="45" t="s">
        <v>19</v>
      </c>
      <c r="D33" s="46" t="n">
        <v>472</v>
      </c>
      <c r="E33" s="47" t="n">
        <v>161</v>
      </c>
      <c r="F33" s="48" t="n">
        <f aca="false">E33/AC33*100</f>
        <v>60.0746268656717</v>
      </c>
      <c r="G33" s="49" t="n">
        <v>57</v>
      </c>
      <c r="H33" s="48" t="n">
        <f aca="false">G33/AC33*100</f>
        <v>21.2686567164179</v>
      </c>
      <c r="I33" s="47" t="n">
        <v>4</v>
      </c>
      <c r="J33" s="48" t="n">
        <f aca="false">I33/AC33*100</f>
        <v>1.49253731343284</v>
      </c>
      <c r="K33" s="47" t="n">
        <v>3</v>
      </c>
      <c r="L33" s="48" t="n">
        <f aca="false">K33/AC33*100</f>
        <v>1.11940298507463</v>
      </c>
      <c r="M33" s="47" t="n">
        <v>2</v>
      </c>
      <c r="N33" s="48" t="n">
        <f aca="false">M33/AC33*100</f>
        <v>0.746268656716418</v>
      </c>
      <c r="O33" s="47" t="n">
        <v>34</v>
      </c>
      <c r="P33" s="48" t="n">
        <f aca="false">O33/AC33*100</f>
        <v>12.6865671641791</v>
      </c>
      <c r="Q33" s="95" t="n">
        <v>0</v>
      </c>
      <c r="R33" s="48" t="n">
        <f aca="false">Q33/AC33*100</f>
        <v>0</v>
      </c>
      <c r="S33" s="50" t="n">
        <v>0</v>
      </c>
      <c r="T33" s="48" t="n">
        <f aca="false">S33/AC33*100</f>
        <v>0</v>
      </c>
      <c r="U33" s="50" t="n">
        <v>0</v>
      </c>
      <c r="V33" s="48" t="n">
        <f aca="false">U33/AC33*100</f>
        <v>0</v>
      </c>
      <c r="W33" s="47" t="n">
        <v>1</v>
      </c>
      <c r="X33" s="48" t="n">
        <f aca="false">W33/AC33*100</f>
        <v>0.373134328358209</v>
      </c>
      <c r="Y33" s="50" t="n">
        <f aca="false">SUM(E33+G33+I33+K33+M33+O33+W33+Q33+S33+U33)</f>
        <v>262</v>
      </c>
      <c r="Z33" s="51" t="n">
        <f aca="false">Y33/AC33*100</f>
        <v>97.7611940298508</v>
      </c>
      <c r="AA33" s="47" t="n">
        <v>6</v>
      </c>
      <c r="AB33" s="52" t="n">
        <f aca="false">AA33/AC33*100</f>
        <v>2.23880597014925</v>
      </c>
      <c r="AC33" s="50" t="n">
        <f aca="false">Y33+AA33</f>
        <v>268</v>
      </c>
      <c r="AD33" s="52" t="n">
        <f aca="false">AC33/D33*100</f>
        <v>56.7796610169492</v>
      </c>
      <c r="AE33" s="53" t="n">
        <f aca="false">AD33-100</f>
        <v>-43.2203389830508</v>
      </c>
    </row>
    <row r="34" customFormat="false" ht="13.5" hidden="false" customHeight="false" outlineLevel="0" collapsed="false">
      <c r="A34" s="156"/>
      <c r="B34" s="54" t="n">
        <v>213</v>
      </c>
      <c r="C34" s="55" t="s">
        <v>20</v>
      </c>
      <c r="D34" s="56" t="n">
        <v>472</v>
      </c>
      <c r="E34" s="57" t="n">
        <v>164</v>
      </c>
      <c r="F34" s="58" t="n">
        <f aca="false">E34/AC34*100</f>
        <v>59.4202898550725</v>
      </c>
      <c r="G34" s="59" t="n">
        <v>61</v>
      </c>
      <c r="H34" s="58" t="n">
        <f aca="false">G34/AC34*100</f>
        <v>22.1014492753623</v>
      </c>
      <c r="I34" s="57" t="n">
        <v>5</v>
      </c>
      <c r="J34" s="58" t="n">
        <f aca="false">I34/AC34*100</f>
        <v>1.81159420289855</v>
      </c>
      <c r="K34" s="57" t="n">
        <v>3</v>
      </c>
      <c r="L34" s="58" t="n">
        <f aca="false">K34/AC34*100</f>
        <v>1.08695652173913</v>
      </c>
      <c r="M34" s="57" t="n">
        <v>3</v>
      </c>
      <c r="N34" s="58" t="n">
        <f aca="false">M34/AC34*100</f>
        <v>1.08695652173913</v>
      </c>
      <c r="O34" s="57" t="n">
        <v>30</v>
      </c>
      <c r="P34" s="58" t="n">
        <f aca="false">O34/AC34*100</f>
        <v>10.8695652173913</v>
      </c>
      <c r="Q34" s="96" t="n">
        <v>0</v>
      </c>
      <c r="R34" s="58" t="n">
        <f aca="false">Q34/AC34*100</f>
        <v>0</v>
      </c>
      <c r="S34" s="60" t="n">
        <v>0</v>
      </c>
      <c r="T34" s="58" t="n">
        <f aca="false">S34/AC34*100</f>
        <v>0</v>
      </c>
      <c r="U34" s="60" t="n">
        <v>0</v>
      </c>
      <c r="V34" s="58" t="n">
        <f aca="false">U34/AC34*100</f>
        <v>0</v>
      </c>
      <c r="W34" s="57" t="n">
        <v>1</v>
      </c>
      <c r="X34" s="58" t="n">
        <f aca="false">W34/AC34*100</f>
        <v>0.36231884057971</v>
      </c>
      <c r="Y34" s="60" t="n">
        <f aca="false">SUM(E34+G34+I34+K34+M34+O34+W34+Q34+S34+U34)</f>
        <v>267</v>
      </c>
      <c r="Z34" s="61" t="n">
        <f aca="false">Y34/AC34*100</f>
        <v>96.7391304347826</v>
      </c>
      <c r="AA34" s="57" t="n">
        <v>9</v>
      </c>
      <c r="AB34" s="62" t="n">
        <f aca="false">AA34/AC34*100</f>
        <v>3.26086956521739</v>
      </c>
      <c r="AC34" s="60" t="n">
        <f aca="false">Y34+AA34</f>
        <v>276</v>
      </c>
      <c r="AD34" s="62" t="n">
        <f aca="false">AC34/D34*100</f>
        <v>58.4745762711864</v>
      </c>
      <c r="AE34" s="63" t="n">
        <f aca="false">AD34-100</f>
        <v>-41.5254237288136</v>
      </c>
    </row>
    <row r="35" customFormat="false" ht="7.5" hidden="false" customHeight="true" outlineLevel="0" collapsed="false">
      <c r="S35" s="8"/>
      <c r="U35" s="8"/>
    </row>
    <row r="36" s="82" customFormat="true" ht="18" hidden="false" customHeight="true" outlineLevel="0" collapsed="false">
      <c r="A36" s="180" t="s">
        <v>21</v>
      </c>
      <c r="B36" s="180"/>
      <c r="C36" s="181" t="n">
        <f aca="false">COUNTA(C13:C34)</f>
        <v>22</v>
      </c>
      <c r="D36" s="182" t="n">
        <f aca="false">SUM(D13:D35)</f>
        <v>10810</v>
      </c>
      <c r="E36" s="182" t="n">
        <f aca="false">SUM(E13:E35)</f>
        <v>2979</v>
      </c>
      <c r="F36" s="122" t="n">
        <f aca="false">E36/AC36*100</f>
        <v>51.1767737502147</v>
      </c>
      <c r="G36" s="182" t="n">
        <f aca="false">SUM(G13:G34)</f>
        <v>1796</v>
      </c>
      <c r="H36" s="122" t="n">
        <f aca="false">G36/AC36*100</f>
        <v>30.853805188112</v>
      </c>
      <c r="I36" s="182" t="n">
        <f aca="false">SUM(I13:I34)</f>
        <v>62</v>
      </c>
      <c r="J36" s="122" t="n">
        <f aca="false">I36/AC36*100</f>
        <v>1.0651090877856</v>
      </c>
      <c r="K36" s="182" t="n">
        <f aca="false">SUM(K13:K34)</f>
        <v>32</v>
      </c>
      <c r="L36" s="122" t="n">
        <f aca="false">K36/AC36*100</f>
        <v>0.549733722728054</v>
      </c>
      <c r="M36" s="182" t="n">
        <f aca="false">SUM(M13:M34)</f>
        <v>27</v>
      </c>
      <c r="N36" s="122" t="n">
        <f aca="false">M36/AC36*100</f>
        <v>0.463837828551795</v>
      </c>
      <c r="O36" s="182" t="n">
        <f aca="false">SUM(O13:O34)</f>
        <v>802</v>
      </c>
      <c r="P36" s="122" t="n">
        <f aca="false">O36/AC36*100</f>
        <v>13.7777014258718</v>
      </c>
      <c r="Q36" s="182" t="n">
        <f aca="false">SUM(Q13:Q34)</f>
        <v>0</v>
      </c>
      <c r="R36" s="122" t="n">
        <f aca="false">Q36/AC36*100</f>
        <v>0</v>
      </c>
      <c r="S36" s="182" t="n">
        <f aca="false">SUM(S13:S34)</f>
        <v>0</v>
      </c>
      <c r="T36" s="122" t="n">
        <f aca="false">S36/AC36*100</f>
        <v>0</v>
      </c>
      <c r="U36" s="182" t="n">
        <f aca="false">SUM(U13:U34)</f>
        <v>0</v>
      </c>
      <c r="V36" s="122" t="n">
        <f aca="false">U36/AC36*100</f>
        <v>0</v>
      </c>
      <c r="W36" s="182" t="n">
        <f aca="false">SUM(W13:W34)</f>
        <v>19</v>
      </c>
      <c r="X36" s="122" t="n">
        <f aca="false">W36/AC36*100</f>
        <v>0.326404397869782</v>
      </c>
      <c r="Y36" s="182" t="n">
        <f aca="false">SUM(Y13:Y35)</f>
        <v>5717</v>
      </c>
      <c r="Z36" s="183" t="n">
        <f aca="false">Y36/AC36*100</f>
        <v>98.2133654011338</v>
      </c>
      <c r="AA36" s="182" t="n">
        <f aca="false">SUM(AA13:AA34)</f>
        <v>104</v>
      </c>
      <c r="AB36" s="184" t="n">
        <f aca="false">AA36/AC36*100</f>
        <v>1.78663459886617</v>
      </c>
      <c r="AC36" s="182" t="n">
        <f aca="false">SUM(AC13:AC35)</f>
        <v>5821</v>
      </c>
      <c r="AD36" s="184" t="n">
        <f aca="false">AC36/D36*100</f>
        <v>53.8482886216466</v>
      </c>
      <c r="AE36" s="185" t="n">
        <f aca="false">AD36-100</f>
        <v>-46.1517113783534</v>
      </c>
      <c r="AF36" s="83"/>
      <c r="AG36" s="83"/>
      <c r="AH36" s="83"/>
    </row>
    <row r="37" s="83" customFormat="true" ht="11.25" hidden="false" customHeight="true" outlineLevel="0" collapsed="false">
      <c r="A37" s="162"/>
      <c r="B37" s="162"/>
      <c r="C37" s="162"/>
      <c r="D37" s="163"/>
      <c r="E37" s="163"/>
      <c r="F37" s="164"/>
      <c r="G37" s="163"/>
      <c r="H37" s="164"/>
      <c r="I37" s="163"/>
      <c r="J37" s="164"/>
      <c r="K37" s="163"/>
      <c r="L37" s="164"/>
      <c r="M37" s="163"/>
      <c r="N37" s="164"/>
      <c r="O37" s="163"/>
      <c r="P37" s="164"/>
      <c r="Q37" s="163"/>
      <c r="R37" s="164"/>
      <c r="S37" s="163"/>
      <c r="T37" s="164"/>
      <c r="U37" s="163"/>
      <c r="V37" s="164"/>
      <c r="W37" s="163"/>
      <c r="X37" s="164"/>
      <c r="Y37" s="163"/>
      <c r="Z37" s="165"/>
      <c r="AA37" s="163"/>
      <c r="AB37" s="186"/>
      <c r="AC37" s="163"/>
      <c r="AD37" s="186"/>
      <c r="AE37" s="167"/>
    </row>
    <row r="38" s="83" customFormat="true" ht="18" hidden="false" customHeight="true" outlineLevel="0" collapsed="false">
      <c r="A38" s="127" t="s">
        <v>31</v>
      </c>
      <c r="B38" s="127"/>
      <c r="C38" s="168" t="n">
        <v>1</v>
      </c>
      <c r="D38" s="109" t="n">
        <v>547</v>
      </c>
      <c r="E38" s="187" t="n">
        <v>141</v>
      </c>
      <c r="F38" s="188" t="n">
        <f aca="false">E38/AC36*100</f>
        <v>2.42226421577049</v>
      </c>
      <c r="G38" s="187" t="n">
        <v>63</v>
      </c>
      <c r="H38" s="188" t="n">
        <f aca="false">G38/AC36*100</f>
        <v>1.08228826662086</v>
      </c>
      <c r="I38" s="187" t="n">
        <v>4</v>
      </c>
      <c r="J38" s="188" t="n">
        <f aca="false">I38/AC36*100</f>
        <v>0.0687167153410067</v>
      </c>
      <c r="K38" s="187" t="n">
        <v>1</v>
      </c>
      <c r="L38" s="188" t="n">
        <f aca="false">K38/AC36*100</f>
        <v>0.0171791788352517</v>
      </c>
      <c r="M38" s="187" t="n">
        <v>0</v>
      </c>
      <c r="N38" s="188" t="n">
        <f aca="false">M38/AC36*100</f>
        <v>0</v>
      </c>
      <c r="O38" s="187" t="n">
        <v>48</v>
      </c>
      <c r="P38" s="188" t="n">
        <f aca="false">O38/AC36*100</f>
        <v>0.82460058409208</v>
      </c>
      <c r="Q38" s="189" t="n">
        <v>0</v>
      </c>
      <c r="R38" s="188" t="n">
        <f aca="false">Q38/AC36*100</f>
        <v>0</v>
      </c>
      <c r="S38" s="190" t="n">
        <v>0</v>
      </c>
      <c r="T38" s="188" t="n">
        <f aca="false">S38/AC36*100</f>
        <v>0</v>
      </c>
      <c r="U38" s="190" t="n">
        <v>0</v>
      </c>
      <c r="V38" s="188" t="n">
        <f aca="false">U38/AC36*100</f>
        <v>0</v>
      </c>
      <c r="W38" s="187" t="n">
        <v>1</v>
      </c>
      <c r="X38" s="188" t="n">
        <f aca="false">W38/AC36*100</f>
        <v>0.0171791788352517</v>
      </c>
      <c r="Y38" s="191" t="n">
        <f aca="false">SUM(E38,G38,I38,K38,M38,O38,Q38,S38,U38,W38)</f>
        <v>258</v>
      </c>
      <c r="Z38" s="192" t="n">
        <f aca="false">Y38/AC36*100</f>
        <v>4.43222813949493</v>
      </c>
      <c r="AA38" s="187" t="n">
        <v>8</v>
      </c>
      <c r="AB38" s="193" t="n">
        <f aca="false">AA38/AC36*100</f>
        <v>0.137433430682013</v>
      </c>
      <c r="AC38" s="169" t="n">
        <f aca="false">Y38+AA38</f>
        <v>266</v>
      </c>
      <c r="AD38" s="193" t="n">
        <f aca="false">AC38/D38*100</f>
        <v>48.6288848263254</v>
      </c>
      <c r="AE38" s="167"/>
    </row>
    <row r="39" s="83" customFormat="true" ht="11.25" hidden="false" customHeight="true" outlineLevel="0" collapsed="false">
      <c r="A39" s="162"/>
      <c r="B39" s="162"/>
      <c r="C39" s="162"/>
      <c r="D39" s="163"/>
      <c r="E39" s="163"/>
      <c r="F39" s="164"/>
      <c r="G39" s="163"/>
      <c r="H39" s="164"/>
      <c r="I39" s="163"/>
      <c r="J39" s="164"/>
      <c r="K39" s="163"/>
      <c r="L39" s="164"/>
      <c r="M39" s="163"/>
      <c r="N39" s="164"/>
      <c r="O39" s="163"/>
      <c r="P39" s="164"/>
      <c r="Q39" s="163"/>
      <c r="R39" s="164"/>
      <c r="S39" s="163"/>
      <c r="T39" s="164"/>
      <c r="U39" s="163"/>
      <c r="V39" s="164"/>
      <c r="W39" s="163"/>
      <c r="X39" s="164"/>
      <c r="Y39" s="163"/>
      <c r="Z39" s="165"/>
      <c r="AA39" s="163"/>
      <c r="AB39" s="186"/>
      <c r="AC39" s="163"/>
      <c r="AD39" s="186"/>
      <c r="AE39" s="167"/>
    </row>
    <row r="40" s="83" customFormat="true" ht="18" hidden="false" customHeight="true" outlineLevel="0" collapsed="false">
      <c r="A40" s="18" t="s">
        <v>32</v>
      </c>
      <c r="B40" s="18"/>
      <c r="C40" s="76" t="n">
        <f aca="false">C36-C38</f>
        <v>21</v>
      </c>
      <c r="D40" s="77" t="n">
        <f aca="false">D36-D38</f>
        <v>10263</v>
      </c>
      <c r="E40" s="77" t="n">
        <f aca="false">E36-E38</f>
        <v>2838</v>
      </c>
      <c r="F40" s="78" t="n">
        <f aca="false">E40/AC40*100</f>
        <v>51.0891089108911</v>
      </c>
      <c r="G40" s="77" t="n">
        <f aca="false">G36-G38</f>
        <v>1733</v>
      </c>
      <c r="H40" s="78" t="n">
        <f aca="false">G40/AC40*100</f>
        <v>31.1971197119712</v>
      </c>
      <c r="I40" s="77" t="n">
        <f aca="false">I36-I38</f>
        <v>58</v>
      </c>
      <c r="J40" s="78" t="n">
        <f aca="false">I40/AC40*100</f>
        <v>1.04410441044104</v>
      </c>
      <c r="K40" s="77" t="n">
        <f aca="false">K36-K38</f>
        <v>31</v>
      </c>
      <c r="L40" s="78" t="n">
        <f aca="false">K40/AC40*100</f>
        <v>0.558055805580558</v>
      </c>
      <c r="M40" s="77" t="n">
        <f aca="false">M36-M38</f>
        <v>27</v>
      </c>
      <c r="N40" s="78" t="n">
        <f aca="false">M40/AC40*100</f>
        <v>0.486048604860486</v>
      </c>
      <c r="O40" s="77" t="n">
        <f aca="false">O36-O38</f>
        <v>754</v>
      </c>
      <c r="P40" s="78" t="n">
        <f aca="false">O40/AC40*100</f>
        <v>13.5733573357336</v>
      </c>
      <c r="Q40" s="77" t="n">
        <f aca="false">Q36-Q38</f>
        <v>0</v>
      </c>
      <c r="R40" s="78" t="n">
        <f aca="false">Q40/AC40*100</f>
        <v>0</v>
      </c>
      <c r="S40" s="77" t="n">
        <f aca="false">S36-S38</f>
        <v>0</v>
      </c>
      <c r="T40" s="78" t="n">
        <f aca="false">S40/AC40*100</f>
        <v>0</v>
      </c>
      <c r="U40" s="77" t="n">
        <f aca="false">U36-U38</f>
        <v>0</v>
      </c>
      <c r="V40" s="78" t="n">
        <f aca="false">U40/AC40*100</f>
        <v>0</v>
      </c>
      <c r="W40" s="77" t="n">
        <f aca="false">W36-W38</f>
        <v>18</v>
      </c>
      <c r="X40" s="78" t="n">
        <f aca="false">W40/AC40*100</f>
        <v>0.324032403240324</v>
      </c>
      <c r="Y40" s="77" t="n">
        <f aca="false">Y36-Y38</f>
        <v>5459</v>
      </c>
      <c r="Z40" s="78" t="n">
        <f aca="false">Y40/AC40*100</f>
        <v>98.2718271827183</v>
      </c>
      <c r="AA40" s="77" t="n">
        <f aca="false">AA36-AA38</f>
        <v>96</v>
      </c>
      <c r="AB40" s="78" t="n">
        <f aca="false">AA40/AC40*100</f>
        <v>1.72817281728173</v>
      </c>
      <c r="AC40" s="77" t="n">
        <f aca="false">AC36-AC38</f>
        <v>5555</v>
      </c>
      <c r="AD40" s="78" t="n">
        <f aca="false">AC40/D40*100</f>
        <v>54.1264737406217</v>
      </c>
      <c r="AE40" s="177" t="n">
        <f aca="false">AD40-100</f>
        <v>-45.8735262593784</v>
      </c>
    </row>
    <row r="41" s="83" customFormat="true" ht="18" hidden="false" customHeight="true" outlineLevel="0" collapsed="false">
      <c r="G41" s="163"/>
      <c r="H41" s="164"/>
      <c r="I41" s="163"/>
      <c r="J41" s="164"/>
      <c r="K41" s="163"/>
      <c r="L41" s="164"/>
      <c r="M41" s="163"/>
      <c r="N41" s="164"/>
      <c r="O41" s="163"/>
      <c r="P41" s="164"/>
      <c r="Q41" s="163"/>
      <c r="R41" s="164"/>
      <c r="S41" s="163"/>
      <c r="T41" s="164"/>
      <c r="U41" s="163"/>
      <c r="V41" s="164"/>
      <c r="W41" s="163"/>
      <c r="X41" s="164"/>
      <c r="Y41" s="163"/>
      <c r="Z41" s="165"/>
      <c r="AA41" s="163"/>
      <c r="AB41" s="166"/>
      <c r="AC41" s="163"/>
      <c r="AD41" s="166"/>
      <c r="AE41" s="167"/>
    </row>
    <row r="42" s="83" customFormat="true" ht="18" hidden="false" customHeight="true" outlineLevel="0" collapsed="false">
      <c r="A42" s="107"/>
      <c r="B42" s="146" t="s">
        <v>33</v>
      </c>
      <c r="C42" s="146"/>
      <c r="D42" s="146"/>
      <c r="E42" s="146"/>
      <c r="F42" s="147" t="s">
        <v>34</v>
      </c>
      <c r="G42" s="147"/>
      <c r="H42" s="164"/>
      <c r="I42" s="163"/>
      <c r="J42" s="164"/>
      <c r="K42" s="163"/>
      <c r="L42" s="164"/>
      <c r="M42" s="163"/>
      <c r="N42" s="164"/>
      <c r="O42" s="163"/>
      <c r="P42" s="164"/>
      <c r="Q42" s="163"/>
      <c r="R42" s="164"/>
      <c r="S42" s="163"/>
      <c r="T42" s="164"/>
      <c r="U42" s="163"/>
      <c r="V42" s="164"/>
      <c r="W42" s="163"/>
      <c r="X42" s="164"/>
      <c r="Y42" s="163"/>
      <c r="Z42" s="165"/>
      <c r="AA42" s="163"/>
      <c r="AB42" s="166"/>
      <c r="AC42" s="163"/>
      <c r="AD42" s="166"/>
      <c r="AE42" s="167"/>
    </row>
    <row r="44" customFormat="false" ht="18" hidden="false" customHeight="false" outlineLevel="0" collapsed="false">
      <c r="B44" s="175"/>
      <c r="C44" s="147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</row>
  </sheetData>
  <mergeCells count="32">
    <mergeCell ref="A1:AE1"/>
    <mergeCell ref="A2:AE2"/>
    <mergeCell ref="A3:AE3"/>
    <mergeCell ref="A4:AE4"/>
    <mergeCell ref="A5:AE5"/>
    <mergeCell ref="A6:AE6"/>
    <mergeCell ref="A7:AE7"/>
    <mergeCell ref="A8:AE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W10:X10"/>
    <mergeCell ref="A13:A34"/>
    <mergeCell ref="A36:B36"/>
    <mergeCell ref="A38:B38"/>
    <mergeCell ref="A40:B40"/>
    <mergeCell ref="B42:E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3:00:02Z</dcterms:created>
  <dc:creator> </dc:creator>
  <dc:description/>
  <dc:language>en-US</dc:language>
  <cp:lastModifiedBy>LIC. CANDY</cp:lastModifiedBy>
  <cp:lastPrinted>2003-11-05T22:02:41Z</cp:lastPrinted>
  <dcterms:modified xsi:type="dcterms:W3CDTF">2011-03-17T23:47:19Z</dcterms:modified>
  <cp:revision>0</cp:revision>
  <dc:subject/>
  <dc:title/>
</cp:coreProperties>
</file>