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MPECHE" sheetId="1" state="visible" r:id="rId2"/>
    <sheet name="CALKINI" sheetId="2" state="visible" r:id="rId3"/>
    <sheet name="CARMEN" sheetId="3" state="visible" r:id="rId4"/>
    <sheet name="CHAMPOTON" sheetId="4" state="visible" r:id="rId5"/>
    <sheet name="HECELCHAKAN" sheetId="5" state="visible" r:id="rId6"/>
    <sheet name="HOPELCHEN" sheetId="6" state="visible" r:id="rId7"/>
    <sheet name="PALIZADA" sheetId="7" state="visible" r:id="rId8"/>
    <sheet name="TENABO" sheetId="8" state="visible" r:id="rId9"/>
    <sheet name="ESCARCEGA" sheetId="9" state="visible" r:id="rId10"/>
    <sheet name="CALAKMUL" sheetId="10" state="visible" r:id="rId11"/>
    <sheet name="CANDELARIA" sheetId="11" state="visible" r:id="rId12"/>
  </sheets>
  <definedNames>
    <definedName function="false" hidden="false" localSheetId="9" name="_xlnm.Print_Area" vbProcedure="false">CALAKMUL!$A$1:$AG$39</definedName>
    <definedName function="false" hidden="false" localSheetId="9" name="_xlnm.Print_Titles" vbProcedure="false">CALAKMUL!$1:$12</definedName>
    <definedName function="false" hidden="false" localSheetId="1" name="_xlnm.Print_Area" vbProcedure="false">CALKINI!$A$1:$AG$72</definedName>
    <definedName function="false" hidden="false" localSheetId="1" name="_xlnm.Print_Titles" vbProcedure="false">CALKINI!$1:$12</definedName>
    <definedName function="false" hidden="false" localSheetId="0" name="_xlnm.Print_Area" vbProcedure="false">CAMPECHE!$A$1:$AG$293</definedName>
    <definedName function="false" hidden="false" localSheetId="0" name="_xlnm.Print_Titles" vbProcedure="false">CAMPECHE!$1:$12</definedName>
    <definedName function="false" hidden="false" localSheetId="10" name="_xlnm.Print_Titles" vbProcedure="false">CANDELARIA!$1:$12</definedName>
    <definedName function="false" hidden="false" localSheetId="2" name="_xlnm.Print_Area" vbProcedure="false">CARMEN!$A$1:$AG$230</definedName>
    <definedName function="false" hidden="false" localSheetId="2" name="_xlnm.Print_Titles" vbProcedure="false">CARMEN!$1:$12</definedName>
    <definedName function="false" hidden="false" localSheetId="3" name="_xlnm.Print_Titles" vbProcedure="false">CHAMPOTON!$1:$12</definedName>
    <definedName function="false" hidden="false" localSheetId="8" name="_xlnm.Print_Area" vbProcedure="false">ESCARCEGA!$A$1:$AE$77</definedName>
    <definedName function="false" hidden="false" localSheetId="8" name="_xlnm.Print_Titles" vbProcedure="false">ESCARCEGA!$1:$12</definedName>
    <definedName function="false" hidden="false" localSheetId="4" name="_xlnm.Print_Area" vbProcedure="false">HECELCHAKAN!$A$1:$AG$47</definedName>
    <definedName function="false" hidden="false" localSheetId="4" name="_xlnm.Print_Titles" vbProcedure="false">HECELCHAKAN!$1:$12</definedName>
    <definedName function="false" hidden="false" localSheetId="5" name="_xlnm.Print_Area" vbProcedure="false">HOPELCHEN!$A$1:$AG$58</definedName>
    <definedName function="false" hidden="false" localSheetId="5" name="_xlnm.Print_Titles" vbProcedure="false">HOPELCHEN!$1:$12</definedName>
    <definedName function="false" hidden="false" localSheetId="6" name="_xlnm.Print_Area" vbProcedure="false">PALIZADA!$A$1:$AG$29</definedName>
    <definedName function="false" hidden="false" localSheetId="6" name="_xlnm.Print_Titles" vbProcedure="false">PALIZADA!$1:$12</definedName>
    <definedName function="false" hidden="false" localSheetId="7" name="_xlnm.Print_Area" vbProcedure="false">TENABO!$A$1:$AG$27</definedName>
    <definedName function="false" hidden="false" localSheetId="7" name="_xlnm.Print_Titles" vbProcedure="false">TENABO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8">
  <si>
    <t xml:space="preserve">INSTITUTO ELECTORAL DEL ESTADO DE CAMPECHE</t>
  </si>
  <si>
    <t xml:space="preserve">JUNTA GENERAL EJECUTIVA </t>
  </si>
  <si>
    <t xml:space="preserve">DIRECCIÓN EJECUTIVA DE ORGANIZACIÓN ELECTORAL</t>
  </si>
  <si>
    <t xml:space="preserve">RESULTADOS ESTADISTICOS DEL COMPUTO MUNICIPAL DE LA ELECCIÓN DE PRESIDENTE, REGIDORES Y SINDICOS DEL AYUNTAMIENTO DE CAMPECHE, POR EL PRINCIPIO DE MAYORIA RELATIVA, A NIVEL DE CASILLA ELECTORAL, </t>
  </si>
  <si>
    <t xml:space="preserve">( PROCESO ELECTORAL 2003 )</t>
  </si>
  <si>
    <t xml:space="preserve">FUENTE: ACTAS DE ESCRUTINIO Y COMPUTO LEVANTADAS EN LAS CASILLAS ELECTORALES</t>
  </si>
  <si>
    <t xml:space="preserve">ELECCION</t>
  </si>
  <si>
    <t xml:space="preserve">SECCIÓN ELECTORAL</t>
  </si>
  <si>
    <t xml:space="preserve">TIPO DE CASILLA</t>
  </si>
  <si>
    <t xml:space="preserve">LISTA NOMINAL</t>
  </si>
  <si>
    <t xml:space="preserve">VOTACIÓN EFECTIVA DE LOS PARTIDOS POLITICOS</t>
  </si>
  <si>
    <t xml:space="preserve">VOTOS VALIDOS</t>
  </si>
  <si>
    <t xml:space="preserve">VOTOS NULOS</t>
  </si>
  <si>
    <t xml:space="preserve">VOTACION TOTAL EMITIDA</t>
  </si>
  <si>
    <t xml:space="preserve">%  DE PARTIC. CIUDADANA</t>
  </si>
  <si>
    <t xml:space="preserve">% DE ABSTENCIONISMO</t>
  </si>
  <si>
    <t xml:space="preserve">VOTOS</t>
  </si>
  <si>
    <t xml:space="preserve">%</t>
  </si>
  <si>
    <t xml:space="preserve">TOTAL</t>
  </si>
  <si>
    <t xml:space="preserve">CAMPECHE</t>
  </si>
  <si>
    <t xml:space="preserve">B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S</t>
  </si>
  <si>
    <t xml:space="preserve">TOTALES</t>
  </si>
  <si>
    <t xml:space="preserve">RESULTADOS ESTADISTICOS DEL COMPUTO MUNICIPAL DE LA ELECCIÓN DE PRESIDENTE, REGIDORES Y SINDICOS DEL AYUNTAMIENTO DE CALKINI, POR EL PRINCIPIO DE MAYORIA RELATIVA, A NIVEL DE CASILLA ELECTORAL</t>
  </si>
  <si>
    <t xml:space="preserve">CALKINI</t>
  </si>
  <si>
    <t xml:space="preserve">E1</t>
  </si>
  <si>
    <t xml:space="preserve">RESULTADOS ESTADISTICOS DEL COMPUTO MUNICIPAL DE LA ELECCIÓN DE PRESIDENTE, REGIDORES Y SINDICOS DEL AYUNTAMIENTO DE CARMEN, POR EL PRINCIPIO DE MAYORIA RELATIVA, A NIVEL DE CASILLA ELECTORAL, CON VOTOS ANULADOS</t>
  </si>
  <si>
    <t xml:space="preserve">CARMEN</t>
  </si>
  <si>
    <t xml:space="preserve">VOTOS ANULADOS</t>
  </si>
  <si>
    <t xml:space="preserve">TOTAL DE VOTOS ANULADOS</t>
  </si>
  <si>
    <t xml:space="preserve">TOTAL DE VOTACION MODIFICADA</t>
  </si>
  <si>
    <t xml:space="preserve">FUENTE DE LOS VOTOS ANULADOS:</t>
  </si>
  <si>
    <t xml:space="preserve">JUZGADO PRIMERO DE PRIMERA INSTANCIA DEL RAMO ELECTORAL</t>
  </si>
  <si>
    <t xml:space="preserve">SALA ADMINISTRATIVA ELECTORAL DEL PODER JUDICIAL DEL H. TRIBUNAL SUPERIOR DE JUSTICIA DEL ESTADO</t>
  </si>
  <si>
    <t xml:space="preserve">RESULTADOS ESTADISTICOS DEL COMPUTO MUNICIPAL DE LA ELECCIÓN DE PRESIDENTE, REGIDORES Y SINDICOS DEL AYUNTAMIENTO DE CHAMPOTON, POR EL PRINCIPIO DE MAYORIA RELATIVA, A NIVEL DE CASILLA ELECTORAL, CON VOTOS ANULADOS</t>
  </si>
  <si>
    <t xml:space="preserve">CHAMPOTON</t>
  </si>
  <si>
    <t xml:space="preserve">RESULTADOS ESTADISTICOS DEL COMPUTO MUNICIPAL DE LA ELECCIÓN DE PRESIDENTE, REGIDORES Y SINDICOS DEL AYUNTAMIENTO DE HECELCHAKAN, POR EL PRINCIPIO DE MAYORIA RELATIVA, A NIVEL DE CASILLA ELECTORAL</t>
  </si>
  <si>
    <t xml:space="preserve">HECELCHAKAN</t>
  </si>
  <si>
    <t xml:space="preserve">RESULTADOS ESTADISTICOS DEL COMPUTO MUNICIPAL DE LA ELECCIÓN DE PRESIDENTE, REGIDORES Y SINDICOS DEL AYUNTAMIENTO DE HOPELCHEN, POR EL PRINCIPIO DE MAYORIA RELATIVA, A NIVEL DE CASILLA ELECTORAL, </t>
  </si>
  <si>
    <t xml:space="preserve">HOPELCHEN</t>
  </si>
  <si>
    <t xml:space="preserve">RESULTADOS ESTADISTICOS DEL COMPUTO MUNICIPAL DE LA ELECCIÓN DE PRESIDENTE, REGIDORES Y SINDICOS DEL AYUNTAMIENTO DE PALIZADA, POR EL PRINCIPIO DE MAYORIA RELATIVA, A NIVEL DE CASILLA ELECTORAL</t>
  </si>
  <si>
    <t xml:space="preserve">PALIZADA</t>
  </si>
  <si>
    <t xml:space="preserve">RESULTADOS ESTADISTICOS DEL COMPUTO MUNICIPAL DE LA ELECCIÓN DE PRESIDENTE, REGIDORES Y SINDICOS DEL AYUNTAMIENTO DE TENABO, POR EL PRINCIPIO DE MAYORIA RELATIVA, A NIVEL DE CASILLA ELECTORAL, </t>
  </si>
  <si>
    <t xml:space="preserve">TENABO</t>
  </si>
  <si>
    <t xml:space="preserve">RESULTADOS ESTADISTICOS DEL COMPUTO MUNICIPAL DE LA ELECCIÓN DE PRESIDENTE, REGIDORES Y SINDICOS DEL AYUNTAMIENTO DE ESCARCEGA, POR EL PRINCIPIO DE MAYORIA RELATIVA, A NIVEL DE CASILLA ELECTORAL</t>
  </si>
  <si>
    <t xml:space="preserve">ESCARCEGA</t>
  </si>
  <si>
    <t xml:space="preserve">RESULTADOS ESTADISTICOS DEL COMPUTO MUNICIPAL DE LA ELECCIÓN DE PRESIDENTE, REGIDORES Y SINDICOS DEL AYUNTAMIENTO DE CALAKMUL, POR EL PRINCIPIO DE MAYORIA RELATIVA, A NIVEL DE CASILLA ELECTORAL</t>
  </si>
  <si>
    <t xml:space="preserve">CALAKMUL</t>
  </si>
  <si>
    <t xml:space="preserve">RESULTADOS ESTADISTICOS DEL COMPUTO MUNICIPAL DE LA ELECCIÓN DE PRESIDENTE, REGIDORES Y SINDICOS DEL AYUNTAMIENTO DE CANDELARIA, POR EL PRINCIPIO DE MAYORIA RELATIVA, A NIVEL DE CASILLA ELECTORAL, CON VOTOS ANULADOS</t>
  </si>
  <si>
    <t xml:space="preserve">CANDELARIA</t>
  </si>
  <si>
    <t xml:space="preserve">E2</t>
  </si>
  <si>
    <t xml:space="preserve">E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#"/>
    <numFmt numFmtId="166" formatCode="#,##0"/>
    <numFmt numFmtId="167" formatCode="0.0"/>
    <numFmt numFmtId="168" formatCode="General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Verdana"/>
      <family val="2"/>
    </font>
    <font>
      <sz val="7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0"/>
    </font>
    <font>
      <b val="true"/>
      <sz val="8"/>
      <name val="Arial"/>
      <family val="0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5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6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9.jpeg"/><Relationship Id="rId19" Type="http://schemas.openxmlformats.org/officeDocument/2006/relationships/image" Target="../media/image10.jpeg"/><Relationship Id="rId20" Type="http://schemas.openxmlformats.org/officeDocument/2006/relationships/image" Target="../media/image11.jpeg"/><Relationship Id="rId21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9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image" Target="../media/image10.jpeg"/><Relationship Id="rId18" Type="http://schemas.openxmlformats.org/officeDocument/2006/relationships/image" Target="../media/image11.jpeg"/><Relationship Id="rId19" Type="http://schemas.openxmlformats.org/officeDocument/2006/relationships/image" Target="../media/image1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image" Target="../media/image10.jpeg"/><Relationship Id="rId18" Type="http://schemas.openxmlformats.org/officeDocument/2006/relationships/image" Target="../media/image11.jpeg"/><Relationship Id="rId19" Type="http://schemas.openxmlformats.org/officeDocument/2006/relationships/image" Target="../media/image1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0</xdr:row>
      <xdr:rowOff>9720</xdr:rowOff>
    </xdr:from>
    <xdr:to>
      <xdr:col>15</xdr:col>
      <xdr:colOff>301320</xdr:colOff>
      <xdr:row>0</xdr:row>
      <xdr:rowOff>50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37680" y="9720"/>
          <a:ext cx="57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840</xdr:colOff>
      <xdr:row>9</xdr:row>
      <xdr:rowOff>21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7232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0528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3160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16528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828040" y="212400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600</xdr:colOff>
      <xdr:row>9</xdr:row>
      <xdr:rowOff>38160</xdr:rowOff>
    </xdr:from>
    <xdr:to>
      <xdr:col>25</xdr:col>
      <xdr:colOff>60480</xdr:colOff>
      <xdr:row>9</xdr:row>
      <xdr:rowOff>219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51480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9</xdr:row>
      <xdr:rowOff>38160</xdr:rowOff>
    </xdr:from>
    <xdr:to>
      <xdr:col>19</xdr:col>
      <xdr:colOff>80640</xdr:colOff>
      <xdr:row>9</xdr:row>
      <xdr:rowOff>219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33500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70920</xdr:colOff>
      <xdr:row>9</xdr:row>
      <xdr:rowOff>219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708360" y="2124000"/>
          <a:ext cx="2016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720</xdr:colOff>
      <xdr:row>9</xdr:row>
      <xdr:rowOff>38160</xdr:rowOff>
    </xdr:from>
    <xdr:to>
      <xdr:col>21</xdr:col>
      <xdr:colOff>60480</xdr:colOff>
      <xdr:row>9</xdr:row>
      <xdr:rowOff>219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038440" y="2124000"/>
          <a:ext cx="20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38160</xdr:rowOff>
    </xdr:from>
    <xdr:to>
      <xdr:col>23</xdr:col>
      <xdr:colOff>90720</xdr:colOff>
      <xdr:row>9</xdr:row>
      <xdr:rowOff>219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741160" y="212400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9</xdr:row>
      <xdr:rowOff>47520</xdr:rowOff>
    </xdr:from>
    <xdr:to>
      <xdr:col>17</xdr:col>
      <xdr:colOff>60480</xdr:colOff>
      <xdr:row>9</xdr:row>
      <xdr:rowOff>22896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6601680" y="213336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080</xdr:colOff>
      <xdr:row>0</xdr:row>
      <xdr:rowOff>9720</xdr:rowOff>
    </xdr:from>
    <xdr:to>
      <xdr:col>16</xdr:col>
      <xdr:colOff>120960</xdr:colOff>
      <xdr:row>0</xdr:row>
      <xdr:rowOff>50472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5907960" y="9720"/>
          <a:ext cx="573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840</xdr:colOff>
      <xdr:row>9</xdr:row>
      <xdr:rowOff>219600</xdr:rowOff>
    </xdr:to>
    <xdr:pic>
      <xdr:nvPicPr>
        <xdr:cNvPr id="122" name="Picture 2" descr=""/>
        <xdr:cNvPicPr/>
      </xdr:nvPicPr>
      <xdr:blipFill>
        <a:blip r:embed="rId2"/>
        <a:stretch/>
      </xdr:blipFill>
      <xdr:spPr>
        <a:xfrm>
          <a:off x="231228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280</xdr:colOff>
      <xdr:row>9</xdr:row>
      <xdr:rowOff>219600</xdr:rowOff>
    </xdr:to>
    <xdr:pic>
      <xdr:nvPicPr>
        <xdr:cNvPr id="123" name="Picture 3" descr=""/>
        <xdr:cNvPicPr/>
      </xdr:nvPicPr>
      <xdr:blipFill>
        <a:blip r:embed="rId3"/>
        <a:stretch/>
      </xdr:blipFill>
      <xdr:spPr>
        <a:xfrm>
          <a:off x="30452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600</xdr:rowOff>
    </xdr:to>
    <xdr:pic>
      <xdr:nvPicPr>
        <xdr:cNvPr id="124" name="Picture 4" descr=""/>
        <xdr:cNvPicPr/>
      </xdr:nvPicPr>
      <xdr:blipFill>
        <a:blip r:embed="rId4"/>
        <a:stretch/>
      </xdr:blipFill>
      <xdr:spPr>
        <a:xfrm>
          <a:off x="446148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600</xdr:rowOff>
    </xdr:to>
    <xdr:pic>
      <xdr:nvPicPr>
        <xdr:cNvPr id="125" name="Picture 5" descr=""/>
        <xdr:cNvPicPr/>
      </xdr:nvPicPr>
      <xdr:blipFill>
        <a:blip r:embed="rId5"/>
        <a:stretch/>
      </xdr:blipFill>
      <xdr:spPr>
        <a:xfrm>
          <a:off x="519516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360</xdr:colOff>
      <xdr:row>9</xdr:row>
      <xdr:rowOff>219600</xdr:rowOff>
    </xdr:to>
    <xdr:pic>
      <xdr:nvPicPr>
        <xdr:cNvPr id="126" name="Picture 6" descr=""/>
        <xdr:cNvPicPr/>
      </xdr:nvPicPr>
      <xdr:blipFill>
        <a:blip r:embed="rId6"/>
        <a:stretch/>
      </xdr:blipFill>
      <xdr:spPr>
        <a:xfrm>
          <a:off x="5857920" y="2124000"/>
          <a:ext cx="27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600</xdr:rowOff>
    </xdr:to>
    <xdr:pic>
      <xdr:nvPicPr>
        <xdr:cNvPr id="127" name="Picture 7" descr=""/>
        <xdr:cNvPicPr/>
      </xdr:nvPicPr>
      <xdr:blipFill>
        <a:blip r:embed="rId7"/>
        <a:stretch/>
      </xdr:blipFill>
      <xdr:spPr>
        <a:xfrm>
          <a:off x="946368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9</xdr:row>
      <xdr:rowOff>38160</xdr:rowOff>
    </xdr:from>
    <xdr:to>
      <xdr:col>19</xdr:col>
      <xdr:colOff>80640</xdr:colOff>
      <xdr:row>9</xdr:row>
      <xdr:rowOff>219600</xdr:rowOff>
    </xdr:to>
    <xdr:pic>
      <xdr:nvPicPr>
        <xdr:cNvPr id="128" name="Picture 8" descr=""/>
        <xdr:cNvPicPr/>
      </xdr:nvPicPr>
      <xdr:blipFill>
        <a:blip r:embed="rId8"/>
        <a:stretch/>
      </xdr:blipFill>
      <xdr:spPr>
        <a:xfrm>
          <a:off x="728424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80640</xdr:colOff>
      <xdr:row>9</xdr:row>
      <xdr:rowOff>219600</xdr:rowOff>
    </xdr:to>
    <xdr:pic>
      <xdr:nvPicPr>
        <xdr:cNvPr id="129" name="Picture 9" descr=""/>
        <xdr:cNvPicPr/>
      </xdr:nvPicPr>
      <xdr:blipFill>
        <a:blip r:embed="rId9"/>
        <a:stretch/>
      </xdr:blipFill>
      <xdr:spPr>
        <a:xfrm>
          <a:off x="3748680" y="2124000"/>
          <a:ext cx="20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9720</xdr:rowOff>
    </xdr:from>
    <xdr:to>
      <xdr:col>16</xdr:col>
      <xdr:colOff>120960</xdr:colOff>
      <xdr:row>0</xdr:row>
      <xdr:rowOff>504720</xdr:rowOff>
    </xdr:to>
    <xdr:pic>
      <xdr:nvPicPr>
        <xdr:cNvPr id="130" name="Picture 12" descr=""/>
        <xdr:cNvPicPr/>
      </xdr:nvPicPr>
      <xdr:blipFill>
        <a:blip r:embed="rId10"/>
        <a:stretch/>
      </xdr:blipFill>
      <xdr:spPr>
        <a:xfrm>
          <a:off x="5907960" y="9720"/>
          <a:ext cx="573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840</xdr:colOff>
      <xdr:row>9</xdr:row>
      <xdr:rowOff>219600</xdr:rowOff>
    </xdr:to>
    <xdr:pic>
      <xdr:nvPicPr>
        <xdr:cNvPr id="131" name="Picture 13" descr=""/>
        <xdr:cNvPicPr/>
      </xdr:nvPicPr>
      <xdr:blipFill>
        <a:blip r:embed="rId11"/>
        <a:stretch/>
      </xdr:blipFill>
      <xdr:spPr>
        <a:xfrm>
          <a:off x="231228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280</xdr:colOff>
      <xdr:row>9</xdr:row>
      <xdr:rowOff>219600</xdr:rowOff>
    </xdr:to>
    <xdr:pic>
      <xdr:nvPicPr>
        <xdr:cNvPr id="132" name="Picture 14" descr=""/>
        <xdr:cNvPicPr/>
      </xdr:nvPicPr>
      <xdr:blipFill>
        <a:blip r:embed="rId12"/>
        <a:stretch/>
      </xdr:blipFill>
      <xdr:spPr>
        <a:xfrm>
          <a:off x="30452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600</xdr:rowOff>
    </xdr:to>
    <xdr:pic>
      <xdr:nvPicPr>
        <xdr:cNvPr id="133" name="Picture 15" descr=""/>
        <xdr:cNvPicPr/>
      </xdr:nvPicPr>
      <xdr:blipFill>
        <a:blip r:embed="rId13"/>
        <a:stretch/>
      </xdr:blipFill>
      <xdr:spPr>
        <a:xfrm>
          <a:off x="446148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600</xdr:rowOff>
    </xdr:to>
    <xdr:pic>
      <xdr:nvPicPr>
        <xdr:cNvPr id="134" name="Picture 16" descr=""/>
        <xdr:cNvPicPr/>
      </xdr:nvPicPr>
      <xdr:blipFill>
        <a:blip r:embed="rId14"/>
        <a:stretch/>
      </xdr:blipFill>
      <xdr:spPr>
        <a:xfrm>
          <a:off x="519516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360</xdr:colOff>
      <xdr:row>9</xdr:row>
      <xdr:rowOff>219600</xdr:rowOff>
    </xdr:to>
    <xdr:pic>
      <xdr:nvPicPr>
        <xdr:cNvPr id="135" name="Picture 17" descr=""/>
        <xdr:cNvPicPr/>
      </xdr:nvPicPr>
      <xdr:blipFill>
        <a:blip r:embed="rId15"/>
        <a:stretch/>
      </xdr:blipFill>
      <xdr:spPr>
        <a:xfrm>
          <a:off x="5857920" y="2124000"/>
          <a:ext cx="27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600</xdr:rowOff>
    </xdr:to>
    <xdr:pic>
      <xdr:nvPicPr>
        <xdr:cNvPr id="136" name="Picture 18" descr=""/>
        <xdr:cNvPicPr/>
      </xdr:nvPicPr>
      <xdr:blipFill>
        <a:blip r:embed="rId16"/>
        <a:stretch/>
      </xdr:blipFill>
      <xdr:spPr>
        <a:xfrm>
          <a:off x="946368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9</xdr:row>
      <xdr:rowOff>38160</xdr:rowOff>
    </xdr:from>
    <xdr:to>
      <xdr:col>19</xdr:col>
      <xdr:colOff>80640</xdr:colOff>
      <xdr:row>9</xdr:row>
      <xdr:rowOff>219600</xdr:rowOff>
    </xdr:to>
    <xdr:pic>
      <xdr:nvPicPr>
        <xdr:cNvPr id="137" name="Picture 19" descr=""/>
        <xdr:cNvPicPr/>
      </xdr:nvPicPr>
      <xdr:blipFill>
        <a:blip r:embed="rId17"/>
        <a:stretch/>
      </xdr:blipFill>
      <xdr:spPr>
        <a:xfrm>
          <a:off x="728424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80640</xdr:colOff>
      <xdr:row>9</xdr:row>
      <xdr:rowOff>219600</xdr:rowOff>
    </xdr:to>
    <xdr:pic>
      <xdr:nvPicPr>
        <xdr:cNvPr id="138" name="Picture 20" descr=""/>
        <xdr:cNvPicPr/>
      </xdr:nvPicPr>
      <xdr:blipFill>
        <a:blip r:embed="rId18"/>
        <a:stretch/>
      </xdr:blipFill>
      <xdr:spPr>
        <a:xfrm>
          <a:off x="3748680" y="2124000"/>
          <a:ext cx="20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9</xdr:row>
      <xdr:rowOff>38160</xdr:rowOff>
    </xdr:from>
    <xdr:to>
      <xdr:col>21</xdr:col>
      <xdr:colOff>60480</xdr:colOff>
      <xdr:row>9</xdr:row>
      <xdr:rowOff>219600</xdr:rowOff>
    </xdr:to>
    <xdr:pic>
      <xdr:nvPicPr>
        <xdr:cNvPr id="139" name="Picture 21" descr=""/>
        <xdr:cNvPicPr/>
      </xdr:nvPicPr>
      <xdr:blipFill>
        <a:blip r:embed="rId19"/>
        <a:stretch/>
      </xdr:blipFill>
      <xdr:spPr>
        <a:xfrm>
          <a:off x="798732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28800</xdr:rowOff>
    </xdr:from>
    <xdr:to>
      <xdr:col>23</xdr:col>
      <xdr:colOff>90720</xdr:colOff>
      <xdr:row>9</xdr:row>
      <xdr:rowOff>209520</xdr:rowOff>
    </xdr:to>
    <xdr:pic>
      <xdr:nvPicPr>
        <xdr:cNvPr id="140" name="Picture 22" descr=""/>
        <xdr:cNvPicPr/>
      </xdr:nvPicPr>
      <xdr:blipFill>
        <a:blip r:embed="rId20"/>
        <a:stretch/>
      </xdr:blipFill>
      <xdr:spPr>
        <a:xfrm>
          <a:off x="8690400" y="211464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9</xdr:row>
      <xdr:rowOff>38160</xdr:rowOff>
    </xdr:from>
    <xdr:to>
      <xdr:col>17</xdr:col>
      <xdr:colOff>100440</xdr:colOff>
      <xdr:row>9</xdr:row>
      <xdr:rowOff>219600</xdr:rowOff>
    </xdr:to>
    <xdr:pic>
      <xdr:nvPicPr>
        <xdr:cNvPr id="141" name="Picture 23" descr=""/>
        <xdr:cNvPicPr/>
      </xdr:nvPicPr>
      <xdr:blipFill>
        <a:blip r:embed="rId21"/>
        <a:stretch/>
      </xdr:blipFill>
      <xdr:spPr>
        <a:xfrm>
          <a:off x="6591240" y="2124000"/>
          <a:ext cx="19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0</xdr:row>
      <xdr:rowOff>9720</xdr:rowOff>
    </xdr:from>
    <xdr:to>
      <xdr:col>15</xdr:col>
      <xdr:colOff>221040</xdr:colOff>
      <xdr:row>0</xdr:row>
      <xdr:rowOff>504720</xdr:rowOff>
    </xdr:to>
    <xdr:pic>
      <xdr:nvPicPr>
        <xdr:cNvPr id="142" name="Picture 1" descr=""/>
        <xdr:cNvPicPr/>
      </xdr:nvPicPr>
      <xdr:blipFill>
        <a:blip r:embed="rId1"/>
        <a:stretch/>
      </xdr:blipFill>
      <xdr:spPr>
        <a:xfrm>
          <a:off x="6050160" y="9720"/>
          <a:ext cx="573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9</xdr:row>
      <xdr:rowOff>38160</xdr:rowOff>
    </xdr:from>
    <xdr:to>
      <xdr:col>4</xdr:col>
      <xdr:colOff>462960</xdr:colOff>
      <xdr:row>9</xdr:row>
      <xdr:rowOff>219600</xdr:rowOff>
    </xdr:to>
    <xdr:pic>
      <xdr:nvPicPr>
        <xdr:cNvPr id="143" name="Picture 2" descr=""/>
        <xdr:cNvPicPr/>
      </xdr:nvPicPr>
      <xdr:blipFill>
        <a:blip r:embed="rId2"/>
        <a:stretch/>
      </xdr:blipFill>
      <xdr:spPr>
        <a:xfrm>
          <a:off x="2453040" y="2124000"/>
          <a:ext cx="18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9</xdr:row>
      <xdr:rowOff>38160</xdr:rowOff>
    </xdr:from>
    <xdr:to>
      <xdr:col>6</xdr:col>
      <xdr:colOff>483120</xdr:colOff>
      <xdr:row>9</xdr:row>
      <xdr:rowOff>219600</xdr:rowOff>
    </xdr:to>
    <xdr:pic>
      <xdr:nvPicPr>
        <xdr:cNvPr id="144" name="Picture 3" descr=""/>
        <xdr:cNvPicPr/>
      </xdr:nvPicPr>
      <xdr:blipFill>
        <a:blip r:embed="rId3"/>
        <a:stretch/>
      </xdr:blipFill>
      <xdr:spPr>
        <a:xfrm>
          <a:off x="3287520" y="21240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145" name="Picture 4" descr=""/>
        <xdr:cNvPicPr/>
      </xdr:nvPicPr>
      <xdr:blipFill>
        <a:blip r:embed="rId4"/>
        <a:stretch/>
      </xdr:blipFill>
      <xdr:spPr>
        <a:xfrm>
          <a:off x="480456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600</xdr:rowOff>
    </xdr:to>
    <xdr:pic>
      <xdr:nvPicPr>
        <xdr:cNvPr id="146" name="Picture 5" descr=""/>
        <xdr:cNvPicPr/>
      </xdr:nvPicPr>
      <xdr:blipFill>
        <a:blip r:embed="rId5"/>
        <a:stretch/>
      </xdr:blipFill>
      <xdr:spPr>
        <a:xfrm>
          <a:off x="553788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70560</xdr:colOff>
      <xdr:row>9</xdr:row>
      <xdr:rowOff>219600</xdr:rowOff>
    </xdr:to>
    <xdr:pic>
      <xdr:nvPicPr>
        <xdr:cNvPr id="147" name="Picture 6" descr=""/>
        <xdr:cNvPicPr/>
      </xdr:nvPicPr>
      <xdr:blipFill>
        <a:blip r:embed="rId6"/>
        <a:stretch/>
      </xdr:blipFill>
      <xdr:spPr>
        <a:xfrm>
          <a:off x="6201000" y="212400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600</xdr:rowOff>
    </xdr:to>
    <xdr:pic>
      <xdr:nvPicPr>
        <xdr:cNvPr id="148" name="Picture 7" descr=""/>
        <xdr:cNvPicPr/>
      </xdr:nvPicPr>
      <xdr:blipFill>
        <a:blip r:embed="rId7"/>
        <a:stretch/>
      </xdr:blipFill>
      <xdr:spPr>
        <a:xfrm>
          <a:off x="990756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9</xdr:row>
      <xdr:rowOff>38160</xdr:rowOff>
    </xdr:from>
    <xdr:to>
      <xdr:col>19</xdr:col>
      <xdr:colOff>80640</xdr:colOff>
      <xdr:row>9</xdr:row>
      <xdr:rowOff>219600</xdr:rowOff>
    </xdr:to>
    <xdr:pic>
      <xdr:nvPicPr>
        <xdr:cNvPr id="149" name="Picture 8" descr=""/>
        <xdr:cNvPicPr/>
      </xdr:nvPicPr>
      <xdr:blipFill>
        <a:blip r:embed="rId8"/>
        <a:stretch/>
      </xdr:blipFill>
      <xdr:spPr>
        <a:xfrm>
          <a:off x="772812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150" name="Picture 9" descr=""/>
        <xdr:cNvPicPr/>
      </xdr:nvPicPr>
      <xdr:blipFill>
        <a:blip r:embed="rId9"/>
        <a:stretch/>
      </xdr:blipFill>
      <xdr:spPr>
        <a:xfrm>
          <a:off x="408132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9</xdr:row>
      <xdr:rowOff>38160</xdr:rowOff>
    </xdr:from>
    <xdr:to>
      <xdr:col>21</xdr:col>
      <xdr:colOff>60480</xdr:colOff>
      <xdr:row>9</xdr:row>
      <xdr:rowOff>219600</xdr:rowOff>
    </xdr:to>
    <xdr:pic>
      <xdr:nvPicPr>
        <xdr:cNvPr id="151" name="Picture 10" descr=""/>
        <xdr:cNvPicPr/>
      </xdr:nvPicPr>
      <xdr:blipFill>
        <a:blip r:embed="rId10"/>
        <a:stretch/>
      </xdr:blipFill>
      <xdr:spPr>
        <a:xfrm>
          <a:off x="843120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38160</xdr:rowOff>
    </xdr:from>
    <xdr:to>
      <xdr:col>23</xdr:col>
      <xdr:colOff>90720</xdr:colOff>
      <xdr:row>9</xdr:row>
      <xdr:rowOff>219600</xdr:rowOff>
    </xdr:to>
    <xdr:pic>
      <xdr:nvPicPr>
        <xdr:cNvPr id="152" name="Picture 11" descr=""/>
        <xdr:cNvPicPr/>
      </xdr:nvPicPr>
      <xdr:blipFill>
        <a:blip r:embed="rId11"/>
        <a:stretch/>
      </xdr:blipFill>
      <xdr:spPr>
        <a:xfrm>
          <a:off x="9134280" y="212400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9</xdr:row>
      <xdr:rowOff>38160</xdr:rowOff>
    </xdr:from>
    <xdr:to>
      <xdr:col>17</xdr:col>
      <xdr:colOff>20160</xdr:colOff>
      <xdr:row>9</xdr:row>
      <xdr:rowOff>219600</xdr:rowOff>
    </xdr:to>
    <xdr:pic>
      <xdr:nvPicPr>
        <xdr:cNvPr id="153" name="Picture 22" descr=""/>
        <xdr:cNvPicPr/>
      </xdr:nvPicPr>
      <xdr:blipFill>
        <a:blip r:embed="rId12"/>
        <a:stretch/>
      </xdr:blipFill>
      <xdr:spPr>
        <a:xfrm>
          <a:off x="695448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080</xdr:colOff>
      <xdr:row>0</xdr:row>
      <xdr:rowOff>9720</xdr:rowOff>
    </xdr:from>
    <xdr:to>
      <xdr:col>16</xdr:col>
      <xdr:colOff>120960</xdr:colOff>
      <xdr:row>0</xdr:row>
      <xdr:rowOff>504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857920" y="9720"/>
          <a:ext cx="573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9</xdr:row>
      <xdr:rowOff>38160</xdr:rowOff>
    </xdr:from>
    <xdr:to>
      <xdr:col>5</xdr:col>
      <xdr:colOff>50400</xdr:colOff>
      <xdr:row>9</xdr:row>
      <xdr:rowOff>219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26188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6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952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6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441144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9</xdr:row>
      <xdr:rowOff>38160</xdr:rowOff>
    </xdr:from>
    <xdr:to>
      <xdr:col>13</xdr:col>
      <xdr:colOff>50400</xdr:colOff>
      <xdr:row>9</xdr:row>
      <xdr:rowOff>2196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514476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100800</xdr:colOff>
      <xdr:row>9</xdr:row>
      <xdr:rowOff>21960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5807880" y="2124000"/>
          <a:ext cx="28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50400</xdr:colOff>
      <xdr:row>9</xdr:row>
      <xdr:rowOff>21960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9494280" y="212400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9</xdr:row>
      <xdr:rowOff>38160</xdr:rowOff>
    </xdr:from>
    <xdr:to>
      <xdr:col>19</xdr:col>
      <xdr:colOff>80640</xdr:colOff>
      <xdr:row>9</xdr:row>
      <xdr:rowOff>21960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7314840" y="2124000"/>
          <a:ext cx="20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80640</xdr:colOff>
      <xdr:row>9</xdr:row>
      <xdr:rowOff>219600</xdr:rowOff>
    </xdr:to>
    <xdr:pic>
      <xdr:nvPicPr>
        <xdr:cNvPr id="20" name="Picture 9" descr=""/>
        <xdr:cNvPicPr/>
      </xdr:nvPicPr>
      <xdr:blipFill>
        <a:blip r:embed="rId9"/>
        <a:stretch/>
      </xdr:blipFill>
      <xdr:spPr>
        <a:xfrm>
          <a:off x="369828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9</xdr:row>
      <xdr:rowOff>38160</xdr:rowOff>
    </xdr:from>
    <xdr:to>
      <xdr:col>21</xdr:col>
      <xdr:colOff>50760</xdr:colOff>
      <xdr:row>9</xdr:row>
      <xdr:rowOff>219600</xdr:rowOff>
    </xdr:to>
    <xdr:pic>
      <xdr:nvPicPr>
        <xdr:cNvPr id="21" name="Picture 10" descr=""/>
        <xdr:cNvPicPr/>
      </xdr:nvPicPr>
      <xdr:blipFill>
        <a:blip r:embed="rId10"/>
        <a:stretch/>
      </xdr:blipFill>
      <xdr:spPr>
        <a:xfrm>
          <a:off x="80179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100440</xdr:colOff>
      <xdr:row>9</xdr:row>
      <xdr:rowOff>219600</xdr:rowOff>
    </xdr:to>
    <xdr:pic>
      <xdr:nvPicPr>
        <xdr:cNvPr id="22" name="Picture 11" descr=""/>
        <xdr:cNvPicPr/>
      </xdr:nvPicPr>
      <xdr:blipFill>
        <a:blip r:embed="rId11"/>
        <a:stretch/>
      </xdr:blipFill>
      <xdr:spPr>
        <a:xfrm>
          <a:off x="8720640" y="2124000"/>
          <a:ext cx="26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080</xdr:colOff>
      <xdr:row>9</xdr:row>
      <xdr:rowOff>38160</xdr:rowOff>
    </xdr:from>
    <xdr:to>
      <xdr:col>17</xdr:col>
      <xdr:colOff>50760</xdr:colOff>
      <xdr:row>9</xdr:row>
      <xdr:rowOff>219600</xdr:rowOff>
    </xdr:to>
    <xdr:pic>
      <xdr:nvPicPr>
        <xdr:cNvPr id="23" name="Picture 12" descr=""/>
        <xdr:cNvPicPr/>
      </xdr:nvPicPr>
      <xdr:blipFill>
        <a:blip r:embed="rId12"/>
        <a:stretch/>
      </xdr:blipFill>
      <xdr:spPr>
        <a:xfrm>
          <a:off x="6581160" y="2124000"/>
          <a:ext cx="181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0</xdr:row>
      <xdr:rowOff>10440</xdr:rowOff>
    </xdr:from>
    <xdr:to>
      <xdr:col>16</xdr:col>
      <xdr:colOff>100800</xdr:colOff>
      <xdr:row>1</xdr:row>
      <xdr:rowOff>18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221520" y="10440"/>
          <a:ext cx="5126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9</xdr:row>
      <xdr:rowOff>28800</xdr:rowOff>
    </xdr:from>
    <xdr:to>
      <xdr:col>5</xdr:col>
      <xdr:colOff>20160</xdr:colOff>
      <xdr:row>9</xdr:row>
      <xdr:rowOff>209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403000" y="2009880"/>
          <a:ext cx="18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9</xdr:row>
      <xdr:rowOff>38160</xdr:rowOff>
    </xdr:from>
    <xdr:to>
      <xdr:col>6</xdr:col>
      <xdr:colOff>483120</xdr:colOff>
      <xdr:row>9</xdr:row>
      <xdr:rowOff>22896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3197520" y="201924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2896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4714200" y="2019240"/>
          <a:ext cx="17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2896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5447880" y="2019240"/>
          <a:ext cx="18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80640</xdr:colOff>
      <xdr:row>9</xdr:row>
      <xdr:rowOff>2289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6110640" y="2019240"/>
          <a:ext cx="28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840</xdr:colOff>
      <xdr:row>9</xdr:row>
      <xdr:rowOff>228960</xdr:rowOff>
    </xdr:to>
    <xdr:pic>
      <xdr:nvPicPr>
        <xdr:cNvPr id="30" name="Picture 7" descr=""/>
        <xdr:cNvPicPr/>
      </xdr:nvPicPr>
      <xdr:blipFill>
        <a:blip r:embed="rId7"/>
        <a:stretch/>
      </xdr:blipFill>
      <xdr:spPr>
        <a:xfrm>
          <a:off x="9817560" y="2019240"/>
          <a:ext cx="17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9</xdr:row>
      <xdr:rowOff>38160</xdr:rowOff>
    </xdr:from>
    <xdr:to>
      <xdr:col>19</xdr:col>
      <xdr:colOff>80640</xdr:colOff>
      <xdr:row>9</xdr:row>
      <xdr:rowOff>228960</xdr:rowOff>
    </xdr:to>
    <xdr:pic>
      <xdr:nvPicPr>
        <xdr:cNvPr id="31" name="Picture 8" descr=""/>
        <xdr:cNvPicPr/>
      </xdr:nvPicPr>
      <xdr:blipFill>
        <a:blip r:embed="rId8"/>
        <a:stretch/>
      </xdr:blipFill>
      <xdr:spPr>
        <a:xfrm>
          <a:off x="7637760" y="201924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80640</xdr:colOff>
      <xdr:row>9</xdr:row>
      <xdr:rowOff>228960</xdr:rowOff>
    </xdr:to>
    <xdr:pic>
      <xdr:nvPicPr>
        <xdr:cNvPr id="32" name="Picture 9" descr=""/>
        <xdr:cNvPicPr/>
      </xdr:nvPicPr>
      <xdr:blipFill>
        <a:blip r:embed="rId9"/>
        <a:stretch/>
      </xdr:blipFill>
      <xdr:spPr>
        <a:xfrm>
          <a:off x="3990960" y="2019240"/>
          <a:ext cx="21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9</xdr:row>
      <xdr:rowOff>38160</xdr:rowOff>
    </xdr:from>
    <xdr:to>
      <xdr:col>21</xdr:col>
      <xdr:colOff>60480</xdr:colOff>
      <xdr:row>9</xdr:row>
      <xdr:rowOff>228960</xdr:rowOff>
    </xdr:to>
    <xdr:pic>
      <xdr:nvPicPr>
        <xdr:cNvPr id="33" name="Picture 10" descr=""/>
        <xdr:cNvPicPr/>
      </xdr:nvPicPr>
      <xdr:blipFill>
        <a:blip r:embed="rId10"/>
        <a:stretch/>
      </xdr:blipFill>
      <xdr:spPr>
        <a:xfrm>
          <a:off x="8341200" y="201924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100800</xdr:colOff>
      <xdr:row>9</xdr:row>
      <xdr:rowOff>228960</xdr:rowOff>
    </xdr:to>
    <xdr:pic>
      <xdr:nvPicPr>
        <xdr:cNvPr id="34" name="Picture 11" descr=""/>
        <xdr:cNvPicPr/>
      </xdr:nvPicPr>
      <xdr:blipFill>
        <a:blip r:embed="rId11"/>
        <a:stretch/>
      </xdr:blipFill>
      <xdr:spPr>
        <a:xfrm>
          <a:off x="9043920" y="2019240"/>
          <a:ext cx="26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080</xdr:colOff>
      <xdr:row>9</xdr:row>
      <xdr:rowOff>47520</xdr:rowOff>
    </xdr:from>
    <xdr:to>
      <xdr:col>17</xdr:col>
      <xdr:colOff>60480</xdr:colOff>
      <xdr:row>9</xdr:row>
      <xdr:rowOff>228960</xdr:rowOff>
    </xdr:to>
    <xdr:pic>
      <xdr:nvPicPr>
        <xdr:cNvPr id="35" name="Picture 12" descr=""/>
        <xdr:cNvPicPr/>
      </xdr:nvPicPr>
      <xdr:blipFill>
        <a:blip r:embed="rId12"/>
        <a:stretch/>
      </xdr:blipFill>
      <xdr:spPr>
        <a:xfrm>
          <a:off x="6904440" y="20286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0</xdr:row>
      <xdr:rowOff>9720</xdr:rowOff>
    </xdr:from>
    <xdr:to>
      <xdr:col>16</xdr:col>
      <xdr:colOff>20520</xdr:colOff>
      <xdr:row>0</xdr:row>
      <xdr:rowOff>5047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788800" y="9720"/>
          <a:ext cx="57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6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30328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6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3036240" y="21240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445284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60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518616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9</xdr:row>
      <xdr:rowOff>38160</xdr:rowOff>
    </xdr:from>
    <xdr:to>
      <xdr:col>15</xdr:col>
      <xdr:colOff>100440</xdr:colOff>
      <xdr:row>9</xdr:row>
      <xdr:rowOff>21960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5849280" y="2124000"/>
          <a:ext cx="27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600</xdr:colOff>
      <xdr:row>9</xdr:row>
      <xdr:rowOff>38160</xdr:rowOff>
    </xdr:from>
    <xdr:to>
      <xdr:col>25</xdr:col>
      <xdr:colOff>60480</xdr:colOff>
      <xdr:row>9</xdr:row>
      <xdr:rowOff>21960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952560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9</xdr:row>
      <xdr:rowOff>38160</xdr:rowOff>
    </xdr:from>
    <xdr:to>
      <xdr:col>19</xdr:col>
      <xdr:colOff>80640</xdr:colOff>
      <xdr:row>9</xdr:row>
      <xdr:rowOff>21960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734580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80640</xdr:colOff>
      <xdr:row>9</xdr:row>
      <xdr:rowOff>219600</xdr:rowOff>
    </xdr:to>
    <xdr:pic>
      <xdr:nvPicPr>
        <xdr:cNvPr id="44" name="Picture 9" descr=""/>
        <xdr:cNvPicPr/>
      </xdr:nvPicPr>
      <xdr:blipFill>
        <a:blip r:embed="rId9"/>
        <a:stretch/>
      </xdr:blipFill>
      <xdr:spPr>
        <a:xfrm>
          <a:off x="373968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720</xdr:colOff>
      <xdr:row>9</xdr:row>
      <xdr:rowOff>38160</xdr:rowOff>
    </xdr:from>
    <xdr:to>
      <xdr:col>21</xdr:col>
      <xdr:colOff>60480</xdr:colOff>
      <xdr:row>9</xdr:row>
      <xdr:rowOff>219600</xdr:rowOff>
    </xdr:to>
    <xdr:pic>
      <xdr:nvPicPr>
        <xdr:cNvPr id="45" name="Picture 10" descr=""/>
        <xdr:cNvPicPr/>
      </xdr:nvPicPr>
      <xdr:blipFill>
        <a:blip r:embed="rId10"/>
        <a:stretch/>
      </xdr:blipFill>
      <xdr:spPr>
        <a:xfrm>
          <a:off x="8049240" y="2124000"/>
          <a:ext cx="20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38160</xdr:rowOff>
    </xdr:from>
    <xdr:to>
      <xdr:col>23</xdr:col>
      <xdr:colOff>90720</xdr:colOff>
      <xdr:row>9</xdr:row>
      <xdr:rowOff>219600</xdr:rowOff>
    </xdr:to>
    <xdr:pic>
      <xdr:nvPicPr>
        <xdr:cNvPr id="46" name="Picture 11" descr=""/>
        <xdr:cNvPicPr/>
      </xdr:nvPicPr>
      <xdr:blipFill>
        <a:blip r:embed="rId11"/>
        <a:stretch/>
      </xdr:blipFill>
      <xdr:spPr>
        <a:xfrm>
          <a:off x="8751960" y="212400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9</xdr:row>
      <xdr:rowOff>47520</xdr:rowOff>
    </xdr:from>
    <xdr:to>
      <xdr:col>17</xdr:col>
      <xdr:colOff>60480</xdr:colOff>
      <xdr:row>9</xdr:row>
      <xdr:rowOff>228960</xdr:rowOff>
    </xdr:to>
    <xdr:pic>
      <xdr:nvPicPr>
        <xdr:cNvPr id="47" name="Picture 12" descr=""/>
        <xdr:cNvPicPr/>
      </xdr:nvPicPr>
      <xdr:blipFill>
        <a:blip r:embed="rId12"/>
        <a:stretch/>
      </xdr:blipFill>
      <xdr:spPr>
        <a:xfrm>
          <a:off x="6612480" y="213336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9720</xdr:rowOff>
    </xdr:from>
    <xdr:to>
      <xdr:col>16</xdr:col>
      <xdr:colOff>10800</xdr:colOff>
      <xdr:row>0</xdr:row>
      <xdr:rowOff>5047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818680" y="9720"/>
          <a:ext cx="573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9</xdr:row>
      <xdr:rowOff>38160</xdr:rowOff>
    </xdr:from>
    <xdr:to>
      <xdr:col>5</xdr:col>
      <xdr:colOff>70560</xdr:colOff>
      <xdr:row>9</xdr:row>
      <xdr:rowOff>2196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35332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6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3076200" y="21240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449280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60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522612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9</xdr:row>
      <xdr:rowOff>38160</xdr:rowOff>
    </xdr:from>
    <xdr:to>
      <xdr:col>15</xdr:col>
      <xdr:colOff>100800</xdr:colOff>
      <xdr:row>9</xdr:row>
      <xdr:rowOff>21960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5889240" y="2124000"/>
          <a:ext cx="27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60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956556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9</xdr:row>
      <xdr:rowOff>38160</xdr:rowOff>
    </xdr:from>
    <xdr:to>
      <xdr:col>19</xdr:col>
      <xdr:colOff>80640</xdr:colOff>
      <xdr:row>9</xdr:row>
      <xdr:rowOff>21960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738576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80640</xdr:colOff>
      <xdr:row>9</xdr:row>
      <xdr:rowOff>21960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377964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720</xdr:colOff>
      <xdr:row>9</xdr:row>
      <xdr:rowOff>38160</xdr:rowOff>
    </xdr:from>
    <xdr:to>
      <xdr:col>21</xdr:col>
      <xdr:colOff>60480</xdr:colOff>
      <xdr:row>9</xdr:row>
      <xdr:rowOff>219600</xdr:rowOff>
    </xdr:to>
    <xdr:pic>
      <xdr:nvPicPr>
        <xdr:cNvPr id="57" name="Picture 10" descr=""/>
        <xdr:cNvPicPr/>
      </xdr:nvPicPr>
      <xdr:blipFill>
        <a:blip r:embed="rId10"/>
        <a:stretch/>
      </xdr:blipFill>
      <xdr:spPr>
        <a:xfrm>
          <a:off x="8089200" y="2124000"/>
          <a:ext cx="20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90720</xdr:colOff>
      <xdr:row>9</xdr:row>
      <xdr:rowOff>219600</xdr:rowOff>
    </xdr:to>
    <xdr:pic>
      <xdr:nvPicPr>
        <xdr:cNvPr id="58" name="Picture 11" descr=""/>
        <xdr:cNvPicPr/>
      </xdr:nvPicPr>
      <xdr:blipFill>
        <a:blip r:embed="rId11"/>
        <a:stretch/>
      </xdr:blipFill>
      <xdr:spPr>
        <a:xfrm>
          <a:off x="8791920" y="212400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9</xdr:row>
      <xdr:rowOff>47520</xdr:rowOff>
    </xdr:from>
    <xdr:to>
      <xdr:col>17</xdr:col>
      <xdr:colOff>60480</xdr:colOff>
      <xdr:row>9</xdr:row>
      <xdr:rowOff>228960</xdr:rowOff>
    </xdr:to>
    <xdr:pic>
      <xdr:nvPicPr>
        <xdr:cNvPr id="59" name="Picture 12" descr=""/>
        <xdr:cNvPicPr/>
      </xdr:nvPicPr>
      <xdr:blipFill>
        <a:blip r:embed="rId12"/>
        <a:stretch/>
      </xdr:blipFill>
      <xdr:spPr>
        <a:xfrm>
          <a:off x="6652440" y="213336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640</xdr:colOff>
      <xdr:row>0</xdr:row>
      <xdr:rowOff>0</xdr:rowOff>
    </xdr:from>
    <xdr:to>
      <xdr:col>17</xdr:col>
      <xdr:colOff>360</xdr:colOff>
      <xdr:row>1</xdr:row>
      <xdr:rowOff>100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6189840" y="0"/>
          <a:ext cx="552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7800</xdr:rowOff>
    </xdr:from>
    <xdr:to>
      <xdr:col>5</xdr:col>
      <xdr:colOff>60480</xdr:colOff>
      <xdr:row>9</xdr:row>
      <xdr:rowOff>2192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292480" y="208584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7800</xdr:rowOff>
    </xdr:from>
    <xdr:to>
      <xdr:col>7</xdr:col>
      <xdr:colOff>80640</xdr:colOff>
      <xdr:row>9</xdr:row>
      <xdr:rowOff>2192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3025440" y="208584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7800</xdr:rowOff>
    </xdr:from>
    <xdr:to>
      <xdr:col>11</xdr:col>
      <xdr:colOff>40320</xdr:colOff>
      <xdr:row>9</xdr:row>
      <xdr:rowOff>2192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4442040" y="208584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7800</xdr:rowOff>
    </xdr:from>
    <xdr:to>
      <xdr:col>13</xdr:col>
      <xdr:colOff>60480</xdr:colOff>
      <xdr:row>9</xdr:row>
      <xdr:rowOff>2192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5175360" y="208584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7800</xdr:rowOff>
    </xdr:from>
    <xdr:to>
      <xdr:col>15</xdr:col>
      <xdr:colOff>90720</xdr:colOff>
      <xdr:row>9</xdr:row>
      <xdr:rowOff>21924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5838120" y="208584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7800</xdr:rowOff>
    </xdr:from>
    <xdr:to>
      <xdr:col>25</xdr:col>
      <xdr:colOff>60480</xdr:colOff>
      <xdr:row>9</xdr:row>
      <xdr:rowOff>21924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9524880" y="208584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9</xdr:row>
      <xdr:rowOff>37800</xdr:rowOff>
    </xdr:from>
    <xdr:to>
      <xdr:col>19</xdr:col>
      <xdr:colOff>80640</xdr:colOff>
      <xdr:row>9</xdr:row>
      <xdr:rowOff>21924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7345080" y="208584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7800</xdr:rowOff>
    </xdr:from>
    <xdr:to>
      <xdr:col>9</xdr:col>
      <xdr:colOff>80640</xdr:colOff>
      <xdr:row>9</xdr:row>
      <xdr:rowOff>219240</xdr:rowOff>
    </xdr:to>
    <xdr:pic>
      <xdr:nvPicPr>
        <xdr:cNvPr id="68" name="Picture 9" descr=""/>
        <xdr:cNvPicPr/>
      </xdr:nvPicPr>
      <xdr:blipFill>
        <a:blip r:embed="rId9"/>
        <a:stretch/>
      </xdr:blipFill>
      <xdr:spPr>
        <a:xfrm>
          <a:off x="3728880" y="208584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9</xdr:row>
      <xdr:rowOff>37800</xdr:rowOff>
    </xdr:from>
    <xdr:to>
      <xdr:col>21</xdr:col>
      <xdr:colOff>60480</xdr:colOff>
      <xdr:row>9</xdr:row>
      <xdr:rowOff>219240</xdr:rowOff>
    </xdr:to>
    <xdr:pic>
      <xdr:nvPicPr>
        <xdr:cNvPr id="69" name="Picture 10" descr=""/>
        <xdr:cNvPicPr/>
      </xdr:nvPicPr>
      <xdr:blipFill>
        <a:blip r:embed="rId10"/>
        <a:stretch/>
      </xdr:blipFill>
      <xdr:spPr>
        <a:xfrm>
          <a:off x="8048520" y="2085840"/>
          <a:ext cx="20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7800</xdr:rowOff>
    </xdr:from>
    <xdr:to>
      <xdr:col>23</xdr:col>
      <xdr:colOff>90720</xdr:colOff>
      <xdr:row>9</xdr:row>
      <xdr:rowOff>219240</xdr:rowOff>
    </xdr:to>
    <xdr:pic>
      <xdr:nvPicPr>
        <xdr:cNvPr id="70" name="Picture 11" descr=""/>
        <xdr:cNvPicPr/>
      </xdr:nvPicPr>
      <xdr:blipFill>
        <a:blip r:embed="rId11"/>
        <a:stretch/>
      </xdr:blipFill>
      <xdr:spPr>
        <a:xfrm>
          <a:off x="8751240" y="208584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9</xdr:row>
      <xdr:rowOff>47160</xdr:rowOff>
    </xdr:from>
    <xdr:to>
      <xdr:col>17</xdr:col>
      <xdr:colOff>60480</xdr:colOff>
      <xdr:row>9</xdr:row>
      <xdr:rowOff>228600</xdr:rowOff>
    </xdr:to>
    <xdr:pic>
      <xdr:nvPicPr>
        <xdr:cNvPr id="71" name="Picture 12" descr=""/>
        <xdr:cNvPicPr/>
      </xdr:nvPicPr>
      <xdr:blipFill>
        <a:blip r:embed="rId12"/>
        <a:stretch/>
      </xdr:blipFill>
      <xdr:spPr>
        <a:xfrm>
          <a:off x="6611760" y="20952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520</xdr:colOff>
      <xdr:row>0</xdr:row>
      <xdr:rowOff>0</xdr:rowOff>
    </xdr:from>
    <xdr:to>
      <xdr:col>16</xdr:col>
      <xdr:colOff>131040</xdr:colOff>
      <xdr:row>0</xdr:row>
      <xdr:rowOff>4950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5818680" y="0"/>
          <a:ext cx="57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6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221256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280</xdr:colOff>
      <xdr:row>9</xdr:row>
      <xdr:rowOff>219600</xdr:rowOff>
    </xdr:to>
    <xdr:pic>
      <xdr:nvPicPr>
        <xdr:cNvPr id="74" name="Picture 3" descr=""/>
        <xdr:cNvPicPr/>
      </xdr:nvPicPr>
      <xdr:blipFill>
        <a:blip r:embed="rId3"/>
        <a:stretch/>
      </xdr:blipFill>
      <xdr:spPr>
        <a:xfrm>
          <a:off x="29455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75" name="Picture 4" descr=""/>
        <xdr:cNvPicPr/>
      </xdr:nvPicPr>
      <xdr:blipFill>
        <a:blip r:embed="rId4"/>
        <a:stretch/>
      </xdr:blipFill>
      <xdr:spPr>
        <a:xfrm>
          <a:off x="436176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600</xdr:rowOff>
    </xdr:to>
    <xdr:pic>
      <xdr:nvPicPr>
        <xdr:cNvPr id="76" name="Picture 5" descr=""/>
        <xdr:cNvPicPr/>
      </xdr:nvPicPr>
      <xdr:blipFill>
        <a:blip r:embed="rId5"/>
        <a:stretch/>
      </xdr:blipFill>
      <xdr:spPr>
        <a:xfrm>
          <a:off x="509544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77" name="Picture 6" descr=""/>
        <xdr:cNvPicPr/>
      </xdr:nvPicPr>
      <xdr:blipFill>
        <a:blip r:embed="rId6"/>
        <a:stretch/>
      </xdr:blipFill>
      <xdr:spPr>
        <a:xfrm>
          <a:off x="5758200" y="212400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80640</xdr:colOff>
      <xdr:row>9</xdr:row>
      <xdr:rowOff>219600</xdr:rowOff>
    </xdr:to>
    <xdr:pic>
      <xdr:nvPicPr>
        <xdr:cNvPr id="78" name="Picture 9" descr=""/>
        <xdr:cNvPicPr/>
      </xdr:nvPicPr>
      <xdr:blipFill>
        <a:blip r:embed="rId7"/>
        <a:stretch/>
      </xdr:blipFill>
      <xdr:spPr>
        <a:xfrm>
          <a:off x="3648960" y="2124000"/>
          <a:ext cx="20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0</xdr:row>
      <xdr:rowOff>0</xdr:rowOff>
    </xdr:from>
    <xdr:to>
      <xdr:col>16</xdr:col>
      <xdr:colOff>131040</xdr:colOff>
      <xdr:row>0</xdr:row>
      <xdr:rowOff>495000</xdr:rowOff>
    </xdr:to>
    <xdr:pic>
      <xdr:nvPicPr>
        <xdr:cNvPr id="79" name="Picture 12" descr=""/>
        <xdr:cNvPicPr/>
      </xdr:nvPicPr>
      <xdr:blipFill>
        <a:blip r:embed="rId8"/>
        <a:stretch/>
      </xdr:blipFill>
      <xdr:spPr>
        <a:xfrm>
          <a:off x="5818680" y="0"/>
          <a:ext cx="57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600</xdr:rowOff>
    </xdr:to>
    <xdr:pic>
      <xdr:nvPicPr>
        <xdr:cNvPr id="80" name="Picture 13" descr=""/>
        <xdr:cNvPicPr/>
      </xdr:nvPicPr>
      <xdr:blipFill>
        <a:blip r:embed="rId9"/>
        <a:stretch/>
      </xdr:blipFill>
      <xdr:spPr>
        <a:xfrm>
          <a:off x="221256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280</xdr:colOff>
      <xdr:row>9</xdr:row>
      <xdr:rowOff>219600</xdr:rowOff>
    </xdr:to>
    <xdr:pic>
      <xdr:nvPicPr>
        <xdr:cNvPr id="81" name="Picture 14" descr=""/>
        <xdr:cNvPicPr/>
      </xdr:nvPicPr>
      <xdr:blipFill>
        <a:blip r:embed="rId10"/>
        <a:stretch/>
      </xdr:blipFill>
      <xdr:spPr>
        <a:xfrm>
          <a:off x="29455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82" name="Picture 15" descr=""/>
        <xdr:cNvPicPr/>
      </xdr:nvPicPr>
      <xdr:blipFill>
        <a:blip r:embed="rId11"/>
        <a:stretch/>
      </xdr:blipFill>
      <xdr:spPr>
        <a:xfrm>
          <a:off x="436176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600</xdr:rowOff>
    </xdr:to>
    <xdr:pic>
      <xdr:nvPicPr>
        <xdr:cNvPr id="83" name="Picture 16" descr=""/>
        <xdr:cNvPicPr/>
      </xdr:nvPicPr>
      <xdr:blipFill>
        <a:blip r:embed="rId12"/>
        <a:stretch/>
      </xdr:blipFill>
      <xdr:spPr>
        <a:xfrm>
          <a:off x="509544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84" name="Picture 17" descr=""/>
        <xdr:cNvPicPr/>
      </xdr:nvPicPr>
      <xdr:blipFill>
        <a:blip r:embed="rId13"/>
        <a:stretch/>
      </xdr:blipFill>
      <xdr:spPr>
        <a:xfrm>
          <a:off x="5758200" y="212400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960</xdr:colOff>
      <xdr:row>9</xdr:row>
      <xdr:rowOff>38160</xdr:rowOff>
    </xdr:from>
    <xdr:to>
      <xdr:col>25</xdr:col>
      <xdr:colOff>30240</xdr:colOff>
      <xdr:row>9</xdr:row>
      <xdr:rowOff>219600</xdr:rowOff>
    </xdr:to>
    <xdr:pic>
      <xdr:nvPicPr>
        <xdr:cNvPr id="85" name="Picture 18" descr=""/>
        <xdr:cNvPicPr/>
      </xdr:nvPicPr>
      <xdr:blipFill>
        <a:blip r:embed="rId14"/>
        <a:stretch/>
      </xdr:blipFill>
      <xdr:spPr>
        <a:xfrm>
          <a:off x="944532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9</xdr:row>
      <xdr:rowOff>28800</xdr:rowOff>
    </xdr:from>
    <xdr:to>
      <xdr:col>19</xdr:col>
      <xdr:colOff>50400</xdr:colOff>
      <xdr:row>9</xdr:row>
      <xdr:rowOff>209520</xdr:rowOff>
    </xdr:to>
    <xdr:pic>
      <xdr:nvPicPr>
        <xdr:cNvPr id="86" name="Picture 19" descr=""/>
        <xdr:cNvPicPr/>
      </xdr:nvPicPr>
      <xdr:blipFill>
        <a:blip r:embed="rId15"/>
        <a:stretch/>
      </xdr:blipFill>
      <xdr:spPr>
        <a:xfrm>
          <a:off x="7234920" y="2114640"/>
          <a:ext cx="201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80640</xdr:colOff>
      <xdr:row>9</xdr:row>
      <xdr:rowOff>219600</xdr:rowOff>
    </xdr:to>
    <xdr:pic>
      <xdr:nvPicPr>
        <xdr:cNvPr id="87" name="Picture 20" descr=""/>
        <xdr:cNvPicPr/>
      </xdr:nvPicPr>
      <xdr:blipFill>
        <a:blip r:embed="rId16"/>
        <a:stretch/>
      </xdr:blipFill>
      <xdr:spPr>
        <a:xfrm>
          <a:off x="3648960" y="2124000"/>
          <a:ext cx="20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720</xdr:colOff>
      <xdr:row>9</xdr:row>
      <xdr:rowOff>38160</xdr:rowOff>
    </xdr:from>
    <xdr:to>
      <xdr:col>21</xdr:col>
      <xdr:colOff>60480</xdr:colOff>
      <xdr:row>9</xdr:row>
      <xdr:rowOff>219600</xdr:rowOff>
    </xdr:to>
    <xdr:pic>
      <xdr:nvPicPr>
        <xdr:cNvPr id="88" name="Picture 21" descr=""/>
        <xdr:cNvPicPr/>
      </xdr:nvPicPr>
      <xdr:blipFill>
        <a:blip r:embed="rId17"/>
        <a:stretch/>
      </xdr:blipFill>
      <xdr:spPr>
        <a:xfrm>
          <a:off x="7968600" y="2124000"/>
          <a:ext cx="20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28800</xdr:rowOff>
    </xdr:from>
    <xdr:to>
      <xdr:col>23</xdr:col>
      <xdr:colOff>90720</xdr:colOff>
      <xdr:row>9</xdr:row>
      <xdr:rowOff>209520</xdr:rowOff>
    </xdr:to>
    <xdr:pic>
      <xdr:nvPicPr>
        <xdr:cNvPr id="89" name="Picture 22" descr=""/>
        <xdr:cNvPicPr/>
      </xdr:nvPicPr>
      <xdr:blipFill>
        <a:blip r:embed="rId18"/>
        <a:stretch/>
      </xdr:blipFill>
      <xdr:spPr>
        <a:xfrm>
          <a:off x="8671320" y="211464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9</xdr:row>
      <xdr:rowOff>28800</xdr:rowOff>
    </xdr:from>
    <xdr:to>
      <xdr:col>17</xdr:col>
      <xdr:colOff>40320</xdr:colOff>
      <xdr:row>9</xdr:row>
      <xdr:rowOff>209520</xdr:rowOff>
    </xdr:to>
    <xdr:pic>
      <xdr:nvPicPr>
        <xdr:cNvPr id="90" name="Picture 23" descr=""/>
        <xdr:cNvPicPr/>
      </xdr:nvPicPr>
      <xdr:blipFill>
        <a:blip r:embed="rId19"/>
        <a:stretch/>
      </xdr:blipFill>
      <xdr:spPr>
        <a:xfrm>
          <a:off x="6511680" y="21146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880</xdr:colOff>
      <xdr:row>0</xdr:row>
      <xdr:rowOff>0</xdr:rowOff>
    </xdr:from>
    <xdr:to>
      <xdr:col>17</xdr:col>
      <xdr:colOff>50760</xdr:colOff>
      <xdr:row>0</xdr:row>
      <xdr:rowOff>4950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6148800" y="0"/>
          <a:ext cx="573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9</xdr:row>
      <xdr:rowOff>38160</xdr:rowOff>
    </xdr:from>
    <xdr:to>
      <xdr:col>5</xdr:col>
      <xdr:colOff>60480</xdr:colOff>
      <xdr:row>9</xdr:row>
      <xdr:rowOff>21960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222120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60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29545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600</xdr:rowOff>
    </xdr:to>
    <xdr:pic>
      <xdr:nvPicPr>
        <xdr:cNvPr id="94" name="Picture 4" descr=""/>
        <xdr:cNvPicPr/>
      </xdr:nvPicPr>
      <xdr:blipFill>
        <a:blip r:embed="rId4"/>
        <a:stretch/>
      </xdr:blipFill>
      <xdr:spPr>
        <a:xfrm>
          <a:off x="437076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600</xdr:rowOff>
    </xdr:to>
    <xdr:pic>
      <xdr:nvPicPr>
        <xdr:cNvPr id="95" name="Picture 5" descr=""/>
        <xdr:cNvPicPr/>
      </xdr:nvPicPr>
      <xdr:blipFill>
        <a:blip r:embed="rId5"/>
        <a:stretch/>
      </xdr:blipFill>
      <xdr:spPr>
        <a:xfrm>
          <a:off x="5104440" y="2124000"/>
          <a:ext cx="180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96" name="Picture 6" descr=""/>
        <xdr:cNvPicPr/>
      </xdr:nvPicPr>
      <xdr:blipFill>
        <a:blip r:embed="rId6"/>
        <a:stretch/>
      </xdr:blipFill>
      <xdr:spPr>
        <a:xfrm>
          <a:off x="5767200" y="2124000"/>
          <a:ext cx="27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80640</xdr:colOff>
      <xdr:row>9</xdr:row>
      <xdr:rowOff>219600</xdr:rowOff>
    </xdr:to>
    <xdr:pic>
      <xdr:nvPicPr>
        <xdr:cNvPr id="97" name="Picture 9" descr=""/>
        <xdr:cNvPicPr/>
      </xdr:nvPicPr>
      <xdr:blipFill>
        <a:blip r:embed="rId7"/>
        <a:stretch/>
      </xdr:blipFill>
      <xdr:spPr>
        <a:xfrm>
          <a:off x="365760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60840</xdr:colOff>
      <xdr:row>9</xdr:row>
      <xdr:rowOff>219600</xdr:rowOff>
    </xdr:to>
    <xdr:pic>
      <xdr:nvPicPr>
        <xdr:cNvPr id="98" name="Picture 10" descr=""/>
        <xdr:cNvPicPr/>
      </xdr:nvPicPr>
      <xdr:blipFill>
        <a:blip r:embed="rId8"/>
        <a:stretch/>
      </xdr:blipFill>
      <xdr:spPr>
        <a:xfrm>
          <a:off x="725400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9</xdr:row>
      <xdr:rowOff>38160</xdr:rowOff>
    </xdr:from>
    <xdr:to>
      <xdr:col>5</xdr:col>
      <xdr:colOff>60480</xdr:colOff>
      <xdr:row>9</xdr:row>
      <xdr:rowOff>219600</xdr:rowOff>
    </xdr:to>
    <xdr:pic>
      <xdr:nvPicPr>
        <xdr:cNvPr id="99" name="Picture 13" descr=""/>
        <xdr:cNvPicPr/>
      </xdr:nvPicPr>
      <xdr:blipFill>
        <a:blip r:embed="rId9"/>
        <a:stretch/>
      </xdr:blipFill>
      <xdr:spPr>
        <a:xfrm>
          <a:off x="222120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600</xdr:rowOff>
    </xdr:to>
    <xdr:pic>
      <xdr:nvPicPr>
        <xdr:cNvPr id="100" name="Picture 14" descr=""/>
        <xdr:cNvPicPr/>
      </xdr:nvPicPr>
      <xdr:blipFill>
        <a:blip r:embed="rId10"/>
        <a:stretch/>
      </xdr:blipFill>
      <xdr:spPr>
        <a:xfrm>
          <a:off x="29545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600</xdr:rowOff>
    </xdr:to>
    <xdr:pic>
      <xdr:nvPicPr>
        <xdr:cNvPr id="101" name="Picture 15" descr=""/>
        <xdr:cNvPicPr/>
      </xdr:nvPicPr>
      <xdr:blipFill>
        <a:blip r:embed="rId11"/>
        <a:stretch/>
      </xdr:blipFill>
      <xdr:spPr>
        <a:xfrm>
          <a:off x="437076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600</xdr:rowOff>
    </xdr:to>
    <xdr:pic>
      <xdr:nvPicPr>
        <xdr:cNvPr id="102" name="Picture 16" descr=""/>
        <xdr:cNvPicPr/>
      </xdr:nvPicPr>
      <xdr:blipFill>
        <a:blip r:embed="rId12"/>
        <a:stretch/>
      </xdr:blipFill>
      <xdr:spPr>
        <a:xfrm>
          <a:off x="5104440" y="2124000"/>
          <a:ext cx="180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103" name="Picture 17" descr=""/>
        <xdr:cNvPicPr/>
      </xdr:nvPicPr>
      <xdr:blipFill>
        <a:blip r:embed="rId13"/>
        <a:stretch/>
      </xdr:blipFill>
      <xdr:spPr>
        <a:xfrm>
          <a:off x="5767200" y="2124000"/>
          <a:ext cx="27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960</xdr:colOff>
      <xdr:row>9</xdr:row>
      <xdr:rowOff>38160</xdr:rowOff>
    </xdr:from>
    <xdr:to>
      <xdr:col>25</xdr:col>
      <xdr:colOff>30600</xdr:colOff>
      <xdr:row>9</xdr:row>
      <xdr:rowOff>219600</xdr:rowOff>
    </xdr:to>
    <xdr:pic>
      <xdr:nvPicPr>
        <xdr:cNvPr id="104" name="Picture 18" descr=""/>
        <xdr:cNvPicPr/>
      </xdr:nvPicPr>
      <xdr:blipFill>
        <a:blip r:embed="rId14"/>
        <a:stretch/>
      </xdr:blipFill>
      <xdr:spPr>
        <a:xfrm>
          <a:off x="945432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9</xdr:row>
      <xdr:rowOff>38160</xdr:rowOff>
    </xdr:from>
    <xdr:to>
      <xdr:col>19</xdr:col>
      <xdr:colOff>80640</xdr:colOff>
      <xdr:row>9</xdr:row>
      <xdr:rowOff>219600</xdr:rowOff>
    </xdr:to>
    <xdr:pic>
      <xdr:nvPicPr>
        <xdr:cNvPr id="105" name="Picture 19" descr=""/>
        <xdr:cNvPicPr/>
      </xdr:nvPicPr>
      <xdr:blipFill>
        <a:blip r:embed="rId15"/>
        <a:stretch/>
      </xdr:blipFill>
      <xdr:spPr>
        <a:xfrm>
          <a:off x="7274160" y="2124000"/>
          <a:ext cx="20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80640</xdr:colOff>
      <xdr:row>9</xdr:row>
      <xdr:rowOff>219600</xdr:rowOff>
    </xdr:to>
    <xdr:pic>
      <xdr:nvPicPr>
        <xdr:cNvPr id="106" name="Picture 20" descr=""/>
        <xdr:cNvPicPr/>
      </xdr:nvPicPr>
      <xdr:blipFill>
        <a:blip r:embed="rId16"/>
        <a:stretch/>
      </xdr:blipFill>
      <xdr:spPr>
        <a:xfrm>
          <a:off x="365760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9</xdr:row>
      <xdr:rowOff>38160</xdr:rowOff>
    </xdr:from>
    <xdr:to>
      <xdr:col>21</xdr:col>
      <xdr:colOff>60480</xdr:colOff>
      <xdr:row>9</xdr:row>
      <xdr:rowOff>219600</xdr:rowOff>
    </xdr:to>
    <xdr:pic>
      <xdr:nvPicPr>
        <xdr:cNvPr id="107" name="Picture 21" descr=""/>
        <xdr:cNvPicPr/>
      </xdr:nvPicPr>
      <xdr:blipFill>
        <a:blip r:embed="rId17"/>
        <a:stretch/>
      </xdr:blipFill>
      <xdr:spPr>
        <a:xfrm>
          <a:off x="797724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28800</xdr:rowOff>
    </xdr:from>
    <xdr:to>
      <xdr:col>23</xdr:col>
      <xdr:colOff>90720</xdr:colOff>
      <xdr:row>9</xdr:row>
      <xdr:rowOff>209520</xdr:rowOff>
    </xdr:to>
    <xdr:pic>
      <xdr:nvPicPr>
        <xdr:cNvPr id="108" name="Picture 22" descr=""/>
        <xdr:cNvPicPr/>
      </xdr:nvPicPr>
      <xdr:blipFill>
        <a:blip r:embed="rId18"/>
        <a:stretch/>
      </xdr:blipFill>
      <xdr:spPr>
        <a:xfrm>
          <a:off x="8680320" y="211464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9</xdr:row>
      <xdr:rowOff>38160</xdr:rowOff>
    </xdr:from>
    <xdr:to>
      <xdr:col>17</xdr:col>
      <xdr:colOff>40680</xdr:colOff>
      <xdr:row>9</xdr:row>
      <xdr:rowOff>219600</xdr:rowOff>
    </xdr:to>
    <xdr:pic>
      <xdr:nvPicPr>
        <xdr:cNvPr id="109" name="Picture 23" descr=""/>
        <xdr:cNvPicPr/>
      </xdr:nvPicPr>
      <xdr:blipFill>
        <a:blip r:embed="rId19"/>
        <a:stretch/>
      </xdr:blipFill>
      <xdr:spPr>
        <a:xfrm>
          <a:off x="652068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0</xdr:row>
      <xdr:rowOff>9720</xdr:rowOff>
    </xdr:from>
    <xdr:to>
      <xdr:col>15</xdr:col>
      <xdr:colOff>311400</xdr:colOff>
      <xdr:row>0</xdr:row>
      <xdr:rowOff>45756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5848560" y="9720"/>
          <a:ext cx="522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600</xdr:rowOff>
    </xdr:to>
    <xdr:pic>
      <xdr:nvPicPr>
        <xdr:cNvPr id="111" name="Picture 2" descr=""/>
        <xdr:cNvPicPr/>
      </xdr:nvPicPr>
      <xdr:blipFill>
        <a:blip r:embed="rId2"/>
        <a:stretch/>
      </xdr:blipFill>
      <xdr:spPr>
        <a:xfrm>
          <a:off x="233316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280</xdr:colOff>
      <xdr:row>9</xdr:row>
      <xdr:rowOff>219600</xdr:rowOff>
    </xdr:to>
    <xdr:pic>
      <xdr:nvPicPr>
        <xdr:cNvPr id="112" name="Picture 3" descr=""/>
        <xdr:cNvPicPr/>
      </xdr:nvPicPr>
      <xdr:blipFill>
        <a:blip r:embed="rId3"/>
        <a:stretch/>
      </xdr:blipFill>
      <xdr:spPr>
        <a:xfrm>
          <a:off x="30661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113" name="Picture 4" descr=""/>
        <xdr:cNvPicPr/>
      </xdr:nvPicPr>
      <xdr:blipFill>
        <a:blip r:embed="rId4"/>
        <a:stretch/>
      </xdr:blipFill>
      <xdr:spPr>
        <a:xfrm>
          <a:off x="448272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600</xdr:rowOff>
    </xdr:to>
    <xdr:pic>
      <xdr:nvPicPr>
        <xdr:cNvPr id="114" name="Picture 5" descr=""/>
        <xdr:cNvPicPr/>
      </xdr:nvPicPr>
      <xdr:blipFill>
        <a:blip r:embed="rId5"/>
        <a:stretch/>
      </xdr:blipFill>
      <xdr:spPr>
        <a:xfrm>
          <a:off x="521604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115" name="Picture 6" descr=""/>
        <xdr:cNvPicPr/>
      </xdr:nvPicPr>
      <xdr:blipFill>
        <a:blip r:embed="rId6"/>
        <a:stretch/>
      </xdr:blipFill>
      <xdr:spPr>
        <a:xfrm>
          <a:off x="5878800" y="212400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60480</xdr:colOff>
      <xdr:row>9</xdr:row>
      <xdr:rowOff>219600</xdr:rowOff>
    </xdr:to>
    <xdr:pic>
      <xdr:nvPicPr>
        <xdr:cNvPr id="116" name="Picture 7" descr=""/>
        <xdr:cNvPicPr/>
      </xdr:nvPicPr>
      <xdr:blipFill>
        <a:blip r:embed="rId7"/>
        <a:stretch/>
      </xdr:blipFill>
      <xdr:spPr>
        <a:xfrm>
          <a:off x="884232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9</xdr:row>
      <xdr:rowOff>38160</xdr:rowOff>
    </xdr:from>
    <xdr:to>
      <xdr:col>17</xdr:col>
      <xdr:colOff>80640</xdr:colOff>
      <xdr:row>9</xdr:row>
      <xdr:rowOff>219600</xdr:rowOff>
    </xdr:to>
    <xdr:pic>
      <xdr:nvPicPr>
        <xdr:cNvPr id="117" name="Picture 8" descr=""/>
        <xdr:cNvPicPr/>
      </xdr:nvPicPr>
      <xdr:blipFill>
        <a:blip r:embed="rId8"/>
        <a:stretch/>
      </xdr:blipFill>
      <xdr:spPr>
        <a:xfrm>
          <a:off x="666252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80640</xdr:colOff>
      <xdr:row>9</xdr:row>
      <xdr:rowOff>219600</xdr:rowOff>
    </xdr:to>
    <xdr:pic>
      <xdr:nvPicPr>
        <xdr:cNvPr id="118" name="Picture 9" descr=""/>
        <xdr:cNvPicPr/>
      </xdr:nvPicPr>
      <xdr:blipFill>
        <a:blip r:embed="rId9"/>
        <a:stretch/>
      </xdr:blipFill>
      <xdr:spPr>
        <a:xfrm>
          <a:off x="3769560" y="21240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720</xdr:colOff>
      <xdr:row>9</xdr:row>
      <xdr:rowOff>38160</xdr:rowOff>
    </xdr:from>
    <xdr:to>
      <xdr:col>19</xdr:col>
      <xdr:colOff>60480</xdr:colOff>
      <xdr:row>9</xdr:row>
      <xdr:rowOff>219600</xdr:rowOff>
    </xdr:to>
    <xdr:pic>
      <xdr:nvPicPr>
        <xdr:cNvPr id="119" name="Picture 10" descr=""/>
        <xdr:cNvPicPr/>
      </xdr:nvPicPr>
      <xdr:blipFill>
        <a:blip r:embed="rId10"/>
        <a:stretch/>
      </xdr:blipFill>
      <xdr:spPr>
        <a:xfrm>
          <a:off x="7365960" y="2124000"/>
          <a:ext cx="20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9</xdr:row>
      <xdr:rowOff>38160</xdr:rowOff>
    </xdr:from>
    <xdr:to>
      <xdr:col>21</xdr:col>
      <xdr:colOff>90720</xdr:colOff>
      <xdr:row>9</xdr:row>
      <xdr:rowOff>219600</xdr:rowOff>
    </xdr:to>
    <xdr:pic>
      <xdr:nvPicPr>
        <xdr:cNvPr id="120" name="Picture 11" descr=""/>
        <xdr:cNvPicPr/>
      </xdr:nvPicPr>
      <xdr:blipFill>
        <a:blip r:embed="rId11"/>
        <a:stretch/>
      </xdr:blipFill>
      <xdr:spPr>
        <a:xfrm>
          <a:off x="8068680" y="2124000"/>
          <a:ext cx="2516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3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Y295" activeCellId="0" sqref="Y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42"/>
    <col collapsed="false" customWidth="true" hidden="false" outlineLevel="0" max="3" min="3" style="1" width="5.28"/>
    <col collapsed="false" customWidth="true" hidden="false" outlineLevel="0" max="4" min="4" style="3" width="6.41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85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4" width="5.71"/>
    <col collapsed="false" customWidth="true" hidden="false" outlineLevel="0" max="20" min="20" style="5" width="4.56"/>
    <col collapsed="false" customWidth="true" hidden="false" outlineLevel="0" max="21" min="21" style="6" width="5.71"/>
    <col collapsed="false" customWidth="true" hidden="false" outlineLevel="0" max="22" min="22" style="5" width="4.56"/>
    <col collapsed="false" customWidth="true" hidden="false" outlineLevel="0" max="23" min="23" style="4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4" width="5.85"/>
    <col collapsed="false" customWidth="true" hidden="false" outlineLevel="0" max="28" min="28" style="4" width="5.71"/>
    <col collapsed="false" customWidth="true" hidden="false" outlineLevel="0" max="29" min="29" style="4" width="4.85"/>
    <col collapsed="false" customWidth="true" hidden="false" outlineLevel="0" max="30" min="30" style="6" width="4.28"/>
    <col collapsed="false" customWidth="true" hidden="false" outlineLevel="0" max="31" min="31" style="4" width="6.7"/>
    <col collapsed="false" customWidth="true" hidden="false" outlineLevel="0" max="32" min="32" style="6" width="7.42"/>
    <col collapsed="false" customWidth="true" hidden="false" outlineLevel="0" max="33" min="33" style="6" width="6.99"/>
    <col collapsed="false" customWidth="true" hidden="false" outlineLevel="0" max="36" min="34" style="7" width="11.42"/>
  </cols>
  <sheetData>
    <row r="1" customFormat="false" ht="39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1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3.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23" customFormat="true" ht="12" hidden="false" customHeight="true" outlineLevel="0" collapsed="false">
      <c r="A9" s="15" t="s">
        <v>6</v>
      </c>
      <c r="B9" s="16" t="s">
        <v>7</v>
      </c>
      <c r="C9" s="15" t="s">
        <v>8</v>
      </c>
      <c r="D9" s="17" t="s">
        <v>9</v>
      </c>
      <c r="E9" s="18" t="s">
        <v>1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s">
        <v>11</v>
      </c>
      <c r="AB9" s="19"/>
      <c r="AC9" s="17" t="s">
        <v>12</v>
      </c>
      <c r="AD9" s="17"/>
      <c r="AE9" s="17" t="s">
        <v>13</v>
      </c>
      <c r="AF9" s="20" t="s">
        <v>14</v>
      </c>
      <c r="AG9" s="21" t="s">
        <v>15</v>
      </c>
      <c r="AH9" s="22"/>
      <c r="AI9" s="22"/>
      <c r="AJ9" s="22"/>
    </row>
    <row r="10" s="22" customFormat="true" ht="18.75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9"/>
      <c r="AB10" s="19"/>
      <c r="AC10" s="17"/>
      <c r="AD10" s="17"/>
      <c r="AE10" s="17"/>
      <c r="AF10" s="20"/>
      <c r="AG10" s="21"/>
    </row>
    <row r="11" s="22" customFormat="true" ht="12.75" hidden="false" customHeight="true" outlineLevel="0" collapsed="false">
      <c r="A11" s="15"/>
      <c r="B11" s="16"/>
      <c r="C11" s="15"/>
      <c r="D11" s="17"/>
      <c r="E11" s="17" t="s">
        <v>16</v>
      </c>
      <c r="F11" s="20" t="s">
        <v>17</v>
      </c>
      <c r="G11" s="17" t="s">
        <v>16</v>
      </c>
      <c r="H11" s="20" t="s">
        <v>17</v>
      </c>
      <c r="I11" s="17" t="s">
        <v>16</v>
      </c>
      <c r="J11" s="20" t="s">
        <v>17</v>
      </c>
      <c r="K11" s="17" t="s">
        <v>16</v>
      </c>
      <c r="L11" s="20" t="s">
        <v>17</v>
      </c>
      <c r="M11" s="17" t="s">
        <v>16</v>
      </c>
      <c r="N11" s="20" t="s">
        <v>17</v>
      </c>
      <c r="O11" s="17" t="s">
        <v>16</v>
      </c>
      <c r="P11" s="20" t="s">
        <v>17</v>
      </c>
      <c r="Q11" s="24" t="s">
        <v>18</v>
      </c>
      <c r="R11" s="20" t="s">
        <v>17</v>
      </c>
      <c r="S11" s="17" t="s">
        <v>16</v>
      </c>
      <c r="T11" s="20" t="s">
        <v>17</v>
      </c>
      <c r="U11" s="17" t="s">
        <v>16</v>
      </c>
      <c r="V11" s="20" t="s">
        <v>17</v>
      </c>
      <c r="W11" s="17" t="s">
        <v>16</v>
      </c>
      <c r="X11" s="20" t="s">
        <v>17</v>
      </c>
      <c r="Y11" s="17" t="s">
        <v>16</v>
      </c>
      <c r="Z11" s="20" t="s">
        <v>17</v>
      </c>
      <c r="AA11" s="24" t="s">
        <v>18</v>
      </c>
      <c r="AB11" s="25" t="s">
        <v>17</v>
      </c>
      <c r="AC11" s="17" t="s">
        <v>18</v>
      </c>
      <c r="AD11" s="25" t="s">
        <v>17</v>
      </c>
      <c r="AE11" s="17"/>
      <c r="AF11" s="20"/>
      <c r="AG11" s="21"/>
    </row>
    <row r="12" s="27" customFormat="true" ht="7.5" hidden="false" customHeight="true" outlineLevel="0" collapsed="false">
      <c r="A12" s="1"/>
      <c r="B12" s="2"/>
      <c r="C12" s="1"/>
      <c r="D12" s="3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4"/>
      <c r="T12" s="5"/>
      <c r="U12" s="6"/>
      <c r="V12" s="5"/>
      <c r="W12" s="4"/>
      <c r="X12" s="5"/>
      <c r="Y12" s="4"/>
      <c r="Z12" s="5"/>
      <c r="AA12" s="4"/>
      <c r="AB12" s="4"/>
      <c r="AC12" s="4"/>
      <c r="AD12" s="6"/>
      <c r="AE12" s="4"/>
      <c r="AF12" s="6"/>
      <c r="AG12" s="6"/>
      <c r="AH12" s="26"/>
      <c r="AI12" s="26"/>
      <c r="AJ12" s="26"/>
    </row>
    <row r="13" customFormat="false" ht="13.5" hidden="false" customHeight="false" outlineLevel="0" collapsed="false">
      <c r="A13" s="28" t="s">
        <v>19</v>
      </c>
      <c r="B13" s="29" t="n">
        <v>1</v>
      </c>
      <c r="C13" s="30" t="s">
        <v>20</v>
      </c>
      <c r="D13" s="31" t="n">
        <v>480</v>
      </c>
      <c r="E13" s="32" t="n">
        <v>102</v>
      </c>
      <c r="F13" s="33" t="n">
        <f aca="false">E13/AE13*100</f>
        <v>29.3103448275862</v>
      </c>
      <c r="G13" s="32" t="n">
        <v>192</v>
      </c>
      <c r="H13" s="33" t="n">
        <f aca="false">G13/AE13*100</f>
        <v>55.1724137931034</v>
      </c>
      <c r="I13" s="32" t="n">
        <v>5</v>
      </c>
      <c r="J13" s="33" t="n">
        <f aca="false">I13/AE13*100</f>
        <v>1.4367816091954</v>
      </c>
      <c r="K13" s="32" t="n">
        <v>0</v>
      </c>
      <c r="L13" s="33" t="n">
        <f aca="false">K13/AE13*100</f>
        <v>0</v>
      </c>
      <c r="M13" s="32" t="n">
        <v>4</v>
      </c>
      <c r="N13" s="33" t="n">
        <f aca="false">M13/AE13*100</f>
        <v>1.14942528735632</v>
      </c>
      <c r="O13" s="32" t="n">
        <v>35</v>
      </c>
      <c r="P13" s="33" t="n">
        <f aca="false">O13/AE13*100</f>
        <v>10.0574712643678</v>
      </c>
      <c r="Q13" s="32" t="n">
        <v>0</v>
      </c>
      <c r="R13" s="33" t="n">
        <f aca="false">Q13/AE13*100</f>
        <v>0</v>
      </c>
      <c r="S13" s="34" t="n">
        <v>3</v>
      </c>
      <c r="T13" s="33" t="n">
        <f aca="false">S13/AE13*100</f>
        <v>0.862068965517241</v>
      </c>
      <c r="U13" s="32" t="n">
        <v>0</v>
      </c>
      <c r="V13" s="33" t="n">
        <f aca="false">U13/AE13*100</f>
        <v>0</v>
      </c>
      <c r="W13" s="34" t="n">
        <v>2</v>
      </c>
      <c r="X13" s="33" t="n">
        <f aca="false">W13/AE13*100</f>
        <v>0.574712643678161</v>
      </c>
      <c r="Y13" s="34" t="n">
        <v>0</v>
      </c>
      <c r="Z13" s="33" t="n">
        <f aca="false">Y13/AE13*100</f>
        <v>0</v>
      </c>
      <c r="AA13" s="34" t="n">
        <f aca="false">Y13+W13+U13+S13+O13+Q13+M13+K13+I13+G13+E13</f>
        <v>343</v>
      </c>
      <c r="AB13" s="35" t="n">
        <f aca="false">AA13/AE13*100</f>
        <v>98.5632183908046</v>
      </c>
      <c r="AC13" s="32" t="n">
        <v>5</v>
      </c>
      <c r="AD13" s="36" t="n">
        <f aca="false">AC13/AE13*100</f>
        <v>1.4367816091954</v>
      </c>
      <c r="AE13" s="34" t="n">
        <f aca="false">AA13+AC13</f>
        <v>348</v>
      </c>
      <c r="AF13" s="36" t="n">
        <f aca="false">AE13/D13*100</f>
        <v>72.5</v>
      </c>
      <c r="AG13" s="37" t="n">
        <f aca="false">AF13-100</f>
        <v>-27.5</v>
      </c>
    </row>
    <row r="14" customFormat="false" ht="12.75" hidden="false" customHeight="false" outlineLevel="0" collapsed="false">
      <c r="A14" s="28"/>
      <c r="B14" s="38" t="n">
        <v>2</v>
      </c>
      <c r="C14" s="39" t="s">
        <v>20</v>
      </c>
      <c r="D14" s="40" t="n">
        <v>644</v>
      </c>
      <c r="E14" s="41" t="n">
        <v>171</v>
      </c>
      <c r="F14" s="42" t="n">
        <f aca="false">E14/AE14*100</f>
        <v>41.7073170731707</v>
      </c>
      <c r="G14" s="41" t="n">
        <v>185</v>
      </c>
      <c r="H14" s="42" t="n">
        <f aca="false">G14/AE14*100</f>
        <v>45.1219512195122</v>
      </c>
      <c r="I14" s="41" t="n">
        <v>4</v>
      </c>
      <c r="J14" s="42" t="n">
        <f aca="false">I14/AE14*100</f>
        <v>0.975609756097561</v>
      </c>
      <c r="K14" s="41" t="n">
        <v>1</v>
      </c>
      <c r="L14" s="42" t="n">
        <f aca="false">K14/AE14*100</f>
        <v>0.24390243902439</v>
      </c>
      <c r="M14" s="41" t="n">
        <v>10</v>
      </c>
      <c r="N14" s="42" t="n">
        <f aca="false">M14/AE14*100</f>
        <v>2.4390243902439</v>
      </c>
      <c r="O14" s="41" t="n">
        <v>30</v>
      </c>
      <c r="P14" s="42" t="n">
        <f aca="false">O14/AE14*100</f>
        <v>7.31707317073171</v>
      </c>
      <c r="Q14" s="41" t="n">
        <v>0</v>
      </c>
      <c r="R14" s="42" t="n">
        <f aca="false">Q14/AE14*100</f>
        <v>0</v>
      </c>
      <c r="S14" s="43" t="n">
        <v>4</v>
      </c>
      <c r="T14" s="42" t="n">
        <f aca="false">S14/AE14*100</f>
        <v>0.975609756097561</v>
      </c>
      <c r="U14" s="41" t="n">
        <v>0</v>
      </c>
      <c r="V14" s="42" t="n">
        <f aca="false">U14/AE14*100</f>
        <v>0</v>
      </c>
      <c r="W14" s="43" t="n">
        <v>0</v>
      </c>
      <c r="X14" s="42" t="n">
        <f aca="false">W14/AE14*100</f>
        <v>0</v>
      </c>
      <c r="Y14" s="43" t="n">
        <v>1</v>
      </c>
      <c r="Z14" s="42" t="n">
        <f aca="false">Y14/AE14*100</f>
        <v>0.24390243902439</v>
      </c>
      <c r="AA14" s="43" t="n">
        <f aca="false">Y14+W14+U14+S14+O14+Q14+M14+K14+I14+G14+E14</f>
        <v>406</v>
      </c>
      <c r="AB14" s="44" t="n">
        <f aca="false">AA14/AE14*100</f>
        <v>99.0243902439025</v>
      </c>
      <c r="AC14" s="41" t="n">
        <v>4</v>
      </c>
      <c r="AD14" s="45" t="n">
        <f aca="false">AC14/AE14*100</f>
        <v>0.975609756097561</v>
      </c>
      <c r="AE14" s="43" t="n">
        <f aca="false">AA14+AC14</f>
        <v>410</v>
      </c>
      <c r="AF14" s="45" t="n">
        <f aca="false">AE14/D14*100</f>
        <v>63.6645962732919</v>
      </c>
      <c r="AG14" s="46" t="n">
        <f aca="false">AF14-100</f>
        <v>-36.3354037267081</v>
      </c>
    </row>
    <row r="15" customFormat="false" ht="12.75" hidden="false" customHeight="false" outlineLevel="0" collapsed="false">
      <c r="A15" s="28"/>
      <c r="B15" s="38" t="n">
        <v>3</v>
      </c>
      <c r="C15" s="39" t="s">
        <v>20</v>
      </c>
      <c r="D15" s="40" t="n">
        <v>653</v>
      </c>
      <c r="E15" s="41" t="n">
        <v>153</v>
      </c>
      <c r="F15" s="42" t="n">
        <f aca="false">E15/AE15*100</f>
        <v>34.075723830735</v>
      </c>
      <c r="G15" s="41" t="n">
        <v>237</v>
      </c>
      <c r="H15" s="42" t="n">
        <f aca="false">G15/AE15*100</f>
        <v>52.7839643652561</v>
      </c>
      <c r="I15" s="41" t="n">
        <v>3</v>
      </c>
      <c r="J15" s="42" t="n">
        <f aca="false">I15/AE15*100</f>
        <v>0.66815144766147</v>
      </c>
      <c r="K15" s="41" t="n">
        <v>2</v>
      </c>
      <c r="L15" s="42" t="n">
        <f aca="false">K15/AE15*100</f>
        <v>0.44543429844098</v>
      </c>
      <c r="M15" s="41" t="n">
        <v>4</v>
      </c>
      <c r="N15" s="42" t="n">
        <f aca="false">M15/AE15*100</f>
        <v>0.89086859688196</v>
      </c>
      <c r="O15" s="41" t="n">
        <v>37</v>
      </c>
      <c r="P15" s="42" t="n">
        <f aca="false">O15/AE15*100</f>
        <v>8.24053452115813</v>
      </c>
      <c r="Q15" s="41" t="n">
        <v>0</v>
      </c>
      <c r="R15" s="42" t="n">
        <f aca="false">Q15/AE15*100</f>
        <v>0</v>
      </c>
      <c r="S15" s="43" t="n">
        <v>1</v>
      </c>
      <c r="T15" s="42" t="n">
        <f aca="false">S15/AE15*100</f>
        <v>0.22271714922049</v>
      </c>
      <c r="U15" s="41" t="n">
        <v>0</v>
      </c>
      <c r="V15" s="42" t="n">
        <f aca="false">U15/AE15*100</f>
        <v>0</v>
      </c>
      <c r="W15" s="43" t="n">
        <v>0</v>
      </c>
      <c r="X15" s="42" t="n">
        <f aca="false">W15/AE15*100</f>
        <v>0</v>
      </c>
      <c r="Y15" s="43" t="n">
        <v>0</v>
      </c>
      <c r="Z15" s="42" t="n">
        <f aca="false">Y15/AE15*100</f>
        <v>0</v>
      </c>
      <c r="AA15" s="43" t="n">
        <f aca="false">Y15+W15+U15+S15+O15+Q15+M15+K15+I15+G15+E15</f>
        <v>437</v>
      </c>
      <c r="AB15" s="44" t="n">
        <f aca="false">AA15/AE15*100</f>
        <v>97.3273942093541</v>
      </c>
      <c r="AC15" s="41" t="n">
        <v>12</v>
      </c>
      <c r="AD15" s="45" t="n">
        <f aca="false">AC15/AE15*100</f>
        <v>2.67260579064588</v>
      </c>
      <c r="AE15" s="43" t="n">
        <f aca="false">AA15+AC15</f>
        <v>449</v>
      </c>
      <c r="AF15" s="45" t="n">
        <f aca="false">AE15/D15*100</f>
        <v>68.7595712098009</v>
      </c>
      <c r="AG15" s="46" t="n">
        <f aca="false">AF15-100</f>
        <v>-31.2404287901991</v>
      </c>
    </row>
    <row r="16" customFormat="false" ht="12.75" hidden="false" customHeight="false" outlineLevel="0" collapsed="false">
      <c r="A16" s="28"/>
      <c r="B16" s="38" t="n">
        <v>4</v>
      </c>
      <c r="C16" s="39" t="s">
        <v>20</v>
      </c>
      <c r="D16" s="40" t="n">
        <v>698</v>
      </c>
      <c r="E16" s="41" t="n">
        <v>183</v>
      </c>
      <c r="F16" s="42" t="n">
        <f aca="false">E16/AE16*100</f>
        <v>46.4467005076142</v>
      </c>
      <c r="G16" s="41" t="n">
        <v>161</v>
      </c>
      <c r="H16" s="42" t="n">
        <f aca="false">G16/AE16*100</f>
        <v>40.8629441624366</v>
      </c>
      <c r="I16" s="41" t="n">
        <v>3</v>
      </c>
      <c r="J16" s="42" t="n">
        <f aca="false">I16/AE16*100</f>
        <v>0.761421319796954</v>
      </c>
      <c r="K16" s="41" t="n">
        <v>2</v>
      </c>
      <c r="L16" s="42" t="n">
        <f aca="false">K16/AE16*100</f>
        <v>0.50761421319797</v>
      </c>
      <c r="M16" s="41" t="n">
        <v>0</v>
      </c>
      <c r="N16" s="42" t="n">
        <f aca="false">M16/AE16*100</f>
        <v>0</v>
      </c>
      <c r="O16" s="41" t="n">
        <v>28</v>
      </c>
      <c r="P16" s="42" t="n">
        <f aca="false">O16/AE16*100</f>
        <v>7.10659898477157</v>
      </c>
      <c r="Q16" s="41" t="n">
        <v>0</v>
      </c>
      <c r="R16" s="42" t="n">
        <f aca="false">Q16/AE16*100</f>
        <v>0</v>
      </c>
      <c r="S16" s="43" t="n">
        <v>6</v>
      </c>
      <c r="T16" s="42" t="n">
        <f aca="false">S16/AE16*100</f>
        <v>1.52284263959391</v>
      </c>
      <c r="U16" s="41" t="n">
        <v>0</v>
      </c>
      <c r="V16" s="42" t="n">
        <f aca="false">U16/AE16*100</f>
        <v>0</v>
      </c>
      <c r="W16" s="43" t="n">
        <v>0</v>
      </c>
      <c r="X16" s="42" t="n">
        <f aca="false">W16/AE16*100</f>
        <v>0</v>
      </c>
      <c r="Y16" s="43" t="n">
        <v>0</v>
      </c>
      <c r="Z16" s="42" t="n">
        <f aca="false">Y16/AE16*100</f>
        <v>0</v>
      </c>
      <c r="AA16" s="43" t="n">
        <f aca="false">Y16+W16+U16+S16+O16+Q16+M16+K16+I16+G16+E16</f>
        <v>383</v>
      </c>
      <c r="AB16" s="44" t="n">
        <f aca="false">AA16/AE16*100</f>
        <v>97.2081218274112</v>
      </c>
      <c r="AC16" s="41" t="n">
        <v>11</v>
      </c>
      <c r="AD16" s="45" t="n">
        <f aca="false">AC16/AE16*100</f>
        <v>2.79187817258883</v>
      </c>
      <c r="AE16" s="43" t="n">
        <f aca="false">AA16+AC16</f>
        <v>394</v>
      </c>
      <c r="AF16" s="45" t="n">
        <f aca="false">AE16/D16*100</f>
        <v>56.4469914040115</v>
      </c>
      <c r="AG16" s="46" t="n">
        <f aca="false">AF16-100</f>
        <v>-43.5530085959885</v>
      </c>
    </row>
    <row r="17" customFormat="false" ht="12.75" hidden="false" customHeight="false" outlineLevel="0" collapsed="false">
      <c r="A17" s="28"/>
      <c r="B17" s="38" t="n">
        <v>4</v>
      </c>
      <c r="C17" s="39" t="s">
        <v>21</v>
      </c>
      <c r="D17" s="40" t="n">
        <v>698</v>
      </c>
      <c r="E17" s="41" t="n">
        <v>133</v>
      </c>
      <c r="F17" s="42" t="n">
        <f aca="false">E17/AE17*100</f>
        <v>37.1508379888268</v>
      </c>
      <c r="G17" s="41" t="n">
        <v>170</v>
      </c>
      <c r="H17" s="42" t="n">
        <f aca="false">G17/AE17*100</f>
        <v>47.4860335195531</v>
      </c>
      <c r="I17" s="41" t="n">
        <v>6</v>
      </c>
      <c r="J17" s="42" t="n">
        <f aca="false">I17/AE17*100</f>
        <v>1.67597765363129</v>
      </c>
      <c r="K17" s="41" t="n">
        <v>1</v>
      </c>
      <c r="L17" s="42" t="n">
        <f aca="false">K17/AE17*100</f>
        <v>0.279329608938547</v>
      </c>
      <c r="M17" s="41" t="n">
        <v>1</v>
      </c>
      <c r="N17" s="42" t="n">
        <f aca="false">M17/AE17*100</f>
        <v>0.279329608938547</v>
      </c>
      <c r="O17" s="41" t="n">
        <v>25</v>
      </c>
      <c r="P17" s="42" t="n">
        <f aca="false">O17/AE17*100</f>
        <v>6.98324022346369</v>
      </c>
      <c r="Q17" s="41" t="n">
        <v>0</v>
      </c>
      <c r="R17" s="42" t="n">
        <f aca="false">Q17/AE17*100</f>
        <v>0</v>
      </c>
      <c r="S17" s="43" t="n">
        <v>8</v>
      </c>
      <c r="T17" s="42" t="n">
        <f aca="false">S17/AE17*100</f>
        <v>2.23463687150838</v>
      </c>
      <c r="U17" s="41" t="n">
        <v>0</v>
      </c>
      <c r="V17" s="42" t="n">
        <f aca="false">U17/AE17*100</f>
        <v>0</v>
      </c>
      <c r="W17" s="43" t="n">
        <v>0</v>
      </c>
      <c r="X17" s="42" t="n">
        <f aca="false">W17/AE17*100</f>
        <v>0</v>
      </c>
      <c r="Y17" s="43" t="n">
        <v>0</v>
      </c>
      <c r="Z17" s="42" t="n">
        <f aca="false">Y17/AE17*100</f>
        <v>0</v>
      </c>
      <c r="AA17" s="43" t="n">
        <f aca="false">Y17+W17+U17+S17+O17+Q17+M17+K17+I17+G17+E17</f>
        <v>344</v>
      </c>
      <c r="AB17" s="44" t="n">
        <f aca="false">AA17/AE17*100</f>
        <v>96.0893854748603</v>
      </c>
      <c r="AC17" s="41" t="n">
        <v>14</v>
      </c>
      <c r="AD17" s="45" t="n">
        <f aca="false">AC17/AE17*100</f>
        <v>3.91061452513967</v>
      </c>
      <c r="AE17" s="43" t="n">
        <f aca="false">AA17+AC17</f>
        <v>358</v>
      </c>
      <c r="AF17" s="45" t="n">
        <f aca="false">AE17/D17*100</f>
        <v>51.2893982808023</v>
      </c>
      <c r="AG17" s="46" t="n">
        <f aca="false">AF17-100</f>
        <v>-48.7106017191977</v>
      </c>
    </row>
    <row r="18" customFormat="false" ht="12.75" hidden="false" customHeight="false" outlineLevel="0" collapsed="false">
      <c r="A18" s="28"/>
      <c r="B18" s="38" t="n">
        <v>4</v>
      </c>
      <c r="C18" s="39" t="s">
        <v>22</v>
      </c>
      <c r="D18" s="40" t="n">
        <v>699</v>
      </c>
      <c r="E18" s="41" t="n">
        <v>144</v>
      </c>
      <c r="F18" s="42" t="n">
        <f aca="false">E18/AE18*100</f>
        <v>40.2234636871508</v>
      </c>
      <c r="G18" s="41" t="n">
        <v>164</v>
      </c>
      <c r="H18" s="42" t="n">
        <f aca="false">G18/AE18*100</f>
        <v>45.8100558659218</v>
      </c>
      <c r="I18" s="41" t="n">
        <v>3</v>
      </c>
      <c r="J18" s="42" t="n">
        <f aca="false">I18/AE18*100</f>
        <v>0.837988826815643</v>
      </c>
      <c r="K18" s="41" t="n">
        <v>5</v>
      </c>
      <c r="L18" s="42" t="n">
        <f aca="false">K18/AE18*100</f>
        <v>1.39664804469274</v>
      </c>
      <c r="M18" s="41" t="n">
        <v>2</v>
      </c>
      <c r="N18" s="42" t="n">
        <f aca="false">M18/AE18*100</f>
        <v>0.558659217877095</v>
      </c>
      <c r="O18" s="41" t="n">
        <v>29</v>
      </c>
      <c r="P18" s="42" t="n">
        <f aca="false">O18/AE18*100</f>
        <v>8.10055865921788</v>
      </c>
      <c r="Q18" s="41" t="n">
        <v>0</v>
      </c>
      <c r="R18" s="42" t="n">
        <f aca="false">Q18/AE18*100</f>
        <v>0</v>
      </c>
      <c r="S18" s="43" t="n">
        <v>6</v>
      </c>
      <c r="T18" s="42" t="n">
        <f aca="false">S18/AE18*100</f>
        <v>1.67597765363129</v>
      </c>
      <c r="U18" s="41" t="n">
        <v>0</v>
      </c>
      <c r="V18" s="42" t="n">
        <f aca="false">U18/AE18*100</f>
        <v>0</v>
      </c>
      <c r="W18" s="43" t="n">
        <v>0</v>
      </c>
      <c r="X18" s="42" t="n">
        <f aca="false">W18/AE18*100</f>
        <v>0</v>
      </c>
      <c r="Y18" s="43" t="n">
        <v>0</v>
      </c>
      <c r="Z18" s="42" t="n">
        <f aca="false">Y18/AE18*100</f>
        <v>0</v>
      </c>
      <c r="AA18" s="43" t="n">
        <f aca="false">Y18+W18+U18+S18+O18+Q18+M18+K18+I18+G18+E18</f>
        <v>353</v>
      </c>
      <c r="AB18" s="44" t="n">
        <f aca="false">AA18/AE18*100</f>
        <v>98.6033519553073</v>
      </c>
      <c r="AC18" s="41" t="n">
        <v>5</v>
      </c>
      <c r="AD18" s="45" t="n">
        <f aca="false">AC18/AE18*100</f>
        <v>1.39664804469274</v>
      </c>
      <c r="AE18" s="43" t="n">
        <f aca="false">AA18+AC18</f>
        <v>358</v>
      </c>
      <c r="AF18" s="45" t="n">
        <f aca="false">AE18/D18*100</f>
        <v>51.2160228898426</v>
      </c>
      <c r="AG18" s="46" t="n">
        <f aca="false">AF18-100</f>
        <v>-48.7839771101574</v>
      </c>
    </row>
    <row r="19" customFormat="false" ht="12.75" hidden="false" customHeight="false" outlineLevel="0" collapsed="false">
      <c r="A19" s="28"/>
      <c r="B19" s="38" t="n">
        <v>4</v>
      </c>
      <c r="C19" s="39" t="s">
        <v>23</v>
      </c>
      <c r="D19" s="40" t="n">
        <v>699</v>
      </c>
      <c r="E19" s="41" t="n">
        <v>124</v>
      </c>
      <c r="F19" s="42" t="n">
        <f aca="false">E19/AE19*100</f>
        <v>36.6863905325444</v>
      </c>
      <c r="G19" s="41" t="n">
        <v>165</v>
      </c>
      <c r="H19" s="42" t="n">
        <f aca="false">G19/AE19*100</f>
        <v>48.8165680473373</v>
      </c>
      <c r="I19" s="41" t="n">
        <v>3</v>
      </c>
      <c r="J19" s="42" t="n">
        <f aca="false">I19/AE19*100</f>
        <v>0.887573964497041</v>
      </c>
      <c r="K19" s="41" t="n">
        <v>0</v>
      </c>
      <c r="L19" s="42" t="n">
        <f aca="false">K19/AE19*100</f>
        <v>0</v>
      </c>
      <c r="M19" s="41" t="n">
        <v>2</v>
      </c>
      <c r="N19" s="42" t="n">
        <f aca="false">M19/AE19*100</f>
        <v>0.591715976331361</v>
      </c>
      <c r="O19" s="41" t="n">
        <v>31</v>
      </c>
      <c r="P19" s="42" t="n">
        <f aca="false">O19/AE19*100</f>
        <v>9.1715976331361</v>
      </c>
      <c r="Q19" s="41" t="n">
        <v>0</v>
      </c>
      <c r="R19" s="42" t="n">
        <f aca="false">Q19/AE19*100</f>
        <v>0</v>
      </c>
      <c r="S19" s="43" t="n">
        <v>2</v>
      </c>
      <c r="T19" s="42" t="n">
        <f aca="false">S19/AE19*100</f>
        <v>0.591715976331361</v>
      </c>
      <c r="U19" s="41" t="n">
        <v>0</v>
      </c>
      <c r="V19" s="42" t="n">
        <f aca="false">U19/AE19*100</f>
        <v>0</v>
      </c>
      <c r="W19" s="43" t="n">
        <v>1</v>
      </c>
      <c r="X19" s="42" t="n">
        <f aca="false">W19/AE19*100</f>
        <v>0.295857988165681</v>
      </c>
      <c r="Y19" s="43" t="n">
        <v>0</v>
      </c>
      <c r="Z19" s="42" t="n">
        <f aca="false">Y19/AE19*100</f>
        <v>0</v>
      </c>
      <c r="AA19" s="43" t="n">
        <f aca="false">Y19+W19+U19+S19+O19+Q19+M19+K19+I19+G19+E19</f>
        <v>328</v>
      </c>
      <c r="AB19" s="44" t="n">
        <f aca="false">AA19/AE19*100</f>
        <v>97.0414201183432</v>
      </c>
      <c r="AC19" s="41" t="n">
        <v>10</v>
      </c>
      <c r="AD19" s="45" t="n">
        <f aca="false">AC19/AE19*100</f>
        <v>2.9585798816568</v>
      </c>
      <c r="AE19" s="43" t="n">
        <f aca="false">AA19+AC19</f>
        <v>338</v>
      </c>
      <c r="AF19" s="45" t="n">
        <f aca="false">AE19/D19*100</f>
        <v>48.3547925608011</v>
      </c>
      <c r="AG19" s="46" t="n">
        <f aca="false">AF19-100</f>
        <v>-51.6452074391989</v>
      </c>
    </row>
    <row r="20" customFormat="false" ht="12.75" hidden="false" customHeight="false" outlineLevel="0" collapsed="false">
      <c r="A20" s="28"/>
      <c r="B20" s="38" t="n">
        <v>4</v>
      </c>
      <c r="C20" s="39" t="s">
        <v>24</v>
      </c>
      <c r="D20" s="40" t="n">
        <v>699</v>
      </c>
      <c r="E20" s="41" t="n">
        <v>162</v>
      </c>
      <c r="F20" s="42" t="n">
        <f aca="false">E20/AE20*100</f>
        <v>41.8604651162791</v>
      </c>
      <c r="G20" s="41" t="n">
        <v>168</v>
      </c>
      <c r="H20" s="42" t="n">
        <f aca="false">G20/AE20*100</f>
        <v>43.4108527131783</v>
      </c>
      <c r="I20" s="41" t="n">
        <v>3</v>
      </c>
      <c r="J20" s="42" t="n">
        <f aca="false">I20/AE20*100</f>
        <v>0.775193798449612</v>
      </c>
      <c r="K20" s="41" t="n">
        <v>1</v>
      </c>
      <c r="L20" s="42" t="n">
        <f aca="false">K20/AE20*100</f>
        <v>0.258397932816538</v>
      </c>
      <c r="M20" s="41" t="n">
        <v>4</v>
      </c>
      <c r="N20" s="42" t="n">
        <f aca="false">M20/AE20*100</f>
        <v>1.03359173126615</v>
      </c>
      <c r="O20" s="41" t="n">
        <v>25</v>
      </c>
      <c r="P20" s="42" t="n">
        <f aca="false">O20/AE20*100</f>
        <v>6.45994832041344</v>
      </c>
      <c r="Q20" s="41" t="n">
        <v>0</v>
      </c>
      <c r="R20" s="42" t="n">
        <f aca="false">Q20/AE20*100</f>
        <v>0</v>
      </c>
      <c r="S20" s="43" t="n">
        <v>4</v>
      </c>
      <c r="T20" s="42" t="n">
        <f aca="false">S20/AE20*100</f>
        <v>1.03359173126615</v>
      </c>
      <c r="U20" s="41" t="n">
        <v>1</v>
      </c>
      <c r="V20" s="42" t="n">
        <f aca="false">U20/AE20*100</f>
        <v>0.258397932816538</v>
      </c>
      <c r="W20" s="43" t="n">
        <v>0</v>
      </c>
      <c r="X20" s="42" t="n">
        <f aca="false">W20/AE20*100</f>
        <v>0</v>
      </c>
      <c r="Y20" s="43" t="n">
        <v>0</v>
      </c>
      <c r="Z20" s="42" t="n">
        <f aca="false">Y20/AE20*100</f>
        <v>0</v>
      </c>
      <c r="AA20" s="43" t="n">
        <f aca="false">Y20+W20+U20+S20+O20+Q20+M20+K20+I20+G20+E20</f>
        <v>368</v>
      </c>
      <c r="AB20" s="44" t="n">
        <f aca="false">AA20/AE20*100</f>
        <v>95.0904392764858</v>
      </c>
      <c r="AC20" s="41" t="n">
        <v>19</v>
      </c>
      <c r="AD20" s="45" t="n">
        <f aca="false">AC20/AE20*100</f>
        <v>4.90956072351421</v>
      </c>
      <c r="AE20" s="43" t="n">
        <f aca="false">AA20+AC20</f>
        <v>387</v>
      </c>
      <c r="AF20" s="45" t="n">
        <f aca="false">AE20/D20*100</f>
        <v>55.3648068669528</v>
      </c>
      <c r="AG20" s="46" t="n">
        <f aca="false">AF20-100</f>
        <v>-44.6351931330472</v>
      </c>
    </row>
    <row r="21" customFormat="false" ht="12.75" hidden="false" customHeight="false" outlineLevel="0" collapsed="false">
      <c r="A21" s="28"/>
      <c r="B21" s="38" t="n">
        <v>4</v>
      </c>
      <c r="C21" s="39" t="s">
        <v>25</v>
      </c>
      <c r="D21" s="40" t="n">
        <v>699</v>
      </c>
      <c r="E21" s="41" t="n">
        <v>137</v>
      </c>
      <c r="F21" s="42" t="n">
        <f aca="false">E21/AE21*100</f>
        <v>35.2185089974293</v>
      </c>
      <c r="G21" s="41" t="n">
        <v>188</v>
      </c>
      <c r="H21" s="42" t="n">
        <f aca="false">G21/AE21*100</f>
        <v>48.3290488431877</v>
      </c>
      <c r="I21" s="41" t="n">
        <v>6</v>
      </c>
      <c r="J21" s="42" t="n">
        <f aca="false">I21/AE21*100</f>
        <v>1.54241645244216</v>
      </c>
      <c r="K21" s="41" t="n">
        <v>4</v>
      </c>
      <c r="L21" s="42" t="n">
        <f aca="false">K21/AE21*100</f>
        <v>1.02827763496144</v>
      </c>
      <c r="M21" s="41" t="n">
        <v>4</v>
      </c>
      <c r="N21" s="42" t="n">
        <f aca="false">M21/AE21*100</f>
        <v>1.02827763496144</v>
      </c>
      <c r="O21" s="41" t="n">
        <v>20</v>
      </c>
      <c r="P21" s="42" t="n">
        <f aca="false">O21/AE21*100</f>
        <v>5.1413881748072</v>
      </c>
      <c r="Q21" s="41" t="n">
        <v>0</v>
      </c>
      <c r="R21" s="42" t="n">
        <f aca="false">Q21/AE21*100</f>
        <v>0</v>
      </c>
      <c r="S21" s="43" t="n">
        <v>3</v>
      </c>
      <c r="T21" s="42" t="n">
        <f aca="false">S21/AE21*100</f>
        <v>0.77120822622108</v>
      </c>
      <c r="U21" s="41" t="n">
        <v>1</v>
      </c>
      <c r="V21" s="42" t="n">
        <f aca="false">U21/AE21*100</f>
        <v>0.25706940874036</v>
      </c>
      <c r="W21" s="43" t="n">
        <v>1</v>
      </c>
      <c r="X21" s="42" t="n">
        <f aca="false">W21/AE21*100</f>
        <v>0.25706940874036</v>
      </c>
      <c r="Y21" s="43" t="n">
        <v>0</v>
      </c>
      <c r="Z21" s="42" t="n">
        <f aca="false">Y21/AE21*100</f>
        <v>0</v>
      </c>
      <c r="AA21" s="43" t="n">
        <f aca="false">Y21+W21+U21+S21+O21+Q21+M21+K21+I21+G21+E21</f>
        <v>364</v>
      </c>
      <c r="AB21" s="44" t="n">
        <f aca="false">AA21/AE21*100</f>
        <v>93.573264781491</v>
      </c>
      <c r="AC21" s="41" t="n">
        <v>25</v>
      </c>
      <c r="AD21" s="45" t="n">
        <f aca="false">AC21/AE21*100</f>
        <v>6.426735218509</v>
      </c>
      <c r="AE21" s="43" t="n">
        <f aca="false">AA21+AC21</f>
        <v>389</v>
      </c>
      <c r="AF21" s="45" t="n">
        <f aca="false">AE21/D21*100</f>
        <v>55.6509298998569</v>
      </c>
      <c r="AG21" s="46" t="n">
        <f aca="false">AF21-100</f>
        <v>-44.3490701001431</v>
      </c>
    </row>
    <row r="22" customFormat="false" ht="12.75" hidden="false" customHeight="false" outlineLevel="0" collapsed="false">
      <c r="A22" s="28"/>
      <c r="B22" s="38" t="n">
        <v>4</v>
      </c>
      <c r="C22" s="39" t="s">
        <v>26</v>
      </c>
      <c r="D22" s="40" t="n">
        <v>699</v>
      </c>
      <c r="E22" s="41" t="n">
        <v>155</v>
      </c>
      <c r="F22" s="42" t="n">
        <f aca="false">E22/AE22*100</f>
        <v>42.3497267759563</v>
      </c>
      <c r="G22" s="41" t="n">
        <v>147</v>
      </c>
      <c r="H22" s="42" t="n">
        <f aca="false">G22/AE22*100</f>
        <v>40.1639344262295</v>
      </c>
      <c r="I22" s="41" t="n">
        <v>2</v>
      </c>
      <c r="J22" s="42" t="n">
        <f aca="false">I22/AE22*100</f>
        <v>0.546448087431694</v>
      </c>
      <c r="K22" s="41" t="n">
        <v>4</v>
      </c>
      <c r="L22" s="42" t="n">
        <f aca="false">K22/AE22*100</f>
        <v>1.09289617486339</v>
      </c>
      <c r="M22" s="41" t="n">
        <v>4</v>
      </c>
      <c r="N22" s="42" t="n">
        <f aca="false">M22/AE22*100</f>
        <v>1.09289617486339</v>
      </c>
      <c r="O22" s="41" t="n">
        <v>37</v>
      </c>
      <c r="P22" s="42" t="n">
        <f aca="false">O22/AE22*100</f>
        <v>10.1092896174863</v>
      </c>
      <c r="Q22" s="41" t="n">
        <v>0</v>
      </c>
      <c r="R22" s="42" t="n">
        <f aca="false">Q22/AE22*100</f>
        <v>0</v>
      </c>
      <c r="S22" s="43" t="n">
        <v>7</v>
      </c>
      <c r="T22" s="42" t="n">
        <f aca="false">S22/AE22*100</f>
        <v>1.91256830601093</v>
      </c>
      <c r="U22" s="41" t="n">
        <v>0</v>
      </c>
      <c r="V22" s="42" t="n">
        <f aca="false">U22/AE22*100</f>
        <v>0</v>
      </c>
      <c r="W22" s="43" t="n">
        <v>0</v>
      </c>
      <c r="X22" s="42" t="n">
        <f aca="false">W22/AE22*100</f>
        <v>0</v>
      </c>
      <c r="Y22" s="43" t="n">
        <v>0</v>
      </c>
      <c r="Z22" s="42" t="n">
        <f aca="false">Y22/AE22*100</f>
        <v>0</v>
      </c>
      <c r="AA22" s="43" t="n">
        <f aca="false">Y22+W22+U22+S22+O22+Q22+M22+K22+I22+G22+E22</f>
        <v>356</v>
      </c>
      <c r="AB22" s="44" t="n">
        <f aca="false">AA22/AE22*100</f>
        <v>97.2677595628415</v>
      </c>
      <c r="AC22" s="41" t="n">
        <v>10</v>
      </c>
      <c r="AD22" s="45" t="n">
        <f aca="false">AC22/AE22*100</f>
        <v>2.73224043715847</v>
      </c>
      <c r="AE22" s="43" t="n">
        <f aca="false">AA22+AC22</f>
        <v>366</v>
      </c>
      <c r="AF22" s="45" t="n">
        <f aca="false">AE22/D22*100</f>
        <v>52.3605150214592</v>
      </c>
      <c r="AG22" s="46" t="n">
        <f aca="false">AF22-100</f>
        <v>-47.6394849785408</v>
      </c>
    </row>
    <row r="23" customFormat="false" ht="12.75" hidden="false" customHeight="false" outlineLevel="0" collapsed="false">
      <c r="A23" s="28"/>
      <c r="B23" s="38" t="n">
        <v>5</v>
      </c>
      <c r="C23" s="39" t="s">
        <v>20</v>
      </c>
      <c r="D23" s="40" t="n">
        <v>430</v>
      </c>
      <c r="E23" s="41" t="n">
        <v>121</v>
      </c>
      <c r="F23" s="42" t="n">
        <f aca="false">E23/AE23*100</f>
        <v>41.0169491525424</v>
      </c>
      <c r="G23" s="41" t="n">
        <v>126</v>
      </c>
      <c r="H23" s="42" t="n">
        <f aca="false">G23/AE23*100</f>
        <v>42.7118644067797</v>
      </c>
      <c r="I23" s="41" t="n">
        <v>4</v>
      </c>
      <c r="J23" s="42" t="n">
        <f aca="false">I23/AE23*100</f>
        <v>1.35593220338983</v>
      </c>
      <c r="K23" s="41" t="n">
        <v>6</v>
      </c>
      <c r="L23" s="42" t="n">
        <f aca="false">K23/AE23*100</f>
        <v>2.03389830508475</v>
      </c>
      <c r="M23" s="41" t="n">
        <v>1</v>
      </c>
      <c r="N23" s="42" t="n">
        <f aca="false">M23/AE23*100</f>
        <v>0.338983050847458</v>
      </c>
      <c r="O23" s="41" t="n">
        <v>30</v>
      </c>
      <c r="P23" s="42" t="n">
        <f aca="false">O23/AE23*100</f>
        <v>10.1694915254237</v>
      </c>
      <c r="Q23" s="41" t="n">
        <v>0</v>
      </c>
      <c r="R23" s="42" t="n">
        <f aca="false">Q23/AE23*100</f>
        <v>0</v>
      </c>
      <c r="S23" s="43" t="n">
        <v>0</v>
      </c>
      <c r="T23" s="42" t="n">
        <f aca="false">S23/AE23*100</f>
        <v>0</v>
      </c>
      <c r="U23" s="41" t="n">
        <v>0</v>
      </c>
      <c r="V23" s="42" t="n">
        <f aca="false">U23/AE23*100</f>
        <v>0</v>
      </c>
      <c r="W23" s="43" t="n">
        <v>0</v>
      </c>
      <c r="X23" s="42" t="n">
        <f aca="false">W23/AE23*100</f>
        <v>0</v>
      </c>
      <c r="Y23" s="43" t="n">
        <v>0</v>
      </c>
      <c r="Z23" s="42" t="n">
        <f aca="false">Y23/AE23*100</f>
        <v>0</v>
      </c>
      <c r="AA23" s="43" t="n">
        <f aca="false">Y23+W23+U23+S23+O23+Q23+M23+K23+I23+G23+E23</f>
        <v>288</v>
      </c>
      <c r="AB23" s="44" t="n">
        <f aca="false">AA23/AE23*100</f>
        <v>97.6271186440678</v>
      </c>
      <c r="AC23" s="41" t="n">
        <v>7</v>
      </c>
      <c r="AD23" s="45" t="n">
        <f aca="false">AC23/AE23*100</f>
        <v>2.3728813559322</v>
      </c>
      <c r="AE23" s="43" t="n">
        <f aca="false">AA23+AC23</f>
        <v>295</v>
      </c>
      <c r="AF23" s="45" t="n">
        <f aca="false">AE23/D23*100</f>
        <v>68.6046511627907</v>
      </c>
      <c r="AG23" s="46" t="n">
        <f aca="false">AF23-100</f>
        <v>-31.3953488372093</v>
      </c>
    </row>
    <row r="24" customFormat="false" ht="12.75" hidden="false" customHeight="false" outlineLevel="0" collapsed="false">
      <c r="A24" s="28"/>
      <c r="B24" s="38" t="n">
        <v>5</v>
      </c>
      <c r="C24" s="39" t="s">
        <v>21</v>
      </c>
      <c r="D24" s="40" t="n">
        <v>430</v>
      </c>
      <c r="E24" s="41" t="n">
        <v>130</v>
      </c>
      <c r="F24" s="42" t="n">
        <f aca="false">E24/AE24*100</f>
        <v>42.2077922077922</v>
      </c>
      <c r="G24" s="41" t="n">
        <v>145</v>
      </c>
      <c r="H24" s="42" t="n">
        <f aca="false">G24/AE24*100</f>
        <v>47.0779220779221</v>
      </c>
      <c r="I24" s="41" t="n">
        <v>4</v>
      </c>
      <c r="J24" s="42" t="n">
        <f aca="false">I24/AE24*100</f>
        <v>1.2987012987013</v>
      </c>
      <c r="K24" s="41" t="n">
        <v>4</v>
      </c>
      <c r="L24" s="42" t="n">
        <f aca="false">K24/AE24*100</f>
        <v>1.2987012987013</v>
      </c>
      <c r="M24" s="41" t="n">
        <v>0</v>
      </c>
      <c r="N24" s="42" t="n">
        <f aca="false">M24/AE24*100</f>
        <v>0</v>
      </c>
      <c r="O24" s="41" t="n">
        <v>18</v>
      </c>
      <c r="P24" s="42" t="n">
        <f aca="false">O24/AE24*100</f>
        <v>5.84415584415584</v>
      </c>
      <c r="Q24" s="41" t="n">
        <v>0</v>
      </c>
      <c r="R24" s="42" t="n">
        <f aca="false">Q24/AE24*100</f>
        <v>0</v>
      </c>
      <c r="S24" s="43" t="n">
        <v>2</v>
      </c>
      <c r="T24" s="42" t="n">
        <f aca="false">S24/AE24*100</f>
        <v>0.649350649350649</v>
      </c>
      <c r="U24" s="41" t="n">
        <v>0</v>
      </c>
      <c r="V24" s="42" t="n">
        <f aca="false">U24/AE24*100</f>
        <v>0</v>
      </c>
      <c r="W24" s="43" t="n">
        <v>1</v>
      </c>
      <c r="X24" s="42" t="n">
        <f aca="false">W24/AE24*100</f>
        <v>0.324675324675325</v>
      </c>
      <c r="Y24" s="43" t="n">
        <v>0</v>
      </c>
      <c r="Z24" s="42" t="n">
        <f aca="false">Y24/AE24*100</f>
        <v>0</v>
      </c>
      <c r="AA24" s="43" t="n">
        <f aca="false">Y24+W24+U24+S24+O24+Q24+M24+K24+I24+G24+E24</f>
        <v>304</v>
      </c>
      <c r="AB24" s="44" t="n">
        <f aca="false">AA24/AE24*100</f>
        <v>98.7012987012987</v>
      </c>
      <c r="AC24" s="41" t="n">
        <v>4</v>
      </c>
      <c r="AD24" s="45" t="n">
        <f aca="false">AC24/AE24*100</f>
        <v>1.2987012987013</v>
      </c>
      <c r="AE24" s="43" t="n">
        <f aca="false">AA24+AC24</f>
        <v>308</v>
      </c>
      <c r="AF24" s="45" t="n">
        <f aca="false">AE24/D24*100</f>
        <v>71.6279069767442</v>
      </c>
      <c r="AG24" s="46" t="n">
        <f aca="false">AF24-100</f>
        <v>-28.3720930232558</v>
      </c>
    </row>
    <row r="25" customFormat="false" ht="12.75" hidden="false" customHeight="false" outlineLevel="0" collapsed="false">
      <c r="A25" s="28"/>
      <c r="B25" s="38" t="n">
        <v>6</v>
      </c>
      <c r="C25" s="39" t="s">
        <v>20</v>
      </c>
      <c r="D25" s="40" t="n">
        <v>654</v>
      </c>
      <c r="E25" s="41" t="n">
        <v>150</v>
      </c>
      <c r="F25" s="42" t="n">
        <f aca="false">E25/AE25*100</f>
        <v>34.4827586206897</v>
      </c>
      <c r="G25" s="41" t="n">
        <v>210</v>
      </c>
      <c r="H25" s="42" t="n">
        <f aca="false">G25/AE25*100</f>
        <v>48.2758620689655</v>
      </c>
      <c r="I25" s="41" t="n">
        <v>4</v>
      </c>
      <c r="J25" s="42" t="n">
        <f aca="false">I25/AE25*100</f>
        <v>0.919540229885058</v>
      </c>
      <c r="K25" s="41" t="n">
        <v>0</v>
      </c>
      <c r="L25" s="42" t="n">
        <f aca="false">K25/AE25*100</f>
        <v>0</v>
      </c>
      <c r="M25" s="41" t="n">
        <v>4</v>
      </c>
      <c r="N25" s="42" t="n">
        <f aca="false">M25/AE25*100</f>
        <v>0.919540229885058</v>
      </c>
      <c r="O25" s="41" t="n">
        <v>57</v>
      </c>
      <c r="P25" s="42" t="n">
        <f aca="false">O25/AE25*100</f>
        <v>13.1034482758621</v>
      </c>
      <c r="Q25" s="41" t="n">
        <v>0</v>
      </c>
      <c r="R25" s="42" t="n">
        <f aca="false">Q25/AE25*100</f>
        <v>0</v>
      </c>
      <c r="S25" s="43" t="n">
        <v>3</v>
      </c>
      <c r="T25" s="42" t="n">
        <f aca="false">S25/AE25*100</f>
        <v>0.689655172413793</v>
      </c>
      <c r="U25" s="41" t="n">
        <v>0</v>
      </c>
      <c r="V25" s="42" t="n">
        <f aca="false">U25/AE25*100</f>
        <v>0</v>
      </c>
      <c r="W25" s="43" t="n">
        <v>0</v>
      </c>
      <c r="X25" s="42" t="n">
        <f aca="false">W25/AE25*100</f>
        <v>0</v>
      </c>
      <c r="Y25" s="43" t="n">
        <v>0</v>
      </c>
      <c r="Z25" s="42" t="n">
        <f aca="false">Y25/AE25*100</f>
        <v>0</v>
      </c>
      <c r="AA25" s="43" t="n">
        <f aca="false">Y25+W25+U25+S25+O25+Q25+M25+K25+I25+G25+E25</f>
        <v>428</v>
      </c>
      <c r="AB25" s="44" t="n">
        <f aca="false">AA25/AE25*100</f>
        <v>98.3908045977012</v>
      </c>
      <c r="AC25" s="41" t="n">
        <v>7</v>
      </c>
      <c r="AD25" s="45" t="n">
        <f aca="false">AC25/AE25*100</f>
        <v>1.60919540229885</v>
      </c>
      <c r="AE25" s="43" t="n">
        <f aca="false">AA25+AC25</f>
        <v>435</v>
      </c>
      <c r="AF25" s="45" t="n">
        <f aca="false">AE25/D25*100</f>
        <v>66.5137614678899</v>
      </c>
      <c r="AG25" s="46" t="n">
        <f aca="false">AF25-100</f>
        <v>-33.4862385321101</v>
      </c>
    </row>
    <row r="26" customFormat="false" ht="12.75" hidden="false" customHeight="false" outlineLevel="0" collapsed="false">
      <c r="A26" s="28"/>
      <c r="B26" s="38" t="n">
        <v>7</v>
      </c>
      <c r="C26" s="39" t="s">
        <v>20</v>
      </c>
      <c r="D26" s="40" t="n">
        <v>405</v>
      </c>
      <c r="E26" s="41" t="n">
        <v>90</v>
      </c>
      <c r="F26" s="42" t="n">
        <f aca="false">E26/AE26*100</f>
        <v>30.2013422818792</v>
      </c>
      <c r="G26" s="41" t="n">
        <v>169</v>
      </c>
      <c r="H26" s="42" t="n">
        <f aca="false">G26/AE26*100</f>
        <v>56.7114093959732</v>
      </c>
      <c r="I26" s="41" t="n">
        <v>2</v>
      </c>
      <c r="J26" s="42" t="n">
        <f aca="false">I26/AE26*100</f>
        <v>0.671140939597316</v>
      </c>
      <c r="K26" s="41" t="n">
        <v>0</v>
      </c>
      <c r="L26" s="42" t="n">
        <f aca="false">K26/AE26*100</f>
        <v>0</v>
      </c>
      <c r="M26" s="41" t="n">
        <v>2</v>
      </c>
      <c r="N26" s="42" t="n">
        <f aca="false">M26/AE26*100</f>
        <v>0.671140939597316</v>
      </c>
      <c r="O26" s="41" t="n">
        <v>20</v>
      </c>
      <c r="P26" s="42" t="n">
        <f aca="false">O26/AE26*100</f>
        <v>6.71140939597315</v>
      </c>
      <c r="Q26" s="41" t="n">
        <v>0</v>
      </c>
      <c r="R26" s="42" t="n">
        <f aca="false">Q26/AE26*100</f>
        <v>0</v>
      </c>
      <c r="S26" s="43" t="n">
        <v>8</v>
      </c>
      <c r="T26" s="42" t="n">
        <f aca="false">S26/AE26*100</f>
        <v>2.68456375838926</v>
      </c>
      <c r="U26" s="41" t="n">
        <v>0</v>
      </c>
      <c r="V26" s="42" t="n">
        <f aca="false">U26/AE26*100</f>
        <v>0</v>
      </c>
      <c r="W26" s="43" t="n">
        <v>0</v>
      </c>
      <c r="X26" s="42" t="n">
        <f aca="false">W26/AE26*100</f>
        <v>0</v>
      </c>
      <c r="Y26" s="43" t="n">
        <v>0</v>
      </c>
      <c r="Z26" s="42" t="n">
        <f aca="false">Y26/AE26*100</f>
        <v>0</v>
      </c>
      <c r="AA26" s="43" t="n">
        <f aca="false">Y26+W26+U26+S26+O26+Q26+M26+K26+I26+G26+E26</f>
        <v>291</v>
      </c>
      <c r="AB26" s="44" t="n">
        <f aca="false">AA26/AE26*100</f>
        <v>97.6510067114094</v>
      </c>
      <c r="AC26" s="41" t="n">
        <v>7</v>
      </c>
      <c r="AD26" s="45" t="n">
        <f aca="false">AC26/AE26*100</f>
        <v>2.3489932885906</v>
      </c>
      <c r="AE26" s="43" t="n">
        <f aca="false">AA26+AC26</f>
        <v>298</v>
      </c>
      <c r="AF26" s="45" t="n">
        <f aca="false">AE26/D26*100</f>
        <v>73.5802469135803</v>
      </c>
      <c r="AG26" s="46" t="n">
        <f aca="false">AF26-100</f>
        <v>-26.4197530864197</v>
      </c>
    </row>
    <row r="27" customFormat="false" ht="12.75" hidden="false" customHeight="false" outlineLevel="0" collapsed="false">
      <c r="A27" s="28"/>
      <c r="B27" s="38" t="n">
        <v>7</v>
      </c>
      <c r="C27" s="39" t="s">
        <v>21</v>
      </c>
      <c r="D27" s="40" t="n">
        <v>405</v>
      </c>
      <c r="E27" s="41" t="n">
        <v>107</v>
      </c>
      <c r="F27" s="42" t="n">
        <f aca="false">E27/AE27*100</f>
        <v>37.9432624113475</v>
      </c>
      <c r="G27" s="41" t="n">
        <v>132</v>
      </c>
      <c r="H27" s="42" t="n">
        <f aca="false">G27/AE27*100</f>
        <v>46.8085106382979</v>
      </c>
      <c r="I27" s="41" t="n">
        <v>1</v>
      </c>
      <c r="J27" s="42" t="n">
        <f aca="false">I27/AE27*100</f>
        <v>0.354609929078014</v>
      </c>
      <c r="K27" s="41" t="n">
        <v>0</v>
      </c>
      <c r="L27" s="42" t="n">
        <f aca="false">K27/AE27*100</f>
        <v>0</v>
      </c>
      <c r="M27" s="41" t="n">
        <v>2</v>
      </c>
      <c r="N27" s="42" t="n">
        <f aca="false">M27/AE27*100</f>
        <v>0.709219858156028</v>
      </c>
      <c r="O27" s="41" t="n">
        <v>29</v>
      </c>
      <c r="P27" s="42" t="n">
        <f aca="false">O27/AE27*100</f>
        <v>10.2836879432624</v>
      </c>
      <c r="Q27" s="41" t="n">
        <v>0</v>
      </c>
      <c r="R27" s="42" t="n">
        <f aca="false">Q27/AE27*100</f>
        <v>0</v>
      </c>
      <c r="S27" s="43" t="n">
        <v>4</v>
      </c>
      <c r="T27" s="42" t="n">
        <f aca="false">S27/AE27*100</f>
        <v>1.41843971631206</v>
      </c>
      <c r="U27" s="41" t="n">
        <v>0</v>
      </c>
      <c r="V27" s="42" t="n">
        <f aca="false">U27/AE27*100</f>
        <v>0</v>
      </c>
      <c r="W27" s="43" t="n">
        <v>1</v>
      </c>
      <c r="X27" s="42" t="n">
        <f aca="false">W27/AE27*100</f>
        <v>0.354609929078014</v>
      </c>
      <c r="Y27" s="43" t="n">
        <v>0</v>
      </c>
      <c r="Z27" s="42" t="n">
        <f aca="false">Y27/AE27*100</f>
        <v>0</v>
      </c>
      <c r="AA27" s="43" t="n">
        <f aca="false">Y27+W27+U27+S27+O27+Q27+M27+K27+I27+G27+E27</f>
        <v>276</v>
      </c>
      <c r="AB27" s="44" t="n">
        <f aca="false">AA27/AE27*100</f>
        <v>97.8723404255319</v>
      </c>
      <c r="AC27" s="41" t="n">
        <v>6</v>
      </c>
      <c r="AD27" s="45" t="n">
        <f aca="false">AC27/AE27*100</f>
        <v>2.12765957446809</v>
      </c>
      <c r="AE27" s="43" t="n">
        <f aca="false">AA27+AC27</f>
        <v>282</v>
      </c>
      <c r="AF27" s="45" t="n">
        <f aca="false">AE27/D27*100</f>
        <v>69.6296296296296</v>
      </c>
      <c r="AG27" s="46" t="n">
        <f aca="false">AF27-100</f>
        <v>-30.3703703703704</v>
      </c>
    </row>
    <row r="28" customFormat="false" ht="12.75" hidden="false" customHeight="false" outlineLevel="0" collapsed="false">
      <c r="A28" s="28"/>
      <c r="B28" s="38" t="n">
        <v>8</v>
      </c>
      <c r="C28" s="39" t="s">
        <v>20</v>
      </c>
      <c r="D28" s="40" t="n">
        <v>617</v>
      </c>
      <c r="E28" s="41" t="n">
        <v>163</v>
      </c>
      <c r="F28" s="42" t="n">
        <f aca="false">E28/AE28*100</f>
        <v>38.9952153110048</v>
      </c>
      <c r="G28" s="41" t="n">
        <v>193</v>
      </c>
      <c r="H28" s="42" t="n">
        <f aca="false">G28/AE28*100</f>
        <v>46.1722488038278</v>
      </c>
      <c r="I28" s="41" t="n">
        <v>4</v>
      </c>
      <c r="J28" s="42" t="n">
        <f aca="false">I28/AE28*100</f>
        <v>0.956937799043062</v>
      </c>
      <c r="K28" s="41" t="n">
        <v>4</v>
      </c>
      <c r="L28" s="42" t="n">
        <f aca="false">K28/AE28*100</f>
        <v>0.956937799043062</v>
      </c>
      <c r="M28" s="41" t="n">
        <v>4</v>
      </c>
      <c r="N28" s="42" t="n">
        <f aca="false">M28/AE28*100</f>
        <v>0.956937799043062</v>
      </c>
      <c r="O28" s="41" t="n">
        <v>34</v>
      </c>
      <c r="P28" s="42" t="n">
        <f aca="false">O28/AE28*100</f>
        <v>8.13397129186603</v>
      </c>
      <c r="Q28" s="41" t="n">
        <v>0</v>
      </c>
      <c r="R28" s="42" t="n">
        <f aca="false">Q28/AE28*100</f>
        <v>0</v>
      </c>
      <c r="S28" s="43" t="n">
        <v>3</v>
      </c>
      <c r="T28" s="42" t="n">
        <f aca="false">S28/AE28*100</f>
        <v>0.717703349282297</v>
      </c>
      <c r="U28" s="41" t="n">
        <v>2</v>
      </c>
      <c r="V28" s="42" t="n">
        <f aca="false">U28/AE28*100</f>
        <v>0.478468899521531</v>
      </c>
      <c r="W28" s="43" t="n">
        <v>0</v>
      </c>
      <c r="X28" s="42" t="n">
        <f aca="false">W28/AE28*100</f>
        <v>0</v>
      </c>
      <c r="Y28" s="43" t="n">
        <v>1</v>
      </c>
      <c r="Z28" s="42" t="n">
        <f aca="false">Y28/AE28*100</f>
        <v>0.239234449760766</v>
      </c>
      <c r="AA28" s="43" t="n">
        <f aca="false">Y28+W28+U28+S28+O28+Q28+M28+K28+I28+G28+E28</f>
        <v>408</v>
      </c>
      <c r="AB28" s="44" t="n">
        <f aca="false">AA28/AE28*100</f>
        <v>97.6076555023924</v>
      </c>
      <c r="AC28" s="41" t="n">
        <v>10</v>
      </c>
      <c r="AD28" s="45" t="n">
        <f aca="false">AC28/AE28*100</f>
        <v>2.39234449760766</v>
      </c>
      <c r="AE28" s="43" t="n">
        <f aca="false">AA28+AC28</f>
        <v>418</v>
      </c>
      <c r="AF28" s="45" t="n">
        <f aca="false">AE28/D28*100</f>
        <v>67.7471636952998</v>
      </c>
      <c r="AG28" s="46" t="n">
        <f aca="false">AF28-100</f>
        <v>-32.2528363047002</v>
      </c>
    </row>
    <row r="29" customFormat="false" ht="12.75" hidden="false" customHeight="false" outlineLevel="0" collapsed="false">
      <c r="A29" s="28"/>
      <c r="B29" s="38" t="n">
        <v>9</v>
      </c>
      <c r="C29" s="39" t="s">
        <v>20</v>
      </c>
      <c r="D29" s="40" t="n">
        <v>586</v>
      </c>
      <c r="E29" s="41" t="n">
        <v>140</v>
      </c>
      <c r="F29" s="42" t="n">
        <f aca="false">E29/AE29*100</f>
        <v>38.3561643835616</v>
      </c>
      <c r="G29" s="41" t="n">
        <v>180</v>
      </c>
      <c r="H29" s="42" t="n">
        <f aca="false">G29/AE29*100</f>
        <v>49.3150684931507</v>
      </c>
      <c r="I29" s="41" t="n">
        <v>2</v>
      </c>
      <c r="J29" s="42" t="n">
        <f aca="false">I29/AE29*100</f>
        <v>0.547945205479452</v>
      </c>
      <c r="K29" s="41" t="n">
        <v>2</v>
      </c>
      <c r="L29" s="42" t="n">
        <f aca="false">K29/AE29*100</f>
        <v>0.547945205479452</v>
      </c>
      <c r="M29" s="41" t="n">
        <v>4</v>
      </c>
      <c r="N29" s="42" t="n">
        <f aca="false">M29/AE29*100</f>
        <v>1.0958904109589</v>
      </c>
      <c r="O29" s="41" t="n">
        <v>32</v>
      </c>
      <c r="P29" s="42" t="n">
        <f aca="false">O29/AE29*100</f>
        <v>8.76712328767123</v>
      </c>
      <c r="Q29" s="41" t="n">
        <v>0</v>
      </c>
      <c r="R29" s="42" t="n">
        <f aca="false">Q29/AE29*100</f>
        <v>0</v>
      </c>
      <c r="S29" s="43" t="n">
        <v>1</v>
      </c>
      <c r="T29" s="42" t="n">
        <f aca="false">S29/AE29*100</f>
        <v>0.273972602739726</v>
      </c>
      <c r="U29" s="41" t="n">
        <v>0</v>
      </c>
      <c r="V29" s="42" t="n">
        <f aca="false">U29/AE29*100</f>
        <v>0</v>
      </c>
      <c r="W29" s="43" t="n">
        <v>0</v>
      </c>
      <c r="X29" s="42" t="n">
        <f aca="false">W29/AE29*100</f>
        <v>0</v>
      </c>
      <c r="Y29" s="43" t="n">
        <v>0</v>
      </c>
      <c r="Z29" s="42" t="n">
        <f aca="false">Y29/AE29*100</f>
        <v>0</v>
      </c>
      <c r="AA29" s="43" t="n">
        <f aca="false">Y29+W29+U29+S29+O29+Q29+M29+K29+I29+G29+E29</f>
        <v>361</v>
      </c>
      <c r="AB29" s="44" t="n">
        <f aca="false">AA29/AE29*100</f>
        <v>98.9041095890411</v>
      </c>
      <c r="AC29" s="41" t="n">
        <v>4</v>
      </c>
      <c r="AD29" s="45" t="n">
        <f aca="false">AC29/AE29*100</f>
        <v>1.0958904109589</v>
      </c>
      <c r="AE29" s="43" t="n">
        <f aca="false">AA29+AC29</f>
        <v>365</v>
      </c>
      <c r="AF29" s="45" t="n">
        <f aca="false">AE29/D29*100</f>
        <v>62.2866894197952</v>
      </c>
      <c r="AG29" s="46" t="n">
        <f aca="false">AF29-100</f>
        <v>-37.7133105802048</v>
      </c>
    </row>
    <row r="30" customFormat="false" ht="12.75" hidden="false" customHeight="false" outlineLevel="0" collapsed="false">
      <c r="A30" s="28"/>
      <c r="B30" s="38" t="n">
        <v>9</v>
      </c>
      <c r="C30" s="39" t="s">
        <v>21</v>
      </c>
      <c r="D30" s="40" t="n">
        <v>586</v>
      </c>
      <c r="E30" s="41" t="n">
        <v>127</v>
      </c>
      <c r="F30" s="42" t="n">
        <f aca="false">E30/AE30*100</f>
        <v>33.3333333333333</v>
      </c>
      <c r="G30" s="41" t="n">
        <v>211</v>
      </c>
      <c r="H30" s="42" t="n">
        <f aca="false">G30/AE30*100</f>
        <v>55.3805774278215</v>
      </c>
      <c r="I30" s="41" t="n">
        <v>4</v>
      </c>
      <c r="J30" s="42" t="n">
        <f aca="false">I30/AE30*100</f>
        <v>1.0498687664042</v>
      </c>
      <c r="K30" s="41" t="n">
        <v>1</v>
      </c>
      <c r="L30" s="42" t="n">
        <f aca="false">K30/AE30*100</f>
        <v>0.26246719160105</v>
      </c>
      <c r="M30" s="41" t="n">
        <v>2</v>
      </c>
      <c r="N30" s="42" t="n">
        <f aca="false">M30/AE30*100</f>
        <v>0.5249343832021</v>
      </c>
      <c r="O30" s="41" t="n">
        <v>22</v>
      </c>
      <c r="P30" s="42" t="n">
        <f aca="false">O30/AE30*100</f>
        <v>5.7742782152231</v>
      </c>
      <c r="Q30" s="41" t="n">
        <v>0</v>
      </c>
      <c r="R30" s="42" t="n">
        <f aca="false">Q30/AE30*100</f>
        <v>0</v>
      </c>
      <c r="S30" s="43" t="n">
        <v>1</v>
      </c>
      <c r="T30" s="42" t="n">
        <f aca="false">S30/AE30*100</f>
        <v>0.26246719160105</v>
      </c>
      <c r="U30" s="41" t="n">
        <v>0</v>
      </c>
      <c r="V30" s="42" t="n">
        <f aca="false">U30/AE30*100</f>
        <v>0</v>
      </c>
      <c r="W30" s="43" t="n">
        <v>1</v>
      </c>
      <c r="X30" s="42" t="n">
        <f aca="false">W30/AE30*100</f>
        <v>0.26246719160105</v>
      </c>
      <c r="Y30" s="43" t="n">
        <v>0</v>
      </c>
      <c r="Z30" s="42" t="n">
        <f aca="false">Y30/AE30*100</f>
        <v>0</v>
      </c>
      <c r="AA30" s="43" t="n">
        <f aca="false">Y30+W30+U30+S30+O30+Q30+M30+K30+I30+G30+E30</f>
        <v>369</v>
      </c>
      <c r="AB30" s="44" t="n">
        <f aca="false">AA30/AE30*100</f>
        <v>96.8503937007874</v>
      </c>
      <c r="AC30" s="41" t="n">
        <v>12</v>
      </c>
      <c r="AD30" s="45" t="n">
        <f aca="false">AC30/AE30*100</f>
        <v>3.1496062992126</v>
      </c>
      <c r="AE30" s="43" t="n">
        <f aca="false">AA30+AC30</f>
        <v>381</v>
      </c>
      <c r="AF30" s="45" t="n">
        <f aca="false">AE30/D30*100</f>
        <v>65.0170648464164</v>
      </c>
      <c r="AG30" s="46" t="n">
        <f aca="false">AF30-100</f>
        <v>-34.9829351535836</v>
      </c>
    </row>
    <row r="31" customFormat="false" ht="12.75" hidden="false" customHeight="false" outlineLevel="0" collapsed="false">
      <c r="A31" s="28"/>
      <c r="B31" s="38" t="n">
        <v>9</v>
      </c>
      <c r="C31" s="39" t="s">
        <v>22</v>
      </c>
      <c r="D31" s="40" t="n">
        <v>587</v>
      </c>
      <c r="E31" s="41" t="n">
        <v>150</v>
      </c>
      <c r="F31" s="42" t="n">
        <f aca="false">E31/AE31*100</f>
        <v>41.4364640883978</v>
      </c>
      <c r="G31" s="41" t="n">
        <v>168</v>
      </c>
      <c r="H31" s="42" t="n">
        <f aca="false">G31/AE31*100</f>
        <v>46.4088397790055</v>
      </c>
      <c r="I31" s="41" t="n">
        <v>1</v>
      </c>
      <c r="J31" s="42" t="n">
        <f aca="false">I31/AE31*100</f>
        <v>0.276243093922652</v>
      </c>
      <c r="K31" s="41" t="n">
        <v>2</v>
      </c>
      <c r="L31" s="42" t="n">
        <f aca="false">K31/AE31*100</f>
        <v>0.552486187845304</v>
      </c>
      <c r="M31" s="41" t="n">
        <v>2</v>
      </c>
      <c r="N31" s="42" t="n">
        <f aca="false">M31/AE31*100</f>
        <v>0.552486187845304</v>
      </c>
      <c r="O31" s="41" t="n">
        <v>34</v>
      </c>
      <c r="P31" s="42" t="n">
        <f aca="false">O31/AE31*100</f>
        <v>9.39226519337017</v>
      </c>
      <c r="Q31" s="41" t="n">
        <v>0</v>
      </c>
      <c r="R31" s="42" t="n">
        <f aca="false">Q31/AE31*100</f>
        <v>0</v>
      </c>
      <c r="S31" s="43" t="n">
        <v>1</v>
      </c>
      <c r="T31" s="42" t="n">
        <f aca="false">S31/AE31*100</f>
        <v>0.276243093922652</v>
      </c>
      <c r="U31" s="41" t="n">
        <v>1</v>
      </c>
      <c r="V31" s="42" t="n">
        <f aca="false">U31/AE31*100</f>
        <v>0.276243093922652</v>
      </c>
      <c r="W31" s="43" t="n">
        <v>0</v>
      </c>
      <c r="X31" s="42" t="n">
        <f aca="false">W31/AE31*100</f>
        <v>0</v>
      </c>
      <c r="Y31" s="43" t="n">
        <v>0</v>
      </c>
      <c r="Z31" s="42" t="n">
        <f aca="false">Y31/AE31*100</f>
        <v>0</v>
      </c>
      <c r="AA31" s="43" t="n">
        <f aca="false">Y31+W31+U31+S31+O31+Q31+M31+K31+I31+G31+E31</f>
        <v>359</v>
      </c>
      <c r="AB31" s="44" t="n">
        <f aca="false">AA31/AE31*100</f>
        <v>99.171270718232</v>
      </c>
      <c r="AC31" s="41" t="n">
        <v>3</v>
      </c>
      <c r="AD31" s="45" t="n">
        <f aca="false">AC31/AE31*100</f>
        <v>0.828729281767956</v>
      </c>
      <c r="AE31" s="43" t="n">
        <f aca="false">AA31+AC31</f>
        <v>362</v>
      </c>
      <c r="AF31" s="45" t="n">
        <f aca="false">AE31/D31*100</f>
        <v>61.6695059625213</v>
      </c>
      <c r="AG31" s="46" t="n">
        <f aca="false">AF31-100</f>
        <v>-38.3304940374787</v>
      </c>
    </row>
    <row r="32" customFormat="false" ht="12.75" hidden="false" customHeight="false" outlineLevel="0" collapsed="false">
      <c r="A32" s="28"/>
      <c r="B32" s="38" t="n">
        <v>10</v>
      </c>
      <c r="C32" s="39" t="s">
        <v>20</v>
      </c>
      <c r="D32" s="40" t="n">
        <v>503</v>
      </c>
      <c r="E32" s="41" t="n">
        <v>103</v>
      </c>
      <c r="F32" s="42" t="n">
        <f aca="false">E32/AE32*100</f>
        <v>32.4921135646688</v>
      </c>
      <c r="G32" s="41" t="n">
        <v>154</v>
      </c>
      <c r="H32" s="42" t="n">
        <f aca="false">G32/AE32*100</f>
        <v>48.5804416403785</v>
      </c>
      <c r="I32" s="41" t="n">
        <v>4</v>
      </c>
      <c r="J32" s="42" t="n">
        <f aca="false">I32/AE32*100</f>
        <v>1.26182965299685</v>
      </c>
      <c r="K32" s="41" t="n">
        <v>0</v>
      </c>
      <c r="L32" s="42" t="n">
        <f aca="false">K32/AE32*100</f>
        <v>0</v>
      </c>
      <c r="M32" s="41" t="n">
        <v>4</v>
      </c>
      <c r="N32" s="42" t="n">
        <f aca="false">M32/AE32*100</f>
        <v>1.26182965299685</v>
      </c>
      <c r="O32" s="41" t="n">
        <v>31</v>
      </c>
      <c r="P32" s="42" t="n">
        <f aca="false">O32/AE32*100</f>
        <v>9.77917981072555</v>
      </c>
      <c r="Q32" s="41" t="n">
        <v>0</v>
      </c>
      <c r="R32" s="42" t="n">
        <f aca="false">Q32/AE32*100</f>
        <v>0</v>
      </c>
      <c r="S32" s="43" t="n">
        <v>4</v>
      </c>
      <c r="T32" s="42" t="n">
        <f aca="false">S32/AE32*100</f>
        <v>1.26182965299685</v>
      </c>
      <c r="U32" s="41" t="n">
        <v>0</v>
      </c>
      <c r="V32" s="42" t="n">
        <v>0</v>
      </c>
      <c r="W32" s="43" t="n">
        <v>0</v>
      </c>
      <c r="X32" s="42" t="n">
        <f aca="false">W32/AE32*100</f>
        <v>0</v>
      </c>
      <c r="Y32" s="43" t="n">
        <v>0</v>
      </c>
      <c r="Z32" s="42" t="n">
        <f aca="false">Y32/AE32*100</f>
        <v>0</v>
      </c>
      <c r="AA32" s="43" t="n">
        <f aca="false">Y32+W32+U32+S32+O32+Q32+M32+K32+I32+G32+E32</f>
        <v>300</v>
      </c>
      <c r="AB32" s="44" t="n">
        <f aca="false">AA32/AE32*100</f>
        <v>94.6372239747634</v>
      </c>
      <c r="AC32" s="41" t="n">
        <v>17</v>
      </c>
      <c r="AD32" s="45" t="n">
        <f aca="false">AC32/AE32*100</f>
        <v>5.36277602523659</v>
      </c>
      <c r="AE32" s="43" t="n">
        <f aca="false">AA32+AC32</f>
        <v>317</v>
      </c>
      <c r="AF32" s="45" t="n">
        <f aca="false">AE32/D32*100</f>
        <v>63.0218687872764</v>
      </c>
      <c r="AG32" s="46" t="n">
        <f aca="false">AF32-100</f>
        <v>-36.9781312127237</v>
      </c>
    </row>
    <row r="33" customFormat="false" ht="12.75" hidden="false" customHeight="false" outlineLevel="0" collapsed="false">
      <c r="A33" s="28"/>
      <c r="B33" s="38" t="n">
        <v>10</v>
      </c>
      <c r="C33" s="39" t="s">
        <v>21</v>
      </c>
      <c r="D33" s="40" t="n">
        <v>504</v>
      </c>
      <c r="E33" s="41" t="n">
        <v>125</v>
      </c>
      <c r="F33" s="42" t="n">
        <f aca="false">E33/AE33*100</f>
        <v>39.1849529780564</v>
      </c>
      <c r="G33" s="41" t="n">
        <v>151</v>
      </c>
      <c r="H33" s="42" t="n">
        <f aca="false">G33/AE33*100</f>
        <v>47.3354231974922</v>
      </c>
      <c r="I33" s="41" t="n">
        <v>0</v>
      </c>
      <c r="J33" s="42" t="n">
        <f aca="false">I33/AE33*100</f>
        <v>0</v>
      </c>
      <c r="K33" s="41" t="n">
        <v>0</v>
      </c>
      <c r="L33" s="42" t="n">
        <f aca="false">K33/AE33*100</f>
        <v>0</v>
      </c>
      <c r="M33" s="41" t="n">
        <v>0</v>
      </c>
      <c r="N33" s="42" t="n">
        <f aca="false">M33/AE33*100</f>
        <v>0</v>
      </c>
      <c r="O33" s="41" t="n">
        <v>28</v>
      </c>
      <c r="P33" s="42" t="n">
        <f aca="false">O33/AE33*100</f>
        <v>8.77742946708464</v>
      </c>
      <c r="Q33" s="41" t="n">
        <v>0</v>
      </c>
      <c r="R33" s="42" t="n">
        <f aca="false">Q33/AE33*100</f>
        <v>0</v>
      </c>
      <c r="S33" s="43" t="n">
        <v>1</v>
      </c>
      <c r="T33" s="42" t="n">
        <f aca="false">S33/AE33*100</f>
        <v>0.313479623824451</v>
      </c>
      <c r="U33" s="41" t="n">
        <v>0</v>
      </c>
      <c r="V33" s="42" t="n">
        <f aca="false">U33/AE33*100</f>
        <v>0</v>
      </c>
      <c r="W33" s="43" t="n">
        <v>1</v>
      </c>
      <c r="X33" s="42" t="n">
        <f aca="false">W33/AE33*100</f>
        <v>0.313479623824451</v>
      </c>
      <c r="Y33" s="43" t="n">
        <v>1</v>
      </c>
      <c r="Z33" s="42" t="n">
        <f aca="false">Y33/AE33*100</f>
        <v>0.313479623824451</v>
      </c>
      <c r="AA33" s="43" t="n">
        <f aca="false">Y33+W33+U33+S33+O33+Q33+M33+K33+I33+G33+E33</f>
        <v>307</v>
      </c>
      <c r="AB33" s="44" t="n">
        <f aca="false">AA33/AE33*100</f>
        <v>96.2382445141066</v>
      </c>
      <c r="AC33" s="41" t="n">
        <v>12</v>
      </c>
      <c r="AD33" s="45" t="n">
        <f aca="false">AC33/AE33*100</f>
        <v>3.76175548589342</v>
      </c>
      <c r="AE33" s="43" t="n">
        <f aca="false">AA33+AC33</f>
        <v>319</v>
      </c>
      <c r="AF33" s="45" t="n">
        <f aca="false">AE33/D33*100</f>
        <v>63.2936507936508</v>
      </c>
      <c r="AG33" s="46" t="n">
        <f aca="false">AF33-100</f>
        <v>-36.7063492063492</v>
      </c>
    </row>
    <row r="34" customFormat="false" ht="12.75" hidden="false" customHeight="false" outlineLevel="0" collapsed="false">
      <c r="A34" s="28"/>
      <c r="B34" s="38" t="n">
        <v>11</v>
      </c>
      <c r="C34" s="39" t="s">
        <v>20</v>
      </c>
      <c r="D34" s="40" t="n">
        <v>392</v>
      </c>
      <c r="E34" s="41" t="n">
        <v>101</v>
      </c>
      <c r="F34" s="42" t="n">
        <f aca="false">E34/AE34*100</f>
        <v>36.4620938628159</v>
      </c>
      <c r="G34" s="41" t="n">
        <v>131</v>
      </c>
      <c r="H34" s="42" t="n">
        <f aca="false">G34/AE34*100</f>
        <v>47.2924187725632</v>
      </c>
      <c r="I34" s="41" t="n">
        <v>6</v>
      </c>
      <c r="J34" s="42" t="n">
        <f aca="false">I34/AE34*100</f>
        <v>2.16606498194946</v>
      </c>
      <c r="K34" s="41" t="n">
        <v>0</v>
      </c>
      <c r="L34" s="42" t="n">
        <f aca="false">K34/AE34*100</f>
        <v>0</v>
      </c>
      <c r="M34" s="41" t="n">
        <v>2</v>
      </c>
      <c r="N34" s="42" t="n">
        <f aca="false">M34/AE34*100</f>
        <v>0.72202166064982</v>
      </c>
      <c r="O34" s="41" t="n">
        <v>26</v>
      </c>
      <c r="P34" s="42" t="n">
        <f aca="false">O34/AE34*100</f>
        <v>9.38628158844765</v>
      </c>
      <c r="Q34" s="41" t="n">
        <v>0</v>
      </c>
      <c r="R34" s="42" t="n">
        <f aca="false">Q34/AE34*100</f>
        <v>0</v>
      </c>
      <c r="S34" s="43" t="n">
        <v>2</v>
      </c>
      <c r="T34" s="42" t="n">
        <f aca="false">S34/AE34*100</f>
        <v>0.72202166064982</v>
      </c>
      <c r="U34" s="41" t="n">
        <v>0</v>
      </c>
      <c r="V34" s="42" t="n">
        <f aca="false">U34/AE34*100</f>
        <v>0</v>
      </c>
      <c r="W34" s="43" t="n">
        <v>0</v>
      </c>
      <c r="X34" s="42" t="n">
        <f aca="false">W34/AE34*100</f>
        <v>0</v>
      </c>
      <c r="Y34" s="43" t="n">
        <v>0</v>
      </c>
      <c r="Z34" s="42" t="n">
        <f aca="false">Y34/AE34*100</f>
        <v>0</v>
      </c>
      <c r="AA34" s="43" t="n">
        <f aca="false">Y34+W34+U34+S34+O34+Q34+M34+K34+I34+G34+E34</f>
        <v>268</v>
      </c>
      <c r="AB34" s="44" t="n">
        <f aca="false">AA34/AE34*100</f>
        <v>96.7509025270758</v>
      </c>
      <c r="AC34" s="41" t="n">
        <v>9</v>
      </c>
      <c r="AD34" s="45" t="n">
        <f aca="false">AC34/AE34*100</f>
        <v>3.24909747292419</v>
      </c>
      <c r="AE34" s="43" t="n">
        <f aca="false">AA34+AC34</f>
        <v>277</v>
      </c>
      <c r="AF34" s="45" t="n">
        <f aca="false">AE34/D34*100</f>
        <v>70.6632653061224</v>
      </c>
      <c r="AG34" s="46" t="n">
        <f aca="false">AF34-100</f>
        <v>-29.3367346938776</v>
      </c>
    </row>
    <row r="35" customFormat="false" ht="12.75" hidden="false" customHeight="false" outlineLevel="0" collapsed="false">
      <c r="A35" s="28"/>
      <c r="B35" s="38" t="n">
        <v>11</v>
      </c>
      <c r="C35" s="39" t="s">
        <v>21</v>
      </c>
      <c r="D35" s="40" t="n">
        <v>392</v>
      </c>
      <c r="E35" s="41" t="n">
        <v>89</v>
      </c>
      <c r="F35" s="42" t="n">
        <f aca="false">E35/AE35*100</f>
        <v>31.2280701754386</v>
      </c>
      <c r="G35" s="41" t="n">
        <v>149</v>
      </c>
      <c r="H35" s="42" t="n">
        <f aca="false">G35/AE35*100</f>
        <v>52.280701754386</v>
      </c>
      <c r="I35" s="41" t="n">
        <v>1</v>
      </c>
      <c r="J35" s="42" t="n">
        <f aca="false">I35/AE35*100</f>
        <v>0.350877192982456</v>
      </c>
      <c r="K35" s="41" t="n">
        <v>1</v>
      </c>
      <c r="L35" s="42" t="n">
        <f aca="false">K35/AE35*100</f>
        <v>0.350877192982456</v>
      </c>
      <c r="M35" s="41" t="n">
        <v>0</v>
      </c>
      <c r="N35" s="42" t="n">
        <f aca="false">M35/AE35*100</f>
        <v>0</v>
      </c>
      <c r="O35" s="41" t="n">
        <v>29</v>
      </c>
      <c r="P35" s="42" t="n">
        <f aca="false">O35/AE35*100</f>
        <v>10.1754385964912</v>
      </c>
      <c r="Q35" s="41" t="n">
        <v>0</v>
      </c>
      <c r="R35" s="42" t="n">
        <f aca="false">Q35/AE35*100</f>
        <v>0</v>
      </c>
      <c r="S35" s="43" t="n">
        <v>6</v>
      </c>
      <c r="T35" s="42" t="n">
        <f aca="false">S35/AE35*100</f>
        <v>2.10526315789474</v>
      </c>
      <c r="U35" s="41" t="n">
        <v>2</v>
      </c>
      <c r="V35" s="42" t="n">
        <f aca="false">U35/AE35*100</f>
        <v>0.701754385964912</v>
      </c>
      <c r="W35" s="43" t="n">
        <v>1</v>
      </c>
      <c r="X35" s="42" t="n">
        <f aca="false">W35/AE35*100</f>
        <v>0.350877192982456</v>
      </c>
      <c r="Y35" s="43" t="n">
        <v>0</v>
      </c>
      <c r="Z35" s="42" t="n">
        <f aca="false">Y35/AE35*100</f>
        <v>0</v>
      </c>
      <c r="AA35" s="43" t="n">
        <f aca="false">Y35+W35+U35+S35+O35+Q35+M35+K35+I35+G35+E35</f>
        <v>278</v>
      </c>
      <c r="AB35" s="44" t="n">
        <f aca="false">AA35/AE35*100</f>
        <v>97.5438596491228</v>
      </c>
      <c r="AC35" s="41" t="n">
        <v>7</v>
      </c>
      <c r="AD35" s="45" t="n">
        <f aca="false">AC35/AE35*100</f>
        <v>2.45614035087719</v>
      </c>
      <c r="AE35" s="43" t="n">
        <f aca="false">AA35+AC35</f>
        <v>285</v>
      </c>
      <c r="AF35" s="45" t="n">
        <f aca="false">AE35/D35*100</f>
        <v>72.7040816326531</v>
      </c>
      <c r="AG35" s="46" t="n">
        <f aca="false">AF35-100</f>
        <v>-27.2959183673469</v>
      </c>
    </row>
    <row r="36" customFormat="false" ht="12.75" hidden="false" customHeight="false" outlineLevel="0" collapsed="false">
      <c r="A36" s="28"/>
      <c r="B36" s="38" t="n">
        <v>12</v>
      </c>
      <c r="C36" s="39" t="s">
        <v>20</v>
      </c>
      <c r="D36" s="40" t="n">
        <v>735</v>
      </c>
      <c r="E36" s="41" t="n">
        <v>172</v>
      </c>
      <c r="F36" s="42" t="n">
        <f aca="false">E36/AE36*100</f>
        <v>31.8518518518519</v>
      </c>
      <c r="G36" s="41" t="n">
        <v>256</v>
      </c>
      <c r="H36" s="42" t="n">
        <f aca="false">G36/AE36*100</f>
        <v>47.4074074074074</v>
      </c>
      <c r="I36" s="41" t="n">
        <v>5</v>
      </c>
      <c r="J36" s="42" t="n">
        <f aca="false">I36/AE36*100</f>
        <v>0.925925925925926</v>
      </c>
      <c r="K36" s="41" t="n">
        <v>1</v>
      </c>
      <c r="L36" s="42" t="n">
        <f aca="false">K36/AE36*100</f>
        <v>0.185185185185185</v>
      </c>
      <c r="M36" s="41" t="n">
        <v>2</v>
      </c>
      <c r="N36" s="42" t="n">
        <f aca="false">M36/AE36*100</f>
        <v>0.37037037037037</v>
      </c>
      <c r="O36" s="41" t="n">
        <v>84</v>
      </c>
      <c r="P36" s="42" t="n">
        <f aca="false">O36/AE36*100</f>
        <v>15.5555555555556</v>
      </c>
      <c r="Q36" s="41" t="n">
        <v>0</v>
      </c>
      <c r="R36" s="42" t="n">
        <f aca="false">Q36/AE36*100</f>
        <v>0</v>
      </c>
      <c r="S36" s="43" t="n">
        <v>9</v>
      </c>
      <c r="T36" s="42" t="n">
        <f aca="false">S36/AE36*100</f>
        <v>1.66666666666667</v>
      </c>
      <c r="U36" s="41" t="n">
        <v>0</v>
      </c>
      <c r="V36" s="42" t="n">
        <f aca="false">U36/AE36*100</f>
        <v>0</v>
      </c>
      <c r="W36" s="43" t="n">
        <v>1</v>
      </c>
      <c r="X36" s="42" t="n">
        <f aca="false">W36/AE36*100</f>
        <v>0.185185185185185</v>
      </c>
      <c r="Y36" s="43" t="n">
        <v>0</v>
      </c>
      <c r="Z36" s="42" t="n">
        <f aca="false">Y36/AE36*100</f>
        <v>0</v>
      </c>
      <c r="AA36" s="43" t="n">
        <f aca="false">Y36+W36+U36+S36+O36+Q36+M36+K36+I36+G36+E36</f>
        <v>530</v>
      </c>
      <c r="AB36" s="44" t="n">
        <f aca="false">AA36/AE36*100</f>
        <v>98.1481481481482</v>
      </c>
      <c r="AC36" s="41" t="n">
        <v>10</v>
      </c>
      <c r="AD36" s="45" t="n">
        <f aca="false">AC36/AE36*100</f>
        <v>1.85185185185185</v>
      </c>
      <c r="AE36" s="43" t="n">
        <f aca="false">AA36+AC36</f>
        <v>540</v>
      </c>
      <c r="AF36" s="45" t="n">
        <f aca="false">AE36/D36*100</f>
        <v>73.4693877551021</v>
      </c>
      <c r="AG36" s="46" t="n">
        <f aca="false">AF36-100</f>
        <v>-26.530612244898</v>
      </c>
    </row>
    <row r="37" customFormat="false" ht="12.75" hidden="false" customHeight="false" outlineLevel="0" collapsed="false">
      <c r="A37" s="28"/>
      <c r="B37" s="38" t="n">
        <v>12</v>
      </c>
      <c r="C37" s="39" t="s">
        <v>21</v>
      </c>
      <c r="D37" s="40" t="n">
        <v>735</v>
      </c>
      <c r="E37" s="41" t="n">
        <v>168</v>
      </c>
      <c r="F37" s="42" t="n">
        <f aca="false">E37/AE37*100</f>
        <v>31.1688311688312</v>
      </c>
      <c r="G37" s="41" t="n">
        <v>279</v>
      </c>
      <c r="H37" s="42" t="n">
        <f aca="false">G37/AE37*100</f>
        <v>51.7625231910946</v>
      </c>
      <c r="I37" s="41" t="n">
        <v>5</v>
      </c>
      <c r="J37" s="42" t="n">
        <f aca="false">I37/AE37*100</f>
        <v>0.927643784786642</v>
      </c>
      <c r="K37" s="41" t="n">
        <v>0</v>
      </c>
      <c r="L37" s="42" t="n">
        <f aca="false">K37/AE37*100</f>
        <v>0</v>
      </c>
      <c r="M37" s="41" t="n">
        <v>3</v>
      </c>
      <c r="N37" s="42" t="n">
        <f aca="false">M37/AE37*100</f>
        <v>0.556586270871985</v>
      </c>
      <c r="O37" s="41" t="n">
        <v>65</v>
      </c>
      <c r="P37" s="42" t="n">
        <f aca="false">O37/AE37*100</f>
        <v>12.0593692022263</v>
      </c>
      <c r="Q37" s="41" t="n">
        <v>0</v>
      </c>
      <c r="R37" s="42" t="n">
        <f aca="false">Q37/AE37*100</f>
        <v>0</v>
      </c>
      <c r="S37" s="43" t="n">
        <v>6</v>
      </c>
      <c r="T37" s="42" t="n">
        <f aca="false">S37/AE37*100</f>
        <v>1.11317254174397</v>
      </c>
      <c r="U37" s="41" t="n">
        <v>0</v>
      </c>
      <c r="V37" s="42" t="n">
        <f aca="false">U37/AE37*100</f>
        <v>0</v>
      </c>
      <c r="W37" s="43" t="n">
        <v>0</v>
      </c>
      <c r="X37" s="42" t="n">
        <f aca="false">W37/AE37*100</f>
        <v>0</v>
      </c>
      <c r="Y37" s="43" t="n">
        <v>0</v>
      </c>
      <c r="Z37" s="42" t="n">
        <f aca="false">Y37/AE37*100</f>
        <v>0</v>
      </c>
      <c r="AA37" s="43" t="n">
        <f aca="false">Y37+W37+U37+S37+O37+Q37+M37+K37+I37+G37+E37</f>
        <v>526</v>
      </c>
      <c r="AB37" s="44" t="n">
        <f aca="false">AA37/AE37*100</f>
        <v>97.5881261595547</v>
      </c>
      <c r="AC37" s="41" t="n">
        <v>13</v>
      </c>
      <c r="AD37" s="45" t="n">
        <f aca="false">AC37/AE37*100</f>
        <v>2.41187384044527</v>
      </c>
      <c r="AE37" s="43" t="n">
        <f aca="false">AA37+AC37</f>
        <v>539</v>
      </c>
      <c r="AF37" s="45" t="n">
        <f aca="false">AE37/D37*100</f>
        <v>73.3333333333333</v>
      </c>
      <c r="AG37" s="46" t="n">
        <f aca="false">AF37-100</f>
        <v>-26.6666666666667</v>
      </c>
    </row>
    <row r="38" customFormat="false" ht="12.75" hidden="false" customHeight="false" outlineLevel="0" collapsed="false">
      <c r="A38" s="28"/>
      <c r="B38" s="38" t="n">
        <v>13</v>
      </c>
      <c r="C38" s="39" t="s">
        <v>20</v>
      </c>
      <c r="D38" s="40" t="n">
        <v>534</v>
      </c>
      <c r="E38" s="41" t="n">
        <v>150</v>
      </c>
      <c r="F38" s="42" t="n">
        <f aca="false">E38/AE38*100</f>
        <v>40.1069518716578</v>
      </c>
      <c r="G38" s="41" t="n">
        <v>161</v>
      </c>
      <c r="H38" s="42" t="n">
        <f aca="false">G38/AE38*100</f>
        <v>43.048128342246</v>
      </c>
      <c r="I38" s="41" t="n">
        <v>8</v>
      </c>
      <c r="J38" s="42" t="n">
        <f aca="false">I38/AE38*100</f>
        <v>2.13903743315508</v>
      </c>
      <c r="K38" s="41" t="n">
        <v>0</v>
      </c>
      <c r="L38" s="42" t="n">
        <f aca="false">K38/AE38*100</f>
        <v>0</v>
      </c>
      <c r="M38" s="41" t="n">
        <v>1</v>
      </c>
      <c r="N38" s="42" t="n">
        <f aca="false">M38/AE38*100</f>
        <v>0.267379679144385</v>
      </c>
      <c r="O38" s="41" t="n">
        <v>25</v>
      </c>
      <c r="P38" s="42" t="n">
        <f aca="false">O38/AE38*100</f>
        <v>6.68449197860963</v>
      </c>
      <c r="Q38" s="41" t="n">
        <v>0</v>
      </c>
      <c r="R38" s="42" t="n">
        <f aca="false">Q38/AE38*100</f>
        <v>0</v>
      </c>
      <c r="S38" s="43" t="n">
        <v>10</v>
      </c>
      <c r="T38" s="42" t="n">
        <f aca="false">S38/AE38*100</f>
        <v>2.67379679144385</v>
      </c>
      <c r="U38" s="41" t="n">
        <v>0</v>
      </c>
      <c r="V38" s="42" t="n">
        <f aca="false">U38/AE38*100</f>
        <v>0</v>
      </c>
      <c r="W38" s="43" t="n">
        <v>0</v>
      </c>
      <c r="X38" s="42" t="n">
        <f aca="false">W38/AE38*100</f>
        <v>0</v>
      </c>
      <c r="Y38" s="43" t="n">
        <v>0</v>
      </c>
      <c r="Z38" s="42" t="n">
        <f aca="false">Y38/AE38*100</f>
        <v>0</v>
      </c>
      <c r="AA38" s="43" t="n">
        <f aca="false">Y38+W38+U38+S38+O38+Q38+M38+K38+I38+G38+E38</f>
        <v>355</v>
      </c>
      <c r="AB38" s="44" t="n">
        <f aca="false">AA38/AE38*100</f>
        <v>94.9197860962567</v>
      </c>
      <c r="AC38" s="41" t="n">
        <v>19</v>
      </c>
      <c r="AD38" s="45" t="n">
        <f aca="false">AC38/AE38*100</f>
        <v>5.08021390374332</v>
      </c>
      <c r="AE38" s="43" t="n">
        <f aca="false">AA38+AC38</f>
        <v>374</v>
      </c>
      <c r="AF38" s="45" t="n">
        <f aca="false">AE38/D38*100</f>
        <v>70.0374531835206</v>
      </c>
      <c r="AG38" s="46" t="n">
        <f aca="false">AF38-100</f>
        <v>-29.9625468164794</v>
      </c>
    </row>
    <row r="39" customFormat="false" ht="12.75" hidden="false" customHeight="false" outlineLevel="0" collapsed="false">
      <c r="A39" s="28"/>
      <c r="B39" s="38" t="n">
        <v>13</v>
      </c>
      <c r="C39" s="39" t="s">
        <v>21</v>
      </c>
      <c r="D39" s="40" t="n">
        <v>535</v>
      </c>
      <c r="E39" s="41" t="n">
        <v>143</v>
      </c>
      <c r="F39" s="42" t="n">
        <f aca="false">E39/AE39*100</f>
        <v>42.0588235294118</v>
      </c>
      <c r="G39" s="41" t="n">
        <v>156</v>
      </c>
      <c r="H39" s="42" t="n">
        <f aca="false">G39/AE39*100</f>
        <v>45.8823529411765</v>
      </c>
      <c r="I39" s="41" t="n">
        <v>4</v>
      </c>
      <c r="J39" s="42" t="n">
        <f aca="false">I39/AE39*100</f>
        <v>1.17647058823529</v>
      </c>
      <c r="K39" s="41" t="n">
        <v>4</v>
      </c>
      <c r="L39" s="42" t="n">
        <f aca="false">K39/AE39*100</f>
        <v>1.17647058823529</v>
      </c>
      <c r="M39" s="41" t="n">
        <v>2</v>
      </c>
      <c r="N39" s="42" t="n">
        <f aca="false">M39/AE39*100</f>
        <v>0.588235294117647</v>
      </c>
      <c r="O39" s="41" t="n">
        <v>14</v>
      </c>
      <c r="P39" s="42" t="n">
        <f aca="false">O39/AE39*100</f>
        <v>4.11764705882353</v>
      </c>
      <c r="Q39" s="41" t="n">
        <v>0</v>
      </c>
      <c r="R39" s="42" t="n">
        <f aca="false">Q39/AE39*100</f>
        <v>0</v>
      </c>
      <c r="S39" s="43" t="n">
        <v>11</v>
      </c>
      <c r="T39" s="42" t="n">
        <f aca="false">S39/AE39*100</f>
        <v>3.23529411764706</v>
      </c>
      <c r="U39" s="41" t="n">
        <v>0</v>
      </c>
      <c r="V39" s="42" t="n">
        <f aca="false">U39/AE39*100</f>
        <v>0</v>
      </c>
      <c r="W39" s="43" t="n">
        <v>0</v>
      </c>
      <c r="X39" s="42" t="n">
        <f aca="false">W39/AE39*100</f>
        <v>0</v>
      </c>
      <c r="Y39" s="43" t="n">
        <v>0</v>
      </c>
      <c r="Z39" s="42" t="n">
        <f aca="false">Y39/AE39*100</f>
        <v>0</v>
      </c>
      <c r="AA39" s="43" t="n">
        <f aca="false">Y39+W39+U39+S39+O39+Q39+M39+K39+I39+G39+E39</f>
        <v>334</v>
      </c>
      <c r="AB39" s="44" t="n">
        <f aca="false">AA39/AE39*100</f>
        <v>98.2352941176471</v>
      </c>
      <c r="AC39" s="41" t="n">
        <v>6</v>
      </c>
      <c r="AD39" s="45" t="n">
        <f aca="false">AC39/AE39*100</f>
        <v>1.76470588235294</v>
      </c>
      <c r="AE39" s="43" t="n">
        <f aca="false">AA39+AC39</f>
        <v>340</v>
      </c>
      <c r="AF39" s="45" t="n">
        <f aca="false">AE39/D39*100</f>
        <v>63.5514018691589</v>
      </c>
      <c r="AG39" s="46" t="n">
        <f aca="false">AF39-100</f>
        <v>-36.4485981308411</v>
      </c>
    </row>
    <row r="40" customFormat="false" ht="12.75" hidden="false" customHeight="false" outlineLevel="0" collapsed="false">
      <c r="A40" s="28"/>
      <c r="B40" s="38" t="n">
        <v>14</v>
      </c>
      <c r="C40" s="39" t="s">
        <v>20</v>
      </c>
      <c r="D40" s="40" t="n">
        <v>455</v>
      </c>
      <c r="E40" s="41" t="n">
        <v>91</v>
      </c>
      <c r="F40" s="42" t="n">
        <f aca="false">E40/AE40*100</f>
        <v>35.8267716535433</v>
      </c>
      <c r="G40" s="41" t="n">
        <v>115</v>
      </c>
      <c r="H40" s="42" t="n">
        <f aca="false">G40/AE40*100</f>
        <v>45.2755905511811</v>
      </c>
      <c r="I40" s="41" t="n">
        <v>3</v>
      </c>
      <c r="J40" s="42" t="n">
        <f aca="false">I40/AE40*100</f>
        <v>1.18110236220472</v>
      </c>
      <c r="K40" s="41" t="n">
        <v>0</v>
      </c>
      <c r="L40" s="42" t="n">
        <f aca="false">K40/AE40*100</f>
        <v>0</v>
      </c>
      <c r="M40" s="41" t="n">
        <v>2</v>
      </c>
      <c r="N40" s="42" t="n">
        <f aca="false">M40/AE40*100</f>
        <v>0.78740157480315</v>
      </c>
      <c r="O40" s="41" t="n">
        <v>33</v>
      </c>
      <c r="P40" s="42" t="n">
        <f aca="false">O40/AE40*100</f>
        <v>12.992125984252</v>
      </c>
      <c r="Q40" s="41" t="n">
        <v>0</v>
      </c>
      <c r="R40" s="42" t="n">
        <f aca="false">Q40/AE40*100</f>
        <v>0</v>
      </c>
      <c r="S40" s="43" t="n">
        <v>1</v>
      </c>
      <c r="T40" s="42" t="n">
        <f aca="false">S40/AE40*100</f>
        <v>0.393700787401575</v>
      </c>
      <c r="U40" s="41" t="n">
        <v>0</v>
      </c>
      <c r="V40" s="42" t="n">
        <f aca="false">U40/AE40*100</f>
        <v>0</v>
      </c>
      <c r="W40" s="43" t="n">
        <v>0</v>
      </c>
      <c r="X40" s="42" t="n">
        <f aca="false">W40/AE40*100</f>
        <v>0</v>
      </c>
      <c r="Y40" s="43" t="n">
        <v>0</v>
      </c>
      <c r="Z40" s="42" t="n">
        <f aca="false">Y40/AE40*100</f>
        <v>0</v>
      </c>
      <c r="AA40" s="43" t="n">
        <f aca="false">Y40+W40+U40+S40+O40+Q40+M40+K40+I40+G40+E40</f>
        <v>245</v>
      </c>
      <c r="AB40" s="44" t="n">
        <f aca="false">AA40/AE40*100</f>
        <v>96.4566929133858</v>
      </c>
      <c r="AC40" s="41" t="n">
        <v>9</v>
      </c>
      <c r="AD40" s="45" t="n">
        <f aca="false">AC40/AE40*100</f>
        <v>3.54330708661417</v>
      </c>
      <c r="AE40" s="43" t="n">
        <f aca="false">AA40+AC40</f>
        <v>254</v>
      </c>
      <c r="AF40" s="45" t="n">
        <f aca="false">AE40/D40*100</f>
        <v>55.8241758241758</v>
      </c>
      <c r="AG40" s="46" t="n">
        <f aca="false">AF40-100</f>
        <v>-44.1758241758242</v>
      </c>
    </row>
    <row r="41" customFormat="false" ht="12.75" hidden="false" customHeight="false" outlineLevel="0" collapsed="false">
      <c r="A41" s="28"/>
      <c r="B41" s="38" t="n">
        <v>14</v>
      </c>
      <c r="C41" s="39" t="s">
        <v>21</v>
      </c>
      <c r="D41" s="40" t="n">
        <v>456</v>
      </c>
      <c r="E41" s="41" t="n">
        <v>97</v>
      </c>
      <c r="F41" s="42" t="n">
        <f aca="false">E41/AE41*100</f>
        <v>37.1647509578544</v>
      </c>
      <c r="G41" s="41" t="n">
        <v>133</v>
      </c>
      <c r="H41" s="42" t="n">
        <f aca="false">G41/AE41*100</f>
        <v>50.9578544061303</v>
      </c>
      <c r="I41" s="41" t="n">
        <v>6</v>
      </c>
      <c r="J41" s="42" t="n">
        <f aca="false">I41/AE41*100</f>
        <v>2.29885057471264</v>
      </c>
      <c r="K41" s="41" t="n">
        <v>1</v>
      </c>
      <c r="L41" s="42" t="n">
        <f aca="false">K41/AE41*100</f>
        <v>0.383141762452107</v>
      </c>
      <c r="M41" s="41" t="n">
        <v>3</v>
      </c>
      <c r="N41" s="42" t="n">
        <f aca="false">M41/AE41*100</f>
        <v>1.14942528735632</v>
      </c>
      <c r="O41" s="41" t="n">
        <v>11</v>
      </c>
      <c r="P41" s="42" t="n">
        <f aca="false">O41/AE41*100</f>
        <v>4.21455938697318</v>
      </c>
      <c r="Q41" s="41" t="n">
        <v>0</v>
      </c>
      <c r="R41" s="42" t="n">
        <f aca="false">Q41/AE41*100</f>
        <v>0</v>
      </c>
      <c r="S41" s="43" t="n">
        <v>1</v>
      </c>
      <c r="T41" s="42" t="n">
        <f aca="false">S41/AE41*100</f>
        <v>0.383141762452107</v>
      </c>
      <c r="U41" s="41" t="n">
        <v>0</v>
      </c>
      <c r="V41" s="42" t="n">
        <f aca="false">U41/AE41*100</f>
        <v>0</v>
      </c>
      <c r="W41" s="43" t="n">
        <v>0</v>
      </c>
      <c r="X41" s="42" t="n">
        <f aca="false">W41/AE41*100</f>
        <v>0</v>
      </c>
      <c r="Y41" s="43" t="n">
        <v>0</v>
      </c>
      <c r="Z41" s="42" t="n">
        <f aca="false">Y41/AE41*100</f>
        <v>0</v>
      </c>
      <c r="AA41" s="43" t="n">
        <f aca="false">Y41+W41+U41+S41+O41+Q41+M41+K41+I41+G41+E41</f>
        <v>252</v>
      </c>
      <c r="AB41" s="44" t="n">
        <f aca="false">AA41/AE41*100</f>
        <v>96.551724137931</v>
      </c>
      <c r="AC41" s="41" t="n">
        <v>9</v>
      </c>
      <c r="AD41" s="45" t="n">
        <f aca="false">AC41/AE41*100</f>
        <v>3.44827586206897</v>
      </c>
      <c r="AE41" s="43" t="n">
        <f aca="false">AA41+AC41</f>
        <v>261</v>
      </c>
      <c r="AF41" s="45" t="n">
        <f aca="false">AE41/D41*100</f>
        <v>57.2368421052632</v>
      </c>
      <c r="AG41" s="46" t="n">
        <f aca="false">AF41-100</f>
        <v>-42.7631578947369</v>
      </c>
    </row>
    <row r="42" customFormat="false" ht="12.75" hidden="false" customHeight="false" outlineLevel="0" collapsed="false">
      <c r="A42" s="47" t="s">
        <v>19</v>
      </c>
      <c r="B42" s="38" t="n">
        <v>15</v>
      </c>
      <c r="C42" s="39" t="s">
        <v>20</v>
      </c>
      <c r="D42" s="40" t="n">
        <v>422</v>
      </c>
      <c r="E42" s="41" t="n">
        <v>110</v>
      </c>
      <c r="F42" s="42" t="n">
        <f aca="false">E42/AE42*100</f>
        <v>42.8015564202335</v>
      </c>
      <c r="G42" s="41" t="n">
        <v>111</v>
      </c>
      <c r="H42" s="42" t="n">
        <f aca="false">G42/AE42*100</f>
        <v>43.1906614785992</v>
      </c>
      <c r="I42" s="41" t="n">
        <v>6</v>
      </c>
      <c r="J42" s="42" t="n">
        <f aca="false">I42/AE42*100</f>
        <v>2.33463035019455</v>
      </c>
      <c r="K42" s="41" t="n">
        <v>2</v>
      </c>
      <c r="L42" s="42" t="n">
        <f aca="false">K42/AE42*100</f>
        <v>0.778210116731518</v>
      </c>
      <c r="M42" s="41" t="n">
        <v>2</v>
      </c>
      <c r="N42" s="42" t="n">
        <f aca="false">M42/AE42*100</f>
        <v>0.778210116731518</v>
      </c>
      <c r="O42" s="41" t="n">
        <v>11</v>
      </c>
      <c r="P42" s="42" t="n">
        <f aca="false">O42/AE42*100</f>
        <v>4.28015564202335</v>
      </c>
      <c r="Q42" s="41" t="n">
        <v>0</v>
      </c>
      <c r="R42" s="42" t="n">
        <f aca="false">Q42/AE42*100</f>
        <v>0</v>
      </c>
      <c r="S42" s="43" t="n">
        <v>7</v>
      </c>
      <c r="T42" s="42" t="n">
        <f aca="false">S42/AE42*100</f>
        <v>2.72373540856031</v>
      </c>
      <c r="U42" s="41" t="n">
        <v>0</v>
      </c>
      <c r="V42" s="42" t="n">
        <f aca="false">U42/AE42*100</f>
        <v>0</v>
      </c>
      <c r="W42" s="43" t="n">
        <v>1</v>
      </c>
      <c r="X42" s="42" t="n">
        <f aca="false">W42/AE42*100</f>
        <v>0.389105058365759</v>
      </c>
      <c r="Y42" s="43" t="n">
        <v>0</v>
      </c>
      <c r="Z42" s="42" t="n">
        <f aca="false">Y42/AE42*100</f>
        <v>0</v>
      </c>
      <c r="AA42" s="43" t="n">
        <f aca="false">Y42+W42+U42+S42+O42+Q42+M42+K42+I42+G42+E42</f>
        <v>250</v>
      </c>
      <c r="AB42" s="44" t="n">
        <f aca="false">AA42/AE42*100</f>
        <v>97.2762645914397</v>
      </c>
      <c r="AC42" s="41" t="n">
        <v>7</v>
      </c>
      <c r="AD42" s="45" t="n">
        <f aca="false">AC42/AE42*100</f>
        <v>2.72373540856031</v>
      </c>
      <c r="AE42" s="43" t="n">
        <f aca="false">AA42+AC42</f>
        <v>257</v>
      </c>
      <c r="AF42" s="45" t="n">
        <f aca="false">AE42/D42*100</f>
        <v>60.9004739336493</v>
      </c>
      <c r="AG42" s="46" t="n">
        <f aca="false">AF42-100</f>
        <v>-39.0995260663507</v>
      </c>
    </row>
    <row r="43" customFormat="false" ht="12.75" hidden="false" customHeight="false" outlineLevel="0" collapsed="false">
      <c r="A43" s="47"/>
      <c r="B43" s="38" t="n">
        <v>15</v>
      </c>
      <c r="C43" s="39" t="s">
        <v>21</v>
      </c>
      <c r="D43" s="40" t="n">
        <v>422</v>
      </c>
      <c r="E43" s="41" t="n">
        <v>97</v>
      </c>
      <c r="F43" s="42" t="n">
        <f aca="false">E43/AE43*100</f>
        <v>44.7004608294931</v>
      </c>
      <c r="G43" s="41" t="n">
        <v>92</v>
      </c>
      <c r="H43" s="42" t="n">
        <f aca="false">G43/AE43*100</f>
        <v>42.3963133640553</v>
      </c>
      <c r="I43" s="41" t="n">
        <v>3</v>
      </c>
      <c r="J43" s="42" t="n">
        <f aca="false">I43/AE43*100</f>
        <v>1.38248847926267</v>
      </c>
      <c r="K43" s="41" t="n">
        <v>0</v>
      </c>
      <c r="L43" s="42" t="n">
        <f aca="false">K43/AE43*100</f>
        <v>0</v>
      </c>
      <c r="M43" s="41" t="n">
        <v>2</v>
      </c>
      <c r="N43" s="42" t="n">
        <f aca="false">M43/AE43*100</f>
        <v>0.921658986175115</v>
      </c>
      <c r="O43" s="41" t="n">
        <v>16</v>
      </c>
      <c r="P43" s="42" t="n">
        <f aca="false">O43/AE43*100</f>
        <v>7.37327188940092</v>
      </c>
      <c r="Q43" s="41" t="n">
        <v>0</v>
      </c>
      <c r="R43" s="42" t="n">
        <f aca="false">Q43/AE43*100</f>
        <v>0</v>
      </c>
      <c r="S43" s="43" t="n">
        <v>3</v>
      </c>
      <c r="T43" s="42" t="n">
        <f aca="false">S43/AE43*100</f>
        <v>1.38248847926267</v>
      </c>
      <c r="U43" s="41" t="n">
        <v>0</v>
      </c>
      <c r="V43" s="42" t="n">
        <f aca="false">U43/AE43*100</f>
        <v>0</v>
      </c>
      <c r="W43" s="43" t="n">
        <v>0</v>
      </c>
      <c r="X43" s="42" t="n">
        <f aca="false">W43/AE43*100</f>
        <v>0</v>
      </c>
      <c r="Y43" s="43" t="n">
        <v>0</v>
      </c>
      <c r="Z43" s="42" t="n">
        <f aca="false">Y43/AE43*100</f>
        <v>0</v>
      </c>
      <c r="AA43" s="43" t="n">
        <f aca="false">Y43+W43+U43+S43+O43+Q43+M43+K43+I43+G43+E43</f>
        <v>213</v>
      </c>
      <c r="AB43" s="44" t="n">
        <f aca="false">AA43/AE43*100</f>
        <v>98.1566820276498</v>
      </c>
      <c r="AC43" s="41" t="n">
        <v>4</v>
      </c>
      <c r="AD43" s="45" t="n">
        <f aca="false">AC43/AE43*100</f>
        <v>1.84331797235023</v>
      </c>
      <c r="AE43" s="43" t="n">
        <f aca="false">AA43+AC43</f>
        <v>217</v>
      </c>
      <c r="AF43" s="45" t="n">
        <f aca="false">AE43/D43*100</f>
        <v>51.4218009478673</v>
      </c>
      <c r="AG43" s="46" t="n">
        <f aca="false">AF43-100</f>
        <v>-48.5781990521327</v>
      </c>
    </row>
    <row r="44" customFormat="false" ht="12.75" hidden="false" customHeight="false" outlineLevel="0" collapsed="false">
      <c r="A44" s="47"/>
      <c r="B44" s="38" t="n">
        <v>16</v>
      </c>
      <c r="C44" s="39" t="s">
        <v>20</v>
      </c>
      <c r="D44" s="40" t="n">
        <v>717</v>
      </c>
      <c r="E44" s="41" t="n">
        <v>164</v>
      </c>
      <c r="F44" s="42" t="n">
        <f aca="false">E44/AE44*100</f>
        <v>37.2727272727273</v>
      </c>
      <c r="G44" s="41" t="n">
        <v>210</v>
      </c>
      <c r="H44" s="42" t="n">
        <f aca="false">G44/AE44*100</f>
        <v>47.7272727272727</v>
      </c>
      <c r="I44" s="41" t="n">
        <v>3</v>
      </c>
      <c r="J44" s="42" t="n">
        <f aca="false">I44/AE44*100</f>
        <v>0.681818181818182</v>
      </c>
      <c r="K44" s="41" t="n">
        <v>5</v>
      </c>
      <c r="L44" s="42" t="n">
        <f aca="false">K44/AE44*100</f>
        <v>1.13636363636364</v>
      </c>
      <c r="M44" s="41" t="n">
        <v>4</v>
      </c>
      <c r="N44" s="42" t="n">
        <f aca="false">M44/AE44*100</f>
        <v>0.909090909090909</v>
      </c>
      <c r="O44" s="41" t="n">
        <v>29</v>
      </c>
      <c r="P44" s="42" t="n">
        <f aca="false">O44/AE44*100</f>
        <v>6.59090909090909</v>
      </c>
      <c r="Q44" s="41" t="n">
        <v>0</v>
      </c>
      <c r="R44" s="42" t="n">
        <f aca="false">Q44/AE44*100</f>
        <v>0</v>
      </c>
      <c r="S44" s="43" t="n">
        <v>7</v>
      </c>
      <c r="T44" s="42" t="n">
        <f aca="false">S44/AE44*100</f>
        <v>1.59090909090909</v>
      </c>
      <c r="U44" s="41" t="n">
        <v>0</v>
      </c>
      <c r="V44" s="42" t="n">
        <f aca="false">U44/AE44*100</f>
        <v>0</v>
      </c>
      <c r="W44" s="43" t="n">
        <v>0</v>
      </c>
      <c r="X44" s="42" t="n">
        <f aca="false">W44/AE44*100</f>
        <v>0</v>
      </c>
      <c r="Y44" s="43" t="n">
        <v>0</v>
      </c>
      <c r="Z44" s="42" t="n">
        <f aca="false">Y44/AE44*100</f>
        <v>0</v>
      </c>
      <c r="AA44" s="43" t="n">
        <f aca="false">Y44+W44+U44+S44+O44+Q44+M44+K44+I44+G44+E44</f>
        <v>422</v>
      </c>
      <c r="AB44" s="44" t="n">
        <f aca="false">AA44/AE44*100</f>
        <v>95.9090909090909</v>
      </c>
      <c r="AC44" s="41" t="n">
        <v>18</v>
      </c>
      <c r="AD44" s="45" t="n">
        <f aca="false">AC44/AE44*100</f>
        <v>4.09090909090909</v>
      </c>
      <c r="AE44" s="43" t="n">
        <f aca="false">AA44+AC44</f>
        <v>440</v>
      </c>
      <c r="AF44" s="45" t="n">
        <f aca="false">AE44/D44*100</f>
        <v>61.3668061366806</v>
      </c>
      <c r="AG44" s="46" t="n">
        <f aca="false">AF44-100</f>
        <v>-38.6331938633194</v>
      </c>
    </row>
    <row r="45" customFormat="false" ht="12.75" hidden="false" customHeight="false" outlineLevel="0" collapsed="false">
      <c r="A45" s="47"/>
      <c r="B45" s="38" t="n">
        <v>17</v>
      </c>
      <c r="C45" s="39" t="s">
        <v>20</v>
      </c>
      <c r="D45" s="40" t="n">
        <v>486</v>
      </c>
      <c r="E45" s="41" t="n">
        <v>115</v>
      </c>
      <c r="F45" s="42" t="n">
        <f aca="false">E45/AE45*100</f>
        <v>42.7509293680297</v>
      </c>
      <c r="G45" s="41" t="n">
        <v>117</v>
      </c>
      <c r="H45" s="42" t="n">
        <f aca="false">G45/AE45*100</f>
        <v>43.4944237918216</v>
      </c>
      <c r="I45" s="41" t="n">
        <v>2</v>
      </c>
      <c r="J45" s="42" t="n">
        <f aca="false">I45/AE45*100</f>
        <v>0.743494423791822</v>
      </c>
      <c r="K45" s="41" t="n">
        <v>0</v>
      </c>
      <c r="L45" s="42" t="n">
        <f aca="false">K45/AE45*100</f>
        <v>0</v>
      </c>
      <c r="M45" s="41" t="n">
        <v>2</v>
      </c>
      <c r="N45" s="42" t="n">
        <f aca="false">M45/AE45*100</f>
        <v>0.743494423791822</v>
      </c>
      <c r="O45" s="41" t="n">
        <v>22</v>
      </c>
      <c r="P45" s="42" t="n">
        <f aca="false">O45/AE45*100</f>
        <v>8.17843866171004</v>
      </c>
      <c r="Q45" s="41" t="n">
        <v>0</v>
      </c>
      <c r="R45" s="42" t="n">
        <f aca="false">Q45/AE45*100</f>
        <v>0</v>
      </c>
      <c r="S45" s="43" t="n">
        <v>2</v>
      </c>
      <c r="T45" s="42" t="n">
        <f aca="false">S45/AE45*100</f>
        <v>0.743494423791822</v>
      </c>
      <c r="U45" s="41" t="n">
        <v>0</v>
      </c>
      <c r="V45" s="42" t="n">
        <f aca="false">U45/AE45*100</f>
        <v>0</v>
      </c>
      <c r="W45" s="43" t="n">
        <v>0</v>
      </c>
      <c r="X45" s="42" t="n">
        <f aca="false">W45/AE45*100</f>
        <v>0</v>
      </c>
      <c r="Y45" s="43" t="n">
        <v>0</v>
      </c>
      <c r="Z45" s="42" t="n">
        <f aca="false">Y45/AE45*100</f>
        <v>0</v>
      </c>
      <c r="AA45" s="43" t="n">
        <f aca="false">Y45+W45+U45+S45+O45+Q45+M45+K45+I45+G45+E45</f>
        <v>260</v>
      </c>
      <c r="AB45" s="44" t="n">
        <f aca="false">AA45/AE45*100</f>
        <v>96.6542750929368</v>
      </c>
      <c r="AC45" s="41" t="n">
        <v>9</v>
      </c>
      <c r="AD45" s="45" t="n">
        <f aca="false">AC45/AE45*100</f>
        <v>3.3457249070632</v>
      </c>
      <c r="AE45" s="43" t="n">
        <f aca="false">AA45+AC45</f>
        <v>269</v>
      </c>
      <c r="AF45" s="45" t="n">
        <f aca="false">AE45/D45*100</f>
        <v>55.3497942386831</v>
      </c>
      <c r="AG45" s="46" t="n">
        <f aca="false">AF45-100</f>
        <v>-44.6502057613169</v>
      </c>
    </row>
    <row r="46" customFormat="false" ht="12.75" hidden="false" customHeight="false" outlineLevel="0" collapsed="false">
      <c r="A46" s="47"/>
      <c r="B46" s="38" t="n">
        <v>17</v>
      </c>
      <c r="C46" s="39" t="s">
        <v>21</v>
      </c>
      <c r="D46" s="40" t="n">
        <v>486</v>
      </c>
      <c r="E46" s="41" t="n">
        <v>130</v>
      </c>
      <c r="F46" s="42" t="n">
        <f aca="false">E46/AE46*100</f>
        <v>42.6229508196721</v>
      </c>
      <c r="G46" s="41" t="n">
        <v>120</v>
      </c>
      <c r="H46" s="42" t="n">
        <f aca="false">G46/AE46*100</f>
        <v>39.344262295082</v>
      </c>
      <c r="I46" s="41" t="n">
        <v>2</v>
      </c>
      <c r="J46" s="42" t="n">
        <v>1</v>
      </c>
      <c r="K46" s="41" t="n">
        <v>1</v>
      </c>
      <c r="L46" s="42" t="n">
        <f aca="false">K46/AE46*100</f>
        <v>0.327868852459016</v>
      </c>
      <c r="M46" s="41" t="n">
        <v>4</v>
      </c>
      <c r="N46" s="42" t="n">
        <f aca="false">M46/AE46*100</f>
        <v>1.31147540983607</v>
      </c>
      <c r="O46" s="41" t="n">
        <v>38</v>
      </c>
      <c r="P46" s="42" t="n">
        <v>0</v>
      </c>
      <c r="Q46" s="41" t="n">
        <v>0</v>
      </c>
      <c r="R46" s="42" t="n">
        <f aca="false">Q46/AE46*100</f>
        <v>0</v>
      </c>
      <c r="S46" s="43" t="n">
        <v>0</v>
      </c>
      <c r="T46" s="42" t="n">
        <v>0</v>
      </c>
      <c r="U46" s="41" t="n">
        <v>0</v>
      </c>
      <c r="V46" s="42" t="n">
        <v>0</v>
      </c>
      <c r="W46" s="43" t="n">
        <v>0</v>
      </c>
      <c r="X46" s="42" t="n">
        <f aca="false">W46/AE46*100</f>
        <v>0</v>
      </c>
      <c r="Y46" s="43" t="n">
        <v>0</v>
      </c>
      <c r="Z46" s="42" t="n">
        <f aca="false">Y46/AE46*100</f>
        <v>0</v>
      </c>
      <c r="AA46" s="43" t="n">
        <f aca="false">Y46+W46+U46+S46+O46+Q46+M46+K46+I46+G46+E46</f>
        <v>295</v>
      </c>
      <c r="AB46" s="44" t="n">
        <f aca="false">AA46/AE46*100</f>
        <v>96.7213114754098</v>
      </c>
      <c r="AC46" s="41" t="n">
        <v>10</v>
      </c>
      <c r="AD46" s="45" t="n">
        <f aca="false">AC46/AE46*100</f>
        <v>3.27868852459016</v>
      </c>
      <c r="AE46" s="43" t="n">
        <f aca="false">AA46+AC46</f>
        <v>305</v>
      </c>
      <c r="AF46" s="45" t="n">
        <f aca="false">AE46/D46*100</f>
        <v>62.7572016460905</v>
      </c>
      <c r="AG46" s="46" t="n">
        <f aca="false">AF46-100</f>
        <v>-37.2427983539095</v>
      </c>
    </row>
    <row r="47" customFormat="false" ht="12.75" hidden="false" customHeight="false" outlineLevel="0" collapsed="false">
      <c r="A47" s="47"/>
      <c r="B47" s="38" t="n">
        <v>18</v>
      </c>
      <c r="C47" s="39" t="s">
        <v>20</v>
      </c>
      <c r="D47" s="40" t="n">
        <v>588</v>
      </c>
      <c r="E47" s="41" t="n">
        <v>124</v>
      </c>
      <c r="F47" s="42" t="n">
        <f aca="false">E47/AE47*100</f>
        <v>33.2439678284182</v>
      </c>
      <c r="G47" s="41" t="n">
        <v>212</v>
      </c>
      <c r="H47" s="42" t="n">
        <f aca="false">G47/AE47*100</f>
        <v>56.8364611260054</v>
      </c>
      <c r="I47" s="41" t="n">
        <v>1</v>
      </c>
      <c r="J47" s="42" t="n">
        <f aca="false">I47/AE47*100</f>
        <v>0.268096514745308</v>
      </c>
      <c r="K47" s="41" t="n">
        <v>2</v>
      </c>
      <c r="L47" s="42" t="n">
        <f aca="false">K47/AE47*100</f>
        <v>0.536193029490617</v>
      </c>
      <c r="M47" s="41" t="n">
        <v>7</v>
      </c>
      <c r="N47" s="42" t="n">
        <f aca="false">M47/AE47*100</f>
        <v>1.87667560321716</v>
      </c>
      <c r="O47" s="41" t="n">
        <v>22</v>
      </c>
      <c r="P47" s="42" t="n">
        <f aca="false">O47/AE47*100</f>
        <v>5.89812332439678</v>
      </c>
      <c r="Q47" s="41" t="n">
        <v>0</v>
      </c>
      <c r="R47" s="42" t="n">
        <f aca="false">Q47/AE47*100</f>
        <v>0</v>
      </c>
      <c r="S47" s="43" t="n">
        <v>2</v>
      </c>
      <c r="T47" s="42" t="n">
        <f aca="false">S47/AE47*100</f>
        <v>0.536193029490617</v>
      </c>
      <c r="U47" s="41" t="n">
        <v>0</v>
      </c>
      <c r="V47" s="42" t="n">
        <f aca="false">U47/AE47*100</f>
        <v>0</v>
      </c>
      <c r="W47" s="43" t="n">
        <v>0</v>
      </c>
      <c r="X47" s="42" t="n">
        <f aca="false">W47/AE47*100</f>
        <v>0</v>
      </c>
      <c r="Y47" s="43" t="n">
        <v>1</v>
      </c>
      <c r="Z47" s="42" t="n">
        <f aca="false">Y47/AE47*100</f>
        <v>0.268096514745308</v>
      </c>
      <c r="AA47" s="43" t="n">
        <f aca="false">Y47+W47+U47+S47+O47+Q47+M47+K47+I47+G47+E47</f>
        <v>371</v>
      </c>
      <c r="AB47" s="44" t="n">
        <f aca="false">AA47/AE47*100</f>
        <v>99.4638069705094</v>
      </c>
      <c r="AC47" s="41" t="n">
        <v>2</v>
      </c>
      <c r="AD47" s="45" t="n">
        <f aca="false">AC47/AE47*100</f>
        <v>0.536193029490617</v>
      </c>
      <c r="AE47" s="43" t="n">
        <f aca="false">AA47+AC47</f>
        <v>373</v>
      </c>
      <c r="AF47" s="45" t="n">
        <f aca="false">AE47/D47*100</f>
        <v>63.4353741496599</v>
      </c>
      <c r="AG47" s="46" t="n">
        <f aca="false">AF47-100</f>
        <v>-36.5646258503401</v>
      </c>
    </row>
    <row r="48" customFormat="false" ht="12.75" hidden="false" customHeight="false" outlineLevel="0" collapsed="false">
      <c r="A48" s="47"/>
      <c r="B48" s="38" t="n">
        <v>19</v>
      </c>
      <c r="C48" s="39" t="s">
        <v>20</v>
      </c>
      <c r="D48" s="40" t="n">
        <v>718</v>
      </c>
      <c r="E48" s="41" t="n">
        <v>231</v>
      </c>
      <c r="F48" s="42" t="n">
        <f aca="false">E48/AE48*100</f>
        <v>56.0679611650485</v>
      </c>
      <c r="G48" s="41" t="n">
        <v>135</v>
      </c>
      <c r="H48" s="42" t="n">
        <f aca="false">G48/AE48*100</f>
        <v>32.7669902912621</v>
      </c>
      <c r="I48" s="41" t="n">
        <v>4</v>
      </c>
      <c r="J48" s="42" t="n">
        <f aca="false">I48/AE48*100</f>
        <v>0.970873786407767</v>
      </c>
      <c r="K48" s="41" t="n">
        <v>0</v>
      </c>
      <c r="L48" s="42" t="n">
        <f aca="false">K48/AE48*100</f>
        <v>0</v>
      </c>
      <c r="M48" s="41" t="n">
        <v>3</v>
      </c>
      <c r="N48" s="42" t="n">
        <f aca="false">M48/AE48*100</f>
        <v>0.728155339805825</v>
      </c>
      <c r="O48" s="41" t="n">
        <v>17</v>
      </c>
      <c r="P48" s="42" t="n">
        <f aca="false">O48/AE48*100</f>
        <v>4.12621359223301</v>
      </c>
      <c r="Q48" s="41" t="n">
        <v>0</v>
      </c>
      <c r="R48" s="42" t="n">
        <f aca="false">Q48/AE48*100</f>
        <v>0</v>
      </c>
      <c r="S48" s="43" t="n">
        <v>2</v>
      </c>
      <c r="T48" s="42" t="n">
        <f aca="false">S48/AE48*100</f>
        <v>0.485436893203883</v>
      </c>
      <c r="U48" s="41" t="n">
        <v>1</v>
      </c>
      <c r="V48" s="42" t="n">
        <f aca="false">U48/AE48*100</f>
        <v>0.242718446601942</v>
      </c>
      <c r="W48" s="43" t="n">
        <v>2</v>
      </c>
      <c r="X48" s="42" t="n">
        <f aca="false">W48/AE48*100</f>
        <v>0.485436893203883</v>
      </c>
      <c r="Y48" s="43" t="n">
        <v>0</v>
      </c>
      <c r="Z48" s="42" t="n">
        <f aca="false">Y48/AE48*100</f>
        <v>0</v>
      </c>
      <c r="AA48" s="43" t="n">
        <f aca="false">Y48+W48+U48+S48+O48+Q48+M48+K48+I48+G48+E48</f>
        <v>395</v>
      </c>
      <c r="AB48" s="44" t="n">
        <f aca="false">AA48/AE48*100</f>
        <v>95.873786407767</v>
      </c>
      <c r="AC48" s="41" t="n">
        <v>17</v>
      </c>
      <c r="AD48" s="45" t="n">
        <f aca="false">AC48/AE48*100</f>
        <v>4.12621359223301</v>
      </c>
      <c r="AE48" s="43" t="n">
        <f aca="false">AA48+AC48</f>
        <v>412</v>
      </c>
      <c r="AF48" s="45" t="n">
        <f aca="false">AE48/D48*100</f>
        <v>57.3816155988858</v>
      </c>
      <c r="AG48" s="46" t="n">
        <f aca="false">AF48-100</f>
        <v>-42.6183844011142</v>
      </c>
    </row>
    <row r="49" customFormat="false" ht="12.75" hidden="false" customHeight="false" outlineLevel="0" collapsed="false">
      <c r="A49" s="47"/>
      <c r="B49" s="38" t="n">
        <v>20</v>
      </c>
      <c r="C49" s="39" t="s">
        <v>20</v>
      </c>
      <c r="D49" s="40" t="n">
        <v>451</v>
      </c>
      <c r="E49" s="41" t="n">
        <v>89</v>
      </c>
      <c r="F49" s="42" t="n">
        <f aca="false">E49/AE49*100</f>
        <v>36.3265306122449</v>
      </c>
      <c r="G49" s="41" t="n">
        <v>127</v>
      </c>
      <c r="H49" s="42" t="n">
        <f aca="false">G49/AE49*100</f>
        <v>51.8367346938776</v>
      </c>
      <c r="I49" s="41" t="n">
        <v>1</v>
      </c>
      <c r="J49" s="42" t="n">
        <f aca="false">I49/AE49*100</f>
        <v>0.408163265306122</v>
      </c>
      <c r="K49" s="41" t="n">
        <v>2</v>
      </c>
      <c r="L49" s="42" t="n">
        <f aca="false">K49/AE49*100</f>
        <v>0.816326530612245</v>
      </c>
      <c r="M49" s="41" t="n">
        <v>1</v>
      </c>
      <c r="N49" s="42" t="n">
        <f aca="false">M49/AE49*100</f>
        <v>0.408163265306122</v>
      </c>
      <c r="O49" s="41" t="n">
        <v>13</v>
      </c>
      <c r="P49" s="42" t="n">
        <f aca="false">O49/AE49*100</f>
        <v>5.30612244897959</v>
      </c>
      <c r="Q49" s="41" t="n">
        <v>0</v>
      </c>
      <c r="R49" s="42" t="n">
        <f aca="false">Q49/AE49*100</f>
        <v>0</v>
      </c>
      <c r="S49" s="43" t="n">
        <v>3</v>
      </c>
      <c r="T49" s="42" t="n">
        <f aca="false">S49/AE49*100</f>
        <v>1.22448979591837</v>
      </c>
      <c r="U49" s="41" t="n">
        <v>0</v>
      </c>
      <c r="V49" s="42" t="n">
        <f aca="false">U49/AE49*100</f>
        <v>0</v>
      </c>
      <c r="W49" s="43" t="n">
        <v>1</v>
      </c>
      <c r="X49" s="42" t="n">
        <f aca="false">W49/AE49*100</f>
        <v>0.408163265306122</v>
      </c>
      <c r="Y49" s="43" t="n">
        <v>0</v>
      </c>
      <c r="Z49" s="42" t="n">
        <f aca="false">Y49/AE49*100</f>
        <v>0</v>
      </c>
      <c r="AA49" s="43" t="n">
        <f aca="false">Y49+W49+U49+S49+O49+Q49+M49+K49+I49+G49+E49</f>
        <v>237</v>
      </c>
      <c r="AB49" s="44" t="n">
        <f aca="false">AA49/AE49*100</f>
        <v>96.734693877551</v>
      </c>
      <c r="AC49" s="41" t="n">
        <v>8</v>
      </c>
      <c r="AD49" s="45" t="n">
        <f aca="false">AC49/AE49*100</f>
        <v>3.26530612244898</v>
      </c>
      <c r="AE49" s="43" t="n">
        <f aca="false">AA49+AC49</f>
        <v>245</v>
      </c>
      <c r="AF49" s="45" t="n">
        <f aca="false">AE49/D49*100</f>
        <v>54.3237250554324</v>
      </c>
      <c r="AG49" s="46" t="n">
        <f aca="false">AF49-100</f>
        <v>-45.6762749445676</v>
      </c>
    </row>
    <row r="50" s="49" customFormat="true" ht="12.75" hidden="false" customHeight="false" outlineLevel="0" collapsed="false">
      <c r="A50" s="47"/>
      <c r="B50" s="38" t="n">
        <v>20</v>
      </c>
      <c r="C50" s="39" t="s">
        <v>21</v>
      </c>
      <c r="D50" s="40" t="n">
        <v>452</v>
      </c>
      <c r="E50" s="41" t="n">
        <v>104</v>
      </c>
      <c r="F50" s="42" t="n">
        <f aca="false">E50/AE50*100</f>
        <v>35.9861591695502</v>
      </c>
      <c r="G50" s="41" t="n">
        <v>139</v>
      </c>
      <c r="H50" s="42" t="n">
        <f aca="false">G50/AE50*100</f>
        <v>48.0968858131488</v>
      </c>
      <c r="I50" s="41" t="n">
        <v>3</v>
      </c>
      <c r="J50" s="42" t="n">
        <f aca="false">I50/AE50*100</f>
        <v>1.03806228373702</v>
      </c>
      <c r="K50" s="41" t="n">
        <v>5</v>
      </c>
      <c r="L50" s="42" t="n">
        <f aca="false">K50/AE50*100</f>
        <v>1.73010380622837</v>
      </c>
      <c r="M50" s="41" t="n">
        <v>5</v>
      </c>
      <c r="N50" s="42" t="n">
        <f aca="false">M50/AE50*100</f>
        <v>1.73010380622837</v>
      </c>
      <c r="O50" s="41" t="n">
        <v>23</v>
      </c>
      <c r="P50" s="42" t="n">
        <f aca="false">O50/AE50*100</f>
        <v>7.95847750865052</v>
      </c>
      <c r="Q50" s="41" t="n">
        <v>0</v>
      </c>
      <c r="R50" s="42" t="n">
        <f aca="false">Q50/AE50*100</f>
        <v>0</v>
      </c>
      <c r="S50" s="43" t="n">
        <v>3</v>
      </c>
      <c r="T50" s="42" t="n">
        <f aca="false">S50/AE50*100</f>
        <v>1.03806228373702</v>
      </c>
      <c r="U50" s="41" t="n">
        <v>0</v>
      </c>
      <c r="V50" s="42" t="n">
        <f aca="false">U50/AE50*100</f>
        <v>0</v>
      </c>
      <c r="W50" s="43" t="n">
        <v>0</v>
      </c>
      <c r="X50" s="42" t="n">
        <f aca="false">W50/AE50*100</f>
        <v>0</v>
      </c>
      <c r="Y50" s="43" t="n">
        <v>0</v>
      </c>
      <c r="Z50" s="42" t="n">
        <f aca="false">Y50/AE50*100</f>
        <v>0</v>
      </c>
      <c r="AA50" s="43" t="n">
        <f aca="false">Y50+W50+U50+S50+O50+Q50+M50+K50+I50+G50+E50</f>
        <v>282</v>
      </c>
      <c r="AB50" s="44" t="n">
        <f aca="false">AA50/AE50*100</f>
        <v>97.5778546712803</v>
      </c>
      <c r="AC50" s="41" t="n">
        <v>7</v>
      </c>
      <c r="AD50" s="45" t="n">
        <f aca="false">AC50/AE50*100</f>
        <v>2.42214532871972</v>
      </c>
      <c r="AE50" s="43" t="n">
        <f aca="false">AA50+AC50</f>
        <v>289</v>
      </c>
      <c r="AF50" s="45" t="n">
        <f aca="false">AE50/D50*100</f>
        <v>63.9380530973451</v>
      </c>
      <c r="AG50" s="46" t="n">
        <f aca="false">AF50-100</f>
        <v>-36.0619469026549</v>
      </c>
      <c r="AH50" s="48"/>
      <c r="AI50" s="48"/>
      <c r="AJ50" s="48"/>
    </row>
    <row r="51" customFormat="false" ht="12.75" hidden="false" customHeight="false" outlineLevel="0" collapsed="false">
      <c r="A51" s="47"/>
      <c r="B51" s="38" t="n">
        <v>21</v>
      </c>
      <c r="C51" s="39" t="s">
        <v>20</v>
      </c>
      <c r="D51" s="40" t="n">
        <v>512</v>
      </c>
      <c r="E51" s="41" t="n">
        <v>117</v>
      </c>
      <c r="F51" s="42" t="n">
        <f aca="false">E51/AE51*100</f>
        <v>35.5623100303951</v>
      </c>
      <c r="G51" s="41" t="n">
        <v>168</v>
      </c>
      <c r="H51" s="42" t="n">
        <f aca="false">G51/AE51*100</f>
        <v>51.063829787234</v>
      </c>
      <c r="I51" s="41" t="n">
        <v>2</v>
      </c>
      <c r="J51" s="42" t="n">
        <f aca="false">I51/AE51*100</f>
        <v>0.60790273556231</v>
      </c>
      <c r="K51" s="41" t="n">
        <v>1</v>
      </c>
      <c r="L51" s="42" t="n">
        <f aca="false">K51/AE51*100</f>
        <v>0.303951367781155</v>
      </c>
      <c r="M51" s="41" t="n">
        <v>3</v>
      </c>
      <c r="N51" s="42" t="n">
        <f aca="false">M51/AE51*100</f>
        <v>0.911854103343465</v>
      </c>
      <c r="O51" s="41" t="n">
        <v>29</v>
      </c>
      <c r="P51" s="42" t="n">
        <f aca="false">O51/AE51*100</f>
        <v>8.8145896656535</v>
      </c>
      <c r="Q51" s="41" t="n">
        <v>0</v>
      </c>
      <c r="R51" s="42" t="n">
        <f aca="false">Q51/AE51*100</f>
        <v>0</v>
      </c>
      <c r="S51" s="43" t="n">
        <v>2</v>
      </c>
      <c r="T51" s="42" t="n">
        <f aca="false">S51/AE51*100</f>
        <v>0.60790273556231</v>
      </c>
      <c r="U51" s="41" t="n">
        <v>0</v>
      </c>
      <c r="V51" s="42" t="n">
        <f aca="false">U51/AE51*100</f>
        <v>0</v>
      </c>
      <c r="W51" s="43" t="n">
        <v>0</v>
      </c>
      <c r="X51" s="42" t="n">
        <f aca="false">W51/AE51*100</f>
        <v>0</v>
      </c>
      <c r="Y51" s="43" t="n">
        <v>0</v>
      </c>
      <c r="Z51" s="42" t="n">
        <f aca="false">Y51/AE51*100</f>
        <v>0</v>
      </c>
      <c r="AA51" s="43" t="n">
        <f aca="false">Y51+W51+U51+S51+O51+Q51+M51+K51+I51+G51+E51</f>
        <v>322</v>
      </c>
      <c r="AB51" s="44" t="n">
        <f aca="false">AA51/AE51*100</f>
        <v>97.8723404255319</v>
      </c>
      <c r="AC51" s="41" t="n">
        <v>7</v>
      </c>
      <c r="AD51" s="45" t="n">
        <f aca="false">AC51/AE51*100</f>
        <v>2.12765957446809</v>
      </c>
      <c r="AE51" s="43" t="n">
        <f aca="false">AA51+AC51</f>
        <v>329</v>
      </c>
      <c r="AF51" s="45" t="n">
        <f aca="false">AE51/D51*100</f>
        <v>64.2578125</v>
      </c>
      <c r="AG51" s="46" t="n">
        <f aca="false">AF51-100</f>
        <v>-35.7421875</v>
      </c>
    </row>
    <row r="52" customFormat="false" ht="12.75" hidden="false" customHeight="false" outlineLevel="0" collapsed="false">
      <c r="A52" s="47"/>
      <c r="B52" s="38" t="n">
        <v>21</v>
      </c>
      <c r="C52" s="39" t="s">
        <v>21</v>
      </c>
      <c r="D52" s="40" t="n">
        <v>513</v>
      </c>
      <c r="E52" s="41" t="n">
        <v>115</v>
      </c>
      <c r="F52" s="42" t="n">
        <f aca="false">E52/AE52*100</f>
        <v>38.7205387205387</v>
      </c>
      <c r="G52" s="41" t="n">
        <v>138</v>
      </c>
      <c r="H52" s="42" t="n">
        <f aca="false">G52/AE52*100</f>
        <v>46.4646464646465</v>
      </c>
      <c r="I52" s="41" t="n">
        <v>4</v>
      </c>
      <c r="J52" s="42" t="n">
        <f aca="false">I52/AE52*100</f>
        <v>1.34680134680135</v>
      </c>
      <c r="K52" s="41" t="n">
        <v>0</v>
      </c>
      <c r="L52" s="42" t="n">
        <f aca="false">K52/AE52*100</f>
        <v>0</v>
      </c>
      <c r="M52" s="41" t="n">
        <v>3</v>
      </c>
      <c r="N52" s="42" t="n">
        <f aca="false">M52/AE52*100</f>
        <v>1.01010101010101</v>
      </c>
      <c r="O52" s="41" t="n">
        <v>20</v>
      </c>
      <c r="P52" s="42" t="n">
        <f aca="false">O52/AE52*100</f>
        <v>6.73400673400673</v>
      </c>
      <c r="Q52" s="41" t="n">
        <v>0</v>
      </c>
      <c r="R52" s="42" t="n">
        <f aca="false">Q52/AE52*100</f>
        <v>0</v>
      </c>
      <c r="S52" s="43" t="n">
        <v>3</v>
      </c>
      <c r="T52" s="42" t="n">
        <f aca="false">S52/AE52*100</f>
        <v>1.01010101010101</v>
      </c>
      <c r="U52" s="41" t="n">
        <v>0</v>
      </c>
      <c r="V52" s="42" t="n">
        <f aca="false">U52/AE52*100</f>
        <v>0</v>
      </c>
      <c r="W52" s="43" t="n">
        <v>0</v>
      </c>
      <c r="X52" s="42" t="n">
        <f aca="false">W52/AE52*100</f>
        <v>0</v>
      </c>
      <c r="Y52" s="43" t="n">
        <v>0</v>
      </c>
      <c r="Z52" s="42" t="n">
        <f aca="false">Y52/AE52*100</f>
        <v>0</v>
      </c>
      <c r="AA52" s="43" t="n">
        <f aca="false">Y52+W52+U52+S52+O52+Q52+M52+K52+I52+G52+E52</f>
        <v>283</v>
      </c>
      <c r="AB52" s="44" t="n">
        <f aca="false">AA52/AE52*100</f>
        <v>95.2861952861953</v>
      </c>
      <c r="AC52" s="41" t="n">
        <v>14</v>
      </c>
      <c r="AD52" s="45" t="n">
        <f aca="false">AC52/AE52*100</f>
        <v>4.71380471380471</v>
      </c>
      <c r="AE52" s="43" t="n">
        <f aca="false">AA52+AC52</f>
        <v>297</v>
      </c>
      <c r="AF52" s="45" t="n">
        <f aca="false">AE52/D52*100</f>
        <v>57.8947368421053</v>
      </c>
      <c r="AG52" s="46" t="n">
        <f aca="false">AF52-100</f>
        <v>-42.1052631578947</v>
      </c>
    </row>
    <row r="53" customFormat="false" ht="12.75" hidden="false" customHeight="false" outlineLevel="0" collapsed="false">
      <c r="A53" s="47"/>
      <c r="B53" s="38" t="n">
        <v>22</v>
      </c>
      <c r="C53" s="39" t="s">
        <v>20</v>
      </c>
      <c r="D53" s="40" t="n">
        <v>431</v>
      </c>
      <c r="E53" s="41" t="n">
        <v>67</v>
      </c>
      <c r="F53" s="42" t="n">
        <f aca="false">E53/AE53*100</f>
        <v>24.1007194244604</v>
      </c>
      <c r="G53" s="41" t="n">
        <v>153</v>
      </c>
      <c r="H53" s="42" t="n">
        <f aca="false">G53/AE53*100</f>
        <v>55.0359712230216</v>
      </c>
      <c r="I53" s="41" t="n">
        <v>9</v>
      </c>
      <c r="J53" s="42" t="n">
        <f aca="false">I53/AE53*100</f>
        <v>3.23741007194245</v>
      </c>
      <c r="K53" s="41" t="n">
        <v>2</v>
      </c>
      <c r="L53" s="42" t="n">
        <f aca="false">K53/AE53*100</f>
        <v>0.719424460431655</v>
      </c>
      <c r="M53" s="41" t="n">
        <v>2</v>
      </c>
      <c r="N53" s="42" t="n">
        <f aca="false">M53/AE53*100</f>
        <v>0.719424460431655</v>
      </c>
      <c r="O53" s="41" t="n">
        <v>28</v>
      </c>
      <c r="P53" s="42" t="n">
        <f aca="false">O53/AE53*100</f>
        <v>10.0719424460432</v>
      </c>
      <c r="Q53" s="41" t="n">
        <v>0</v>
      </c>
      <c r="R53" s="42" t="n">
        <f aca="false">Q53/AE53*100</f>
        <v>0</v>
      </c>
      <c r="S53" s="43" t="n">
        <v>2</v>
      </c>
      <c r="T53" s="42" t="n">
        <f aca="false">S53/AE53*100</f>
        <v>0.719424460431655</v>
      </c>
      <c r="U53" s="41" t="n">
        <v>0</v>
      </c>
      <c r="V53" s="42" t="n">
        <f aca="false">U53/AE53*100</f>
        <v>0</v>
      </c>
      <c r="W53" s="43" t="n">
        <v>1</v>
      </c>
      <c r="X53" s="42" t="n">
        <f aca="false">W53/AE53*100</f>
        <v>0.359712230215827</v>
      </c>
      <c r="Y53" s="43" t="n">
        <v>0</v>
      </c>
      <c r="Z53" s="42" t="n">
        <f aca="false">Y53/AE53*100</f>
        <v>0</v>
      </c>
      <c r="AA53" s="43" t="n">
        <f aca="false">Y53+W53+U53+S53+O53+Q53+M53+K53+I53+G53+E53</f>
        <v>264</v>
      </c>
      <c r="AB53" s="44" t="n">
        <f aca="false">AA53/AE53*100</f>
        <v>94.9640287769784</v>
      </c>
      <c r="AC53" s="41" t="n">
        <v>14</v>
      </c>
      <c r="AD53" s="45" t="n">
        <f aca="false">AC53/AE53*100</f>
        <v>5.03597122302158</v>
      </c>
      <c r="AE53" s="43" t="n">
        <f aca="false">AA53+AC53</f>
        <v>278</v>
      </c>
      <c r="AF53" s="45" t="n">
        <f aca="false">AE53/D53*100</f>
        <v>64.5011600928074</v>
      </c>
      <c r="AG53" s="46" t="n">
        <f aca="false">AF53-100</f>
        <v>-35.4988399071926</v>
      </c>
    </row>
    <row r="54" customFormat="false" ht="12.75" hidden="false" customHeight="false" outlineLevel="0" collapsed="false">
      <c r="A54" s="47"/>
      <c r="B54" s="38" t="n">
        <v>22</v>
      </c>
      <c r="C54" s="39" t="s">
        <v>21</v>
      </c>
      <c r="D54" s="40" t="n">
        <v>432</v>
      </c>
      <c r="E54" s="41" t="n">
        <v>88</v>
      </c>
      <c r="F54" s="42" t="n">
        <f aca="false">E54/AE54*100</f>
        <v>30.5555555555556</v>
      </c>
      <c r="G54" s="41" t="n">
        <v>146</v>
      </c>
      <c r="H54" s="42" t="n">
        <f aca="false">G54/AE54*100</f>
        <v>50.6944444444444</v>
      </c>
      <c r="I54" s="41" t="n">
        <v>3</v>
      </c>
      <c r="J54" s="42" t="n">
        <f aca="false">I54/AE54*100</f>
        <v>1.04166666666667</v>
      </c>
      <c r="K54" s="41" t="n">
        <v>1</v>
      </c>
      <c r="L54" s="42" t="n">
        <f aca="false">K54/AE54*100</f>
        <v>0.347222222222222</v>
      </c>
      <c r="M54" s="41" t="n">
        <v>1</v>
      </c>
      <c r="N54" s="42" t="n">
        <f aca="false">M54/AE54*100</f>
        <v>0.347222222222222</v>
      </c>
      <c r="O54" s="41" t="n">
        <v>33</v>
      </c>
      <c r="P54" s="42" t="n">
        <f aca="false">O54/AE54*100</f>
        <v>11.4583333333333</v>
      </c>
      <c r="Q54" s="41" t="n">
        <v>0</v>
      </c>
      <c r="R54" s="42" t="n">
        <f aca="false">Q54/AE54*100</f>
        <v>0</v>
      </c>
      <c r="S54" s="43" t="n">
        <v>2</v>
      </c>
      <c r="T54" s="42" t="n">
        <f aca="false">S54/AE54*100</f>
        <v>0.694444444444444</v>
      </c>
      <c r="U54" s="41" t="n">
        <v>0</v>
      </c>
      <c r="V54" s="42" t="n">
        <f aca="false">U54/AE54*100</f>
        <v>0</v>
      </c>
      <c r="W54" s="43" t="n">
        <v>0</v>
      </c>
      <c r="X54" s="42" t="n">
        <f aca="false">W54/AE54*100</f>
        <v>0</v>
      </c>
      <c r="Y54" s="43" t="n">
        <v>0</v>
      </c>
      <c r="Z54" s="42" t="n">
        <f aca="false">Y54/AE54*100</f>
        <v>0</v>
      </c>
      <c r="AA54" s="43" t="n">
        <f aca="false">Y54+W54+U54+S54+O54+Q54+M54+K54+I54+G54+E54</f>
        <v>274</v>
      </c>
      <c r="AB54" s="44" t="n">
        <f aca="false">AA54/AE54*100</f>
        <v>95.1388888888889</v>
      </c>
      <c r="AC54" s="41" t="n">
        <v>14</v>
      </c>
      <c r="AD54" s="45" t="n">
        <f aca="false">AC54/AE54*100</f>
        <v>4.86111111111111</v>
      </c>
      <c r="AE54" s="43" t="n">
        <f aca="false">AA54+AC54</f>
        <v>288</v>
      </c>
      <c r="AF54" s="45" t="n">
        <f aca="false">AE54/D54*100</f>
        <v>66.6666666666667</v>
      </c>
      <c r="AG54" s="46" t="n">
        <f aca="false">AF54-100</f>
        <v>-33.3333333333333</v>
      </c>
    </row>
    <row r="55" customFormat="false" ht="12.75" hidden="false" customHeight="false" outlineLevel="0" collapsed="false">
      <c r="A55" s="47"/>
      <c r="B55" s="38" t="n">
        <v>23</v>
      </c>
      <c r="C55" s="39" t="s">
        <v>20</v>
      </c>
      <c r="D55" s="40" t="n">
        <v>729</v>
      </c>
      <c r="E55" s="41" t="n">
        <v>162</v>
      </c>
      <c r="F55" s="42" t="n">
        <f aca="false">E55/AE55*100</f>
        <v>34.0336134453782</v>
      </c>
      <c r="G55" s="41" t="n">
        <v>223</v>
      </c>
      <c r="H55" s="42" t="n">
        <f aca="false">G55/AE55*100</f>
        <v>46.8487394957983</v>
      </c>
      <c r="I55" s="41" t="n">
        <v>7</v>
      </c>
      <c r="J55" s="42" t="n">
        <f aca="false">I55/AE55*100</f>
        <v>1.47058823529412</v>
      </c>
      <c r="K55" s="41" t="n">
        <v>4</v>
      </c>
      <c r="L55" s="42" t="n">
        <f aca="false">K55/AE55*100</f>
        <v>0.840336134453782</v>
      </c>
      <c r="M55" s="41" t="n">
        <v>4</v>
      </c>
      <c r="N55" s="42" t="n">
        <f aca="false">M55/AE55*100</f>
        <v>0.840336134453782</v>
      </c>
      <c r="O55" s="41" t="n">
        <v>66</v>
      </c>
      <c r="P55" s="42" t="n">
        <f aca="false">O55/AE55*100</f>
        <v>13.8655462184874</v>
      </c>
      <c r="Q55" s="41" t="n">
        <v>0</v>
      </c>
      <c r="R55" s="42" t="n">
        <f aca="false">Q55/AE55*100</f>
        <v>0</v>
      </c>
      <c r="S55" s="43" t="n">
        <v>0</v>
      </c>
      <c r="T55" s="42" t="n">
        <f aca="false">S55/AE55*100</f>
        <v>0</v>
      </c>
      <c r="U55" s="41" t="n">
        <v>0</v>
      </c>
      <c r="V55" s="42" t="n">
        <f aca="false">U55/AE55*100</f>
        <v>0</v>
      </c>
      <c r="W55" s="43" t="n">
        <v>0</v>
      </c>
      <c r="X55" s="42" t="n">
        <f aca="false">W55/AE55*100</f>
        <v>0</v>
      </c>
      <c r="Y55" s="43" t="n">
        <v>0</v>
      </c>
      <c r="Z55" s="42" t="n">
        <f aca="false">Y55/AE55*100</f>
        <v>0</v>
      </c>
      <c r="AA55" s="43" t="n">
        <f aca="false">Y55+W55+U55+S55+O55+Q55+M55+K55+I55+G55+E55</f>
        <v>466</v>
      </c>
      <c r="AB55" s="44" t="n">
        <f aca="false">AA55/AE55*100</f>
        <v>97.8991596638656</v>
      </c>
      <c r="AC55" s="41" t="n">
        <v>10</v>
      </c>
      <c r="AD55" s="45" t="n">
        <f aca="false">AC55/AE55*100</f>
        <v>2.10084033613445</v>
      </c>
      <c r="AE55" s="43" t="n">
        <f aca="false">AA55+AC55</f>
        <v>476</v>
      </c>
      <c r="AF55" s="45" t="n">
        <f aca="false">AE55/D55*100</f>
        <v>65.2949245541838</v>
      </c>
      <c r="AG55" s="46" t="n">
        <f aca="false">AF55-100</f>
        <v>-34.7050754458162</v>
      </c>
    </row>
    <row r="56" customFormat="false" ht="12.75" hidden="false" customHeight="false" outlineLevel="0" collapsed="false">
      <c r="A56" s="47"/>
      <c r="B56" s="38" t="n">
        <v>24</v>
      </c>
      <c r="C56" s="39" t="s">
        <v>20</v>
      </c>
      <c r="D56" s="40" t="n">
        <v>557</v>
      </c>
      <c r="E56" s="41" t="n">
        <v>121</v>
      </c>
      <c r="F56" s="42" t="n">
        <f aca="false">E56/AE56*100</f>
        <v>33.3333333333333</v>
      </c>
      <c r="G56" s="41" t="n">
        <v>189</v>
      </c>
      <c r="H56" s="42" t="n">
        <f aca="false">G56/AE56*100</f>
        <v>52.0661157024793</v>
      </c>
      <c r="I56" s="41" t="n">
        <v>3</v>
      </c>
      <c r="J56" s="42" t="n">
        <f aca="false">I56/AE56*100</f>
        <v>0.826446280991736</v>
      </c>
      <c r="K56" s="41" t="n">
        <v>2</v>
      </c>
      <c r="L56" s="42" t="n">
        <f aca="false">K56/AE56*100</f>
        <v>0.550964187327824</v>
      </c>
      <c r="M56" s="41" t="n">
        <v>3</v>
      </c>
      <c r="N56" s="42" t="n">
        <f aca="false">M56/AE56*100</f>
        <v>0.826446280991736</v>
      </c>
      <c r="O56" s="41" t="n">
        <v>34</v>
      </c>
      <c r="P56" s="42" t="n">
        <f aca="false">O56/AE56*100</f>
        <v>9.366391184573</v>
      </c>
      <c r="Q56" s="41" t="n">
        <v>0</v>
      </c>
      <c r="R56" s="42" t="n">
        <f aca="false">Q56/AE56*100</f>
        <v>0</v>
      </c>
      <c r="S56" s="43" t="n">
        <v>1</v>
      </c>
      <c r="T56" s="42" t="n">
        <f aca="false">S56/AE56*100</f>
        <v>0.275482093663912</v>
      </c>
      <c r="U56" s="41" t="n">
        <v>0</v>
      </c>
      <c r="V56" s="42" t="n">
        <f aca="false">U56/AE56*100</f>
        <v>0</v>
      </c>
      <c r="W56" s="43" t="n">
        <v>0</v>
      </c>
      <c r="X56" s="42" t="n">
        <f aca="false">W56/AE56*100</f>
        <v>0</v>
      </c>
      <c r="Y56" s="43" t="n">
        <v>0</v>
      </c>
      <c r="Z56" s="42" t="n">
        <f aca="false">Y56/AE56*100</f>
        <v>0</v>
      </c>
      <c r="AA56" s="43" t="n">
        <f aca="false">Y56+W56+U56+S56+O56+Q56+M56+K56+I56+G56+E56</f>
        <v>353</v>
      </c>
      <c r="AB56" s="44" t="n">
        <f aca="false">AA56/AE56*100</f>
        <v>97.2451790633609</v>
      </c>
      <c r="AC56" s="41" t="n">
        <v>10</v>
      </c>
      <c r="AD56" s="45" t="n">
        <f aca="false">AC56/AE56*100</f>
        <v>2.75482093663912</v>
      </c>
      <c r="AE56" s="43" t="n">
        <f aca="false">AA56+AC56</f>
        <v>363</v>
      </c>
      <c r="AF56" s="45" t="n">
        <f aca="false">AE56/D56*100</f>
        <v>65.1705565529623</v>
      </c>
      <c r="AG56" s="46" t="n">
        <f aca="false">AF56-100</f>
        <v>-34.8294434470377</v>
      </c>
    </row>
    <row r="57" customFormat="false" ht="12.75" hidden="false" customHeight="false" outlineLevel="0" collapsed="false">
      <c r="A57" s="47"/>
      <c r="B57" s="38" t="n">
        <v>24</v>
      </c>
      <c r="C57" s="39" t="s">
        <v>21</v>
      </c>
      <c r="D57" s="40" t="n">
        <v>557</v>
      </c>
      <c r="E57" s="41" t="n">
        <v>133</v>
      </c>
      <c r="F57" s="42" t="n">
        <f aca="false">E57/AE57*100</f>
        <v>34.1025641025641</v>
      </c>
      <c r="G57" s="41" t="n">
        <v>188</v>
      </c>
      <c r="H57" s="42" t="n">
        <f aca="false">G57/AE57*100</f>
        <v>48.2051282051282</v>
      </c>
      <c r="I57" s="41" t="n">
        <v>2</v>
      </c>
      <c r="J57" s="42" t="n">
        <f aca="false">I57/AE57*100</f>
        <v>0.512820512820513</v>
      </c>
      <c r="K57" s="41" t="n">
        <v>2</v>
      </c>
      <c r="L57" s="42" t="n">
        <f aca="false">K57/AE57*100</f>
        <v>0.512820512820513</v>
      </c>
      <c r="M57" s="41" t="n">
        <v>0</v>
      </c>
      <c r="N57" s="42" t="n">
        <f aca="false">M57/AE57*100</f>
        <v>0</v>
      </c>
      <c r="O57" s="41" t="n">
        <v>49</v>
      </c>
      <c r="P57" s="42" t="n">
        <f aca="false">O57/AE57*100</f>
        <v>12.5641025641026</v>
      </c>
      <c r="Q57" s="41" t="n">
        <v>0</v>
      </c>
      <c r="R57" s="42" t="n">
        <f aca="false">Q57/AE57*100</f>
        <v>0</v>
      </c>
      <c r="S57" s="43" t="n">
        <v>3</v>
      </c>
      <c r="T57" s="42" t="n">
        <f aca="false">S57/AE57*100</f>
        <v>0.769230769230769</v>
      </c>
      <c r="U57" s="41" t="n">
        <v>0</v>
      </c>
      <c r="V57" s="42" t="n">
        <f aca="false">U57/AE57*100</f>
        <v>0</v>
      </c>
      <c r="W57" s="43" t="n">
        <v>0</v>
      </c>
      <c r="X57" s="42" t="n">
        <f aca="false">W57/AE57*100</f>
        <v>0</v>
      </c>
      <c r="Y57" s="43" t="n">
        <v>0</v>
      </c>
      <c r="Z57" s="42" t="n">
        <f aca="false">Y57/AE57*100</f>
        <v>0</v>
      </c>
      <c r="AA57" s="43" t="n">
        <f aca="false">Y57+W57+U57+S57+O57+Q57+M57+K57+I57+G57+E57</f>
        <v>377</v>
      </c>
      <c r="AB57" s="44" t="n">
        <f aca="false">AA57/AE57*100</f>
        <v>96.6666666666667</v>
      </c>
      <c r="AC57" s="41" t="n">
        <v>13</v>
      </c>
      <c r="AD57" s="45" t="n">
        <f aca="false">AC57/AE57*100</f>
        <v>3.33333333333333</v>
      </c>
      <c r="AE57" s="43" t="n">
        <f aca="false">AA57+AC57</f>
        <v>390</v>
      </c>
      <c r="AF57" s="45" t="n">
        <f aca="false">AE57/D57*100</f>
        <v>70.0179533213645</v>
      </c>
      <c r="AG57" s="46" t="n">
        <f aca="false">AF57-100</f>
        <v>-29.9820466786355</v>
      </c>
    </row>
    <row r="58" customFormat="false" ht="12.75" hidden="false" customHeight="false" outlineLevel="0" collapsed="false">
      <c r="A58" s="47"/>
      <c r="B58" s="38" t="n">
        <v>25</v>
      </c>
      <c r="C58" s="39" t="s">
        <v>20</v>
      </c>
      <c r="D58" s="40" t="n">
        <v>665</v>
      </c>
      <c r="E58" s="41" t="n">
        <v>130</v>
      </c>
      <c r="F58" s="42" t="n">
        <f aca="false">E58/AE58*100</f>
        <v>28.2608695652174</v>
      </c>
      <c r="G58" s="41" t="n">
        <v>247</v>
      </c>
      <c r="H58" s="42" t="n">
        <f aca="false">G58/AE58*100</f>
        <v>53.6956521739131</v>
      </c>
      <c r="I58" s="41" t="n">
        <v>4</v>
      </c>
      <c r="J58" s="42" t="n">
        <f aca="false">I58/AE58*100</f>
        <v>0.869565217391304</v>
      </c>
      <c r="K58" s="41" t="n">
        <v>0</v>
      </c>
      <c r="L58" s="42" t="n">
        <f aca="false">K58/AE58*100</f>
        <v>0</v>
      </c>
      <c r="M58" s="41" t="n">
        <v>3</v>
      </c>
      <c r="N58" s="42" t="n">
        <f aca="false">M58/AE58*100</f>
        <v>0.652173913043478</v>
      </c>
      <c r="O58" s="41" t="n">
        <v>60</v>
      </c>
      <c r="P58" s="42" t="n">
        <f aca="false">O58/AE58*100</f>
        <v>13.0434782608696</v>
      </c>
      <c r="Q58" s="41" t="n">
        <v>0</v>
      </c>
      <c r="R58" s="42" t="n">
        <f aca="false">Q58/AE58*100</f>
        <v>0</v>
      </c>
      <c r="S58" s="43" t="n">
        <v>4</v>
      </c>
      <c r="T58" s="42" t="n">
        <f aca="false">S58/AE58*100</f>
        <v>0.869565217391304</v>
      </c>
      <c r="U58" s="41" t="n">
        <v>1</v>
      </c>
      <c r="V58" s="42" t="n">
        <f aca="false">U58/AE58*100</f>
        <v>0.217391304347826</v>
      </c>
      <c r="W58" s="43" t="n">
        <v>1</v>
      </c>
      <c r="X58" s="42" t="n">
        <f aca="false">W58/AE58*100</f>
        <v>0.217391304347826</v>
      </c>
      <c r="Y58" s="43" t="n">
        <v>1</v>
      </c>
      <c r="Z58" s="42" t="n">
        <f aca="false">Y58/AE58*100</f>
        <v>0.217391304347826</v>
      </c>
      <c r="AA58" s="43" t="n">
        <f aca="false">Y58+W58+U58+S58+O58+Q58+M58+K58+I58+G58+E58</f>
        <v>451</v>
      </c>
      <c r="AB58" s="44" t="n">
        <f aca="false">AA58/AE58*100</f>
        <v>98.0434782608696</v>
      </c>
      <c r="AC58" s="41" t="n">
        <v>9</v>
      </c>
      <c r="AD58" s="45" t="n">
        <f aca="false">AC58/AE58*100</f>
        <v>1.95652173913044</v>
      </c>
      <c r="AE58" s="43" t="n">
        <f aca="false">AA58+AC58</f>
        <v>460</v>
      </c>
      <c r="AF58" s="45" t="n">
        <f aca="false">AE58/D58*100</f>
        <v>69.1729323308271</v>
      </c>
      <c r="AG58" s="46" t="n">
        <f aca="false">AF58-100</f>
        <v>-30.8270676691729</v>
      </c>
    </row>
    <row r="59" customFormat="false" ht="12.75" hidden="false" customHeight="false" outlineLevel="0" collapsed="false">
      <c r="A59" s="47"/>
      <c r="B59" s="38" t="n">
        <v>26</v>
      </c>
      <c r="C59" s="39" t="s">
        <v>20</v>
      </c>
      <c r="D59" s="40" t="n">
        <v>618</v>
      </c>
      <c r="E59" s="41" t="n">
        <v>144</v>
      </c>
      <c r="F59" s="42" t="n">
        <f aca="false">E59/AE59*100</f>
        <v>33.4883720930233</v>
      </c>
      <c r="G59" s="41" t="n">
        <v>222</v>
      </c>
      <c r="H59" s="42" t="n">
        <f aca="false">G59/AE59*100</f>
        <v>51.6279069767442</v>
      </c>
      <c r="I59" s="41" t="n">
        <v>8</v>
      </c>
      <c r="J59" s="42" t="n">
        <f aca="false">I59/AE59*100</f>
        <v>1.86046511627907</v>
      </c>
      <c r="K59" s="41" t="n">
        <v>0</v>
      </c>
      <c r="L59" s="42" t="n">
        <f aca="false">K59/AE59*100</f>
        <v>0</v>
      </c>
      <c r="M59" s="41" t="n">
        <v>1</v>
      </c>
      <c r="N59" s="42" t="n">
        <f aca="false">M59/AE59*100</f>
        <v>0.232558139534884</v>
      </c>
      <c r="O59" s="41" t="n">
        <v>42</v>
      </c>
      <c r="P59" s="42" t="n">
        <f aca="false">O59/AE59*100</f>
        <v>9.76744186046512</v>
      </c>
      <c r="Q59" s="41" t="n">
        <v>0</v>
      </c>
      <c r="R59" s="42" t="n">
        <f aca="false">Q59/AE59*100</f>
        <v>0</v>
      </c>
      <c r="S59" s="43" t="n">
        <v>4</v>
      </c>
      <c r="T59" s="42" t="n">
        <f aca="false">S59/AE59*100</f>
        <v>0.930232558139535</v>
      </c>
      <c r="U59" s="41" t="n">
        <v>0</v>
      </c>
      <c r="V59" s="42" t="n">
        <f aca="false">U59/AE59*100</f>
        <v>0</v>
      </c>
      <c r="W59" s="43" t="n">
        <v>1</v>
      </c>
      <c r="X59" s="42" t="n">
        <f aca="false">W59/AE59*100</f>
        <v>0.232558139534884</v>
      </c>
      <c r="Y59" s="43" t="n">
        <v>0</v>
      </c>
      <c r="Z59" s="42" t="n">
        <f aca="false">Y59/AE59*100</f>
        <v>0</v>
      </c>
      <c r="AA59" s="43" t="n">
        <f aca="false">Y59+W59+U59+S59+O59+Q59+M59+K59+I59+G59+E59</f>
        <v>422</v>
      </c>
      <c r="AB59" s="44" t="n">
        <f aca="false">AA59/AE59*100</f>
        <v>98.1395348837209</v>
      </c>
      <c r="AC59" s="41" t="n">
        <v>8</v>
      </c>
      <c r="AD59" s="45" t="n">
        <f aca="false">AC59/AE59*100</f>
        <v>1.86046511627907</v>
      </c>
      <c r="AE59" s="43" t="n">
        <f aca="false">AA59+AC59</f>
        <v>430</v>
      </c>
      <c r="AF59" s="45" t="n">
        <f aca="false">AE59/D59*100</f>
        <v>69.57928802589</v>
      </c>
      <c r="AG59" s="46" t="n">
        <f aca="false">AF59-100</f>
        <v>-30.42071197411</v>
      </c>
    </row>
    <row r="60" customFormat="false" ht="12.75" hidden="false" customHeight="false" outlineLevel="0" collapsed="false">
      <c r="A60" s="47"/>
      <c r="B60" s="38" t="n">
        <v>26</v>
      </c>
      <c r="C60" s="39" t="s">
        <v>21</v>
      </c>
      <c r="D60" s="40" t="n">
        <v>619</v>
      </c>
      <c r="E60" s="41" t="n">
        <v>135</v>
      </c>
      <c r="F60" s="42" t="n">
        <f aca="false">E60/AE60*100</f>
        <v>30.751708428246</v>
      </c>
      <c r="G60" s="41" t="n">
        <v>226</v>
      </c>
      <c r="H60" s="42" t="n">
        <f aca="false">G60/AE60*100</f>
        <v>51.4806378132119</v>
      </c>
      <c r="I60" s="41" t="n">
        <v>7</v>
      </c>
      <c r="J60" s="42" t="n">
        <f aca="false">I60/AE60*100</f>
        <v>1.59453302961276</v>
      </c>
      <c r="K60" s="41" t="n">
        <v>4</v>
      </c>
      <c r="L60" s="42" t="n">
        <f aca="false">K60/AE60*100</f>
        <v>0.911161731207289</v>
      </c>
      <c r="M60" s="41" t="n">
        <v>2</v>
      </c>
      <c r="N60" s="42" t="n">
        <f aca="false">M60/AE60*100</f>
        <v>0.455580865603645</v>
      </c>
      <c r="O60" s="41" t="n">
        <v>53</v>
      </c>
      <c r="P60" s="42" t="n">
        <f aca="false">O60/AE60*100</f>
        <v>12.0728929384966</v>
      </c>
      <c r="Q60" s="41" t="n">
        <v>3</v>
      </c>
      <c r="R60" s="42" t="n">
        <f aca="false">Q60/AE60*100</f>
        <v>0.683371298405467</v>
      </c>
      <c r="S60" s="43" t="n">
        <v>1</v>
      </c>
      <c r="T60" s="42" t="n">
        <f aca="false">S60/AE60*100</f>
        <v>0.227790432801822</v>
      </c>
      <c r="U60" s="41" t="n">
        <v>0</v>
      </c>
      <c r="V60" s="42" t="n">
        <f aca="false">U60/AE60*100</f>
        <v>0</v>
      </c>
      <c r="W60" s="43" t="n">
        <v>5</v>
      </c>
      <c r="X60" s="42" t="n">
        <f aca="false">W60/AE60*100</f>
        <v>1.13895216400911</v>
      </c>
      <c r="Y60" s="43" t="n">
        <v>0</v>
      </c>
      <c r="Z60" s="42" t="n">
        <f aca="false">Y60/AE60*100</f>
        <v>0</v>
      </c>
      <c r="AA60" s="43" t="n">
        <f aca="false">Y60+W60+U60+S60+O60+Q60+M60+K60+I60+G60+E60</f>
        <v>436</v>
      </c>
      <c r="AB60" s="44" t="n">
        <f aca="false">AA60/AE60*100</f>
        <v>99.3166287015945</v>
      </c>
      <c r="AC60" s="41" t="n">
        <v>3</v>
      </c>
      <c r="AD60" s="45" t="n">
        <f aca="false">AC60/AE60*100</f>
        <v>0.683371298405467</v>
      </c>
      <c r="AE60" s="43" t="n">
        <f aca="false">AA60+AC60</f>
        <v>439</v>
      </c>
      <c r="AF60" s="45" t="n">
        <f aca="false">AE60/D60*100</f>
        <v>70.9208400646204</v>
      </c>
      <c r="AG60" s="46" t="n">
        <f aca="false">AF60-100</f>
        <v>-29.0791599353796</v>
      </c>
    </row>
    <row r="61" customFormat="false" ht="12.75" hidden="false" customHeight="false" outlineLevel="0" collapsed="false">
      <c r="A61" s="47"/>
      <c r="B61" s="38" t="n">
        <v>27</v>
      </c>
      <c r="C61" s="39" t="s">
        <v>20</v>
      </c>
      <c r="D61" s="40" t="n">
        <v>615</v>
      </c>
      <c r="E61" s="41" t="n">
        <v>162</v>
      </c>
      <c r="F61" s="42" t="n">
        <f aca="false">E61/AE61*100</f>
        <v>34.2494714587738</v>
      </c>
      <c r="G61" s="41" t="n">
        <v>244</v>
      </c>
      <c r="H61" s="42" t="n">
        <f aca="false">G61/AE61*100</f>
        <v>51.5856236786469</v>
      </c>
      <c r="I61" s="41" t="n">
        <v>8</v>
      </c>
      <c r="J61" s="42" t="n">
        <f aca="false">I61/AE61*100</f>
        <v>1.69133192389006</v>
      </c>
      <c r="K61" s="41" t="n">
        <v>3</v>
      </c>
      <c r="L61" s="42" t="n">
        <f aca="false">K61/AE61*100</f>
        <v>0.634249471458774</v>
      </c>
      <c r="M61" s="41" t="n">
        <v>2</v>
      </c>
      <c r="N61" s="42" t="n">
        <f aca="false">M61/AE61*100</f>
        <v>0.422832980972516</v>
      </c>
      <c r="O61" s="41" t="n">
        <v>50</v>
      </c>
      <c r="P61" s="42" t="n">
        <f aca="false">O61/AE61*100</f>
        <v>10.5708245243129</v>
      </c>
      <c r="Q61" s="41" t="n">
        <v>0</v>
      </c>
      <c r="R61" s="42" t="n">
        <f aca="false">Q61/AE61*100</f>
        <v>0</v>
      </c>
      <c r="S61" s="43" t="n">
        <v>2</v>
      </c>
      <c r="T61" s="42" t="n">
        <f aca="false">S61/AE61*100</f>
        <v>0.422832980972516</v>
      </c>
      <c r="U61" s="41" t="n">
        <v>0</v>
      </c>
      <c r="V61" s="42" t="n">
        <f aca="false">U61/AE61*100</f>
        <v>0</v>
      </c>
      <c r="W61" s="43" t="n">
        <v>0</v>
      </c>
      <c r="X61" s="42" t="n">
        <f aca="false">W61/AE61*100</f>
        <v>0</v>
      </c>
      <c r="Y61" s="43" t="n">
        <v>0</v>
      </c>
      <c r="Z61" s="42" t="n">
        <f aca="false">Y61/AE61*100</f>
        <v>0</v>
      </c>
      <c r="AA61" s="43" t="n">
        <f aca="false">Y61+W61+U61+S61+O61+Q61+M61+K61+I61+G61+E61</f>
        <v>471</v>
      </c>
      <c r="AB61" s="44" t="n">
        <f aca="false">AA61/AE61*100</f>
        <v>99.5771670190275</v>
      </c>
      <c r="AC61" s="41" t="n">
        <v>2</v>
      </c>
      <c r="AD61" s="45" t="n">
        <f aca="false">AC61/AE61*100</f>
        <v>0.422832980972516</v>
      </c>
      <c r="AE61" s="43" t="n">
        <f aca="false">AA61+AC61</f>
        <v>473</v>
      </c>
      <c r="AF61" s="45" t="n">
        <f aca="false">AE61/D61*100</f>
        <v>76.9105691056911</v>
      </c>
      <c r="AG61" s="46" t="n">
        <f aca="false">AF61-100</f>
        <v>-23.0894308943089</v>
      </c>
    </row>
    <row r="62" customFormat="false" ht="12.75" hidden="false" customHeight="false" outlineLevel="0" collapsed="false">
      <c r="A62" s="47"/>
      <c r="B62" s="38" t="n">
        <v>27</v>
      </c>
      <c r="C62" s="39" t="s">
        <v>21</v>
      </c>
      <c r="D62" s="40" t="n">
        <v>616</v>
      </c>
      <c r="E62" s="41" t="n">
        <v>152</v>
      </c>
      <c r="F62" s="42" t="n">
        <f aca="false">E62/AE62*100</f>
        <v>34.0044742729307</v>
      </c>
      <c r="G62" s="41" t="n">
        <v>231</v>
      </c>
      <c r="H62" s="42" t="n">
        <f aca="false">G62/AE62*100</f>
        <v>51.6778523489933</v>
      </c>
      <c r="I62" s="41" t="n">
        <v>5</v>
      </c>
      <c r="J62" s="42" t="n">
        <f aca="false">I62/AE62*100</f>
        <v>1.11856823266219</v>
      </c>
      <c r="K62" s="41" t="n">
        <v>2</v>
      </c>
      <c r="L62" s="42" t="n">
        <f aca="false">K62/AE62*100</f>
        <v>0.447427293064877</v>
      </c>
      <c r="M62" s="41" t="n">
        <v>1</v>
      </c>
      <c r="N62" s="42" t="n">
        <f aca="false">M62/AE62*100</f>
        <v>0.223713646532438</v>
      </c>
      <c r="O62" s="41" t="n">
        <v>51</v>
      </c>
      <c r="P62" s="42" t="n">
        <f aca="false">O62/AE62*100</f>
        <v>11.4093959731544</v>
      </c>
      <c r="Q62" s="41" t="n">
        <v>0</v>
      </c>
      <c r="R62" s="42" t="n">
        <f aca="false">Q62/AE62*100</f>
        <v>0</v>
      </c>
      <c r="S62" s="43" t="n">
        <v>1</v>
      </c>
      <c r="T62" s="42" t="n">
        <f aca="false">S62/AE62*100</f>
        <v>0.223713646532438</v>
      </c>
      <c r="U62" s="41" t="n">
        <v>0</v>
      </c>
      <c r="V62" s="42" t="n">
        <f aca="false">U62/AE62*100</f>
        <v>0</v>
      </c>
      <c r="W62" s="43" t="n">
        <v>1</v>
      </c>
      <c r="X62" s="42" t="n">
        <f aca="false">W62/AE62*100</f>
        <v>0.223713646532438</v>
      </c>
      <c r="Y62" s="43" t="n">
        <v>0</v>
      </c>
      <c r="Z62" s="42" t="n">
        <f aca="false">Y62/AE62*100</f>
        <v>0</v>
      </c>
      <c r="AA62" s="43" t="n">
        <f aca="false">Y62+W62+U62+S62+O62+Q62+M62+K62+I62+G62+E62</f>
        <v>444</v>
      </c>
      <c r="AB62" s="44" t="n">
        <f aca="false">AA62/AE62*100</f>
        <v>99.3288590604027</v>
      </c>
      <c r="AC62" s="41" t="n">
        <v>3</v>
      </c>
      <c r="AD62" s="45" t="n">
        <f aca="false">AC62/AE62*100</f>
        <v>0.671140939597316</v>
      </c>
      <c r="AE62" s="43" t="n">
        <f aca="false">AA62+AC62</f>
        <v>447</v>
      </c>
      <c r="AF62" s="45" t="n">
        <f aca="false">AE62/D62*100</f>
        <v>72.5649350649351</v>
      </c>
      <c r="AG62" s="46" t="n">
        <f aca="false">AF62-100</f>
        <v>-27.4350649350649</v>
      </c>
    </row>
    <row r="63" customFormat="false" ht="12.75" hidden="false" customHeight="false" outlineLevel="0" collapsed="false">
      <c r="A63" s="47"/>
      <c r="B63" s="38" t="n">
        <v>28</v>
      </c>
      <c r="C63" s="39" t="s">
        <v>20</v>
      </c>
      <c r="D63" s="40" t="n">
        <v>405</v>
      </c>
      <c r="E63" s="41" t="n">
        <v>76</v>
      </c>
      <c r="F63" s="42" t="n">
        <f aca="false">E63/AE63*100</f>
        <v>30.1587301587302</v>
      </c>
      <c r="G63" s="41" t="n">
        <v>139</v>
      </c>
      <c r="H63" s="42" t="n">
        <f aca="false">G63/AE63*100</f>
        <v>55.1587301587302</v>
      </c>
      <c r="I63" s="41" t="n">
        <v>2</v>
      </c>
      <c r="J63" s="42" t="n">
        <f aca="false">I63/AE63*100</f>
        <v>0.793650793650794</v>
      </c>
      <c r="K63" s="41" t="n">
        <v>1</v>
      </c>
      <c r="L63" s="42" t="n">
        <f aca="false">K63/AE63*100</f>
        <v>0.396825396825397</v>
      </c>
      <c r="M63" s="41" t="n">
        <v>2</v>
      </c>
      <c r="N63" s="42" t="n">
        <f aca="false">M63/AE63*100</f>
        <v>0.793650793650794</v>
      </c>
      <c r="O63" s="41" t="n">
        <v>27</v>
      </c>
      <c r="P63" s="42" t="n">
        <f aca="false">O63/AE63*100</f>
        <v>10.7142857142857</v>
      </c>
      <c r="Q63" s="41" t="n">
        <v>0</v>
      </c>
      <c r="R63" s="42" t="n">
        <f aca="false">Q63/AE63*100</f>
        <v>0</v>
      </c>
      <c r="S63" s="43" t="n">
        <v>1</v>
      </c>
      <c r="T63" s="42" t="n">
        <f aca="false">S63/AE63*100</f>
        <v>0.396825396825397</v>
      </c>
      <c r="U63" s="41" t="n">
        <v>0</v>
      </c>
      <c r="V63" s="42" t="n">
        <f aca="false">U63/AE63*100</f>
        <v>0</v>
      </c>
      <c r="W63" s="43" t="n">
        <v>2</v>
      </c>
      <c r="X63" s="42" t="n">
        <f aca="false">W63/AE63*100</f>
        <v>0.793650793650794</v>
      </c>
      <c r="Y63" s="43" t="n">
        <v>0</v>
      </c>
      <c r="Z63" s="42" t="n">
        <f aca="false">Y63/AE63*100</f>
        <v>0</v>
      </c>
      <c r="AA63" s="43" t="n">
        <f aca="false">Y63+W63+U63+S63+O63+Q63+M63+K63+I63+G63+E63</f>
        <v>250</v>
      </c>
      <c r="AB63" s="44" t="n">
        <f aca="false">AA63/AE63*100</f>
        <v>99.2063492063492</v>
      </c>
      <c r="AC63" s="41" t="n">
        <v>2</v>
      </c>
      <c r="AD63" s="45" t="n">
        <f aca="false">AC63/AE63*100</f>
        <v>0.793650793650794</v>
      </c>
      <c r="AE63" s="43" t="n">
        <f aca="false">AA63+AC63</f>
        <v>252</v>
      </c>
      <c r="AF63" s="45" t="n">
        <f aca="false">AE63/D63*100</f>
        <v>62.2222222222222</v>
      </c>
      <c r="AG63" s="46" t="n">
        <f aca="false">AF63-100</f>
        <v>-37.7777777777778</v>
      </c>
    </row>
    <row r="64" customFormat="false" ht="12.75" hidden="false" customHeight="false" outlineLevel="0" collapsed="false">
      <c r="A64" s="47"/>
      <c r="B64" s="38" t="n">
        <v>28</v>
      </c>
      <c r="C64" s="39" t="s">
        <v>21</v>
      </c>
      <c r="D64" s="40" t="n">
        <v>405</v>
      </c>
      <c r="E64" s="41" t="n">
        <v>96</v>
      </c>
      <c r="F64" s="42" t="n">
        <f aca="false">E64/AE64*100</f>
        <v>36.3636363636364</v>
      </c>
      <c r="G64" s="41" t="n">
        <v>132</v>
      </c>
      <c r="H64" s="42" t="n">
        <f aca="false">G64/AE64*100</f>
        <v>50</v>
      </c>
      <c r="I64" s="41" t="n">
        <v>2</v>
      </c>
      <c r="J64" s="42" t="n">
        <f aca="false">I64/AE64*100</f>
        <v>0.757575757575758</v>
      </c>
      <c r="K64" s="41" t="n">
        <v>1</v>
      </c>
      <c r="L64" s="42" t="n">
        <f aca="false">K64/AE64*100</f>
        <v>0.378787878787879</v>
      </c>
      <c r="M64" s="41" t="n">
        <v>2</v>
      </c>
      <c r="N64" s="42" t="n">
        <f aca="false">M64/AE64*100</f>
        <v>0.757575757575758</v>
      </c>
      <c r="O64" s="41" t="n">
        <v>27</v>
      </c>
      <c r="P64" s="42" t="n">
        <f aca="false">O64/AE64*100</f>
        <v>10.2272727272727</v>
      </c>
      <c r="Q64" s="41" t="n">
        <v>0</v>
      </c>
      <c r="R64" s="42" t="n">
        <f aca="false">Q64/AE64*100</f>
        <v>0</v>
      </c>
      <c r="S64" s="43" t="n">
        <v>2</v>
      </c>
      <c r="T64" s="42" t="n">
        <f aca="false">S64/AE64*100</f>
        <v>0.757575757575758</v>
      </c>
      <c r="U64" s="41" t="n">
        <v>0</v>
      </c>
      <c r="V64" s="42" t="n">
        <f aca="false">U64/AE64*100</f>
        <v>0</v>
      </c>
      <c r="W64" s="43" t="n">
        <v>0</v>
      </c>
      <c r="X64" s="42" t="n">
        <f aca="false">W64/AE64*100</f>
        <v>0</v>
      </c>
      <c r="Y64" s="43" t="n">
        <v>0</v>
      </c>
      <c r="Z64" s="42" t="n">
        <f aca="false">Y64/AE64*100</f>
        <v>0</v>
      </c>
      <c r="AA64" s="43" t="n">
        <f aca="false">Y64+W64+U64+S64+O64+Q64+M64+K64+I64+G64+E64</f>
        <v>262</v>
      </c>
      <c r="AB64" s="44" t="n">
        <f aca="false">AA64/AE64*100</f>
        <v>99.2424242424243</v>
      </c>
      <c r="AC64" s="41" t="n">
        <v>2</v>
      </c>
      <c r="AD64" s="45" t="n">
        <f aca="false">AC64/AE64*100</f>
        <v>0.757575757575758</v>
      </c>
      <c r="AE64" s="43" t="n">
        <f aca="false">AA64+AC64</f>
        <v>264</v>
      </c>
      <c r="AF64" s="45" t="n">
        <f aca="false">AE64/D64*100</f>
        <v>65.1851851851852</v>
      </c>
      <c r="AG64" s="46" t="n">
        <f aca="false">AF64-100</f>
        <v>-34.8148148148148</v>
      </c>
    </row>
    <row r="65" customFormat="false" ht="12.75" hidden="false" customHeight="false" outlineLevel="0" collapsed="false">
      <c r="A65" s="47"/>
      <c r="B65" s="38" t="n">
        <v>29</v>
      </c>
      <c r="C65" s="39" t="s">
        <v>20</v>
      </c>
      <c r="D65" s="40" t="n">
        <v>501</v>
      </c>
      <c r="E65" s="41" t="n">
        <v>97</v>
      </c>
      <c r="F65" s="42" t="n">
        <f aca="false">E65/AE65*100</f>
        <v>26.5027322404372</v>
      </c>
      <c r="G65" s="41" t="n">
        <v>188</v>
      </c>
      <c r="H65" s="42" t="n">
        <f aca="false">G65/AE65*100</f>
        <v>51.3661202185792</v>
      </c>
      <c r="I65" s="41" t="n">
        <v>7</v>
      </c>
      <c r="J65" s="42" t="n">
        <f aca="false">I65/AE65*100</f>
        <v>1.91256830601093</v>
      </c>
      <c r="K65" s="41" t="n">
        <v>2</v>
      </c>
      <c r="L65" s="42" t="n">
        <f aca="false">K65/AE65*100</f>
        <v>0.546448087431694</v>
      </c>
      <c r="M65" s="41" t="n">
        <v>2</v>
      </c>
      <c r="N65" s="42" t="n">
        <f aca="false">M65/AE65*100</f>
        <v>0.546448087431694</v>
      </c>
      <c r="O65" s="41" t="n">
        <v>66</v>
      </c>
      <c r="P65" s="42" t="n">
        <f aca="false">O65/AE65*100</f>
        <v>18.0327868852459</v>
      </c>
      <c r="Q65" s="41" t="n">
        <v>0</v>
      </c>
      <c r="R65" s="42" t="n">
        <f aca="false">Q65/AE65*100</f>
        <v>0</v>
      </c>
      <c r="S65" s="43" t="n">
        <v>1</v>
      </c>
      <c r="T65" s="42" t="n">
        <f aca="false">S65/AE65*100</f>
        <v>0.273224043715847</v>
      </c>
      <c r="U65" s="41" t="n">
        <v>0</v>
      </c>
      <c r="V65" s="42" t="n">
        <f aca="false">U65/AE65*100</f>
        <v>0</v>
      </c>
      <c r="W65" s="43" t="n">
        <v>0</v>
      </c>
      <c r="X65" s="42" t="n">
        <f aca="false">W65/AE65*100</f>
        <v>0</v>
      </c>
      <c r="Y65" s="43" t="n">
        <v>0</v>
      </c>
      <c r="Z65" s="42" t="n">
        <f aca="false">Y65/AE65*100</f>
        <v>0</v>
      </c>
      <c r="AA65" s="43" t="n">
        <f aca="false">Y65+W65+U65+S65+O65+Q65+M65+K65+I65+G65+E65</f>
        <v>363</v>
      </c>
      <c r="AB65" s="44" t="n">
        <f aca="false">AA65/AE65*100</f>
        <v>99.1803278688525</v>
      </c>
      <c r="AC65" s="41" t="n">
        <v>3</v>
      </c>
      <c r="AD65" s="45" t="n">
        <f aca="false">AC65/AE65*100</f>
        <v>0.819672131147541</v>
      </c>
      <c r="AE65" s="43" t="n">
        <f aca="false">AA65+AC65</f>
        <v>366</v>
      </c>
      <c r="AF65" s="45" t="n">
        <f aca="false">AE65/D65*100</f>
        <v>73.0538922155689</v>
      </c>
      <c r="AG65" s="46" t="n">
        <f aca="false">AF65-100</f>
        <v>-26.9461077844311</v>
      </c>
    </row>
    <row r="66" customFormat="false" ht="12.75" hidden="false" customHeight="false" outlineLevel="0" collapsed="false">
      <c r="A66" s="47"/>
      <c r="B66" s="38" t="n">
        <v>29</v>
      </c>
      <c r="C66" s="39" t="s">
        <v>21</v>
      </c>
      <c r="D66" s="40" t="n">
        <v>502</v>
      </c>
      <c r="E66" s="41" t="n">
        <v>109</v>
      </c>
      <c r="F66" s="42" t="n">
        <f aca="false">E66/AE66*100</f>
        <v>30.7909604519774</v>
      </c>
      <c r="G66" s="41" t="n">
        <v>178</v>
      </c>
      <c r="H66" s="42" t="n">
        <f aca="false">G66/AE66*100</f>
        <v>50.2824858757062</v>
      </c>
      <c r="I66" s="41" t="n">
        <v>2</v>
      </c>
      <c r="J66" s="42" t="n">
        <f aca="false">I66/AE66*100</f>
        <v>0.564971751412429</v>
      </c>
      <c r="K66" s="41" t="n">
        <v>1</v>
      </c>
      <c r="L66" s="42" t="n">
        <f aca="false">K66/AE66*100</f>
        <v>0.282485875706215</v>
      </c>
      <c r="M66" s="41" t="n">
        <v>0</v>
      </c>
      <c r="N66" s="42" t="n">
        <f aca="false">M66/AE66*100</f>
        <v>0</v>
      </c>
      <c r="O66" s="41" t="n">
        <v>54</v>
      </c>
      <c r="P66" s="42" t="n">
        <f aca="false">O66/AE66*100</f>
        <v>15.2542372881356</v>
      </c>
      <c r="Q66" s="41" t="n">
        <v>0</v>
      </c>
      <c r="R66" s="42" t="n">
        <f aca="false">Q66/AE66*100</f>
        <v>0</v>
      </c>
      <c r="S66" s="43" t="n">
        <v>2</v>
      </c>
      <c r="T66" s="42" t="n">
        <f aca="false">S66/AE66*100</f>
        <v>0.564971751412429</v>
      </c>
      <c r="U66" s="41" t="n">
        <v>0</v>
      </c>
      <c r="V66" s="42" t="n">
        <f aca="false">U66/AE66*100</f>
        <v>0</v>
      </c>
      <c r="W66" s="43" t="n">
        <v>1</v>
      </c>
      <c r="X66" s="42" t="n">
        <f aca="false">W66/AE66*100</f>
        <v>0.282485875706215</v>
      </c>
      <c r="Y66" s="43" t="n">
        <v>0</v>
      </c>
      <c r="Z66" s="42" t="n">
        <f aca="false">Y66/AE66*100</f>
        <v>0</v>
      </c>
      <c r="AA66" s="43" t="n">
        <f aca="false">Y66+W66+U66+S66+O66+Q66+M66+K66+I66+G66+E66</f>
        <v>347</v>
      </c>
      <c r="AB66" s="44" t="n">
        <f aca="false">AA66/AE66*100</f>
        <v>98.0225988700565</v>
      </c>
      <c r="AC66" s="41" t="n">
        <v>7</v>
      </c>
      <c r="AD66" s="45" t="n">
        <f aca="false">AC66/AE66*100</f>
        <v>1.9774011299435</v>
      </c>
      <c r="AE66" s="43" t="n">
        <f aca="false">AA66+AC66</f>
        <v>354</v>
      </c>
      <c r="AF66" s="45" t="n">
        <f aca="false">AE66/D66*100</f>
        <v>70.5179282868526</v>
      </c>
      <c r="AG66" s="46" t="n">
        <f aca="false">AF66-100</f>
        <v>-29.4820717131474</v>
      </c>
    </row>
    <row r="67" customFormat="false" ht="12.75" hidden="false" customHeight="false" outlineLevel="0" collapsed="false">
      <c r="A67" s="47"/>
      <c r="B67" s="38" t="n">
        <v>30</v>
      </c>
      <c r="C67" s="39" t="s">
        <v>20</v>
      </c>
      <c r="D67" s="40" t="n">
        <v>406</v>
      </c>
      <c r="E67" s="41" t="n">
        <v>92</v>
      </c>
      <c r="F67" s="42" t="n">
        <f aca="false">E67/AE67*100</f>
        <v>30.3630363036304</v>
      </c>
      <c r="G67" s="41" t="n">
        <v>173</v>
      </c>
      <c r="H67" s="42" t="n">
        <f aca="false">G67/AE67*100</f>
        <v>57.0957095709571</v>
      </c>
      <c r="I67" s="41" t="n">
        <v>1</v>
      </c>
      <c r="J67" s="42" t="n">
        <f aca="false">I67/AE67*100</f>
        <v>0.33003300330033</v>
      </c>
      <c r="K67" s="41" t="n">
        <v>1</v>
      </c>
      <c r="L67" s="42" t="n">
        <f aca="false">K67/AE67*100</f>
        <v>0.33003300330033</v>
      </c>
      <c r="M67" s="41" t="n">
        <v>2</v>
      </c>
      <c r="N67" s="42" t="n">
        <f aca="false">M67/AE67*100</f>
        <v>0.66006600660066</v>
      </c>
      <c r="O67" s="41" t="n">
        <v>33</v>
      </c>
      <c r="P67" s="42" t="n">
        <f aca="false">O67/AE67*100</f>
        <v>10.8910891089109</v>
      </c>
      <c r="Q67" s="41" t="n">
        <v>0</v>
      </c>
      <c r="R67" s="42" t="n">
        <f aca="false">Q67/AE67*100</f>
        <v>0</v>
      </c>
      <c r="S67" s="43" t="n">
        <v>1</v>
      </c>
      <c r="T67" s="42" t="n">
        <f aca="false">S67/AE67*100</f>
        <v>0.33003300330033</v>
      </c>
      <c r="U67" s="41" t="n">
        <v>0</v>
      </c>
      <c r="V67" s="42" t="n">
        <f aca="false">U67/AE67*100</f>
        <v>0</v>
      </c>
      <c r="W67" s="43" t="n">
        <v>0</v>
      </c>
      <c r="X67" s="42" t="n">
        <f aca="false">W67/AE67*100</f>
        <v>0</v>
      </c>
      <c r="Y67" s="43" t="n">
        <v>0</v>
      </c>
      <c r="Z67" s="42" t="n">
        <f aca="false">Y67/AE67*100</f>
        <v>0</v>
      </c>
      <c r="AA67" s="43" t="n">
        <f aca="false">Y67+W67+U67+S67+O67+Q67+M67+K67+I67+G67+E67</f>
        <v>303</v>
      </c>
      <c r="AB67" s="44" t="n">
        <f aca="false">AA67/AE67*100</f>
        <v>100</v>
      </c>
      <c r="AC67" s="41" t="n">
        <v>0</v>
      </c>
      <c r="AD67" s="45" t="n">
        <f aca="false">AC67/AE67*100</f>
        <v>0</v>
      </c>
      <c r="AE67" s="43" t="n">
        <f aca="false">AA67+AC67</f>
        <v>303</v>
      </c>
      <c r="AF67" s="45" t="n">
        <f aca="false">AE67/D67*100</f>
        <v>74.6305418719212</v>
      </c>
      <c r="AG67" s="46" t="n">
        <f aca="false">AF67-100</f>
        <v>-25.3694581280788</v>
      </c>
    </row>
    <row r="68" customFormat="false" ht="12.75" hidden="false" customHeight="false" outlineLevel="0" collapsed="false">
      <c r="A68" s="47"/>
      <c r="B68" s="38" t="n">
        <v>30</v>
      </c>
      <c r="C68" s="39" t="s">
        <v>21</v>
      </c>
      <c r="D68" s="40" t="n">
        <v>406</v>
      </c>
      <c r="E68" s="41" t="n">
        <v>105</v>
      </c>
      <c r="F68" s="42" t="n">
        <f aca="false">E68/AE68*100</f>
        <v>35.3535353535354</v>
      </c>
      <c r="G68" s="41" t="n">
        <v>146</v>
      </c>
      <c r="H68" s="42" t="n">
        <f aca="false">G68/AE68*100</f>
        <v>49.1582491582492</v>
      </c>
      <c r="I68" s="41" t="n">
        <v>5</v>
      </c>
      <c r="J68" s="42" t="n">
        <f aca="false">I68/AE68*100</f>
        <v>1.68350168350168</v>
      </c>
      <c r="K68" s="41" t="n">
        <v>0</v>
      </c>
      <c r="L68" s="42" t="n">
        <f aca="false">K68/AE68*100</f>
        <v>0</v>
      </c>
      <c r="M68" s="41" t="n">
        <v>0</v>
      </c>
      <c r="N68" s="42" t="n">
        <f aca="false">M68/AE68*100</f>
        <v>0</v>
      </c>
      <c r="O68" s="41" t="n">
        <v>34</v>
      </c>
      <c r="P68" s="42" t="n">
        <f aca="false">O68/AE68*100</f>
        <v>11.4478114478114</v>
      </c>
      <c r="Q68" s="41" t="n">
        <v>0</v>
      </c>
      <c r="R68" s="42" t="n">
        <f aca="false">Q68/AE68*100</f>
        <v>0</v>
      </c>
      <c r="S68" s="43" t="n">
        <v>1</v>
      </c>
      <c r="T68" s="42" t="n">
        <f aca="false">S68/AE68*100</f>
        <v>0.336700336700337</v>
      </c>
      <c r="U68" s="41" t="n">
        <v>0</v>
      </c>
      <c r="V68" s="42" t="n">
        <f aca="false">U68/AE68*100</f>
        <v>0</v>
      </c>
      <c r="W68" s="43" t="n">
        <v>0</v>
      </c>
      <c r="X68" s="42" t="n">
        <f aca="false">W68/AE68*100</f>
        <v>0</v>
      </c>
      <c r="Y68" s="43" t="n">
        <v>0</v>
      </c>
      <c r="Z68" s="42" t="n">
        <f aca="false">Y68/AE68*100</f>
        <v>0</v>
      </c>
      <c r="AA68" s="43" t="n">
        <f aca="false">Y68+W68+U68+S68+O68+Q68+M68+K68+I68+G68+E68</f>
        <v>291</v>
      </c>
      <c r="AB68" s="44" t="n">
        <f aca="false">AA68/AE68*100</f>
        <v>97.979797979798</v>
      </c>
      <c r="AC68" s="41" t="n">
        <v>6</v>
      </c>
      <c r="AD68" s="45" t="n">
        <f aca="false">AC68/AE68*100</f>
        <v>2.02020202020202</v>
      </c>
      <c r="AE68" s="43" t="n">
        <f aca="false">AA68+AC68</f>
        <v>297</v>
      </c>
      <c r="AF68" s="45" t="n">
        <f aca="false">AE68/D68*100</f>
        <v>73.1527093596059</v>
      </c>
      <c r="AG68" s="46" t="n">
        <f aca="false">AF68-100</f>
        <v>-26.8472906403941</v>
      </c>
    </row>
    <row r="69" customFormat="false" ht="12.75" hidden="false" customHeight="false" outlineLevel="0" collapsed="false">
      <c r="A69" s="47"/>
      <c r="B69" s="38" t="n">
        <v>31</v>
      </c>
      <c r="C69" s="39" t="s">
        <v>20</v>
      </c>
      <c r="D69" s="40" t="n">
        <v>394</v>
      </c>
      <c r="E69" s="41" t="n">
        <v>82</v>
      </c>
      <c r="F69" s="42" t="n">
        <f aca="false">E69/AE69*100</f>
        <v>29.7101449275362</v>
      </c>
      <c r="G69" s="41" t="n">
        <v>149</v>
      </c>
      <c r="H69" s="42" t="n">
        <f aca="false">G69/AE69*100</f>
        <v>53.9855072463768</v>
      </c>
      <c r="I69" s="41" t="n">
        <v>1</v>
      </c>
      <c r="J69" s="42" t="n">
        <f aca="false">I69/AE69*100</f>
        <v>0.36231884057971</v>
      </c>
      <c r="K69" s="41" t="n">
        <v>1</v>
      </c>
      <c r="L69" s="42" t="n">
        <f aca="false">K69/AE69*100</f>
        <v>0.36231884057971</v>
      </c>
      <c r="M69" s="41" t="n">
        <v>2</v>
      </c>
      <c r="N69" s="42" t="n">
        <f aca="false">M69/AE69*100</f>
        <v>0.72463768115942</v>
      </c>
      <c r="O69" s="41" t="n">
        <v>34</v>
      </c>
      <c r="P69" s="42" t="n">
        <f aca="false">O69/AE69*100</f>
        <v>12.3188405797101</v>
      </c>
      <c r="Q69" s="41" t="n">
        <v>0</v>
      </c>
      <c r="R69" s="42" t="n">
        <f aca="false">Q69/AE69*100</f>
        <v>0</v>
      </c>
      <c r="S69" s="43" t="n">
        <v>4</v>
      </c>
      <c r="T69" s="42" t="n">
        <f aca="false">S69/AE69*100</f>
        <v>1.44927536231884</v>
      </c>
      <c r="U69" s="41" t="n">
        <v>0</v>
      </c>
      <c r="V69" s="42" t="n">
        <f aca="false">U69/AE69*100</f>
        <v>0</v>
      </c>
      <c r="W69" s="43" t="n">
        <v>0</v>
      </c>
      <c r="X69" s="42" t="n">
        <f aca="false">W69/AE69*100</f>
        <v>0</v>
      </c>
      <c r="Y69" s="43" t="n">
        <v>0</v>
      </c>
      <c r="Z69" s="42" t="n">
        <f aca="false">Y69/AE69*100</f>
        <v>0</v>
      </c>
      <c r="AA69" s="43" t="n">
        <f aca="false">Y69+W69+U69+S69+O69+Q69+M69+K69+I69+G69+E69</f>
        <v>273</v>
      </c>
      <c r="AB69" s="44" t="n">
        <f aca="false">AA69/AE69*100</f>
        <v>98.9130434782609</v>
      </c>
      <c r="AC69" s="41" t="n">
        <v>3</v>
      </c>
      <c r="AD69" s="45" t="n">
        <f aca="false">AC69/AE69*100</f>
        <v>1.08695652173913</v>
      </c>
      <c r="AE69" s="43" t="n">
        <f aca="false">AA69+AC69</f>
        <v>276</v>
      </c>
      <c r="AF69" s="45" t="n">
        <f aca="false">AE69/D69*100</f>
        <v>70.0507614213198</v>
      </c>
      <c r="AG69" s="46" t="n">
        <f aca="false">AF69-100</f>
        <v>-29.9492385786802</v>
      </c>
    </row>
    <row r="70" customFormat="false" ht="12.75" hidden="false" customHeight="false" outlineLevel="0" collapsed="false">
      <c r="A70" s="47"/>
      <c r="B70" s="38" t="n">
        <v>31</v>
      </c>
      <c r="C70" s="39" t="s">
        <v>21</v>
      </c>
      <c r="D70" s="40" t="n">
        <v>394</v>
      </c>
      <c r="E70" s="41" t="n">
        <v>95</v>
      </c>
      <c r="F70" s="42" t="n">
        <f aca="false">E70/AE70*100</f>
        <v>33.8078291814947</v>
      </c>
      <c r="G70" s="41" t="n">
        <v>135</v>
      </c>
      <c r="H70" s="42" t="n">
        <f aca="false">G70/AE70*100</f>
        <v>48.0427046263345</v>
      </c>
      <c r="I70" s="41" t="n">
        <v>0</v>
      </c>
      <c r="J70" s="42" t="n">
        <f aca="false">I70/AE70*100</f>
        <v>0</v>
      </c>
      <c r="K70" s="41" t="n">
        <v>1</v>
      </c>
      <c r="L70" s="42" t="n">
        <f aca="false">K70/AE70*100</f>
        <v>0.355871886120996</v>
      </c>
      <c r="M70" s="41" t="n">
        <v>0</v>
      </c>
      <c r="N70" s="42" t="n">
        <f aca="false">M70/AE70*100</f>
        <v>0</v>
      </c>
      <c r="O70" s="41" t="n">
        <v>31</v>
      </c>
      <c r="P70" s="42" t="n">
        <f aca="false">O70/AE70*100</f>
        <v>11.0320284697509</v>
      </c>
      <c r="Q70" s="41" t="n">
        <v>0</v>
      </c>
      <c r="R70" s="42" t="n">
        <f aca="false">Q70/AE70*100</f>
        <v>0</v>
      </c>
      <c r="S70" s="43" t="n">
        <v>4</v>
      </c>
      <c r="T70" s="42" t="n">
        <f aca="false">S70/AE70*100</f>
        <v>1.42348754448399</v>
      </c>
      <c r="U70" s="41" t="n">
        <v>0</v>
      </c>
      <c r="V70" s="42" t="n">
        <f aca="false">U70/AE70*100</f>
        <v>0</v>
      </c>
      <c r="W70" s="43" t="n">
        <v>0</v>
      </c>
      <c r="X70" s="42" t="n">
        <f aca="false">W70/AE70*100</f>
        <v>0</v>
      </c>
      <c r="Y70" s="43" t="n">
        <v>0</v>
      </c>
      <c r="Z70" s="42" t="n">
        <f aca="false">Y70/AE70*100</f>
        <v>0</v>
      </c>
      <c r="AA70" s="43" t="n">
        <f aca="false">Y70+W70+U70+S70+O70+Q70+M70+K70+I70+G70+E70</f>
        <v>266</v>
      </c>
      <c r="AB70" s="44" t="n">
        <f aca="false">AA70/AE70*100</f>
        <v>94.6619217081851</v>
      </c>
      <c r="AC70" s="41" t="n">
        <v>15</v>
      </c>
      <c r="AD70" s="45" t="n">
        <f aca="false">AC70/AE70*100</f>
        <v>5.33807829181495</v>
      </c>
      <c r="AE70" s="43" t="n">
        <f aca="false">AA70+AC70</f>
        <v>281</v>
      </c>
      <c r="AF70" s="45" t="n">
        <f aca="false">AE70/D70*100</f>
        <v>71.3197969543147</v>
      </c>
      <c r="AG70" s="46" t="n">
        <f aca="false">AF70-100</f>
        <v>-28.6802030456853</v>
      </c>
    </row>
    <row r="71" customFormat="false" ht="12.75" hidden="false" customHeight="false" outlineLevel="0" collapsed="false">
      <c r="A71" s="47" t="s">
        <v>19</v>
      </c>
      <c r="B71" s="38" t="n">
        <v>32</v>
      </c>
      <c r="C71" s="39" t="s">
        <v>20</v>
      </c>
      <c r="D71" s="40" t="n">
        <v>433</v>
      </c>
      <c r="E71" s="41" t="n">
        <v>117</v>
      </c>
      <c r="F71" s="42" t="n">
        <f aca="false">E71/AE71*100</f>
        <v>36.7924528301887</v>
      </c>
      <c r="G71" s="41" t="n">
        <v>143</v>
      </c>
      <c r="H71" s="42" t="n">
        <f aca="false">G71/AE71*100</f>
        <v>44.9685534591195</v>
      </c>
      <c r="I71" s="41" t="n">
        <v>3</v>
      </c>
      <c r="J71" s="42" t="n">
        <f aca="false">I71/AE71*100</f>
        <v>0.943396226415094</v>
      </c>
      <c r="K71" s="41" t="n">
        <v>3</v>
      </c>
      <c r="L71" s="42" t="n">
        <f aca="false">K71/AE71*100</f>
        <v>0.943396226415094</v>
      </c>
      <c r="M71" s="41" t="n">
        <v>4</v>
      </c>
      <c r="N71" s="42" t="n">
        <f aca="false">M71/AE71*100</f>
        <v>1.25786163522013</v>
      </c>
      <c r="O71" s="41" t="n">
        <v>33</v>
      </c>
      <c r="P71" s="42" t="n">
        <f aca="false">O71/AE71*100</f>
        <v>10.377358490566</v>
      </c>
      <c r="Q71" s="41" t="n">
        <v>0</v>
      </c>
      <c r="R71" s="42" t="n">
        <f aca="false">Q71/AE71*100</f>
        <v>0</v>
      </c>
      <c r="S71" s="43" t="n">
        <v>3</v>
      </c>
      <c r="T71" s="42" t="n">
        <f aca="false">S71/AE71*100</f>
        <v>0.943396226415094</v>
      </c>
      <c r="U71" s="41" t="n">
        <v>0</v>
      </c>
      <c r="V71" s="42" t="n">
        <f aca="false">U71/AE71*100</f>
        <v>0</v>
      </c>
      <c r="W71" s="43" t="n">
        <v>1</v>
      </c>
      <c r="X71" s="42" t="n">
        <f aca="false">W71/AE71*100</f>
        <v>0.314465408805032</v>
      </c>
      <c r="Y71" s="43" t="n">
        <v>0</v>
      </c>
      <c r="Z71" s="42" t="n">
        <f aca="false">Y71/AE71*100</f>
        <v>0</v>
      </c>
      <c r="AA71" s="43" t="n">
        <f aca="false">Y71+W71+U71+S71+O71+Q71+M71+K71+I71+G71+E71</f>
        <v>307</v>
      </c>
      <c r="AB71" s="44" t="n">
        <f aca="false">AA71/AE71*100</f>
        <v>96.5408805031447</v>
      </c>
      <c r="AC71" s="41" t="n">
        <v>11</v>
      </c>
      <c r="AD71" s="45" t="n">
        <f aca="false">AC71/AE71*100</f>
        <v>3.45911949685535</v>
      </c>
      <c r="AE71" s="43" t="n">
        <f aca="false">AA71+AC71</f>
        <v>318</v>
      </c>
      <c r="AF71" s="45" t="n">
        <f aca="false">AE71/D71*100</f>
        <v>73.4411085450346</v>
      </c>
      <c r="AG71" s="46" t="n">
        <f aca="false">AF71-100</f>
        <v>-26.5588914549654</v>
      </c>
    </row>
    <row r="72" customFormat="false" ht="12.75" hidden="false" customHeight="false" outlineLevel="0" collapsed="false">
      <c r="A72" s="47"/>
      <c r="B72" s="38" t="n">
        <v>32</v>
      </c>
      <c r="C72" s="39" t="s">
        <v>21</v>
      </c>
      <c r="D72" s="40" t="n">
        <v>433</v>
      </c>
      <c r="E72" s="41" t="n">
        <v>99</v>
      </c>
      <c r="F72" s="42" t="n">
        <f aca="false">E72/AE72*100</f>
        <v>32.5657894736842</v>
      </c>
      <c r="G72" s="41" t="n">
        <v>153</v>
      </c>
      <c r="H72" s="42" t="n">
        <f aca="false">G72/AE72*100</f>
        <v>50.3289473684211</v>
      </c>
      <c r="I72" s="41" t="n">
        <v>2</v>
      </c>
      <c r="J72" s="42" t="n">
        <f aca="false">I72/AE72*100</f>
        <v>0.657894736842105</v>
      </c>
      <c r="K72" s="41" t="n">
        <v>3</v>
      </c>
      <c r="L72" s="42" t="n">
        <f aca="false">K72/AE72*100</f>
        <v>0.986842105263158</v>
      </c>
      <c r="M72" s="41" t="n">
        <v>1</v>
      </c>
      <c r="N72" s="42" t="n">
        <f aca="false">M72/AE72*100</f>
        <v>0.328947368421053</v>
      </c>
      <c r="O72" s="41" t="n">
        <v>34</v>
      </c>
      <c r="P72" s="42" t="n">
        <f aca="false">O72/AE72*100</f>
        <v>11.1842105263158</v>
      </c>
      <c r="Q72" s="41" t="n">
        <v>0</v>
      </c>
      <c r="R72" s="42" t="n">
        <f aca="false">Q72/AE72*100</f>
        <v>0</v>
      </c>
      <c r="S72" s="43" t="n">
        <v>1</v>
      </c>
      <c r="T72" s="42" t="n">
        <f aca="false">S72/AE72*100</f>
        <v>0.328947368421053</v>
      </c>
      <c r="U72" s="41" t="n">
        <v>0</v>
      </c>
      <c r="V72" s="42" t="n">
        <f aca="false">U72/AE72*100</f>
        <v>0</v>
      </c>
      <c r="W72" s="43" t="n">
        <v>0</v>
      </c>
      <c r="X72" s="42" t="n">
        <f aca="false">W72/AE72*100</f>
        <v>0</v>
      </c>
      <c r="Y72" s="43" t="n">
        <v>0</v>
      </c>
      <c r="Z72" s="42" t="n">
        <f aca="false">Y72/AE72*100</f>
        <v>0</v>
      </c>
      <c r="AA72" s="43" t="n">
        <f aca="false">Y72+W72+U72+S72+O72+Q72+M72+K72+I72+G72+E72</f>
        <v>293</v>
      </c>
      <c r="AB72" s="44" t="n">
        <f aca="false">AA72/AE72*100</f>
        <v>96.3815789473684</v>
      </c>
      <c r="AC72" s="41" t="n">
        <v>11</v>
      </c>
      <c r="AD72" s="45" t="n">
        <f aca="false">AC72/AE72*100</f>
        <v>3.61842105263158</v>
      </c>
      <c r="AE72" s="43" t="n">
        <f aca="false">AA72+AC72</f>
        <v>304</v>
      </c>
      <c r="AF72" s="45" t="n">
        <f aca="false">AE72/D72*100</f>
        <v>70.2078521939954</v>
      </c>
      <c r="AG72" s="46" t="n">
        <f aca="false">AF72-100</f>
        <v>-29.7921478060046</v>
      </c>
    </row>
    <row r="73" customFormat="false" ht="12.75" hidden="false" customHeight="false" outlineLevel="0" collapsed="false">
      <c r="A73" s="47"/>
      <c r="B73" s="38" t="n">
        <v>33</v>
      </c>
      <c r="C73" s="39" t="s">
        <v>20</v>
      </c>
      <c r="D73" s="40" t="n">
        <v>434</v>
      </c>
      <c r="E73" s="41" t="n">
        <v>102</v>
      </c>
      <c r="F73" s="42" t="n">
        <f aca="false">E73/AE73*100</f>
        <v>37.7777777777778</v>
      </c>
      <c r="G73" s="41" t="n">
        <v>136</v>
      </c>
      <c r="H73" s="42" t="n">
        <f aca="false">G73/AE73*100</f>
        <v>50.3703703703704</v>
      </c>
      <c r="I73" s="41" t="n">
        <v>0</v>
      </c>
      <c r="J73" s="42" t="n">
        <f aca="false">I73/AE73*100</f>
        <v>0</v>
      </c>
      <c r="K73" s="41" t="n">
        <v>2</v>
      </c>
      <c r="L73" s="42" t="n">
        <f aca="false">K73/AE73*100</f>
        <v>0.740740740740741</v>
      </c>
      <c r="M73" s="41" t="n">
        <v>0</v>
      </c>
      <c r="N73" s="42" t="n">
        <f aca="false">M73/AE73*100</f>
        <v>0</v>
      </c>
      <c r="O73" s="41" t="n">
        <v>20</v>
      </c>
      <c r="P73" s="42" t="n">
        <f aca="false">O73/AE73*100</f>
        <v>7.40740740740741</v>
      </c>
      <c r="Q73" s="41" t="n">
        <v>0</v>
      </c>
      <c r="R73" s="42" t="n">
        <f aca="false">Q73/AE73*100</f>
        <v>0</v>
      </c>
      <c r="S73" s="43" t="n">
        <v>1</v>
      </c>
      <c r="T73" s="42" t="n">
        <f aca="false">S73/AE73*100</f>
        <v>0.37037037037037</v>
      </c>
      <c r="U73" s="41" t="n">
        <v>0</v>
      </c>
      <c r="V73" s="42" t="n">
        <f aca="false">U73/AE73*100</f>
        <v>0</v>
      </c>
      <c r="W73" s="43" t="n">
        <v>0</v>
      </c>
      <c r="X73" s="42" t="n">
        <f aca="false">W73/AE73*100</f>
        <v>0</v>
      </c>
      <c r="Y73" s="43" t="n">
        <v>0</v>
      </c>
      <c r="Z73" s="42" t="n">
        <f aca="false">Y73/AE73*100</f>
        <v>0</v>
      </c>
      <c r="AA73" s="43" t="n">
        <f aca="false">Y73+W73+U73+S73+O73+Q73+M73+K73+I73+G73+E73</f>
        <v>261</v>
      </c>
      <c r="AB73" s="44" t="n">
        <f aca="false">AA73/AE73*100</f>
        <v>96.6666666666667</v>
      </c>
      <c r="AC73" s="41" t="n">
        <v>9</v>
      </c>
      <c r="AD73" s="45" t="n">
        <f aca="false">AC73/AE73*100</f>
        <v>3.33333333333333</v>
      </c>
      <c r="AE73" s="43" t="n">
        <f aca="false">AA73+AC73</f>
        <v>270</v>
      </c>
      <c r="AF73" s="45" t="n">
        <f aca="false">AE73/D73*100</f>
        <v>62.2119815668203</v>
      </c>
      <c r="AG73" s="46" t="n">
        <f aca="false">AF73-100</f>
        <v>-37.7880184331797</v>
      </c>
    </row>
    <row r="74" customFormat="false" ht="12.75" hidden="false" customHeight="false" outlineLevel="0" collapsed="false">
      <c r="A74" s="47"/>
      <c r="B74" s="38" t="n">
        <v>33</v>
      </c>
      <c r="C74" s="39" t="s">
        <v>21</v>
      </c>
      <c r="D74" s="40" t="n">
        <v>434</v>
      </c>
      <c r="E74" s="41" t="n">
        <v>111</v>
      </c>
      <c r="F74" s="42" t="n">
        <f aca="false">E74/AE74*100</f>
        <v>40.6593406593407</v>
      </c>
      <c r="G74" s="41" t="n">
        <v>114</v>
      </c>
      <c r="H74" s="42" t="n">
        <f aca="false">G74/AE74*100</f>
        <v>41.7582417582418</v>
      </c>
      <c r="I74" s="41" t="n">
        <v>4</v>
      </c>
      <c r="J74" s="42" t="n">
        <f aca="false">I74/AE74*100</f>
        <v>1.46520146520147</v>
      </c>
      <c r="K74" s="41" t="n">
        <v>0</v>
      </c>
      <c r="L74" s="42" t="n">
        <f aca="false">K74/AE74*100</f>
        <v>0</v>
      </c>
      <c r="M74" s="41" t="n">
        <v>1</v>
      </c>
      <c r="N74" s="42" t="n">
        <f aca="false">M74/AE74*100</f>
        <v>0.366300366300366</v>
      </c>
      <c r="O74" s="41" t="n">
        <v>25</v>
      </c>
      <c r="P74" s="42" t="n">
        <f aca="false">O74/AE74*100</f>
        <v>9.15750915750916</v>
      </c>
      <c r="Q74" s="41" t="n">
        <v>0</v>
      </c>
      <c r="R74" s="42" t="n">
        <f aca="false">Q74/AE74*100</f>
        <v>0</v>
      </c>
      <c r="S74" s="43" t="n">
        <v>2</v>
      </c>
      <c r="T74" s="42" t="n">
        <f aca="false">S74/AE74*100</f>
        <v>0.732600732600733</v>
      </c>
      <c r="U74" s="41" t="n">
        <v>0</v>
      </c>
      <c r="V74" s="42" t="n">
        <f aca="false">U74/AE74*100</f>
        <v>0</v>
      </c>
      <c r="W74" s="43" t="n">
        <v>1</v>
      </c>
      <c r="X74" s="42" t="n">
        <f aca="false">W74/AE74*100</f>
        <v>0.366300366300366</v>
      </c>
      <c r="Y74" s="43" t="n">
        <v>0</v>
      </c>
      <c r="Z74" s="42" t="n">
        <f aca="false">Y74/AE74*100</f>
        <v>0</v>
      </c>
      <c r="AA74" s="43" t="n">
        <f aca="false">Y74+W74+U74+S74+O74+Q74+M74+K74+I74+G74+E74</f>
        <v>258</v>
      </c>
      <c r="AB74" s="44" t="n">
        <f aca="false">AA74/AE74*100</f>
        <v>94.5054945054945</v>
      </c>
      <c r="AC74" s="41" t="n">
        <v>15</v>
      </c>
      <c r="AD74" s="45" t="n">
        <f aca="false">AC74/AE74*100</f>
        <v>5.49450549450549</v>
      </c>
      <c r="AE74" s="43" t="n">
        <f aca="false">AA74+AC74</f>
        <v>273</v>
      </c>
      <c r="AF74" s="45" t="n">
        <f aca="false">AE74/D74*100</f>
        <v>62.9032258064516</v>
      </c>
      <c r="AG74" s="46" t="n">
        <f aca="false">AF74-100</f>
        <v>-37.0967741935484</v>
      </c>
    </row>
    <row r="75" customFormat="false" ht="12.75" hidden="false" customHeight="false" outlineLevel="0" collapsed="false">
      <c r="A75" s="47"/>
      <c r="B75" s="38" t="n">
        <v>34</v>
      </c>
      <c r="C75" s="39" t="s">
        <v>20</v>
      </c>
      <c r="D75" s="40" t="n">
        <v>532</v>
      </c>
      <c r="E75" s="41" t="n">
        <v>116</v>
      </c>
      <c r="F75" s="42" t="n">
        <f aca="false">E75/AE75*100</f>
        <v>42.0289855072464</v>
      </c>
      <c r="G75" s="41" t="n">
        <v>137</v>
      </c>
      <c r="H75" s="42" t="n">
        <f aca="false">G75/AE75*100</f>
        <v>49.6376811594203</v>
      </c>
      <c r="I75" s="41" t="n">
        <v>5</v>
      </c>
      <c r="J75" s="42" t="n">
        <f aca="false">I75/AE75*100</f>
        <v>1.81159420289855</v>
      </c>
      <c r="K75" s="41" t="n">
        <v>0</v>
      </c>
      <c r="L75" s="42" t="n">
        <f aca="false">K75/AE75*100</f>
        <v>0</v>
      </c>
      <c r="M75" s="41" t="n">
        <v>2</v>
      </c>
      <c r="N75" s="42" t="n">
        <f aca="false">M75/AE75*100</f>
        <v>0.72463768115942</v>
      </c>
      <c r="O75" s="41" t="n">
        <v>16</v>
      </c>
      <c r="P75" s="42" t="n">
        <f aca="false">O75/AE75*100</f>
        <v>5.79710144927536</v>
      </c>
      <c r="Q75" s="41" t="n">
        <v>0</v>
      </c>
      <c r="R75" s="42" t="n">
        <f aca="false">Q75/AE75*100</f>
        <v>0</v>
      </c>
      <c r="S75" s="43" t="n">
        <v>0</v>
      </c>
      <c r="T75" s="42" t="n">
        <f aca="false">S75/AE75*100</f>
        <v>0</v>
      </c>
      <c r="U75" s="41" t="n">
        <v>0</v>
      </c>
      <c r="V75" s="42" t="n">
        <f aca="false">U75/AE75*100</f>
        <v>0</v>
      </c>
      <c r="W75" s="43" t="n">
        <v>0</v>
      </c>
      <c r="X75" s="42" t="n">
        <f aca="false">W75/AE75*100</f>
        <v>0</v>
      </c>
      <c r="Y75" s="43" t="n">
        <v>0</v>
      </c>
      <c r="Z75" s="42" t="n">
        <f aca="false">Y75/AE75*100</f>
        <v>0</v>
      </c>
      <c r="AA75" s="43" t="n">
        <f aca="false">Y75+W75+U75+S75+O75+Q75+M75+K75+I75+G75+E75</f>
        <v>276</v>
      </c>
      <c r="AB75" s="44" t="n">
        <f aca="false">AA75/AE75*100</f>
        <v>100</v>
      </c>
      <c r="AC75" s="41" t="n">
        <v>0</v>
      </c>
      <c r="AD75" s="45" t="n">
        <f aca="false">AC75/AE75*100</f>
        <v>0</v>
      </c>
      <c r="AE75" s="43" t="n">
        <f aca="false">AA75+AC75</f>
        <v>276</v>
      </c>
      <c r="AF75" s="45" t="n">
        <f aca="false">AE75/D75*100</f>
        <v>51.8796992481203</v>
      </c>
      <c r="AG75" s="46" t="n">
        <f aca="false">AF75-100</f>
        <v>-48.1203007518797</v>
      </c>
    </row>
    <row r="76" customFormat="false" ht="12.75" hidden="false" customHeight="false" outlineLevel="0" collapsed="false">
      <c r="A76" s="47"/>
      <c r="B76" s="38" t="n">
        <v>34</v>
      </c>
      <c r="C76" s="39" t="s">
        <v>21</v>
      </c>
      <c r="D76" s="40" t="n">
        <v>533</v>
      </c>
      <c r="E76" s="41" t="n">
        <v>112</v>
      </c>
      <c r="F76" s="42" t="n">
        <f aca="false">E76/AE76*100</f>
        <v>37.0860927152318</v>
      </c>
      <c r="G76" s="41" t="n">
        <v>129</v>
      </c>
      <c r="H76" s="42" t="n">
        <f aca="false">G76/AE76*100</f>
        <v>42.7152317880795</v>
      </c>
      <c r="I76" s="41" t="n">
        <v>4</v>
      </c>
      <c r="J76" s="42" t="n">
        <f aca="false">I76/AE76*100</f>
        <v>1.32450331125828</v>
      </c>
      <c r="K76" s="41" t="n">
        <v>2</v>
      </c>
      <c r="L76" s="42" t="n">
        <f aca="false">K76/AE76*100</f>
        <v>0.662251655629139</v>
      </c>
      <c r="M76" s="41" t="n">
        <v>4</v>
      </c>
      <c r="N76" s="42" t="n">
        <f aca="false">M76/AE76*100</f>
        <v>1.32450331125828</v>
      </c>
      <c r="O76" s="41" t="n">
        <v>22</v>
      </c>
      <c r="P76" s="42" t="n">
        <f aca="false">O76/AE76*100</f>
        <v>7.28476821192053</v>
      </c>
      <c r="Q76" s="41" t="n">
        <v>0</v>
      </c>
      <c r="R76" s="42" t="n">
        <f aca="false">Q76/AE76*100</f>
        <v>0</v>
      </c>
      <c r="S76" s="43" t="n">
        <v>2</v>
      </c>
      <c r="T76" s="42" t="n">
        <f aca="false">S76/AE76*100</f>
        <v>0.662251655629139</v>
      </c>
      <c r="U76" s="41" t="n">
        <v>0</v>
      </c>
      <c r="V76" s="42" t="n">
        <f aca="false">U76/AE76*100</f>
        <v>0</v>
      </c>
      <c r="W76" s="43" t="n">
        <v>1</v>
      </c>
      <c r="X76" s="42" t="n">
        <f aca="false">W76/AE76*100</f>
        <v>0.33112582781457</v>
      </c>
      <c r="Y76" s="43" t="n">
        <v>0</v>
      </c>
      <c r="Z76" s="42" t="n">
        <f aca="false">Y76/AE76*100</f>
        <v>0</v>
      </c>
      <c r="AA76" s="43" t="n">
        <f aca="false">Y76+W76+U76+S76+O76+Q76+M76+K76+I76+G76+E76</f>
        <v>276</v>
      </c>
      <c r="AB76" s="44" t="n">
        <f aca="false">AA76/AE76*100</f>
        <v>91.3907284768212</v>
      </c>
      <c r="AC76" s="41" t="n">
        <v>26</v>
      </c>
      <c r="AD76" s="45" t="n">
        <f aca="false">AC76/AE76*100</f>
        <v>8.60927152317881</v>
      </c>
      <c r="AE76" s="43" t="n">
        <f aca="false">AA76+AC76</f>
        <v>302</v>
      </c>
      <c r="AF76" s="45" t="n">
        <f aca="false">AE76/D76*100</f>
        <v>56.6604127579737</v>
      </c>
      <c r="AG76" s="46" t="n">
        <f aca="false">AF76-100</f>
        <v>-43.3395872420263</v>
      </c>
    </row>
    <row r="77" customFormat="false" ht="12.75" hidden="false" customHeight="false" outlineLevel="0" collapsed="false">
      <c r="A77" s="47"/>
      <c r="B77" s="38" t="n">
        <v>35</v>
      </c>
      <c r="C77" s="39" t="s">
        <v>20</v>
      </c>
      <c r="D77" s="40" t="n">
        <v>400</v>
      </c>
      <c r="E77" s="41" t="n">
        <v>77</v>
      </c>
      <c r="F77" s="42" t="n">
        <f aca="false">E77/AE77*100</f>
        <v>32.0833333333333</v>
      </c>
      <c r="G77" s="41" t="n">
        <v>105</v>
      </c>
      <c r="H77" s="42" t="n">
        <f aca="false">G77/AE77*100</f>
        <v>43.75</v>
      </c>
      <c r="I77" s="41" t="n">
        <v>1</v>
      </c>
      <c r="J77" s="42" t="n">
        <f aca="false">I77/AE77*100</f>
        <v>0.416666666666667</v>
      </c>
      <c r="K77" s="41" t="n">
        <v>3</v>
      </c>
      <c r="L77" s="42" t="n">
        <f aca="false">K77/AE77*100</f>
        <v>1.25</v>
      </c>
      <c r="M77" s="41" t="n">
        <v>5</v>
      </c>
      <c r="N77" s="42" t="n">
        <f aca="false">M77/AE77*100</f>
        <v>2.08333333333333</v>
      </c>
      <c r="O77" s="41" t="n">
        <v>34</v>
      </c>
      <c r="P77" s="42" t="n">
        <f aca="false">O77/AE77*100</f>
        <v>14.1666666666667</v>
      </c>
      <c r="Q77" s="41" t="n">
        <v>0</v>
      </c>
      <c r="R77" s="42" t="n">
        <f aca="false">Q77/AE77*100</f>
        <v>0</v>
      </c>
      <c r="S77" s="43" t="n">
        <v>2</v>
      </c>
      <c r="T77" s="42" t="n">
        <f aca="false">S77/AE77*100</f>
        <v>0.833333333333333</v>
      </c>
      <c r="U77" s="41" t="n">
        <v>0</v>
      </c>
      <c r="V77" s="42" t="n">
        <f aca="false">U77/AE77*100</f>
        <v>0</v>
      </c>
      <c r="W77" s="43" t="n">
        <v>0</v>
      </c>
      <c r="X77" s="42" t="n">
        <f aca="false">W77/AE77*100</f>
        <v>0</v>
      </c>
      <c r="Y77" s="43" t="n">
        <v>0</v>
      </c>
      <c r="Z77" s="42" t="n">
        <f aca="false">Y77/AE77*100</f>
        <v>0</v>
      </c>
      <c r="AA77" s="43" t="n">
        <f aca="false">Y77+W77+U77+S77+O77+Q77+M77+K77+I77+G77+E77</f>
        <v>227</v>
      </c>
      <c r="AB77" s="44" t="n">
        <f aca="false">AA77/AE77*100</f>
        <v>94.5833333333333</v>
      </c>
      <c r="AC77" s="41" t="n">
        <v>13</v>
      </c>
      <c r="AD77" s="45" t="n">
        <f aca="false">AC77/AE77*100</f>
        <v>5.41666666666667</v>
      </c>
      <c r="AE77" s="43" t="n">
        <f aca="false">AA77+AC77</f>
        <v>240</v>
      </c>
      <c r="AF77" s="45" t="n">
        <f aca="false">AE77/D77*100</f>
        <v>60</v>
      </c>
      <c r="AG77" s="46" t="n">
        <f aca="false">AF77-100</f>
        <v>-40</v>
      </c>
    </row>
    <row r="78" customFormat="false" ht="12.75" hidden="false" customHeight="false" outlineLevel="0" collapsed="false">
      <c r="A78" s="47"/>
      <c r="B78" s="38" t="n">
        <v>35</v>
      </c>
      <c r="C78" s="39" t="s">
        <v>21</v>
      </c>
      <c r="D78" s="40" t="n">
        <v>400</v>
      </c>
      <c r="E78" s="41" t="n">
        <v>120</v>
      </c>
      <c r="F78" s="42" t="n">
        <f aca="false">E78/AE78*100</f>
        <v>50.2092050209205</v>
      </c>
      <c r="G78" s="41" t="n">
        <v>92</v>
      </c>
      <c r="H78" s="42" t="n">
        <f aca="false">G78/AE78*100</f>
        <v>38.4937238493724</v>
      </c>
      <c r="I78" s="41" t="n">
        <v>1</v>
      </c>
      <c r="J78" s="42" t="n">
        <f aca="false">I78/AE78*100</f>
        <v>0.418410041841004</v>
      </c>
      <c r="K78" s="41" t="n">
        <v>2</v>
      </c>
      <c r="L78" s="42" t="n">
        <f aca="false">K78/AE78*100</f>
        <v>0.836820083682008</v>
      </c>
      <c r="M78" s="41" t="n">
        <v>3</v>
      </c>
      <c r="N78" s="42" t="n">
        <f aca="false">M78/AE78*100</f>
        <v>1.25523012552301</v>
      </c>
      <c r="O78" s="41" t="n">
        <v>15</v>
      </c>
      <c r="P78" s="42" t="n">
        <f aca="false">O78/AE78*100</f>
        <v>6.27615062761506</v>
      </c>
      <c r="Q78" s="41" t="n">
        <v>0</v>
      </c>
      <c r="R78" s="42" t="n">
        <f aca="false">Q78/AE78*100</f>
        <v>0</v>
      </c>
      <c r="S78" s="43" t="n">
        <v>0</v>
      </c>
      <c r="T78" s="42" t="n">
        <f aca="false">S78/AE78*100</f>
        <v>0</v>
      </c>
      <c r="U78" s="41" t="n">
        <v>0</v>
      </c>
      <c r="V78" s="42" t="n">
        <f aca="false">U78/AE78*100</f>
        <v>0</v>
      </c>
      <c r="W78" s="43" t="n">
        <v>0</v>
      </c>
      <c r="X78" s="42" t="n">
        <f aca="false">W78/AE78*100</f>
        <v>0</v>
      </c>
      <c r="Y78" s="43" t="n">
        <v>0</v>
      </c>
      <c r="Z78" s="42" t="n">
        <f aca="false">Y78/AE78*100</f>
        <v>0</v>
      </c>
      <c r="AA78" s="43" t="n">
        <f aca="false">Y78+W78+U78+S78+O78+Q78+M78+K78+I78+G78+E78</f>
        <v>233</v>
      </c>
      <c r="AB78" s="44" t="n">
        <f aca="false">AA78/AE78*100</f>
        <v>97.489539748954</v>
      </c>
      <c r="AC78" s="41" t="n">
        <v>6</v>
      </c>
      <c r="AD78" s="45" t="n">
        <f aca="false">AC78/AE78*100</f>
        <v>2.51046025104603</v>
      </c>
      <c r="AE78" s="43" t="n">
        <f aca="false">AA78+AC78</f>
        <v>239</v>
      </c>
      <c r="AF78" s="45" t="n">
        <f aca="false">AE78/D78*100</f>
        <v>59.75</v>
      </c>
      <c r="AG78" s="46" t="n">
        <f aca="false">AF78-100</f>
        <v>-40.25</v>
      </c>
    </row>
    <row r="79" customFormat="false" ht="12.75" hidden="false" customHeight="false" outlineLevel="0" collapsed="false">
      <c r="A79" s="47"/>
      <c r="B79" s="38" t="n">
        <v>36</v>
      </c>
      <c r="C79" s="39" t="s">
        <v>20</v>
      </c>
      <c r="D79" s="40" t="n">
        <v>483</v>
      </c>
      <c r="E79" s="41" t="n">
        <v>118</v>
      </c>
      <c r="F79" s="42" t="n">
        <f aca="false">E79/AE79*100</f>
        <v>41.5492957746479</v>
      </c>
      <c r="G79" s="41" t="n">
        <v>118</v>
      </c>
      <c r="H79" s="42" t="n">
        <f aca="false">G79/AE79*100</f>
        <v>41.5492957746479</v>
      </c>
      <c r="I79" s="41" t="n">
        <v>2</v>
      </c>
      <c r="J79" s="42" t="n">
        <f aca="false">I79/AE79*100</f>
        <v>0.704225352112676</v>
      </c>
      <c r="K79" s="41" t="n">
        <v>6</v>
      </c>
      <c r="L79" s="42" t="n">
        <f aca="false">K79/AE79*100</f>
        <v>2.11267605633803</v>
      </c>
      <c r="M79" s="41" t="n">
        <v>3</v>
      </c>
      <c r="N79" s="42" t="n">
        <f aca="false">M79/AE79*100</f>
        <v>1.05633802816901</v>
      </c>
      <c r="O79" s="41" t="n">
        <v>23</v>
      </c>
      <c r="P79" s="42" t="n">
        <f aca="false">O79/AE79*100</f>
        <v>8.09859154929578</v>
      </c>
      <c r="Q79" s="41" t="n">
        <v>0</v>
      </c>
      <c r="R79" s="42" t="n">
        <f aca="false">Q79/AE79*100</f>
        <v>0</v>
      </c>
      <c r="S79" s="43" t="n">
        <v>0</v>
      </c>
      <c r="T79" s="42" t="n">
        <f aca="false">S79/AE79*100</f>
        <v>0</v>
      </c>
      <c r="U79" s="41" t="n">
        <v>0</v>
      </c>
      <c r="V79" s="42" t="n">
        <f aca="false">U79/AE79*100</f>
        <v>0</v>
      </c>
      <c r="W79" s="43" t="n">
        <v>0</v>
      </c>
      <c r="X79" s="42" t="n">
        <f aca="false">W79/AE79*100</f>
        <v>0</v>
      </c>
      <c r="Y79" s="43" t="n">
        <v>0</v>
      </c>
      <c r="Z79" s="42" t="n">
        <f aca="false">Y79/AE79*100</f>
        <v>0</v>
      </c>
      <c r="AA79" s="43" t="n">
        <f aca="false">Y79+W79+U79+S79+O79+Q79+M79+K79+I79+G79+E79</f>
        <v>270</v>
      </c>
      <c r="AB79" s="44" t="n">
        <f aca="false">AA79/AE79*100</f>
        <v>95.0704225352113</v>
      </c>
      <c r="AC79" s="41" t="n">
        <v>14</v>
      </c>
      <c r="AD79" s="45" t="n">
        <f aca="false">AC79/AE79*100</f>
        <v>4.92957746478873</v>
      </c>
      <c r="AE79" s="43" t="n">
        <f aca="false">AA79+AC79</f>
        <v>284</v>
      </c>
      <c r="AF79" s="45" t="n">
        <f aca="false">AE79/D79*100</f>
        <v>58.7991718426501</v>
      </c>
      <c r="AG79" s="46" t="n">
        <f aca="false">AF79-100</f>
        <v>-41.2008281573499</v>
      </c>
    </row>
    <row r="80" customFormat="false" ht="12.75" hidden="false" customHeight="false" outlineLevel="0" collapsed="false">
      <c r="A80" s="47"/>
      <c r="B80" s="38" t="n">
        <v>36</v>
      </c>
      <c r="C80" s="39" t="s">
        <v>21</v>
      </c>
      <c r="D80" s="40" t="n">
        <v>484</v>
      </c>
      <c r="E80" s="41" t="n">
        <v>111</v>
      </c>
      <c r="F80" s="42" t="n">
        <f aca="false">E80/AE80*100</f>
        <v>39.9280575539568</v>
      </c>
      <c r="G80" s="41" t="n">
        <v>105</v>
      </c>
      <c r="H80" s="42" t="n">
        <f aca="false">G80/AE80*100</f>
        <v>37.7697841726619</v>
      </c>
      <c r="I80" s="41" t="n">
        <v>4</v>
      </c>
      <c r="J80" s="42" t="n">
        <f aca="false">I80/AE80*100</f>
        <v>1.43884892086331</v>
      </c>
      <c r="K80" s="41" t="n">
        <v>3</v>
      </c>
      <c r="L80" s="42" t="n">
        <f aca="false">K80/AE80*100</f>
        <v>1.07913669064748</v>
      </c>
      <c r="M80" s="41" t="n">
        <v>0</v>
      </c>
      <c r="N80" s="42" t="n">
        <f aca="false">M80/AE80*100</f>
        <v>0</v>
      </c>
      <c r="O80" s="41" t="n">
        <v>37</v>
      </c>
      <c r="P80" s="42" t="n">
        <f aca="false">O80/AE80*100</f>
        <v>13.3093525179856</v>
      </c>
      <c r="Q80" s="41" t="n">
        <v>0</v>
      </c>
      <c r="R80" s="42" t="n">
        <f aca="false">Q80/AE80*100</f>
        <v>0</v>
      </c>
      <c r="S80" s="43" t="n">
        <v>5</v>
      </c>
      <c r="T80" s="42" t="n">
        <f aca="false">S80/AE80*100</f>
        <v>1.79856115107914</v>
      </c>
      <c r="U80" s="41" t="n">
        <v>0</v>
      </c>
      <c r="V80" s="42" t="n">
        <f aca="false">U80/AE80*100</f>
        <v>0</v>
      </c>
      <c r="W80" s="43" t="n">
        <v>0</v>
      </c>
      <c r="X80" s="42" t="n">
        <f aca="false">W80/AE80*100</f>
        <v>0</v>
      </c>
      <c r="Y80" s="43" t="n">
        <v>0</v>
      </c>
      <c r="Z80" s="42" t="n">
        <f aca="false">Y80/AE80*100</f>
        <v>0</v>
      </c>
      <c r="AA80" s="43" t="n">
        <f aca="false">Y80+W80+U80+S80+O80+Q80+M80+K80+I80+G80+E80</f>
        <v>265</v>
      </c>
      <c r="AB80" s="44" t="n">
        <f aca="false">AA80/AE80*100</f>
        <v>95.3237410071942</v>
      </c>
      <c r="AC80" s="41" t="n">
        <v>13</v>
      </c>
      <c r="AD80" s="45" t="n">
        <f aca="false">AC80/AE80*100</f>
        <v>4.67625899280576</v>
      </c>
      <c r="AE80" s="43" t="n">
        <f aca="false">AA80+AC80</f>
        <v>278</v>
      </c>
      <c r="AF80" s="45" t="n">
        <f aca="false">AE80/D80*100</f>
        <v>57.4380165289256</v>
      </c>
      <c r="AG80" s="46" t="n">
        <f aca="false">AF80-100</f>
        <v>-42.5619834710744</v>
      </c>
    </row>
    <row r="81" customFormat="false" ht="12.75" hidden="false" customHeight="false" outlineLevel="0" collapsed="false">
      <c r="A81" s="47"/>
      <c r="B81" s="38" t="n">
        <v>37</v>
      </c>
      <c r="C81" s="39" t="s">
        <v>20</v>
      </c>
      <c r="D81" s="40" t="n">
        <v>671</v>
      </c>
      <c r="E81" s="41" t="n">
        <v>176</v>
      </c>
      <c r="F81" s="42" t="n">
        <f aca="false">E81/AE81*100</f>
        <v>44.1102756892231</v>
      </c>
      <c r="G81" s="41" t="n">
        <v>175</v>
      </c>
      <c r="H81" s="42" t="n">
        <f aca="false">G81/AE81*100</f>
        <v>43.859649122807</v>
      </c>
      <c r="I81" s="41" t="n">
        <v>1</v>
      </c>
      <c r="J81" s="42" t="n">
        <f aca="false">I81/AE81*100</f>
        <v>0.25062656641604</v>
      </c>
      <c r="K81" s="41" t="n">
        <v>2</v>
      </c>
      <c r="L81" s="42" t="n">
        <f aca="false">K81/AE81*100</f>
        <v>0.50125313283208</v>
      </c>
      <c r="M81" s="41" t="n">
        <v>5</v>
      </c>
      <c r="N81" s="42" t="n">
        <f aca="false">M81/AE81*100</f>
        <v>1.2531328320802</v>
      </c>
      <c r="O81" s="41" t="n">
        <v>25</v>
      </c>
      <c r="P81" s="42" t="n">
        <f aca="false">O81/AE81*100</f>
        <v>6.265664160401</v>
      </c>
      <c r="Q81" s="41" t="n">
        <v>0</v>
      </c>
      <c r="R81" s="42" t="n">
        <f aca="false">Q81/AE81*100</f>
        <v>0</v>
      </c>
      <c r="S81" s="43" t="n">
        <v>3</v>
      </c>
      <c r="T81" s="42" t="n">
        <f aca="false">S81/AE81*100</f>
        <v>0.75187969924812</v>
      </c>
      <c r="U81" s="41" t="n">
        <v>1</v>
      </c>
      <c r="V81" s="42" t="n">
        <f aca="false">U81/AE81*100</f>
        <v>0.25062656641604</v>
      </c>
      <c r="W81" s="43" t="n">
        <v>0</v>
      </c>
      <c r="X81" s="42" t="n">
        <f aca="false">W81/AE81*100</f>
        <v>0</v>
      </c>
      <c r="Y81" s="43" t="n">
        <v>0</v>
      </c>
      <c r="Z81" s="42" t="n">
        <f aca="false">Y81/AE81*100</f>
        <v>0</v>
      </c>
      <c r="AA81" s="43" t="n">
        <f aca="false">Y81+W81+U81+S81+O81+Q81+M81+K81+I81+G81+E81</f>
        <v>388</v>
      </c>
      <c r="AB81" s="44" t="n">
        <f aca="false">AA81/AE81*100</f>
        <v>97.2431077694236</v>
      </c>
      <c r="AC81" s="41" t="n">
        <v>11</v>
      </c>
      <c r="AD81" s="45" t="n">
        <f aca="false">AC81/AE81*100</f>
        <v>2.75689223057644</v>
      </c>
      <c r="AE81" s="43" t="n">
        <f aca="false">AA81+AC81</f>
        <v>399</v>
      </c>
      <c r="AF81" s="45" t="n">
        <f aca="false">AE81/D81*100</f>
        <v>59.4634873323398</v>
      </c>
      <c r="AG81" s="46" t="n">
        <f aca="false">AF81-100</f>
        <v>-40.5365126676602</v>
      </c>
    </row>
    <row r="82" customFormat="false" ht="12.75" hidden="false" customHeight="false" outlineLevel="0" collapsed="false">
      <c r="A82" s="47"/>
      <c r="B82" s="38" t="n">
        <v>38</v>
      </c>
      <c r="C82" s="39" t="s">
        <v>20</v>
      </c>
      <c r="D82" s="40" t="n">
        <v>639</v>
      </c>
      <c r="E82" s="41" t="n">
        <v>129</v>
      </c>
      <c r="F82" s="42" t="n">
        <f aca="false">E82/AE82*100</f>
        <v>33.3333333333333</v>
      </c>
      <c r="G82" s="41" t="n">
        <v>208</v>
      </c>
      <c r="H82" s="42" t="n">
        <f aca="false">G82/AE82*100</f>
        <v>53.7467700258398</v>
      </c>
      <c r="I82" s="41" t="n">
        <v>1</v>
      </c>
      <c r="J82" s="42" t="n">
        <f aca="false">I82/AE82*100</f>
        <v>0.258397932816538</v>
      </c>
      <c r="K82" s="41" t="n">
        <v>3</v>
      </c>
      <c r="L82" s="42" t="n">
        <f aca="false">K82/AE82*100</f>
        <v>0.775193798449612</v>
      </c>
      <c r="M82" s="41" t="n">
        <v>2</v>
      </c>
      <c r="N82" s="42" t="n">
        <f aca="false">M82/AE82*100</f>
        <v>0.516795865633075</v>
      </c>
      <c r="O82" s="41" t="n">
        <v>36</v>
      </c>
      <c r="P82" s="42" t="n">
        <f aca="false">O82/AE82*100</f>
        <v>9.30232558139535</v>
      </c>
      <c r="Q82" s="41" t="n">
        <v>0</v>
      </c>
      <c r="R82" s="42" t="n">
        <f aca="false">Q82/AE82*100</f>
        <v>0</v>
      </c>
      <c r="S82" s="43" t="n">
        <v>0</v>
      </c>
      <c r="T82" s="42" t="n">
        <f aca="false">S82/AE82*100</f>
        <v>0</v>
      </c>
      <c r="U82" s="41" t="n">
        <v>1</v>
      </c>
      <c r="V82" s="42" t="n">
        <f aca="false">U82/AE82*100</f>
        <v>0.258397932816538</v>
      </c>
      <c r="W82" s="43" t="n">
        <v>2</v>
      </c>
      <c r="X82" s="42" t="n">
        <f aca="false">W82/AE82*100</f>
        <v>0.516795865633075</v>
      </c>
      <c r="Y82" s="43" t="n">
        <v>0</v>
      </c>
      <c r="Z82" s="42" t="n">
        <f aca="false">Y82/AE82*100</f>
        <v>0</v>
      </c>
      <c r="AA82" s="43" t="n">
        <f aca="false">Y82+W82+U82+S82+O82+Q82+M82+K82+I82+G82+E82</f>
        <v>382</v>
      </c>
      <c r="AB82" s="44" t="n">
        <f aca="false">AA82/AE82*100</f>
        <v>98.7080103359173</v>
      </c>
      <c r="AC82" s="41" t="n">
        <v>5</v>
      </c>
      <c r="AD82" s="45" t="n">
        <f aca="false">AC82/AE82*100</f>
        <v>1.29198966408269</v>
      </c>
      <c r="AE82" s="43" t="n">
        <f aca="false">AA82+AC82</f>
        <v>387</v>
      </c>
      <c r="AF82" s="45" t="n">
        <f aca="false">AE82/D82*100</f>
        <v>60.5633802816901</v>
      </c>
      <c r="AG82" s="46" t="n">
        <f aca="false">AF82-100</f>
        <v>-39.4366197183099</v>
      </c>
    </row>
    <row r="83" customFormat="false" ht="12.75" hidden="false" customHeight="false" outlineLevel="0" collapsed="false">
      <c r="A83" s="47"/>
      <c r="B83" s="38" t="n">
        <v>39</v>
      </c>
      <c r="C83" s="39" t="s">
        <v>20</v>
      </c>
      <c r="D83" s="40" t="n">
        <v>524</v>
      </c>
      <c r="E83" s="41" t="n">
        <v>102</v>
      </c>
      <c r="F83" s="42" t="n">
        <f aca="false">E83/AE83*100</f>
        <v>31.3846153846154</v>
      </c>
      <c r="G83" s="41" t="n">
        <v>156</v>
      </c>
      <c r="H83" s="42" t="n">
        <f aca="false">G83/AE83*100</f>
        <v>48</v>
      </c>
      <c r="I83" s="41" t="n">
        <v>10</v>
      </c>
      <c r="J83" s="42" t="n">
        <f aca="false">I83/AE83*100</f>
        <v>3.07692307692308</v>
      </c>
      <c r="K83" s="41" t="n">
        <v>0</v>
      </c>
      <c r="L83" s="42" t="n">
        <f aca="false">K83/AE83*100</f>
        <v>0</v>
      </c>
      <c r="M83" s="41" t="n">
        <v>3</v>
      </c>
      <c r="N83" s="42" t="n">
        <f aca="false">M83/AE83*100</f>
        <v>0.923076923076923</v>
      </c>
      <c r="O83" s="41" t="n">
        <v>46</v>
      </c>
      <c r="P83" s="42" t="n">
        <f aca="false">O83/AE83*100</f>
        <v>14.1538461538462</v>
      </c>
      <c r="Q83" s="41" t="n">
        <v>0</v>
      </c>
      <c r="R83" s="42" t="n">
        <f aca="false">Q83/AE83*100</f>
        <v>0</v>
      </c>
      <c r="S83" s="43" t="n">
        <v>3</v>
      </c>
      <c r="T83" s="42" t="n">
        <f aca="false">S83/AE83*100</f>
        <v>0.923076923076923</v>
      </c>
      <c r="U83" s="41" t="n">
        <v>0</v>
      </c>
      <c r="V83" s="42" t="n">
        <f aca="false">U83/AE83*100</f>
        <v>0</v>
      </c>
      <c r="W83" s="43" t="n">
        <v>0</v>
      </c>
      <c r="X83" s="42" t="n">
        <f aca="false">W83/AE83*100</f>
        <v>0</v>
      </c>
      <c r="Y83" s="43" t="n">
        <v>0</v>
      </c>
      <c r="Z83" s="42" t="n">
        <f aca="false">Y83/AE83*100</f>
        <v>0</v>
      </c>
      <c r="AA83" s="43" t="n">
        <f aca="false">Y83+W83+U83+S83+O83+Q83+M83+K83+I83+G83+E83</f>
        <v>320</v>
      </c>
      <c r="AB83" s="44" t="n">
        <f aca="false">AA83/AE83*100</f>
        <v>98.4615384615385</v>
      </c>
      <c r="AC83" s="41" t="n">
        <v>5</v>
      </c>
      <c r="AD83" s="45" t="n">
        <f aca="false">AC83/AE83*100</f>
        <v>1.53846153846154</v>
      </c>
      <c r="AE83" s="43" t="n">
        <f aca="false">AC83+AA83</f>
        <v>325</v>
      </c>
      <c r="AF83" s="45" t="n">
        <f aca="false">AE83/D83*100</f>
        <v>62.0229007633588</v>
      </c>
      <c r="AG83" s="46" t="n">
        <f aca="false">AF83-100</f>
        <v>-37.9770992366412</v>
      </c>
    </row>
    <row r="84" customFormat="false" ht="12.75" hidden="false" customHeight="false" outlineLevel="0" collapsed="false">
      <c r="A84" s="47"/>
      <c r="B84" s="38" t="n">
        <v>39</v>
      </c>
      <c r="C84" s="39" t="s">
        <v>21</v>
      </c>
      <c r="D84" s="40" t="n">
        <v>524</v>
      </c>
      <c r="E84" s="41" t="n">
        <v>100</v>
      </c>
      <c r="F84" s="42" t="n">
        <f aca="false">E84/AE84*100</f>
        <v>31.055900621118</v>
      </c>
      <c r="G84" s="41" t="n">
        <v>165</v>
      </c>
      <c r="H84" s="42" t="n">
        <f aca="false">G84/AE84*100</f>
        <v>51.2422360248447</v>
      </c>
      <c r="I84" s="41" t="n">
        <v>7</v>
      </c>
      <c r="J84" s="42" t="n">
        <f aca="false">I84/AE84*100</f>
        <v>2.17391304347826</v>
      </c>
      <c r="K84" s="41" t="n">
        <v>2</v>
      </c>
      <c r="L84" s="42" t="n">
        <f aca="false">K84/AE84*100</f>
        <v>0.62111801242236</v>
      </c>
      <c r="M84" s="41" t="n">
        <v>3</v>
      </c>
      <c r="N84" s="42" t="n">
        <f aca="false">M84/AE84*100</f>
        <v>0.93167701863354</v>
      </c>
      <c r="O84" s="41" t="n">
        <v>39</v>
      </c>
      <c r="P84" s="42" t="n">
        <f aca="false">O84/AE84*100</f>
        <v>12.111801242236</v>
      </c>
      <c r="Q84" s="41" t="n">
        <v>0</v>
      </c>
      <c r="R84" s="42" t="n">
        <f aca="false">Q84/AE84*100</f>
        <v>0</v>
      </c>
      <c r="S84" s="43" t="n">
        <v>1</v>
      </c>
      <c r="T84" s="42" t="n">
        <f aca="false">S84/AE84*100</f>
        <v>0.31055900621118</v>
      </c>
      <c r="U84" s="41" t="n">
        <v>0</v>
      </c>
      <c r="V84" s="42" t="n">
        <f aca="false">U84/AE84*100</f>
        <v>0</v>
      </c>
      <c r="W84" s="43" t="n">
        <v>0</v>
      </c>
      <c r="X84" s="42" t="n">
        <f aca="false">W84/AE84*100</f>
        <v>0</v>
      </c>
      <c r="Y84" s="43" t="n">
        <v>0</v>
      </c>
      <c r="Z84" s="42" t="n">
        <f aca="false">Y84/AE84*100</f>
        <v>0</v>
      </c>
      <c r="AA84" s="43" t="n">
        <f aca="false">Y84+W84+U84+S84+O84+Q84+M84+K84+I84+G84+E84</f>
        <v>317</v>
      </c>
      <c r="AB84" s="44" t="n">
        <f aca="false">AA84/AE84*100</f>
        <v>98.4472049689441</v>
      </c>
      <c r="AC84" s="41" t="n">
        <v>5</v>
      </c>
      <c r="AD84" s="45" t="n">
        <f aca="false">AC84/AE84*100</f>
        <v>1.5527950310559</v>
      </c>
      <c r="AE84" s="43" t="n">
        <f aca="false">AC84+AA84</f>
        <v>322</v>
      </c>
      <c r="AF84" s="45" t="n">
        <f aca="false">AE84/D84*100</f>
        <v>61.4503816793893</v>
      </c>
      <c r="AG84" s="46" t="n">
        <f aca="false">AF84-100</f>
        <v>-38.5496183206107</v>
      </c>
    </row>
    <row r="85" customFormat="false" ht="12.75" hidden="false" customHeight="false" outlineLevel="0" collapsed="false">
      <c r="A85" s="47"/>
      <c r="B85" s="38" t="n">
        <v>39</v>
      </c>
      <c r="C85" s="39" t="s">
        <v>22</v>
      </c>
      <c r="D85" s="40" t="n">
        <v>524</v>
      </c>
      <c r="E85" s="41" t="n">
        <v>100</v>
      </c>
      <c r="F85" s="42" t="n">
        <f aca="false">E85/AE85*100</f>
        <v>33.3333333333333</v>
      </c>
      <c r="G85" s="41" t="n">
        <v>156</v>
      </c>
      <c r="H85" s="42" t="n">
        <f aca="false">G85/AE85*100</f>
        <v>52</v>
      </c>
      <c r="I85" s="41" t="n">
        <v>5</v>
      </c>
      <c r="J85" s="42" t="n">
        <f aca="false">I85/AE85*100</f>
        <v>1.66666666666667</v>
      </c>
      <c r="K85" s="41" t="n">
        <v>3</v>
      </c>
      <c r="L85" s="42" t="n">
        <f aca="false">K85/AE85*100</f>
        <v>1</v>
      </c>
      <c r="M85" s="41" t="n">
        <v>4</v>
      </c>
      <c r="N85" s="42" t="n">
        <f aca="false">M85/AE85*100</f>
        <v>1.33333333333333</v>
      </c>
      <c r="O85" s="41" t="n">
        <v>29</v>
      </c>
      <c r="P85" s="42" t="n">
        <f aca="false">O85/AE85*100</f>
        <v>9.66666666666667</v>
      </c>
      <c r="Q85" s="41" t="n">
        <v>1</v>
      </c>
      <c r="R85" s="42" t="n">
        <f aca="false">Q85/AE85*100</f>
        <v>0.333333333333333</v>
      </c>
      <c r="S85" s="43" t="n">
        <v>2</v>
      </c>
      <c r="T85" s="42" t="n">
        <f aca="false">S85/AE85*100</f>
        <v>0.666666666666667</v>
      </c>
      <c r="U85" s="41" t="n">
        <v>0</v>
      </c>
      <c r="V85" s="42" t="n">
        <f aca="false">U85/AE85*100</f>
        <v>0</v>
      </c>
      <c r="W85" s="43" t="n">
        <v>0</v>
      </c>
      <c r="X85" s="42" t="n">
        <f aca="false">W85/AE85*100</f>
        <v>0</v>
      </c>
      <c r="Y85" s="43" t="n">
        <v>0</v>
      </c>
      <c r="Z85" s="42" t="n">
        <f aca="false">Y85/AE85*100</f>
        <v>0</v>
      </c>
      <c r="AA85" s="43" t="n">
        <f aca="false">Y85+W85+U85+S85+O85+Q85+M85+K85+I85+G85+E85</f>
        <v>300</v>
      </c>
      <c r="AB85" s="44" t="n">
        <f aca="false">AA85/AE85*100</f>
        <v>100</v>
      </c>
      <c r="AC85" s="41" t="n">
        <v>0</v>
      </c>
      <c r="AD85" s="45" t="n">
        <f aca="false">AC85/AE85*100</f>
        <v>0</v>
      </c>
      <c r="AE85" s="43" t="n">
        <f aca="false">AC85+AA85</f>
        <v>300</v>
      </c>
      <c r="AF85" s="45" t="n">
        <f aca="false">AE85/D85*100</f>
        <v>57.2519083969466</v>
      </c>
      <c r="AG85" s="46" t="n">
        <f aca="false">AF85-100</f>
        <v>-42.7480916030534</v>
      </c>
    </row>
    <row r="86" customFormat="false" ht="12.75" hidden="false" customHeight="false" outlineLevel="0" collapsed="false">
      <c r="A86" s="47"/>
      <c r="B86" s="38" t="n">
        <v>40</v>
      </c>
      <c r="C86" s="39" t="s">
        <v>20</v>
      </c>
      <c r="D86" s="40" t="n">
        <v>717</v>
      </c>
      <c r="E86" s="41" t="n">
        <v>165</v>
      </c>
      <c r="F86" s="42" t="n">
        <f aca="false">E86/AE86*100</f>
        <v>35.6371490280778</v>
      </c>
      <c r="G86" s="41" t="n">
        <v>223</v>
      </c>
      <c r="H86" s="42" t="n">
        <f aca="false">G86/AE86*100</f>
        <v>48.1641468682505</v>
      </c>
      <c r="I86" s="41" t="n">
        <v>5</v>
      </c>
      <c r="J86" s="42" t="n">
        <f aca="false">I86/AE86*100</f>
        <v>1.07991360691145</v>
      </c>
      <c r="K86" s="41" t="n">
        <v>3</v>
      </c>
      <c r="L86" s="42" t="n">
        <f aca="false">K86/AE86*100</f>
        <v>0.647948164146868</v>
      </c>
      <c r="M86" s="41" t="n">
        <v>7</v>
      </c>
      <c r="N86" s="42" t="n">
        <f aca="false">M86/AE86*100</f>
        <v>1.51187904967603</v>
      </c>
      <c r="O86" s="41" t="n">
        <v>37</v>
      </c>
      <c r="P86" s="42" t="n">
        <f aca="false">O86/AE86*100</f>
        <v>7.99136069114471</v>
      </c>
      <c r="Q86" s="41" t="n">
        <v>0</v>
      </c>
      <c r="R86" s="42" t="n">
        <f aca="false">Q86/AE86*100</f>
        <v>0</v>
      </c>
      <c r="S86" s="43" t="n">
        <v>4</v>
      </c>
      <c r="T86" s="42" t="n">
        <f aca="false">S86/AE86*100</f>
        <v>0.863930885529158</v>
      </c>
      <c r="U86" s="41" t="n">
        <v>0</v>
      </c>
      <c r="V86" s="42" t="n">
        <f aca="false">U86/AE86*100</f>
        <v>0</v>
      </c>
      <c r="W86" s="43" t="n">
        <v>1</v>
      </c>
      <c r="X86" s="42" t="n">
        <f aca="false">W86/AE86*100</f>
        <v>0.215982721382289</v>
      </c>
      <c r="Y86" s="43" t="n">
        <v>0</v>
      </c>
      <c r="Z86" s="42" t="n">
        <f aca="false">Y86/AE86*100</f>
        <v>0</v>
      </c>
      <c r="AA86" s="43" t="n">
        <f aca="false">Y86+W86+U86+S86+O86+Q86+M86+K86+I86+G86+E86</f>
        <v>445</v>
      </c>
      <c r="AB86" s="44" t="n">
        <f aca="false">AA86/AE86*100</f>
        <v>96.1123110151188</v>
      </c>
      <c r="AC86" s="41" t="n">
        <v>18</v>
      </c>
      <c r="AD86" s="45" t="n">
        <f aca="false">AC86/AE86*100</f>
        <v>3.88768898488121</v>
      </c>
      <c r="AE86" s="43" t="n">
        <f aca="false">AA86+AC86</f>
        <v>463</v>
      </c>
      <c r="AF86" s="45" t="n">
        <f aca="false">AE86/D86*100</f>
        <v>64.5746164574616</v>
      </c>
      <c r="AG86" s="46" t="n">
        <f aca="false">AF86-100</f>
        <v>-35.4253835425384</v>
      </c>
    </row>
    <row r="87" customFormat="false" ht="12.75" hidden="false" customHeight="false" outlineLevel="0" collapsed="false">
      <c r="A87" s="47"/>
      <c r="B87" s="38" t="n">
        <v>41</v>
      </c>
      <c r="C87" s="39" t="s">
        <v>20</v>
      </c>
      <c r="D87" s="40" t="n">
        <v>729</v>
      </c>
      <c r="E87" s="41" t="n">
        <v>130</v>
      </c>
      <c r="F87" s="42" t="n">
        <f aca="false">E87/AE87*100</f>
        <v>29.8165137614679</v>
      </c>
      <c r="G87" s="41" t="n">
        <v>229</v>
      </c>
      <c r="H87" s="42" t="n">
        <f aca="false">G87/AE87*100</f>
        <v>52.5229357798165</v>
      </c>
      <c r="I87" s="41" t="n">
        <v>4</v>
      </c>
      <c r="J87" s="42" t="n">
        <f aca="false">I87/AE87*100</f>
        <v>0.917431192660551</v>
      </c>
      <c r="K87" s="41" t="n">
        <v>1</v>
      </c>
      <c r="L87" s="42" t="n">
        <f aca="false">K87/AE87*100</f>
        <v>0.229357798165138</v>
      </c>
      <c r="M87" s="41" t="n">
        <v>7</v>
      </c>
      <c r="N87" s="42" t="n">
        <f aca="false">M87/AE87*100</f>
        <v>1.60550458715596</v>
      </c>
      <c r="O87" s="41" t="n">
        <v>38</v>
      </c>
      <c r="P87" s="42" t="n">
        <f aca="false">O87/AE87*100</f>
        <v>8.71559633027523</v>
      </c>
      <c r="Q87" s="41" t="n">
        <v>0</v>
      </c>
      <c r="R87" s="42" t="n">
        <f aca="false">Q87/AE87*100</f>
        <v>0</v>
      </c>
      <c r="S87" s="43" t="n">
        <v>4</v>
      </c>
      <c r="T87" s="42" t="n">
        <f aca="false">S87/AE87*100</f>
        <v>0.917431192660551</v>
      </c>
      <c r="U87" s="41" t="n">
        <v>0</v>
      </c>
      <c r="V87" s="42" t="n">
        <f aca="false">U87/AE87*100</f>
        <v>0</v>
      </c>
      <c r="W87" s="43" t="n">
        <v>0</v>
      </c>
      <c r="X87" s="42" t="n">
        <f aca="false">W87/AE87*100</f>
        <v>0</v>
      </c>
      <c r="Y87" s="43" t="n">
        <v>0</v>
      </c>
      <c r="Z87" s="42" t="n">
        <f aca="false">Y87/AE87*100</f>
        <v>0</v>
      </c>
      <c r="AA87" s="43" t="n">
        <f aca="false">Y87+W87+U87+S87+O87+Q87+M87+K87+I87+G87+E87</f>
        <v>413</v>
      </c>
      <c r="AB87" s="44" t="n">
        <f aca="false">AA87/AE87*100</f>
        <v>94.7247706422018</v>
      </c>
      <c r="AC87" s="41" t="n">
        <v>23</v>
      </c>
      <c r="AD87" s="45" t="n">
        <f aca="false">AC87/AE87*100</f>
        <v>5.27522935779817</v>
      </c>
      <c r="AE87" s="43" t="n">
        <f aca="false">AA87+AC87</f>
        <v>436</v>
      </c>
      <c r="AF87" s="45" t="n">
        <f aca="false">AE87/D87*100</f>
        <v>59.8079561042524</v>
      </c>
      <c r="AG87" s="46" t="n">
        <f aca="false">AF87-100</f>
        <v>-40.1920438957476</v>
      </c>
    </row>
    <row r="88" customFormat="false" ht="12.75" hidden="false" customHeight="false" outlineLevel="0" collapsed="false">
      <c r="A88" s="47"/>
      <c r="B88" s="38" t="n">
        <v>42</v>
      </c>
      <c r="C88" s="39" t="s">
        <v>20</v>
      </c>
      <c r="D88" s="40" t="n">
        <v>541</v>
      </c>
      <c r="E88" s="41" t="n">
        <v>131</v>
      </c>
      <c r="F88" s="42" t="n">
        <f aca="false">E88/AE88*100</f>
        <v>37.6436781609195</v>
      </c>
      <c r="G88" s="41" t="n">
        <v>158</v>
      </c>
      <c r="H88" s="42" t="n">
        <f aca="false">G88/AE88*100</f>
        <v>45.4022988505747</v>
      </c>
      <c r="I88" s="41" t="n">
        <v>5</v>
      </c>
      <c r="J88" s="42" t="n">
        <f aca="false">I88/AE88*100</f>
        <v>1.4367816091954</v>
      </c>
      <c r="K88" s="41" t="n">
        <v>3</v>
      </c>
      <c r="L88" s="42" t="n">
        <f aca="false">K88/AE88*100</f>
        <v>0.862068965517241</v>
      </c>
      <c r="M88" s="41" t="n">
        <v>4</v>
      </c>
      <c r="N88" s="42" t="n">
        <f aca="false">M88/AE88*100</f>
        <v>1.14942528735632</v>
      </c>
      <c r="O88" s="41" t="n">
        <v>38</v>
      </c>
      <c r="P88" s="42" t="n">
        <f aca="false">O88/AE88*100</f>
        <v>10.9195402298851</v>
      </c>
      <c r="Q88" s="41" t="n">
        <v>0</v>
      </c>
      <c r="R88" s="42" t="n">
        <f aca="false">Q88/AE88*100</f>
        <v>0</v>
      </c>
      <c r="S88" s="43" t="n">
        <v>0</v>
      </c>
      <c r="T88" s="42" t="n">
        <f aca="false">S88/AE88*100</f>
        <v>0</v>
      </c>
      <c r="U88" s="41" t="n">
        <v>0</v>
      </c>
      <c r="V88" s="42" t="n">
        <f aca="false">U88/AE88*100</f>
        <v>0</v>
      </c>
      <c r="W88" s="43" t="n">
        <v>0</v>
      </c>
      <c r="X88" s="42" t="n">
        <f aca="false">W88/AE88*100</f>
        <v>0</v>
      </c>
      <c r="Y88" s="43" t="n">
        <v>0</v>
      </c>
      <c r="Z88" s="42" t="n">
        <f aca="false">Y88/AE88*100</f>
        <v>0</v>
      </c>
      <c r="AA88" s="43" t="n">
        <f aca="false">Y88+W88+U88+S88+O88+Q88+M88+K88+I88+G88+E88</f>
        <v>339</v>
      </c>
      <c r="AB88" s="44" t="n">
        <f aca="false">AA88/AE88*100</f>
        <v>97.4137931034483</v>
      </c>
      <c r="AC88" s="41" t="n">
        <v>9</v>
      </c>
      <c r="AD88" s="45" t="n">
        <f aca="false">AC88/AE88*100</f>
        <v>2.58620689655172</v>
      </c>
      <c r="AE88" s="43" t="n">
        <f aca="false">AA88+AC88</f>
        <v>348</v>
      </c>
      <c r="AF88" s="45" t="n">
        <f aca="false">AE88/D88*100</f>
        <v>64.3253234750462</v>
      </c>
      <c r="AG88" s="46" t="n">
        <f aca="false">AF88-100</f>
        <v>-35.6746765249538</v>
      </c>
    </row>
    <row r="89" customFormat="false" ht="12.75" hidden="false" customHeight="false" outlineLevel="0" collapsed="false">
      <c r="A89" s="47"/>
      <c r="B89" s="38" t="n">
        <v>42</v>
      </c>
      <c r="C89" s="39" t="s">
        <v>21</v>
      </c>
      <c r="D89" s="40" t="n">
        <v>542</v>
      </c>
      <c r="E89" s="41" t="n">
        <v>153</v>
      </c>
      <c r="F89" s="42" t="n">
        <f aca="false">E89/AE89*100</f>
        <v>36.6906474820144</v>
      </c>
      <c r="G89" s="41" t="n">
        <v>190</v>
      </c>
      <c r="H89" s="42" t="n">
        <f aca="false">G89/AE89*100</f>
        <v>45.5635491606715</v>
      </c>
      <c r="I89" s="41" t="n">
        <v>6</v>
      </c>
      <c r="J89" s="42" t="n">
        <f aca="false">I89/AE89*100</f>
        <v>1.43884892086331</v>
      </c>
      <c r="K89" s="41" t="n">
        <v>5</v>
      </c>
      <c r="L89" s="42" t="n">
        <f aca="false">K89/AE89*100</f>
        <v>1.19904076738609</v>
      </c>
      <c r="M89" s="41" t="n">
        <v>5</v>
      </c>
      <c r="N89" s="42" t="n">
        <f aca="false">M89/AE89*100</f>
        <v>1.19904076738609</v>
      </c>
      <c r="O89" s="41" t="n">
        <v>46</v>
      </c>
      <c r="P89" s="42" t="n">
        <f aca="false">O89/AE89*100</f>
        <v>11.031175059952</v>
      </c>
      <c r="Q89" s="41" t="n">
        <v>6</v>
      </c>
      <c r="R89" s="42" t="n">
        <f aca="false">Q89/AE89*100</f>
        <v>1.43884892086331</v>
      </c>
      <c r="S89" s="43" t="n">
        <v>1</v>
      </c>
      <c r="T89" s="42" t="n">
        <f aca="false">S89/AE89*100</f>
        <v>0.239808153477218</v>
      </c>
      <c r="U89" s="41" t="n">
        <v>0</v>
      </c>
      <c r="V89" s="42" t="n">
        <f aca="false">U89/AE89*100</f>
        <v>0</v>
      </c>
      <c r="W89" s="43" t="n">
        <v>0</v>
      </c>
      <c r="X89" s="42" t="n">
        <f aca="false">W89/AE89*100</f>
        <v>0</v>
      </c>
      <c r="Y89" s="43" t="n">
        <v>0</v>
      </c>
      <c r="Z89" s="42" t="n">
        <f aca="false">Y89/AE89*100</f>
        <v>0</v>
      </c>
      <c r="AA89" s="43" t="n">
        <f aca="false">Y89+W89+U89+S89+O89+Q89+M89+K89+I89+G89+E89</f>
        <v>412</v>
      </c>
      <c r="AB89" s="44" t="n">
        <f aca="false">AA89/AE89*100</f>
        <v>98.8009592326139</v>
      </c>
      <c r="AC89" s="41" t="n">
        <v>5</v>
      </c>
      <c r="AD89" s="45" t="n">
        <f aca="false">AC89/AE89*100</f>
        <v>1.19904076738609</v>
      </c>
      <c r="AE89" s="43" t="n">
        <f aca="false">AA89+AC89</f>
        <v>417</v>
      </c>
      <c r="AF89" s="45" t="n">
        <f aca="false">AE89/D89*100</f>
        <v>76.9372693726937</v>
      </c>
      <c r="AG89" s="46" t="n">
        <f aca="false">AF89-100</f>
        <v>-23.0627306273063</v>
      </c>
    </row>
    <row r="90" customFormat="false" ht="12.75" hidden="false" customHeight="false" outlineLevel="0" collapsed="false">
      <c r="A90" s="47"/>
      <c r="B90" s="38" t="n">
        <v>43</v>
      </c>
      <c r="C90" s="39" t="s">
        <v>20</v>
      </c>
      <c r="D90" s="40" t="n">
        <v>512</v>
      </c>
      <c r="E90" s="41" t="n">
        <v>120</v>
      </c>
      <c r="F90" s="42" t="n">
        <f aca="false">E90/AE90*100</f>
        <v>35.6083086053413</v>
      </c>
      <c r="G90" s="41" t="n">
        <v>161</v>
      </c>
      <c r="H90" s="42" t="n">
        <f aca="false">G90/AE90*100</f>
        <v>47.7744807121662</v>
      </c>
      <c r="I90" s="41" t="n">
        <v>4</v>
      </c>
      <c r="J90" s="42" t="n">
        <f aca="false">I90/AE90*100</f>
        <v>1.18694362017804</v>
      </c>
      <c r="K90" s="41" t="n">
        <v>3</v>
      </c>
      <c r="L90" s="42" t="n">
        <f aca="false">K90/AE90*100</f>
        <v>0.890207715133531</v>
      </c>
      <c r="M90" s="41" t="n">
        <v>2</v>
      </c>
      <c r="N90" s="42" t="n">
        <f aca="false">M90/AE90*100</f>
        <v>0.593471810089021</v>
      </c>
      <c r="O90" s="41" t="n">
        <v>41</v>
      </c>
      <c r="P90" s="42" t="n">
        <f aca="false">O90/AE90*100</f>
        <v>12.1661721068249</v>
      </c>
      <c r="Q90" s="41" t="n">
        <v>0</v>
      </c>
      <c r="R90" s="42" t="n">
        <f aca="false">Q90/AE90*100</f>
        <v>0</v>
      </c>
      <c r="S90" s="43" t="n">
        <v>2</v>
      </c>
      <c r="T90" s="42" t="n">
        <f aca="false">S90/AE90*100</f>
        <v>0.593471810089021</v>
      </c>
      <c r="U90" s="41" t="n">
        <v>0</v>
      </c>
      <c r="V90" s="42" t="n">
        <f aca="false">U90/AE90*100</f>
        <v>0</v>
      </c>
      <c r="W90" s="43" t="n">
        <v>1</v>
      </c>
      <c r="X90" s="42" t="n">
        <f aca="false">W90/AE90*100</f>
        <v>0.29673590504451</v>
      </c>
      <c r="Y90" s="43" t="n">
        <v>0</v>
      </c>
      <c r="Z90" s="42" t="n">
        <f aca="false">Y90/AE90*100</f>
        <v>0</v>
      </c>
      <c r="AA90" s="43" t="n">
        <f aca="false">Y90+W90+U90+S90+O90+Q90+M90+K90+I90+G90+E90</f>
        <v>334</v>
      </c>
      <c r="AB90" s="44" t="n">
        <f aca="false">AA90/AE90*100</f>
        <v>99.1097922848665</v>
      </c>
      <c r="AC90" s="41" t="n">
        <v>3</v>
      </c>
      <c r="AD90" s="45" t="n">
        <f aca="false">AC90/AE90*100</f>
        <v>0.890207715133531</v>
      </c>
      <c r="AE90" s="43" t="n">
        <f aca="false">AA90+AC90</f>
        <v>337</v>
      </c>
      <c r="AF90" s="45" t="n">
        <f aca="false">AE90/D90*100</f>
        <v>65.8203125</v>
      </c>
      <c r="AG90" s="46" t="n">
        <f aca="false">AF90-100</f>
        <v>-34.1796875</v>
      </c>
    </row>
    <row r="91" customFormat="false" ht="12.75" hidden="false" customHeight="false" outlineLevel="0" collapsed="false">
      <c r="A91" s="47"/>
      <c r="B91" s="38" t="n">
        <v>43</v>
      </c>
      <c r="C91" s="39" t="s">
        <v>21</v>
      </c>
      <c r="D91" s="40" t="n">
        <v>512</v>
      </c>
      <c r="E91" s="41" t="n">
        <v>112</v>
      </c>
      <c r="F91" s="42" t="n">
        <f aca="false">E91/AE91*100</f>
        <v>31.5492957746479</v>
      </c>
      <c r="G91" s="41" t="n">
        <v>199</v>
      </c>
      <c r="H91" s="42" t="n">
        <f aca="false">G91/AE91*100</f>
        <v>56.056338028169</v>
      </c>
      <c r="I91" s="41" t="n">
        <v>0</v>
      </c>
      <c r="J91" s="42" t="n">
        <f aca="false">I91/AE91*100</f>
        <v>0</v>
      </c>
      <c r="K91" s="41" t="n">
        <v>3</v>
      </c>
      <c r="L91" s="42" t="n">
        <f aca="false">K91/AE91*100</f>
        <v>0.845070422535211</v>
      </c>
      <c r="M91" s="41" t="n">
        <v>2</v>
      </c>
      <c r="N91" s="42" t="n">
        <f aca="false">M91/AE91*100</f>
        <v>0.563380281690141</v>
      </c>
      <c r="O91" s="41" t="n">
        <v>32</v>
      </c>
      <c r="P91" s="42" t="n">
        <f aca="false">O91/AE91*100</f>
        <v>9.01408450704225</v>
      </c>
      <c r="Q91" s="41" t="n">
        <v>0</v>
      </c>
      <c r="R91" s="42" t="n">
        <f aca="false">Q91/AE91*100</f>
        <v>0</v>
      </c>
      <c r="S91" s="43" t="n">
        <v>7</v>
      </c>
      <c r="T91" s="42" t="n">
        <f aca="false">S91/AE91*100</f>
        <v>1.97183098591549</v>
      </c>
      <c r="U91" s="41" t="n">
        <v>0</v>
      </c>
      <c r="V91" s="42" t="n">
        <f aca="false">U91/AE91*100</f>
        <v>0</v>
      </c>
      <c r="W91" s="43" t="n">
        <v>0</v>
      </c>
      <c r="X91" s="42" t="n">
        <f aca="false">W91/AE91*100</f>
        <v>0</v>
      </c>
      <c r="Y91" s="43" t="n">
        <v>0</v>
      </c>
      <c r="Z91" s="42" t="n">
        <f aca="false">Y91/AE91*100</f>
        <v>0</v>
      </c>
      <c r="AA91" s="43" t="n">
        <f aca="false">Y91+W91+U91+S91+O91+Q91+M91+K91+I91+G91+E91</f>
        <v>355</v>
      </c>
      <c r="AB91" s="44" t="n">
        <f aca="false">AA91/AE91*100</f>
        <v>100</v>
      </c>
      <c r="AC91" s="41" t="n">
        <v>0</v>
      </c>
      <c r="AD91" s="45" t="n">
        <f aca="false">AC91/AE91*100</f>
        <v>0</v>
      </c>
      <c r="AE91" s="43" t="n">
        <f aca="false">AA91+AC91</f>
        <v>355</v>
      </c>
      <c r="AF91" s="45" t="n">
        <f aca="false">AE91/D91*100</f>
        <v>69.3359375</v>
      </c>
      <c r="AG91" s="46" t="n">
        <f aca="false">AF91-100</f>
        <v>-30.6640625</v>
      </c>
    </row>
    <row r="92" customFormat="false" ht="12.75" hidden="false" customHeight="false" outlineLevel="0" collapsed="false">
      <c r="A92" s="47"/>
      <c r="B92" s="38" t="n">
        <v>44</v>
      </c>
      <c r="C92" s="39" t="s">
        <v>20</v>
      </c>
      <c r="D92" s="40" t="n">
        <v>430</v>
      </c>
      <c r="E92" s="41" t="n">
        <v>115</v>
      </c>
      <c r="F92" s="42" t="n">
        <f aca="false">E92/AE92*100</f>
        <v>37.2168284789644</v>
      </c>
      <c r="G92" s="41" t="n">
        <v>115</v>
      </c>
      <c r="H92" s="42" t="n">
        <f aca="false">G92/AE92*100</f>
        <v>37.2168284789644</v>
      </c>
      <c r="I92" s="41" t="n">
        <v>7</v>
      </c>
      <c r="J92" s="42" t="n">
        <f aca="false">I92/AE92*100</f>
        <v>2.26537216828479</v>
      </c>
      <c r="K92" s="41" t="n">
        <v>7</v>
      </c>
      <c r="L92" s="42" t="n">
        <f aca="false">K92/AE92*100</f>
        <v>2.26537216828479</v>
      </c>
      <c r="M92" s="41" t="n">
        <v>1</v>
      </c>
      <c r="N92" s="42" t="n">
        <f aca="false">M92/AE92*100</f>
        <v>0.323624595469256</v>
      </c>
      <c r="O92" s="41" t="n">
        <v>49</v>
      </c>
      <c r="P92" s="42" t="n">
        <f aca="false">O92/AE92*100</f>
        <v>15.8576051779935</v>
      </c>
      <c r="Q92" s="41" t="n">
        <v>0</v>
      </c>
      <c r="R92" s="42" t="n">
        <f aca="false">Q92/AE92*100</f>
        <v>0</v>
      </c>
      <c r="S92" s="43" t="n">
        <v>4</v>
      </c>
      <c r="T92" s="42" t="n">
        <f aca="false">S92/AE92*100</f>
        <v>1.29449838187702</v>
      </c>
      <c r="U92" s="41" t="n">
        <v>0</v>
      </c>
      <c r="V92" s="42" t="n">
        <f aca="false">U92/AE92*100</f>
        <v>0</v>
      </c>
      <c r="W92" s="43" t="n">
        <v>2</v>
      </c>
      <c r="X92" s="42" t="n">
        <f aca="false">W92/AE92*100</f>
        <v>0.647249190938511</v>
      </c>
      <c r="Y92" s="43" t="n">
        <v>0</v>
      </c>
      <c r="Z92" s="42" t="n">
        <f aca="false">Y92/AE92*100</f>
        <v>0</v>
      </c>
      <c r="AA92" s="43" t="n">
        <f aca="false">Y92+W92+U92+S92+O92+Q92+M92+K92+I92+G92+E92</f>
        <v>300</v>
      </c>
      <c r="AB92" s="44" t="n">
        <f aca="false">AA92/AE92*100</f>
        <v>97.0873786407767</v>
      </c>
      <c r="AC92" s="41" t="n">
        <v>9</v>
      </c>
      <c r="AD92" s="45" t="n">
        <f aca="false">AC92/AE92*100</f>
        <v>2.9126213592233</v>
      </c>
      <c r="AE92" s="43" t="n">
        <f aca="false">AA92+AC92</f>
        <v>309</v>
      </c>
      <c r="AF92" s="45" t="n">
        <f aca="false">AE92/D92*100</f>
        <v>71.8604651162791</v>
      </c>
      <c r="AG92" s="46" t="n">
        <f aca="false">AF92-100</f>
        <v>-28.1395348837209</v>
      </c>
    </row>
    <row r="93" customFormat="false" ht="12.75" hidden="false" customHeight="false" outlineLevel="0" collapsed="false">
      <c r="A93" s="47"/>
      <c r="B93" s="38" t="n">
        <v>44</v>
      </c>
      <c r="C93" s="39" t="s">
        <v>21</v>
      </c>
      <c r="D93" s="40" t="n">
        <v>431</v>
      </c>
      <c r="E93" s="41" t="n">
        <v>118</v>
      </c>
      <c r="F93" s="42" t="n">
        <f aca="false">E93/AE93*100</f>
        <v>41.696113074205</v>
      </c>
      <c r="G93" s="41" t="n">
        <v>110</v>
      </c>
      <c r="H93" s="42" t="n">
        <f aca="false">G93/AE93*100</f>
        <v>38.86925795053</v>
      </c>
      <c r="I93" s="41" t="n">
        <v>7</v>
      </c>
      <c r="J93" s="42" t="n">
        <f aca="false">I93/AE93*100</f>
        <v>2.47349823321555</v>
      </c>
      <c r="K93" s="41" t="n">
        <v>1</v>
      </c>
      <c r="L93" s="42" t="n">
        <f aca="false">K93/AE93*100</f>
        <v>0.353356890459364</v>
      </c>
      <c r="M93" s="41" t="n">
        <v>2</v>
      </c>
      <c r="N93" s="42" t="n">
        <f aca="false">M93/AE93*100</f>
        <v>0.706713780918728</v>
      </c>
      <c r="O93" s="41" t="n">
        <v>43</v>
      </c>
      <c r="P93" s="42" t="n">
        <f aca="false">O93/AE93*100</f>
        <v>15.1943462897527</v>
      </c>
      <c r="Q93" s="41" t="n">
        <v>0</v>
      </c>
      <c r="R93" s="42" t="n">
        <f aca="false">Q93/AE93*100</f>
        <v>0</v>
      </c>
      <c r="S93" s="43" t="n">
        <v>1</v>
      </c>
      <c r="T93" s="42" t="n">
        <f aca="false">S93/AE93*100</f>
        <v>0.353356890459364</v>
      </c>
      <c r="U93" s="41" t="n">
        <v>1</v>
      </c>
      <c r="V93" s="42" t="n">
        <f aca="false">U93/AE93*100</f>
        <v>0.353356890459364</v>
      </c>
      <c r="W93" s="43" t="n">
        <v>0</v>
      </c>
      <c r="X93" s="42" t="n">
        <f aca="false">W93/AE93*100</f>
        <v>0</v>
      </c>
      <c r="Y93" s="43" t="n">
        <v>0</v>
      </c>
      <c r="Z93" s="42" t="n">
        <f aca="false">Y93/AE93*100</f>
        <v>0</v>
      </c>
      <c r="AA93" s="43" t="n">
        <f aca="false">Y93+W93+U93+S93+O93+Q93+M93+K93+I93+G93+E93</f>
        <v>283</v>
      </c>
      <c r="AB93" s="44" t="n">
        <f aca="false">AA93/AE93*100</f>
        <v>100</v>
      </c>
      <c r="AC93" s="41" t="n">
        <v>0</v>
      </c>
      <c r="AD93" s="45" t="n">
        <f aca="false">AC93/AE93*100</f>
        <v>0</v>
      </c>
      <c r="AE93" s="43" t="n">
        <f aca="false">AA93+AC93</f>
        <v>283</v>
      </c>
      <c r="AF93" s="45" t="n">
        <f aca="false">AE93/D93*100</f>
        <v>65.661252900232</v>
      </c>
      <c r="AG93" s="46" t="n">
        <f aca="false">AF93-100</f>
        <v>-34.338747099768</v>
      </c>
    </row>
    <row r="94" customFormat="false" ht="12.75" hidden="false" customHeight="false" outlineLevel="0" collapsed="false">
      <c r="A94" s="47"/>
      <c r="B94" s="38" t="n">
        <v>45</v>
      </c>
      <c r="C94" s="39" t="s">
        <v>20</v>
      </c>
      <c r="D94" s="40" t="n">
        <v>420</v>
      </c>
      <c r="E94" s="41" t="n">
        <v>96</v>
      </c>
      <c r="F94" s="42" t="n">
        <f aca="false">E94/AE94*100</f>
        <v>33.1034482758621</v>
      </c>
      <c r="G94" s="41" t="n">
        <v>134</v>
      </c>
      <c r="H94" s="42" t="n">
        <f aca="false">G94/AE94*100</f>
        <v>46.2068965517241</v>
      </c>
      <c r="I94" s="41" t="n">
        <v>2</v>
      </c>
      <c r="J94" s="42" t="n">
        <f aca="false">I94/AE94*100</f>
        <v>0.689655172413793</v>
      </c>
      <c r="K94" s="41" t="n">
        <v>2</v>
      </c>
      <c r="L94" s="42" t="n">
        <f aca="false">K94/AE94*100</f>
        <v>0.689655172413793</v>
      </c>
      <c r="M94" s="41" t="n">
        <v>4</v>
      </c>
      <c r="N94" s="42" t="n">
        <f aca="false">M94/AE94*100</f>
        <v>1.37931034482759</v>
      </c>
      <c r="O94" s="41" t="n">
        <v>42</v>
      </c>
      <c r="P94" s="42" t="n">
        <f aca="false">O94/AE94*100</f>
        <v>14.4827586206897</v>
      </c>
      <c r="Q94" s="41" t="n">
        <v>0</v>
      </c>
      <c r="R94" s="42" t="n">
        <f aca="false">Q94/AE94*100</f>
        <v>0</v>
      </c>
      <c r="S94" s="43" t="n">
        <v>0</v>
      </c>
      <c r="T94" s="42" t="n">
        <f aca="false">S94/AE94*100</f>
        <v>0</v>
      </c>
      <c r="U94" s="41" t="n">
        <v>0</v>
      </c>
      <c r="V94" s="42" t="n">
        <f aca="false">U94/AE94*100</f>
        <v>0</v>
      </c>
      <c r="W94" s="43" t="n">
        <v>0</v>
      </c>
      <c r="X94" s="42" t="n">
        <f aca="false">W94/AE94*100</f>
        <v>0</v>
      </c>
      <c r="Y94" s="43" t="n">
        <v>0</v>
      </c>
      <c r="Z94" s="42" t="n">
        <f aca="false">Y94/AE94*100</f>
        <v>0</v>
      </c>
      <c r="AA94" s="43" t="n">
        <f aca="false">Y94+W94+U94+S94+O94+Q94+M94+K94+I94+G94+E94</f>
        <v>280</v>
      </c>
      <c r="AB94" s="44" t="n">
        <f aca="false">AA94/AE94*100</f>
        <v>96.551724137931</v>
      </c>
      <c r="AC94" s="41" t="n">
        <v>10</v>
      </c>
      <c r="AD94" s="45" t="n">
        <f aca="false">AC94/AE94*100</f>
        <v>3.44827586206897</v>
      </c>
      <c r="AE94" s="43" t="n">
        <f aca="false">AA94+AC94</f>
        <v>290</v>
      </c>
      <c r="AF94" s="45" t="n">
        <f aca="false">AE94/D94*100</f>
        <v>69.0476190476191</v>
      </c>
      <c r="AG94" s="46" t="n">
        <f aca="false">AF94-100</f>
        <v>-30.952380952381</v>
      </c>
    </row>
    <row r="95" customFormat="false" ht="12.75" hidden="false" customHeight="false" outlineLevel="0" collapsed="false">
      <c r="A95" s="47"/>
      <c r="B95" s="38" t="n">
        <v>45</v>
      </c>
      <c r="C95" s="39" t="s">
        <v>21</v>
      </c>
      <c r="D95" s="40" t="n">
        <v>421</v>
      </c>
      <c r="E95" s="41" t="n">
        <v>107</v>
      </c>
      <c r="F95" s="42" t="n">
        <f aca="false">E95/AE95*100</f>
        <v>34.185303514377</v>
      </c>
      <c r="G95" s="41" t="n">
        <v>158</v>
      </c>
      <c r="H95" s="42" t="n">
        <f aca="false">G95/AE95*100</f>
        <v>50.4792332268371</v>
      </c>
      <c r="I95" s="41" t="n">
        <v>4</v>
      </c>
      <c r="J95" s="42" t="n">
        <f aca="false">I95/AE95*100</f>
        <v>1.2779552715655</v>
      </c>
      <c r="K95" s="41" t="n">
        <v>1</v>
      </c>
      <c r="L95" s="42" t="n">
        <f aca="false">K95/AE95*100</f>
        <v>0.319488817891374</v>
      </c>
      <c r="M95" s="41" t="n">
        <v>3</v>
      </c>
      <c r="N95" s="42" t="n">
        <f aca="false">M95/AE95*100</f>
        <v>0.958466453674121</v>
      </c>
      <c r="O95" s="41" t="n">
        <v>30</v>
      </c>
      <c r="P95" s="42" t="n">
        <f aca="false">O95/AE95*100</f>
        <v>9.58466453674121</v>
      </c>
      <c r="Q95" s="41" t="n">
        <v>0</v>
      </c>
      <c r="R95" s="42" t="n">
        <f aca="false">Q95/AE95*100</f>
        <v>0</v>
      </c>
      <c r="S95" s="43" t="n">
        <v>1</v>
      </c>
      <c r="T95" s="42" t="n">
        <f aca="false">S95/AE95*100</f>
        <v>0.319488817891374</v>
      </c>
      <c r="U95" s="41" t="n">
        <v>0</v>
      </c>
      <c r="V95" s="42" t="n">
        <f aca="false">U95/AE95*100</f>
        <v>0</v>
      </c>
      <c r="W95" s="43" t="n">
        <v>0</v>
      </c>
      <c r="X95" s="42" t="n">
        <f aca="false">W95/AE95*100</f>
        <v>0</v>
      </c>
      <c r="Y95" s="43" t="n">
        <v>0</v>
      </c>
      <c r="Z95" s="42" t="n">
        <f aca="false">Y95/AE95*100</f>
        <v>0</v>
      </c>
      <c r="AA95" s="43" t="n">
        <f aca="false">Y95+W95+U95+S95+O95+Q95+M95+K95+I95+G95+E95</f>
        <v>304</v>
      </c>
      <c r="AB95" s="44" t="n">
        <f aca="false">AA95/AE95*100</f>
        <v>97.1246006389776</v>
      </c>
      <c r="AC95" s="41" t="n">
        <v>9</v>
      </c>
      <c r="AD95" s="45" t="n">
        <f aca="false">AC95/AE95*100</f>
        <v>2.87539936102236</v>
      </c>
      <c r="AE95" s="43" t="n">
        <f aca="false">AA95+AC95</f>
        <v>313</v>
      </c>
      <c r="AF95" s="45" t="n">
        <f aca="false">AE95/D95*100</f>
        <v>74.3467933491687</v>
      </c>
      <c r="AG95" s="46" t="n">
        <f aca="false">AF95-100</f>
        <v>-25.6532066508314</v>
      </c>
    </row>
    <row r="96" customFormat="false" ht="12.75" hidden="false" customHeight="false" outlineLevel="0" collapsed="false">
      <c r="A96" s="47"/>
      <c r="B96" s="38" t="n">
        <v>46</v>
      </c>
      <c r="C96" s="39" t="s">
        <v>20</v>
      </c>
      <c r="D96" s="40" t="n">
        <v>510</v>
      </c>
      <c r="E96" s="41" t="n">
        <v>113</v>
      </c>
      <c r="F96" s="42" t="n">
        <f aca="false">E96/AE96*100</f>
        <v>35.0931677018634</v>
      </c>
      <c r="G96" s="41" t="n">
        <v>160</v>
      </c>
      <c r="H96" s="42" t="n">
        <f aca="false">G96/AE96*100</f>
        <v>49.6894409937888</v>
      </c>
      <c r="I96" s="41" t="n">
        <v>2</v>
      </c>
      <c r="J96" s="42" t="n">
        <f aca="false">I96/AE96*100</f>
        <v>0.62111801242236</v>
      </c>
      <c r="K96" s="41" t="n">
        <v>2</v>
      </c>
      <c r="L96" s="42" t="n">
        <f aca="false">K96/AE96*100</f>
        <v>0.62111801242236</v>
      </c>
      <c r="M96" s="41" t="n">
        <v>4</v>
      </c>
      <c r="N96" s="42" t="n">
        <f aca="false">M96/AE96*100</f>
        <v>1.24223602484472</v>
      </c>
      <c r="O96" s="41" t="n">
        <v>31</v>
      </c>
      <c r="P96" s="42" t="n">
        <f aca="false">O96/AE96*100</f>
        <v>9.62732919254658</v>
      </c>
      <c r="Q96" s="41" t="n">
        <v>0</v>
      </c>
      <c r="R96" s="42" t="n">
        <f aca="false">Q96/AE96*100</f>
        <v>0</v>
      </c>
      <c r="S96" s="43" t="n">
        <v>0</v>
      </c>
      <c r="T96" s="42" t="n">
        <f aca="false">S96/AE96*100</f>
        <v>0</v>
      </c>
      <c r="U96" s="41" t="n">
        <v>0</v>
      </c>
      <c r="V96" s="42" t="n">
        <f aca="false">U96/AE96*100</f>
        <v>0</v>
      </c>
      <c r="W96" s="43" t="n">
        <v>2</v>
      </c>
      <c r="X96" s="42" t="n">
        <f aca="false">W96/AE96*100</f>
        <v>0.62111801242236</v>
      </c>
      <c r="Y96" s="43" t="n">
        <v>0</v>
      </c>
      <c r="Z96" s="42" t="n">
        <f aca="false">Y96/AE96*100</f>
        <v>0</v>
      </c>
      <c r="AA96" s="43" t="n">
        <f aca="false">Y96+W96+U96+S96+O96+Q96+M96+K96+I96+G96+E96</f>
        <v>314</v>
      </c>
      <c r="AB96" s="44" t="n">
        <f aca="false">AA96/AE96*100</f>
        <v>97.5155279503106</v>
      </c>
      <c r="AC96" s="41" t="n">
        <v>8</v>
      </c>
      <c r="AD96" s="45" t="n">
        <f aca="false">AC96/AE96*100</f>
        <v>2.48447204968944</v>
      </c>
      <c r="AE96" s="43" t="n">
        <f aca="false">AA96+AC96</f>
        <v>322</v>
      </c>
      <c r="AF96" s="45" t="n">
        <f aca="false">AE96/D96*100</f>
        <v>63.1372549019608</v>
      </c>
      <c r="AG96" s="46" t="n">
        <f aca="false">AF96-100</f>
        <v>-36.8627450980392</v>
      </c>
    </row>
    <row r="97" customFormat="false" ht="12.75" hidden="false" customHeight="false" outlineLevel="0" collapsed="false">
      <c r="A97" s="47"/>
      <c r="B97" s="38" t="n">
        <v>46</v>
      </c>
      <c r="C97" s="39" t="s">
        <v>21</v>
      </c>
      <c r="D97" s="40" t="n">
        <v>511</v>
      </c>
      <c r="E97" s="41" t="n">
        <v>119</v>
      </c>
      <c r="F97" s="42" t="n">
        <f aca="false">E97/AE97*100</f>
        <v>32.8729281767956</v>
      </c>
      <c r="G97" s="41" t="n">
        <v>191</v>
      </c>
      <c r="H97" s="42" t="n">
        <f aca="false">G97/AE97*100</f>
        <v>52.7624309392265</v>
      </c>
      <c r="I97" s="41" t="n">
        <v>1</v>
      </c>
      <c r="J97" s="42" t="n">
        <f aca="false">I97/AE97*100</f>
        <v>0.276243093922652</v>
      </c>
      <c r="K97" s="41" t="n">
        <v>1</v>
      </c>
      <c r="L97" s="42" t="n">
        <f aca="false">K97/AE97*100</f>
        <v>0.276243093922652</v>
      </c>
      <c r="M97" s="41" t="n">
        <v>2</v>
      </c>
      <c r="N97" s="42" t="n">
        <f aca="false">M97/AE97*100</f>
        <v>0.552486187845304</v>
      </c>
      <c r="O97" s="41" t="n">
        <v>38</v>
      </c>
      <c r="P97" s="42" t="n">
        <f aca="false">O97/AE97*100</f>
        <v>10.4972375690608</v>
      </c>
      <c r="Q97" s="41" t="n">
        <v>0</v>
      </c>
      <c r="R97" s="42" t="n">
        <f aca="false">Q97/AE97*100</f>
        <v>0</v>
      </c>
      <c r="S97" s="43" t="n">
        <v>3</v>
      </c>
      <c r="T97" s="42" t="n">
        <f aca="false">S97/AE97*100</f>
        <v>0.828729281767956</v>
      </c>
      <c r="U97" s="41" t="n">
        <v>0</v>
      </c>
      <c r="V97" s="42" t="n">
        <f aca="false">U97/AE97*100</f>
        <v>0</v>
      </c>
      <c r="W97" s="43" t="n">
        <v>0</v>
      </c>
      <c r="X97" s="42" t="n">
        <f aca="false">W97/AE97*100</f>
        <v>0</v>
      </c>
      <c r="Y97" s="43" t="n">
        <v>0</v>
      </c>
      <c r="Z97" s="42" t="n">
        <f aca="false">Y97/AE97*100</f>
        <v>0</v>
      </c>
      <c r="AA97" s="43" t="n">
        <f aca="false">Y97+W97+U97+S97+O97+Q97+M97+K97+I97+G97+E97</f>
        <v>355</v>
      </c>
      <c r="AB97" s="44" t="n">
        <f aca="false">AA97/AE97*100</f>
        <v>98.0662983425414</v>
      </c>
      <c r="AC97" s="41" t="n">
        <v>7</v>
      </c>
      <c r="AD97" s="45" t="n">
        <f aca="false">AC97/AE97*100</f>
        <v>1.93370165745856</v>
      </c>
      <c r="AE97" s="43" t="n">
        <f aca="false">AA97+AC97</f>
        <v>362</v>
      </c>
      <c r="AF97" s="45" t="n">
        <f aca="false">AE97/D97*100</f>
        <v>70.8414872798434</v>
      </c>
      <c r="AG97" s="46" t="n">
        <f aca="false">AF97-100</f>
        <v>-29.1585127201566</v>
      </c>
    </row>
    <row r="98" customFormat="false" ht="12.75" hidden="false" customHeight="false" outlineLevel="0" collapsed="false">
      <c r="A98" s="47"/>
      <c r="B98" s="38" t="n">
        <v>47</v>
      </c>
      <c r="C98" s="39" t="s">
        <v>20</v>
      </c>
      <c r="D98" s="40" t="n">
        <v>474</v>
      </c>
      <c r="E98" s="41" t="n">
        <v>104</v>
      </c>
      <c r="F98" s="42" t="n">
        <f aca="false">E98/AE98*100</f>
        <v>28.6501377410468</v>
      </c>
      <c r="G98" s="41" t="n">
        <v>195</v>
      </c>
      <c r="H98" s="42" t="n">
        <f aca="false">G98/AE98*100</f>
        <v>53.7190082644628</v>
      </c>
      <c r="I98" s="41" t="n">
        <v>4</v>
      </c>
      <c r="J98" s="42" t="n">
        <f aca="false">I98/AE98*100</f>
        <v>1.10192837465565</v>
      </c>
      <c r="K98" s="41" t="n">
        <v>2</v>
      </c>
      <c r="L98" s="42" t="n">
        <f aca="false">K98/AE98*100</f>
        <v>0.550964187327824</v>
      </c>
      <c r="M98" s="41" t="n">
        <v>1</v>
      </c>
      <c r="N98" s="42" t="n">
        <f aca="false">M98/AE98*100</f>
        <v>0.275482093663912</v>
      </c>
      <c r="O98" s="41" t="n">
        <v>47</v>
      </c>
      <c r="P98" s="42" t="n">
        <f aca="false">O98/AE98*100</f>
        <v>12.9476584022039</v>
      </c>
      <c r="Q98" s="41" t="n">
        <v>0</v>
      </c>
      <c r="R98" s="42" t="n">
        <f aca="false">Q98/AE98*100</f>
        <v>0</v>
      </c>
      <c r="S98" s="43" t="n">
        <v>5</v>
      </c>
      <c r="T98" s="42" t="n">
        <f aca="false">S98/AE98*100</f>
        <v>1.37741046831956</v>
      </c>
      <c r="U98" s="41" t="n">
        <v>0</v>
      </c>
      <c r="V98" s="42" t="n">
        <f aca="false">U98/AE98*100</f>
        <v>0</v>
      </c>
      <c r="W98" s="43" t="n">
        <v>2</v>
      </c>
      <c r="X98" s="42" t="n">
        <f aca="false">W98/AE98*100</f>
        <v>0.550964187327824</v>
      </c>
      <c r="Y98" s="43" t="n">
        <v>0</v>
      </c>
      <c r="Z98" s="42" t="n">
        <f aca="false">Y98/AE98*100</f>
        <v>0</v>
      </c>
      <c r="AA98" s="43" t="n">
        <f aca="false">Y98+W98+U98+S98+O98+Q98+M98+K98+I98+G98+E98</f>
        <v>360</v>
      </c>
      <c r="AB98" s="44" t="n">
        <f aca="false">AA98/AE98*100</f>
        <v>99.1735537190083</v>
      </c>
      <c r="AC98" s="41" t="n">
        <v>3</v>
      </c>
      <c r="AD98" s="45" t="n">
        <f aca="false">AC98/AE98*100</f>
        <v>0.826446280991736</v>
      </c>
      <c r="AE98" s="43" t="n">
        <f aca="false">AA98+AC98</f>
        <v>363</v>
      </c>
      <c r="AF98" s="45" t="n">
        <f aca="false">AE98/D98*100</f>
        <v>76.5822784810127</v>
      </c>
      <c r="AG98" s="46" t="n">
        <f aca="false">AF98-100</f>
        <v>-23.4177215189874</v>
      </c>
    </row>
    <row r="99" customFormat="false" ht="12.75" hidden="false" customHeight="false" outlineLevel="0" collapsed="false">
      <c r="A99" s="47"/>
      <c r="B99" s="38" t="n">
        <v>47</v>
      </c>
      <c r="C99" s="39" t="s">
        <v>21</v>
      </c>
      <c r="D99" s="40" t="n">
        <v>474</v>
      </c>
      <c r="E99" s="41" t="n">
        <v>104</v>
      </c>
      <c r="F99" s="42" t="n">
        <f aca="false">E99/AE99*100</f>
        <v>28.5714285714286</v>
      </c>
      <c r="G99" s="41" t="n">
        <v>204</v>
      </c>
      <c r="H99" s="42" t="n">
        <f aca="false">G99/AE99*100</f>
        <v>56.043956043956</v>
      </c>
      <c r="I99" s="41" t="n">
        <v>6</v>
      </c>
      <c r="J99" s="42" t="n">
        <f aca="false">I99/AE99*100</f>
        <v>1.64835164835165</v>
      </c>
      <c r="K99" s="41" t="n">
        <v>1</v>
      </c>
      <c r="L99" s="42" t="n">
        <f aca="false">K99/AE99*100</f>
        <v>0.274725274725275</v>
      </c>
      <c r="M99" s="41" t="n">
        <v>1</v>
      </c>
      <c r="N99" s="42" t="n">
        <f aca="false">M99/AE99*100</f>
        <v>0.274725274725275</v>
      </c>
      <c r="O99" s="41" t="n">
        <v>37</v>
      </c>
      <c r="P99" s="42" t="n">
        <f aca="false">O99/AE99*100</f>
        <v>10.1648351648352</v>
      </c>
      <c r="Q99" s="41" t="n">
        <v>0</v>
      </c>
      <c r="R99" s="42" t="n">
        <f aca="false">Q99/AE99*100</f>
        <v>0</v>
      </c>
      <c r="S99" s="43" t="n">
        <v>3</v>
      </c>
      <c r="T99" s="42" t="n">
        <f aca="false">S99/AE99*100</f>
        <v>0.824175824175824</v>
      </c>
      <c r="U99" s="41" t="n">
        <v>0</v>
      </c>
      <c r="V99" s="42" t="n">
        <f aca="false">U99/AE99*100</f>
        <v>0</v>
      </c>
      <c r="W99" s="43" t="n">
        <v>6</v>
      </c>
      <c r="X99" s="42" t="n">
        <f aca="false">W99/AE99*100</f>
        <v>1.64835164835165</v>
      </c>
      <c r="Y99" s="43" t="n">
        <v>0</v>
      </c>
      <c r="Z99" s="42" t="n">
        <f aca="false">Y99/AE99*100</f>
        <v>0</v>
      </c>
      <c r="AA99" s="43" t="n">
        <f aca="false">Y99+W99+U99+S99+O99+Q99+M99+K99+I99+G99+E99</f>
        <v>362</v>
      </c>
      <c r="AB99" s="44" t="n">
        <f aca="false">AA99/AE99*100</f>
        <v>99.4505494505495</v>
      </c>
      <c r="AC99" s="41" t="n">
        <v>2</v>
      </c>
      <c r="AD99" s="45" t="n">
        <f aca="false">AC99/AE99*100</f>
        <v>0.54945054945055</v>
      </c>
      <c r="AE99" s="43" t="n">
        <f aca="false">AA99+AC99</f>
        <v>364</v>
      </c>
      <c r="AF99" s="45" t="n">
        <f aca="false">AE99/D99*100</f>
        <v>76.7932489451477</v>
      </c>
      <c r="AG99" s="46" t="n">
        <f aca="false">AF99-100</f>
        <v>-23.2067510548523</v>
      </c>
    </row>
    <row r="100" customFormat="false" ht="12.75" hidden="false" customHeight="false" outlineLevel="0" collapsed="false">
      <c r="A100" s="47" t="s">
        <v>19</v>
      </c>
      <c r="B100" s="38" t="n">
        <v>48</v>
      </c>
      <c r="C100" s="39" t="s">
        <v>20</v>
      </c>
      <c r="D100" s="40" t="n">
        <v>511</v>
      </c>
      <c r="E100" s="41" t="n">
        <v>89</v>
      </c>
      <c r="F100" s="42" t="n">
        <f aca="false">E100/AE100*100</f>
        <v>23.9247311827957</v>
      </c>
      <c r="G100" s="41" t="n">
        <v>227</v>
      </c>
      <c r="H100" s="42" t="n">
        <f aca="false">G100/AE100*100</f>
        <v>61.0215053763441</v>
      </c>
      <c r="I100" s="41" t="n">
        <v>2</v>
      </c>
      <c r="J100" s="42" t="n">
        <f aca="false">I100/AE100*100</f>
        <v>0.537634408602151</v>
      </c>
      <c r="K100" s="41" t="n">
        <v>3</v>
      </c>
      <c r="L100" s="42" t="n">
        <f aca="false">K100/AE100*100</f>
        <v>0.806451612903226</v>
      </c>
      <c r="M100" s="41" t="n">
        <v>2</v>
      </c>
      <c r="N100" s="42" t="n">
        <f aca="false">M100/AE100*100</f>
        <v>0.537634408602151</v>
      </c>
      <c r="O100" s="41" t="n">
        <v>34</v>
      </c>
      <c r="P100" s="42" t="n">
        <f aca="false">O100/AE100*100</f>
        <v>9.13978494623656</v>
      </c>
      <c r="Q100" s="41" t="n">
        <v>0</v>
      </c>
      <c r="R100" s="42" t="n">
        <f aca="false">Q100/AE100*100</f>
        <v>0</v>
      </c>
      <c r="S100" s="43" t="n">
        <v>1</v>
      </c>
      <c r="T100" s="42" t="n">
        <f aca="false">S100/AE100*100</f>
        <v>0.268817204301075</v>
      </c>
      <c r="U100" s="41" t="n">
        <v>0</v>
      </c>
      <c r="V100" s="42" t="n">
        <f aca="false">U100/AE100*100</f>
        <v>0</v>
      </c>
      <c r="W100" s="43" t="n">
        <v>1</v>
      </c>
      <c r="X100" s="42" t="n">
        <f aca="false">W100/AE100*100</f>
        <v>0.268817204301075</v>
      </c>
      <c r="Y100" s="43" t="n">
        <v>0</v>
      </c>
      <c r="Z100" s="42" t="n">
        <f aca="false">Y100/AE100*100</f>
        <v>0</v>
      </c>
      <c r="AA100" s="43" t="n">
        <f aca="false">Y100+W100+U100+S100+O100+Q100+M100+K100+I100+G100+E100</f>
        <v>359</v>
      </c>
      <c r="AB100" s="44" t="n">
        <f aca="false">AA100/AE100*100</f>
        <v>96.505376344086</v>
      </c>
      <c r="AC100" s="41" t="n">
        <v>13</v>
      </c>
      <c r="AD100" s="45" t="n">
        <f aca="false">AC100/AE100*100</f>
        <v>3.49462365591398</v>
      </c>
      <c r="AE100" s="43" t="n">
        <f aca="false">AA100+AC100</f>
        <v>372</v>
      </c>
      <c r="AF100" s="45" t="n">
        <f aca="false">AE100/D100*100</f>
        <v>72.7984344422701</v>
      </c>
      <c r="AG100" s="46" t="n">
        <f aca="false">AF100-100</f>
        <v>-27.20156555773</v>
      </c>
    </row>
    <row r="101" customFormat="false" ht="12.75" hidden="false" customHeight="false" outlineLevel="0" collapsed="false">
      <c r="A101" s="47"/>
      <c r="B101" s="38" t="n">
        <v>48</v>
      </c>
      <c r="C101" s="39" t="s">
        <v>21</v>
      </c>
      <c r="D101" s="40" t="n">
        <v>511</v>
      </c>
      <c r="E101" s="41" t="n">
        <v>116</v>
      </c>
      <c r="F101" s="42" t="n">
        <f aca="false">E101/AE101*100</f>
        <v>31.5217391304348</v>
      </c>
      <c r="G101" s="41" t="n">
        <v>201</v>
      </c>
      <c r="H101" s="42" t="n">
        <f aca="false">G101/AE101*100</f>
        <v>54.6195652173913</v>
      </c>
      <c r="I101" s="41" t="n">
        <v>4</v>
      </c>
      <c r="J101" s="42" t="n">
        <f aca="false">I101/AE101*100</f>
        <v>1.08695652173913</v>
      </c>
      <c r="K101" s="41" t="n">
        <v>1</v>
      </c>
      <c r="L101" s="42" t="n">
        <f aca="false">K101/AE101*100</f>
        <v>0.271739130434783</v>
      </c>
      <c r="M101" s="41" t="n">
        <v>2</v>
      </c>
      <c r="N101" s="42" t="n">
        <f aca="false">M101/AE101*100</f>
        <v>0.543478260869565</v>
      </c>
      <c r="O101" s="41" t="n">
        <v>42</v>
      </c>
      <c r="P101" s="42" t="n">
        <f aca="false">O101/AE101*100</f>
        <v>11.4130434782609</v>
      </c>
      <c r="Q101" s="41" t="n">
        <v>0</v>
      </c>
      <c r="R101" s="42" t="n">
        <f aca="false">Q101/AE101*100</f>
        <v>0</v>
      </c>
      <c r="S101" s="43" t="n">
        <v>0</v>
      </c>
      <c r="T101" s="42" t="n">
        <f aca="false">S101/AE101*100</f>
        <v>0</v>
      </c>
      <c r="U101" s="41" t="n">
        <v>0</v>
      </c>
      <c r="V101" s="42" t="n">
        <f aca="false">U101/AE101*100</f>
        <v>0</v>
      </c>
      <c r="W101" s="43" t="n">
        <v>0</v>
      </c>
      <c r="X101" s="42" t="n">
        <f aca="false">W101/AE101*100</f>
        <v>0</v>
      </c>
      <c r="Y101" s="43" t="n">
        <v>0</v>
      </c>
      <c r="Z101" s="42" t="n">
        <f aca="false">Y101/AE101*100</f>
        <v>0</v>
      </c>
      <c r="AA101" s="43" t="n">
        <f aca="false">Y101+W101+U101+S101+O101+Q101+M101+K101+I101+G101+E101</f>
        <v>366</v>
      </c>
      <c r="AB101" s="44" t="n">
        <f aca="false">AA101/AE101*100</f>
        <v>99.4565217391304</v>
      </c>
      <c r="AC101" s="41" t="n">
        <v>2</v>
      </c>
      <c r="AD101" s="45" t="n">
        <f aca="false">AC101/AE101*100</f>
        <v>0.543478260869565</v>
      </c>
      <c r="AE101" s="43" t="n">
        <f aca="false">AA101+AC101</f>
        <v>368</v>
      </c>
      <c r="AF101" s="45" t="n">
        <f aca="false">AE101/D101*100</f>
        <v>72.0156555772994</v>
      </c>
      <c r="AG101" s="46" t="n">
        <f aca="false">AF101-100</f>
        <v>-27.9843444227006</v>
      </c>
    </row>
    <row r="102" customFormat="false" ht="12.75" hidden="false" customHeight="false" outlineLevel="0" collapsed="false">
      <c r="A102" s="47"/>
      <c r="B102" s="38" t="n">
        <v>49</v>
      </c>
      <c r="C102" s="39" t="s">
        <v>20</v>
      </c>
      <c r="D102" s="40" t="n">
        <v>595</v>
      </c>
      <c r="E102" s="41" t="n">
        <v>147</v>
      </c>
      <c r="F102" s="42" t="n">
        <f aca="false">E102/AE102*100</f>
        <v>35.421686746988</v>
      </c>
      <c r="G102" s="41" t="n">
        <v>212</v>
      </c>
      <c r="H102" s="42" t="n">
        <f aca="false">G102/AE102*100</f>
        <v>51.0843373493976</v>
      </c>
      <c r="I102" s="41" t="n">
        <v>2</v>
      </c>
      <c r="J102" s="42" t="n">
        <f aca="false">I102/AE102*100</f>
        <v>0.481927710843374</v>
      </c>
      <c r="K102" s="41" t="n">
        <v>3</v>
      </c>
      <c r="L102" s="42" t="n">
        <f aca="false">K102/AE102*100</f>
        <v>0.72289156626506</v>
      </c>
      <c r="M102" s="41" t="n">
        <v>3</v>
      </c>
      <c r="N102" s="42" t="n">
        <f aca="false">M102/AE102*100</f>
        <v>0.72289156626506</v>
      </c>
      <c r="O102" s="41" t="n">
        <v>42</v>
      </c>
      <c r="P102" s="42" t="n">
        <f aca="false">O102/AE102*100</f>
        <v>10.1204819277108</v>
      </c>
      <c r="Q102" s="41" t="n">
        <v>0</v>
      </c>
      <c r="R102" s="42" t="n">
        <f aca="false">Q102/AE102*100</f>
        <v>0</v>
      </c>
      <c r="S102" s="43" t="n">
        <v>2</v>
      </c>
      <c r="T102" s="42" t="n">
        <f aca="false">S102/AE102*100</f>
        <v>0.481927710843374</v>
      </c>
      <c r="U102" s="41" t="n">
        <v>0</v>
      </c>
      <c r="V102" s="42" t="n">
        <f aca="false">U102/AE102*100</f>
        <v>0</v>
      </c>
      <c r="W102" s="43" t="n">
        <v>1</v>
      </c>
      <c r="X102" s="42" t="n">
        <f aca="false">W102/AE102*100</f>
        <v>0.240963855421687</v>
      </c>
      <c r="Y102" s="43" t="n">
        <v>1</v>
      </c>
      <c r="Z102" s="42" t="n">
        <f aca="false">Y102/AE102*100</f>
        <v>0.240963855421687</v>
      </c>
      <c r="AA102" s="43" t="n">
        <f aca="false">Y102+W102+U102+S102+O102+Q102+M102+K102+I102+G102+E102</f>
        <v>413</v>
      </c>
      <c r="AB102" s="44" t="n">
        <f aca="false">AA102/AE102*100</f>
        <v>99.5180722891566</v>
      </c>
      <c r="AC102" s="41" t="n">
        <v>2</v>
      </c>
      <c r="AD102" s="45" t="n">
        <f aca="false">AC102/AE102*100</f>
        <v>0.481927710843374</v>
      </c>
      <c r="AE102" s="43" t="n">
        <f aca="false">AA102+AC102</f>
        <v>415</v>
      </c>
      <c r="AF102" s="45" t="n">
        <f aca="false">AE102/D102*100</f>
        <v>69.7478991596639</v>
      </c>
      <c r="AG102" s="46" t="n">
        <f aca="false">AF102-100</f>
        <v>-30.2521008403361</v>
      </c>
    </row>
    <row r="103" customFormat="false" ht="12.75" hidden="false" customHeight="false" outlineLevel="0" collapsed="false">
      <c r="A103" s="47"/>
      <c r="B103" s="38" t="n">
        <v>49</v>
      </c>
      <c r="C103" s="39" t="s">
        <v>21</v>
      </c>
      <c r="D103" s="40" t="n">
        <v>596</v>
      </c>
      <c r="E103" s="41" t="n">
        <v>154</v>
      </c>
      <c r="F103" s="42" t="n">
        <f aca="false">E103/AE103*100</f>
        <v>38.2133995037221</v>
      </c>
      <c r="G103" s="41" t="n">
        <v>187</v>
      </c>
      <c r="H103" s="42" t="n">
        <f aca="false">G103/AE103*100</f>
        <v>46.4019851116625</v>
      </c>
      <c r="I103" s="41" t="n">
        <v>8</v>
      </c>
      <c r="J103" s="42" t="n">
        <f aca="false">I103/AE103*100</f>
        <v>1.98511166253102</v>
      </c>
      <c r="K103" s="41" t="n">
        <v>0</v>
      </c>
      <c r="L103" s="42" t="n">
        <f aca="false">K103/AE103*100</f>
        <v>0</v>
      </c>
      <c r="M103" s="41" t="n">
        <v>0</v>
      </c>
      <c r="N103" s="42" t="n">
        <f aca="false">M103/AE103*100</f>
        <v>0</v>
      </c>
      <c r="O103" s="41" t="n">
        <v>44</v>
      </c>
      <c r="P103" s="42" t="n">
        <f aca="false">O103/AE103*100</f>
        <v>10.9181141439206</v>
      </c>
      <c r="Q103" s="41" t="n">
        <v>0</v>
      </c>
      <c r="R103" s="42" t="n">
        <f aca="false">Q103/AE103*100</f>
        <v>0</v>
      </c>
      <c r="S103" s="43" t="n">
        <v>2</v>
      </c>
      <c r="T103" s="42" t="n">
        <f aca="false">S103/AE103*100</f>
        <v>0.496277915632754</v>
      </c>
      <c r="U103" s="41" t="n">
        <v>0</v>
      </c>
      <c r="V103" s="42" t="n">
        <f aca="false">U103/AE103*100</f>
        <v>0</v>
      </c>
      <c r="W103" s="43" t="n">
        <v>0</v>
      </c>
      <c r="X103" s="42" t="n">
        <f aca="false">W103/AE103*100</f>
        <v>0</v>
      </c>
      <c r="Y103" s="43" t="n">
        <v>0</v>
      </c>
      <c r="Z103" s="42" t="n">
        <f aca="false">Y103/AE103*100</f>
        <v>0</v>
      </c>
      <c r="AA103" s="43" t="n">
        <f aca="false">Y103+W103+U103+S103+O103+Q103+M103+K103+I103+G103+E103</f>
        <v>395</v>
      </c>
      <c r="AB103" s="44" t="n">
        <f aca="false">AA103/AE103*100</f>
        <v>98.014888337469</v>
      </c>
      <c r="AC103" s="41" t="n">
        <v>8</v>
      </c>
      <c r="AD103" s="45" t="n">
        <f aca="false">AC103/AE103*100</f>
        <v>1.98511166253102</v>
      </c>
      <c r="AE103" s="43" t="n">
        <f aca="false">AA103+AC103</f>
        <v>403</v>
      </c>
      <c r="AF103" s="45" t="n">
        <f aca="false">AE103/D103*100</f>
        <v>67.6174496644295</v>
      </c>
      <c r="AG103" s="46" t="n">
        <f aca="false">AF103-100</f>
        <v>-32.3825503355705</v>
      </c>
    </row>
    <row r="104" customFormat="false" ht="12.75" hidden="false" customHeight="false" outlineLevel="0" collapsed="false">
      <c r="A104" s="47"/>
      <c r="B104" s="38" t="n">
        <v>50</v>
      </c>
      <c r="C104" s="39" t="s">
        <v>20</v>
      </c>
      <c r="D104" s="40" t="n">
        <v>487</v>
      </c>
      <c r="E104" s="41" t="n">
        <v>87</v>
      </c>
      <c r="F104" s="42" t="n">
        <f aca="false">E104/AE104*100</f>
        <v>25.7396449704142</v>
      </c>
      <c r="G104" s="41" t="n">
        <v>202</v>
      </c>
      <c r="H104" s="42" t="n">
        <f aca="false">G104/AE104*100</f>
        <v>59.7633136094675</v>
      </c>
      <c r="I104" s="41" t="n">
        <v>2</v>
      </c>
      <c r="J104" s="42" t="n">
        <f aca="false">I104/AE104*100</f>
        <v>0.591715976331361</v>
      </c>
      <c r="K104" s="41" t="n">
        <v>3</v>
      </c>
      <c r="L104" s="42" t="n">
        <f aca="false">K104/AE104*100</f>
        <v>0.887573964497041</v>
      </c>
      <c r="M104" s="41" t="n">
        <v>2</v>
      </c>
      <c r="N104" s="42" t="n">
        <f aca="false">M104/AE104*100</f>
        <v>0.591715976331361</v>
      </c>
      <c r="O104" s="41" t="n">
        <v>37</v>
      </c>
      <c r="P104" s="42" t="n">
        <f aca="false">O104/AE104*100</f>
        <v>10.9467455621302</v>
      </c>
      <c r="Q104" s="41" t="n">
        <v>0</v>
      </c>
      <c r="R104" s="42" t="n">
        <f aca="false">Q104/AE104*100</f>
        <v>0</v>
      </c>
      <c r="S104" s="43" t="n">
        <v>1</v>
      </c>
      <c r="T104" s="42" t="n">
        <f aca="false">S104/AE104*100</f>
        <v>0.295857988165681</v>
      </c>
      <c r="U104" s="41" t="n">
        <v>0</v>
      </c>
      <c r="V104" s="42" t="n">
        <f aca="false">U104/AE104*100</f>
        <v>0</v>
      </c>
      <c r="W104" s="43" t="n">
        <v>0</v>
      </c>
      <c r="X104" s="42" t="n">
        <f aca="false">W104/AE104*100</f>
        <v>0</v>
      </c>
      <c r="Y104" s="43" t="n">
        <v>0</v>
      </c>
      <c r="Z104" s="42" t="n">
        <f aca="false">Y104/AE104*100</f>
        <v>0</v>
      </c>
      <c r="AA104" s="43" t="n">
        <f aca="false">Y104+W104+U104+S104+O104+Q104+M104+K104+I104+G104+E104</f>
        <v>334</v>
      </c>
      <c r="AB104" s="44" t="n">
        <f aca="false">AA104/AE104*100</f>
        <v>98.8165680473373</v>
      </c>
      <c r="AC104" s="41" t="n">
        <v>4</v>
      </c>
      <c r="AD104" s="45" t="n">
        <f aca="false">AC104/AE104*100</f>
        <v>1.18343195266272</v>
      </c>
      <c r="AE104" s="43" t="n">
        <f aca="false">AA104+AC104</f>
        <v>338</v>
      </c>
      <c r="AF104" s="45" t="n">
        <f aca="false">AE104/D104*100</f>
        <v>69.4045174537988</v>
      </c>
      <c r="AG104" s="46" t="n">
        <f aca="false">AF104-100</f>
        <v>-30.5954825462012</v>
      </c>
    </row>
    <row r="105" customFormat="false" ht="12.75" hidden="false" customHeight="false" outlineLevel="0" collapsed="false">
      <c r="A105" s="47"/>
      <c r="B105" s="38" t="n">
        <v>50</v>
      </c>
      <c r="C105" s="39" t="s">
        <v>21</v>
      </c>
      <c r="D105" s="40" t="n">
        <v>487</v>
      </c>
      <c r="E105" s="41" t="n">
        <v>89</v>
      </c>
      <c r="F105" s="42" t="n">
        <f aca="false">E105/AE105*100</f>
        <v>28.2539682539683</v>
      </c>
      <c r="G105" s="41" t="n">
        <v>186</v>
      </c>
      <c r="H105" s="42" t="n">
        <f aca="false">G105/AE105*100</f>
        <v>59.0476190476191</v>
      </c>
      <c r="I105" s="41" t="n">
        <v>6</v>
      </c>
      <c r="J105" s="42" t="n">
        <f aca="false">I105/AE105*100</f>
        <v>1.9047619047619</v>
      </c>
      <c r="K105" s="41" t="n">
        <v>2</v>
      </c>
      <c r="L105" s="42" t="n">
        <f aca="false">K105/AE105*100</f>
        <v>0.634920634920635</v>
      </c>
      <c r="M105" s="41" t="n">
        <v>3</v>
      </c>
      <c r="N105" s="42" t="n">
        <f aca="false">M105/AE105*100</f>
        <v>0.952380952380952</v>
      </c>
      <c r="O105" s="41" t="n">
        <v>24</v>
      </c>
      <c r="P105" s="42" t="n">
        <f aca="false">O105/AE105*100</f>
        <v>7.61904761904762</v>
      </c>
      <c r="Q105" s="41" t="n">
        <v>0</v>
      </c>
      <c r="R105" s="42" t="n">
        <f aca="false">Q105/AE105*100</f>
        <v>0</v>
      </c>
      <c r="S105" s="43" t="n">
        <v>0</v>
      </c>
      <c r="T105" s="42" t="n">
        <f aca="false">S105/AE105*100</f>
        <v>0</v>
      </c>
      <c r="U105" s="41" t="n">
        <v>0</v>
      </c>
      <c r="V105" s="42" t="n">
        <f aca="false">U105/AE105*100</f>
        <v>0</v>
      </c>
      <c r="W105" s="43" t="n">
        <v>1</v>
      </c>
      <c r="X105" s="42" t="n">
        <f aca="false">W105/AE105*100</f>
        <v>0.317460317460317</v>
      </c>
      <c r="Y105" s="43" t="n">
        <v>0</v>
      </c>
      <c r="Z105" s="42" t="n">
        <f aca="false">Y105/AE105*100</f>
        <v>0</v>
      </c>
      <c r="AA105" s="43" t="n">
        <f aca="false">Y105+W105+U105+S105+O105+Q105+M105+K105+I105+G105+E105</f>
        <v>311</v>
      </c>
      <c r="AB105" s="44" t="n">
        <f aca="false">AA105/AE105*100</f>
        <v>98.7301587301587</v>
      </c>
      <c r="AC105" s="41" t="n">
        <v>4</v>
      </c>
      <c r="AD105" s="45" t="n">
        <f aca="false">AC105/AE105*100</f>
        <v>1.26984126984127</v>
      </c>
      <c r="AE105" s="43" t="n">
        <f aca="false">AA105+AC105</f>
        <v>315</v>
      </c>
      <c r="AF105" s="45" t="n">
        <f aca="false">AE105/D105*100</f>
        <v>64.6817248459959</v>
      </c>
      <c r="AG105" s="46" t="n">
        <f aca="false">AF105-100</f>
        <v>-35.3182751540041</v>
      </c>
    </row>
    <row r="106" customFormat="false" ht="12.75" hidden="false" customHeight="false" outlineLevel="0" collapsed="false">
      <c r="A106" s="47"/>
      <c r="B106" s="38" t="n">
        <v>51</v>
      </c>
      <c r="C106" s="39" t="s">
        <v>20</v>
      </c>
      <c r="D106" s="40" t="n">
        <v>605</v>
      </c>
      <c r="E106" s="41" t="n">
        <v>119</v>
      </c>
      <c r="F106" s="42" t="n">
        <f aca="false">E106/AE106*100</f>
        <v>28.537170263789</v>
      </c>
      <c r="G106" s="41" t="n">
        <v>231</v>
      </c>
      <c r="H106" s="42" t="n">
        <f aca="false">G106/AE106*100</f>
        <v>55.3956834532374</v>
      </c>
      <c r="I106" s="41" t="n">
        <v>10</v>
      </c>
      <c r="J106" s="42" t="n">
        <f aca="false">I106/AE106*100</f>
        <v>2.39808153477218</v>
      </c>
      <c r="K106" s="41" t="n">
        <v>2</v>
      </c>
      <c r="L106" s="42" t="n">
        <f aca="false">K106/AE106*100</f>
        <v>0.479616306954436</v>
      </c>
      <c r="M106" s="41" t="n">
        <v>5</v>
      </c>
      <c r="N106" s="42" t="n">
        <f aca="false">M106/AE106*100</f>
        <v>1.19904076738609</v>
      </c>
      <c r="O106" s="41" t="n">
        <v>44</v>
      </c>
      <c r="P106" s="42" t="n">
        <f aca="false">O106/AE106*100</f>
        <v>10.5515587529976</v>
      </c>
      <c r="Q106" s="41" t="n">
        <v>0</v>
      </c>
      <c r="R106" s="42" t="n">
        <f aca="false">Q106/AE106*100</f>
        <v>0</v>
      </c>
      <c r="S106" s="43" t="n">
        <v>2</v>
      </c>
      <c r="T106" s="42" t="n">
        <f aca="false">S106/AE106*100</f>
        <v>0.479616306954436</v>
      </c>
      <c r="U106" s="41" t="n">
        <v>0</v>
      </c>
      <c r="V106" s="42" t="n">
        <f aca="false">U106/AE106*100</f>
        <v>0</v>
      </c>
      <c r="W106" s="43" t="n">
        <v>0</v>
      </c>
      <c r="X106" s="42" t="n">
        <f aca="false">W106/AE106*100</f>
        <v>0</v>
      </c>
      <c r="Y106" s="43" t="n">
        <v>0</v>
      </c>
      <c r="Z106" s="42" t="n">
        <f aca="false">Y106/AE106*100</f>
        <v>0</v>
      </c>
      <c r="AA106" s="43" t="n">
        <f aca="false">Y106+W106+U106+S106+O106+Q106+M106+K106+I106+G106+E106</f>
        <v>413</v>
      </c>
      <c r="AB106" s="44" t="n">
        <f aca="false">AA106/AE106*100</f>
        <v>99.0407673860911</v>
      </c>
      <c r="AC106" s="41" t="n">
        <v>4</v>
      </c>
      <c r="AD106" s="45" t="n">
        <f aca="false">AC106/AE106*100</f>
        <v>0.959232613908873</v>
      </c>
      <c r="AE106" s="43" t="n">
        <f aca="false">AA106+AC106</f>
        <v>417</v>
      </c>
      <c r="AF106" s="45" t="n">
        <f aca="false">AE106/D106*100</f>
        <v>68.9256198347107</v>
      </c>
      <c r="AG106" s="46" t="n">
        <f aca="false">AF106-100</f>
        <v>-31.0743801652893</v>
      </c>
    </row>
    <row r="107" customFormat="false" ht="12.75" hidden="false" customHeight="false" outlineLevel="0" collapsed="false">
      <c r="A107" s="47"/>
      <c r="B107" s="38" t="n">
        <v>51</v>
      </c>
      <c r="C107" s="39" t="s">
        <v>21</v>
      </c>
      <c r="D107" s="40" t="n">
        <v>605</v>
      </c>
      <c r="E107" s="41" t="n">
        <v>149</v>
      </c>
      <c r="F107" s="42" t="n">
        <f aca="false">E107/AE107*100</f>
        <v>33.7868480725624</v>
      </c>
      <c r="G107" s="41" t="n">
        <v>238</v>
      </c>
      <c r="H107" s="42" t="n">
        <f aca="false">G107/AE107*100</f>
        <v>53.968253968254</v>
      </c>
      <c r="I107" s="41" t="n">
        <v>5</v>
      </c>
      <c r="J107" s="42" t="n">
        <f aca="false">I107/AE107*100</f>
        <v>1.13378684807256</v>
      </c>
      <c r="K107" s="41" t="n">
        <v>3</v>
      </c>
      <c r="L107" s="42" t="n">
        <f aca="false">K107/AE107*100</f>
        <v>0.680272108843537</v>
      </c>
      <c r="M107" s="41" t="n">
        <v>2</v>
      </c>
      <c r="N107" s="42" t="n">
        <f aca="false">M107/AE107*100</f>
        <v>0.453514739229025</v>
      </c>
      <c r="O107" s="41" t="n">
        <v>40</v>
      </c>
      <c r="P107" s="42" t="n">
        <f aca="false">O107/AE107*100</f>
        <v>9.0702947845805</v>
      </c>
      <c r="Q107" s="41" t="n">
        <v>0</v>
      </c>
      <c r="R107" s="42" t="n">
        <f aca="false">Q107/AE107*100</f>
        <v>0</v>
      </c>
      <c r="S107" s="43" t="n">
        <v>2</v>
      </c>
      <c r="T107" s="42" t="n">
        <f aca="false">S107/AE107*100</f>
        <v>0.453514739229025</v>
      </c>
      <c r="U107" s="41" t="n">
        <v>0</v>
      </c>
      <c r="V107" s="42" t="n">
        <f aca="false">U107/AE107*100</f>
        <v>0</v>
      </c>
      <c r="W107" s="43" t="n">
        <v>0</v>
      </c>
      <c r="X107" s="42" t="n">
        <f aca="false">W107/AE107*100</f>
        <v>0</v>
      </c>
      <c r="Y107" s="43" t="n">
        <v>0</v>
      </c>
      <c r="Z107" s="42" t="n">
        <f aca="false">Y107/AE107*100</f>
        <v>0</v>
      </c>
      <c r="AA107" s="43" t="n">
        <f aca="false">Y107+W107+U107+S107+O107+Q107+M107+K107+I107+G107+E107</f>
        <v>439</v>
      </c>
      <c r="AB107" s="44" t="n">
        <f aca="false">AA107/AE107*100</f>
        <v>99.546485260771</v>
      </c>
      <c r="AC107" s="41" t="n">
        <v>2</v>
      </c>
      <c r="AD107" s="45" t="n">
        <f aca="false">AC107/AE107*100</f>
        <v>0.453514739229025</v>
      </c>
      <c r="AE107" s="43" t="n">
        <f aca="false">AA107+AC107</f>
        <v>441</v>
      </c>
      <c r="AF107" s="45" t="n">
        <f aca="false">AE107/D107*100</f>
        <v>72.8925619834711</v>
      </c>
      <c r="AG107" s="46" t="n">
        <f aca="false">AF107-100</f>
        <v>-27.1074380165289</v>
      </c>
    </row>
    <row r="108" customFormat="false" ht="12.75" hidden="false" customHeight="false" outlineLevel="0" collapsed="false">
      <c r="A108" s="47"/>
      <c r="B108" s="38" t="n">
        <v>52</v>
      </c>
      <c r="C108" s="39" t="s">
        <v>20</v>
      </c>
      <c r="D108" s="40" t="n">
        <v>419</v>
      </c>
      <c r="E108" s="41" t="n">
        <v>97</v>
      </c>
      <c r="F108" s="42" t="n">
        <f aca="false">E108/AE108*100</f>
        <v>32.9931972789116</v>
      </c>
      <c r="G108" s="41" t="n">
        <v>159</v>
      </c>
      <c r="H108" s="42" t="n">
        <f aca="false">G108/AE108*100</f>
        <v>54.0816326530612</v>
      </c>
      <c r="I108" s="41" t="n">
        <v>7</v>
      </c>
      <c r="J108" s="42" t="n">
        <f aca="false">I108/AE108*100</f>
        <v>2.38095238095238</v>
      </c>
      <c r="K108" s="41" t="n">
        <v>0</v>
      </c>
      <c r="L108" s="42" t="n">
        <f aca="false">K108/AE108*100</f>
        <v>0</v>
      </c>
      <c r="M108" s="41" t="n">
        <v>0</v>
      </c>
      <c r="N108" s="42" t="n">
        <f aca="false">M108/AE108*100</f>
        <v>0</v>
      </c>
      <c r="O108" s="41" t="n">
        <v>28</v>
      </c>
      <c r="P108" s="42" t="n">
        <f aca="false">O108/AE108*100</f>
        <v>9.52380952380952</v>
      </c>
      <c r="Q108" s="41" t="n">
        <v>0</v>
      </c>
      <c r="R108" s="42" t="n">
        <f aca="false">Q108/AE108*100</f>
        <v>0</v>
      </c>
      <c r="S108" s="43" t="n">
        <v>1</v>
      </c>
      <c r="T108" s="42" t="n">
        <f aca="false">S108/AE108*100</f>
        <v>0.340136054421769</v>
      </c>
      <c r="U108" s="41" t="n">
        <v>0</v>
      </c>
      <c r="V108" s="42" t="n">
        <f aca="false">U108/AE108*100</f>
        <v>0</v>
      </c>
      <c r="W108" s="43" t="n">
        <v>0</v>
      </c>
      <c r="X108" s="42" t="n">
        <f aca="false">W108/AE108*100</f>
        <v>0</v>
      </c>
      <c r="Y108" s="43" t="n">
        <v>0</v>
      </c>
      <c r="Z108" s="42" t="n">
        <f aca="false">Y108/AE108*100</f>
        <v>0</v>
      </c>
      <c r="AA108" s="43" t="n">
        <f aca="false">Y108+W108+U108+S108+O108+Q108+M108+K108+I108+G108+E108</f>
        <v>292</v>
      </c>
      <c r="AB108" s="44" t="n">
        <f aca="false">AA108/AE108*100</f>
        <v>99.3197278911565</v>
      </c>
      <c r="AC108" s="41" t="n">
        <v>2</v>
      </c>
      <c r="AD108" s="45" t="n">
        <f aca="false">AC108/AE108*100</f>
        <v>0.680272108843537</v>
      </c>
      <c r="AE108" s="43" t="n">
        <f aca="false">AA108+AC108</f>
        <v>294</v>
      </c>
      <c r="AF108" s="45" t="n">
        <f aca="false">AE108/D108*100</f>
        <v>70.1670644391408</v>
      </c>
      <c r="AG108" s="46" t="n">
        <f aca="false">AF108-100</f>
        <v>-29.8329355608592</v>
      </c>
    </row>
    <row r="109" customFormat="false" ht="12.75" hidden="false" customHeight="false" outlineLevel="0" collapsed="false">
      <c r="A109" s="47"/>
      <c r="B109" s="38" t="n">
        <v>52</v>
      </c>
      <c r="C109" s="39" t="s">
        <v>21</v>
      </c>
      <c r="D109" s="40" t="n">
        <v>420</v>
      </c>
      <c r="E109" s="41" t="n">
        <v>120</v>
      </c>
      <c r="F109" s="42" t="n">
        <f aca="false">E109/AE109*100</f>
        <v>37.6175548589342</v>
      </c>
      <c r="G109" s="41" t="n">
        <v>149</v>
      </c>
      <c r="H109" s="42" t="n">
        <f aca="false">G109/AE109*100</f>
        <v>46.7084639498433</v>
      </c>
      <c r="I109" s="41" t="n">
        <v>3</v>
      </c>
      <c r="J109" s="42" t="n">
        <f aca="false">I109/AE109*100</f>
        <v>0.940438871473354</v>
      </c>
      <c r="K109" s="41" t="n">
        <v>1</v>
      </c>
      <c r="L109" s="42" t="n">
        <f aca="false">K109/AE109*100</f>
        <v>0.313479623824451</v>
      </c>
      <c r="M109" s="41" t="n">
        <v>1</v>
      </c>
      <c r="N109" s="42" t="n">
        <f aca="false">M109/AE109*100</f>
        <v>0.313479623824451</v>
      </c>
      <c r="O109" s="41" t="n">
        <v>35</v>
      </c>
      <c r="P109" s="42" t="n">
        <f aca="false">O109/AE109*100</f>
        <v>10.9717868338558</v>
      </c>
      <c r="Q109" s="41" t="n">
        <v>0</v>
      </c>
      <c r="R109" s="42" t="n">
        <f aca="false">Q109/AE109*100</f>
        <v>0</v>
      </c>
      <c r="S109" s="43" t="n">
        <v>0</v>
      </c>
      <c r="T109" s="42" t="n">
        <f aca="false">S109/AE109*100</f>
        <v>0</v>
      </c>
      <c r="U109" s="41" t="n">
        <v>0</v>
      </c>
      <c r="V109" s="42" t="n">
        <f aca="false">U109/AE109*100</f>
        <v>0</v>
      </c>
      <c r="W109" s="43" t="n">
        <v>2</v>
      </c>
      <c r="X109" s="42" t="n">
        <f aca="false">W109/AE109*100</f>
        <v>0.626959247648903</v>
      </c>
      <c r="Y109" s="43" t="n">
        <v>0</v>
      </c>
      <c r="Z109" s="42" t="n">
        <f aca="false">Y109/AE109*100</f>
        <v>0</v>
      </c>
      <c r="AA109" s="43" t="n">
        <f aca="false">Y109+W109+U109+S109+O109+Q109+M109+K109+I109+G109+E109</f>
        <v>311</v>
      </c>
      <c r="AB109" s="44" t="n">
        <f aca="false">AA109/AE109*100</f>
        <v>97.4921630094044</v>
      </c>
      <c r="AC109" s="41" t="n">
        <v>8</v>
      </c>
      <c r="AD109" s="45" t="n">
        <f aca="false">AC109/AE109*100</f>
        <v>2.50783699059561</v>
      </c>
      <c r="AE109" s="43" t="n">
        <f aca="false">AA109+AC109</f>
        <v>319</v>
      </c>
      <c r="AF109" s="45" t="n">
        <f aca="false">AE109/D109*100</f>
        <v>75.952380952381</v>
      </c>
      <c r="AG109" s="46" t="n">
        <f aca="false">AF109-100</f>
        <v>-24.0476190476191</v>
      </c>
    </row>
    <row r="110" customFormat="false" ht="12.75" hidden="false" customHeight="false" outlineLevel="0" collapsed="false">
      <c r="A110" s="47"/>
      <c r="B110" s="38" t="n">
        <v>53</v>
      </c>
      <c r="C110" s="39" t="s">
        <v>20</v>
      </c>
      <c r="D110" s="40" t="n">
        <v>600</v>
      </c>
      <c r="E110" s="41" t="n">
        <v>138</v>
      </c>
      <c r="F110" s="42" t="n">
        <f aca="false">E110/AE110*100</f>
        <v>30.3964757709251</v>
      </c>
      <c r="G110" s="41" t="n">
        <v>218</v>
      </c>
      <c r="H110" s="42" t="n">
        <f aca="false">G110/AE110*100</f>
        <v>48.0176211453745</v>
      </c>
      <c r="I110" s="41" t="n">
        <v>11</v>
      </c>
      <c r="J110" s="42" t="n">
        <f aca="false">I110/AE110*100</f>
        <v>2.42290748898678</v>
      </c>
      <c r="K110" s="41" t="n">
        <v>2</v>
      </c>
      <c r="L110" s="42" t="n">
        <f aca="false">K110/AE110*100</f>
        <v>0.440528634361234</v>
      </c>
      <c r="M110" s="41" t="n">
        <v>1</v>
      </c>
      <c r="N110" s="42" t="n">
        <f aca="false">M110/AE110*100</f>
        <v>0.220264317180617</v>
      </c>
      <c r="O110" s="41" t="n">
        <v>74</v>
      </c>
      <c r="P110" s="42" t="n">
        <f aca="false">O110/AE110*100</f>
        <v>16.2995594713656</v>
      </c>
      <c r="Q110" s="41" t="n">
        <v>0</v>
      </c>
      <c r="R110" s="42" t="n">
        <f aca="false">Q110/AE110*100</f>
        <v>0</v>
      </c>
      <c r="S110" s="43" t="n">
        <v>3</v>
      </c>
      <c r="T110" s="42" t="n">
        <f aca="false">S110/AE110*100</f>
        <v>0.66079295154185</v>
      </c>
      <c r="U110" s="41" t="n">
        <v>0</v>
      </c>
      <c r="V110" s="42" t="n">
        <f aca="false">U110/AE110*100</f>
        <v>0</v>
      </c>
      <c r="W110" s="43" t="n">
        <v>0</v>
      </c>
      <c r="X110" s="42" t="n">
        <f aca="false">W110/AE110*100</f>
        <v>0</v>
      </c>
      <c r="Y110" s="43" t="n">
        <v>0</v>
      </c>
      <c r="Z110" s="42" t="n">
        <f aca="false">Y110/AE110*100</f>
        <v>0</v>
      </c>
      <c r="AA110" s="43" t="n">
        <f aca="false">Y110+W110+U110+S110+O110+Q110+M110+K110+I110+G110+E110</f>
        <v>447</v>
      </c>
      <c r="AB110" s="44" t="n">
        <f aca="false">AA110/AE110*100</f>
        <v>98.4581497797357</v>
      </c>
      <c r="AC110" s="41" t="n">
        <v>7</v>
      </c>
      <c r="AD110" s="45" t="n">
        <f aca="false">AC110/AE110*100</f>
        <v>1.54185022026432</v>
      </c>
      <c r="AE110" s="43" t="n">
        <f aca="false">AA110+AC110</f>
        <v>454</v>
      </c>
      <c r="AF110" s="45" t="n">
        <f aca="false">AE110/D110*100</f>
        <v>75.6666666666667</v>
      </c>
      <c r="AG110" s="46" t="n">
        <f aca="false">AF110-100</f>
        <v>-24.3333333333333</v>
      </c>
    </row>
    <row r="111" customFormat="false" ht="12.75" hidden="false" customHeight="false" outlineLevel="0" collapsed="false">
      <c r="A111" s="47"/>
      <c r="B111" s="38" t="n">
        <v>53</v>
      </c>
      <c r="C111" s="39" t="s">
        <v>21</v>
      </c>
      <c r="D111" s="40" t="n">
        <v>600</v>
      </c>
      <c r="E111" s="41" t="n">
        <v>150</v>
      </c>
      <c r="F111" s="42" t="n">
        <f aca="false">E111/AE111*100</f>
        <v>34.2465753424658</v>
      </c>
      <c r="G111" s="41" t="n">
        <v>214</v>
      </c>
      <c r="H111" s="42" t="n">
        <f aca="false">G111/AE111*100</f>
        <v>48.8584474885845</v>
      </c>
      <c r="I111" s="41" t="n">
        <v>6</v>
      </c>
      <c r="J111" s="42" t="n">
        <f aca="false">I111/AE111*100</f>
        <v>1.36986301369863</v>
      </c>
      <c r="K111" s="41" t="n">
        <v>4</v>
      </c>
      <c r="L111" s="42" t="n">
        <f aca="false">K111/AE111*100</f>
        <v>0.91324200913242</v>
      </c>
      <c r="M111" s="41" t="n">
        <v>4</v>
      </c>
      <c r="N111" s="42" t="n">
        <f aca="false">M111/AE111*100</f>
        <v>0.91324200913242</v>
      </c>
      <c r="O111" s="41" t="n">
        <v>53</v>
      </c>
      <c r="P111" s="42" t="n">
        <f aca="false">O111/AE111*100</f>
        <v>12.1004566210046</v>
      </c>
      <c r="Q111" s="41" t="n">
        <v>0</v>
      </c>
      <c r="R111" s="42" t="n">
        <f aca="false">Q111/AE111*100</f>
        <v>0</v>
      </c>
      <c r="S111" s="43" t="n">
        <v>0</v>
      </c>
      <c r="T111" s="42" t="n">
        <f aca="false">S111/AE111*100</f>
        <v>0</v>
      </c>
      <c r="U111" s="41" t="n">
        <v>1</v>
      </c>
      <c r="V111" s="42" t="n">
        <f aca="false">U111/AE111*100</f>
        <v>0.228310502283105</v>
      </c>
      <c r="W111" s="43" t="n">
        <v>2</v>
      </c>
      <c r="X111" s="42" t="n">
        <f aca="false">W111/AE111*100</f>
        <v>0.45662100456621</v>
      </c>
      <c r="Y111" s="43" t="n">
        <v>0</v>
      </c>
      <c r="Z111" s="42" t="n">
        <f aca="false">Y111/AE111*100</f>
        <v>0</v>
      </c>
      <c r="AA111" s="43" t="n">
        <f aca="false">Y111+W111+U111+S111+O111+Q111+M111+K111+I111+G111+E111</f>
        <v>434</v>
      </c>
      <c r="AB111" s="44" t="n">
        <f aca="false">AA111/AE111*100</f>
        <v>99.0867579908676</v>
      </c>
      <c r="AC111" s="41" t="n">
        <v>4</v>
      </c>
      <c r="AD111" s="45" t="n">
        <f aca="false">AC111/AE111*100</f>
        <v>0.91324200913242</v>
      </c>
      <c r="AE111" s="43" t="n">
        <f aca="false">AA111+AC111</f>
        <v>438</v>
      </c>
      <c r="AF111" s="45" t="n">
        <f aca="false">AE111/D111*100</f>
        <v>73</v>
      </c>
      <c r="AG111" s="46" t="n">
        <f aca="false">AF111-100</f>
        <v>-27</v>
      </c>
    </row>
    <row r="112" s="49" customFormat="true" ht="12.75" hidden="false" customHeight="false" outlineLevel="0" collapsed="false">
      <c r="A112" s="47"/>
      <c r="B112" s="38" t="n">
        <v>54</v>
      </c>
      <c r="C112" s="39" t="s">
        <v>20</v>
      </c>
      <c r="D112" s="40" t="n">
        <v>489</v>
      </c>
      <c r="E112" s="41" t="n">
        <v>98</v>
      </c>
      <c r="F112" s="42" t="n">
        <f aca="false">E112/AE112*100</f>
        <v>27.3743016759777</v>
      </c>
      <c r="G112" s="41" t="n">
        <v>194</v>
      </c>
      <c r="H112" s="42" t="n">
        <f aca="false">G112/AE112*100</f>
        <v>54.1899441340782</v>
      </c>
      <c r="I112" s="41" t="n">
        <v>6</v>
      </c>
      <c r="J112" s="42" t="n">
        <f aca="false">I112/AE112*100</f>
        <v>1.67597765363129</v>
      </c>
      <c r="K112" s="41" t="n">
        <v>5</v>
      </c>
      <c r="L112" s="42" t="n">
        <f aca="false">K112/AE112*100</f>
        <v>1.39664804469274</v>
      </c>
      <c r="M112" s="41" t="n">
        <v>2</v>
      </c>
      <c r="N112" s="42" t="n">
        <f aca="false">M112/AE112*100</f>
        <v>0.558659217877095</v>
      </c>
      <c r="O112" s="41" t="n">
        <v>41</v>
      </c>
      <c r="P112" s="42" t="n">
        <f aca="false">O112/AE112*100</f>
        <v>11.4525139664804</v>
      </c>
      <c r="Q112" s="41" t="n">
        <v>0</v>
      </c>
      <c r="R112" s="42" t="n">
        <f aca="false">Q112/AE112*100</f>
        <v>0</v>
      </c>
      <c r="S112" s="43" t="n">
        <v>4</v>
      </c>
      <c r="T112" s="42" t="n">
        <f aca="false">S112/AE112*100</f>
        <v>1.11731843575419</v>
      </c>
      <c r="U112" s="41" t="n">
        <v>0</v>
      </c>
      <c r="V112" s="42" t="n">
        <f aca="false">U112/AE112*100</f>
        <v>0</v>
      </c>
      <c r="W112" s="43" t="n">
        <v>0</v>
      </c>
      <c r="X112" s="42" t="n">
        <f aca="false">W112/AE112*100</f>
        <v>0</v>
      </c>
      <c r="Y112" s="43" t="n">
        <v>0</v>
      </c>
      <c r="Z112" s="42" t="n">
        <f aca="false">Y112/AE112*100</f>
        <v>0</v>
      </c>
      <c r="AA112" s="43" t="n">
        <f aca="false">Y112+W112+U112+S112+O112+Q112+M112+K112+I112+G112+E112</f>
        <v>350</v>
      </c>
      <c r="AB112" s="44" t="n">
        <f aca="false">AA112/AE112*100</f>
        <v>97.7653631284916</v>
      </c>
      <c r="AC112" s="41" t="n">
        <v>8</v>
      </c>
      <c r="AD112" s="45" t="n">
        <f aca="false">AC112/AE112*100</f>
        <v>2.23463687150838</v>
      </c>
      <c r="AE112" s="43" t="n">
        <f aca="false">AC112+AA112</f>
        <v>358</v>
      </c>
      <c r="AF112" s="45" t="n">
        <f aca="false">AE112/D112*100</f>
        <v>73.2106339468303</v>
      </c>
      <c r="AG112" s="46" t="n">
        <f aca="false">AF112-100</f>
        <v>-26.7893660531697</v>
      </c>
      <c r="AH112" s="48"/>
      <c r="AI112" s="48"/>
      <c r="AJ112" s="48"/>
    </row>
    <row r="113" customFormat="false" ht="12.75" hidden="false" customHeight="false" outlineLevel="0" collapsed="false">
      <c r="A113" s="47"/>
      <c r="B113" s="38" t="n">
        <v>54</v>
      </c>
      <c r="C113" s="39" t="s">
        <v>21</v>
      </c>
      <c r="D113" s="40" t="n">
        <v>489</v>
      </c>
      <c r="E113" s="41" t="n">
        <v>93</v>
      </c>
      <c r="F113" s="42" t="n">
        <f aca="false">E113/AE113*100</f>
        <v>27.1137026239067</v>
      </c>
      <c r="G113" s="41" t="n">
        <v>191</v>
      </c>
      <c r="H113" s="42" t="n">
        <f aca="false">G113/AE113*100</f>
        <v>55.6851311953353</v>
      </c>
      <c r="I113" s="41" t="n">
        <v>8</v>
      </c>
      <c r="J113" s="42" t="n">
        <f aca="false">I113/AE113*100</f>
        <v>2.33236151603499</v>
      </c>
      <c r="K113" s="41" t="n">
        <v>4</v>
      </c>
      <c r="L113" s="42" t="n">
        <f aca="false">K113/AE113*100</f>
        <v>1.16618075801749</v>
      </c>
      <c r="M113" s="41" t="n">
        <v>3</v>
      </c>
      <c r="N113" s="42" t="n">
        <f aca="false">M113/AE113*100</f>
        <v>0.87463556851312</v>
      </c>
      <c r="O113" s="41" t="n">
        <v>39</v>
      </c>
      <c r="P113" s="42" t="n">
        <f aca="false">O113/AE113*100</f>
        <v>11.3702623906706</v>
      </c>
      <c r="Q113" s="41" t="n">
        <v>0</v>
      </c>
      <c r="R113" s="42" t="n">
        <f aca="false">Q113/AE113*100</f>
        <v>0</v>
      </c>
      <c r="S113" s="43" t="n">
        <v>0</v>
      </c>
      <c r="T113" s="42" t="n">
        <f aca="false">S113/AE113*100</f>
        <v>0</v>
      </c>
      <c r="U113" s="41" t="n">
        <v>0</v>
      </c>
      <c r="V113" s="42" t="n">
        <f aca="false">U113/AE113*100</f>
        <v>0</v>
      </c>
      <c r="W113" s="43" t="n">
        <v>0</v>
      </c>
      <c r="X113" s="42" t="n">
        <f aca="false">W113/AE113*100</f>
        <v>0</v>
      </c>
      <c r="Y113" s="43" t="n">
        <v>0</v>
      </c>
      <c r="Z113" s="42" t="n">
        <f aca="false">Y113/AE113*100</f>
        <v>0</v>
      </c>
      <c r="AA113" s="43" t="n">
        <f aca="false">Y113+W113+U113+S113+O113+Q113+M113+K113+I113+G113+E113</f>
        <v>338</v>
      </c>
      <c r="AB113" s="44" t="n">
        <f aca="false">AA113/AE113*100</f>
        <v>98.5422740524781</v>
      </c>
      <c r="AC113" s="41" t="n">
        <v>5</v>
      </c>
      <c r="AD113" s="45" t="n">
        <f aca="false">AC113/AE113*100</f>
        <v>1.45772594752187</v>
      </c>
      <c r="AE113" s="43" t="n">
        <f aca="false">AC113+AA113</f>
        <v>343</v>
      </c>
      <c r="AF113" s="45" t="n">
        <f aca="false">AE113/D113*100</f>
        <v>70.1431492842536</v>
      </c>
      <c r="AG113" s="46" t="n">
        <f aca="false">AF113-100</f>
        <v>-29.8568507157464</v>
      </c>
    </row>
    <row r="114" customFormat="false" ht="12.75" hidden="false" customHeight="false" outlineLevel="0" collapsed="false">
      <c r="A114" s="47"/>
      <c r="B114" s="38" t="n">
        <v>55</v>
      </c>
      <c r="C114" s="39" t="s">
        <v>20</v>
      </c>
      <c r="D114" s="40" t="n">
        <v>728</v>
      </c>
      <c r="E114" s="41" t="n">
        <v>186</v>
      </c>
      <c r="F114" s="42" t="n">
        <f aca="false">E114/AE114*100</f>
        <v>39.1578947368421</v>
      </c>
      <c r="G114" s="41" t="n">
        <v>221</v>
      </c>
      <c r="H114" s="42" t="n">
        <f aca="false">G114/AE114*100</f>
        <v>46.5263157894737</v>
      </c>
      <c r="I114" s="41" t="n">
        <v>7</v>
      </c>
      <c r="J114" s="42" t="n">
        <f aca="false">I114/AE114*100</f>
        <v>1.47368421052632</v>
      </c>
      <c r="K114" s="41" t="n">
        <v>4</v>
      </c>
      <c r="L114" s="42" t="n">
        <f aca="false">K114/AE114*100</f>
        <v>0.842105263157895</v>
      </c>
      <c r="M114" s="41" t="n">
        <v>1</v>
      </c>
      <c r="N114" s="42" t="n">
        <f aca="false">M114/AE114*100</f>
        <v>0.210526315789474</v>
      </c>
      <c r="O114" s="41" t="n">
        <v>44</v>
      </c>
      <c r="P114" s="42" t="n">
        <f aca="false">O114/AE114*100</f>
        <v>9.26315789473684</v>
      </c>
      <c r="Q114" s="41" t="n">
        <v>0</v>
      </c>
      <c r="R114" s="42" t="n">
        <f aca="false">Q114/AE114*100</f>
        <v>0</v>
      </c>
      <c r="S114" s="43" t="n">
        <v>2</v>
      </c>
      <c r="T114" s="42" t="n">
        <f aca="false">S114/AE114*100</f>
        <v>0.421052631578947</v>
      </c>
      <c r="U114" s="41" t="n">
        <v>0</v>
      </c>
      <c r="V114" s="42" t="n">
        <f aca="false">U114/AE114*100</f>
        <v>0</v>
      </c>
      <c r="W114" s="43" t="n">
        <v>2</v>
      </c>
      <c r="X114" s="42" t="n">
        <f aca="false">W114/AE114*100</f>
        <v>0.421052631578947</v>
      </c>
      <c r="Y114" s="43" t="n">
        <v>1</v>
      </c>
      <c r="Z114" s="42" t="n">
        <f aca="false">Y114/AE114*100</f>
        <v>0.210526315789474</v>
      </c>
      <c r="AA114" s="43" t="n">
        <f aca="false">Y114+W114+U114+S114+O114+Q114+M114+K114+I114+G114+E114</f>
        <v>468</v>
      </c>
      <c r="AB114" s="44" t="n">
        <f aca="false">AA114/AE114*100</f>
        <v>98.5263157894737</v>
      </c>
      <c r="AC114" s="41" t="n">
        <v>7</v>
      </c>
      <c r="AD114" s="45" t="n">
        <f aca="false">AC114/AE114*100</f>
        <v>1.47368421052632</v>
      </c>
      <c r="AE114" s="43" t="n">
        <f aca="false">AA114+AC114</f>
        <v>475</v>
      </c>
      <c r="AF114" s="45" t="n">
        <f aca="false">AE114/D114*100</f>
        <v>65.2472527472527</v>
      </c>
      <c r="AG114" s="46" t="n">
        <f aca="false">AF114-100</f>
        <v>-34.7527472527473</v>
      </c>
    </row>
    <row r="115" customFormat="false" ht="12.75" hidden="false" customHeight="false" outlineLevel="0" collapsed="false">
      <c r="A115" s="47"/>
      <c r="B115" s="38" t="n">
        <v>55</v>
      </c>
      <c r="C115" s="39" t="s">
        <v>21</v>
      </c>
      <c r="D115" s="40" t="n">
        <v>729</v>
      </c>
      <c r="E115" s="41" t="n">
        <v>171</v>
      </c>
      <c r="F115" s="42" t="n">
        <f aca="false">E115/AE115*100</f>
        <v>36</v>
      </c>
      <c r="G115" s="41" t="n">
        <v>243</v>
      </c>
      <c r="H115" s="42" t="n">
        <f aca="false">G115/AE115*100</f>
        <v>51.1578947368421</v>
      </c>
      <c r="I115" s="41" t="n">
        <v>5</v>
      </c>
      <c r="J115" s="42" t="n">
        <f aca="false">I115/AE115*100</f>
        <v>1.05263157894737</v>
      </c>
      <c r="K115" s="41" t="n">
        <v>3</v>
      </c>
      <c r="L115" s="42" t="n">
        <f aca="false">K115/AE115*100</f>
        <v>0.631578947368421</v>
      </c>
      <c r="M115" s="41" t="n">
        <v>2</v>
      </c>
      <c r="N115" s="42" t="n">
        <f aca="false">M115/AE115*100</f>
        <v>0.421052631578947</v>
      </c>
      <c r="O115" s="41" t="n">
        <v>49</v>
      </c>
      <c r="P115" s="42" t="n">
        <f aca="false">O115/AE115*100</f>
        <v>10.3157894736842</v>
      </c>
      <c r="Q115" s="41" t="n">
        <v>0</v>
      </c>
      <c r="R115" s="42" t="n">
        <f aca="false">Q115/AE115*100</f>
        <v>0</v>
      </c>
      <c r="S115" s="43" t="n">
        <v>1</v>
      </c>
      <c r="T115" s="42" t="n">
        <f aca="false">S115/AE115*100</f>
        <v>0.210526315789474</v>
      </c>
      <c r="U115" s="41" t="n">
        <v>0</v>
      </c>
      <c r="V115" s="42" t="n">
        <f aca="false">U115/AE115*100</f>
        <v>0</v>
      </c>
      <c r="W115" s="43" t="n">
        <v>1</v>
      </c>
      <c r="X115" s="42" t="n">
        <f aca="false">W115/AE115*100</f>
        <v>0.210526315789474</v>
      </c>
      <c r="Y115" s="43" t="n">
        <v>0</v>
      </c>
      <c r="Z115" s="42" t="n">
        <f aca="false">Y115/AE115*100</f>
        <v>0</v>
      </c>
      <c r="AA115" s="43" t="n">
        <f aca="false">Y115+W115+U115+S115+O115+Q115+M115+K115+I115+G115+E115</f>
        <v>475</v>
      </c>
      <c r="AB115" s="44" t="n">
        <f aca="false">AA115/AE115*100</f>
        <v>100</v>
      </c>
      <c r="AC115" s="41" t="n">
        <v>0</v>
      </c>
      <c r="AD115" s="45" t="n">
        <f aca="false">AC115/AE115*100</f>
        <v>0</v>
      </c>
      <c r="AE115" s="43" t="n">
        <f aca="false">AA115+AC115</f>
        <v>475</v>
      </c>
      <c r="AF115" s="45" t="n">
        <f aca="false">AE115/D115*100</f>
        <v>65.1577503429355</v>
      </c>
      <c r="AG115" s="46" t="n">
        <f aca="false">AF115-100</f>
        <v>-34.8422496570645</v>
      </c>
    </row>
    <row r="116" customFormat="false" ht="12.75" hidden="false" customHeight="false" outlineLevel="0" collapsed="false">
      <c r="A116" s="47"/>
      <c r="B116" s="38" t="n">
        <v>56</v>
      </c>
      <c r="C116" s="39" t="s">
        <v>20</v>
      </c>
      <c r="D116" s="40" t="n">
        <v>469</v>
      </c>
      <c r="E116" s="41" t="n">
        <v>114</v>
      </c>
      <c r="F116" s="42" t="n">
        <f aca="false">E116/AE116*100</f>
        <v>39.7212543554007</v>
      </c>
      <c r="G116" s="41" t="n">
        <v>136</v>
      </c>
      <c r="H116" s="42" t="n">
        <f aca="false">G116/AE116*100</f>
        <v>47.3867595818815</v>
      </c>
      <c r="I116" s="41" t="n">
        <v>7</v>
      </c>
      <c r="J116" s="42" t="n">
        <f aca="false">I116/AE116*100</f>
        <v>2.4390243902439</v>
      </c>
      <c r="K116" s="41" t="n">
        <v>3</v>
      </c>
      <c r="L116" s="42" t="n">
        <f aca="false">K116/AE116*100</f>
        <v>1.04529616724739</v>
      </c>
      <c r="M116" s="41" t="n">
        <v>4</v>
      </c>
      <c r="N116" s="42" t="n">
        <f aca="false">M116/AE116*100</f>
        <v>1.39372822299652</v>
      </c>
      <c r="O116" s="41" t="n">
        <v>21</v>
      </c>
      <c r="P116" s="42" t="n">
        <f aca="false">O116/AE116*100</f>
        <v>7.31707317073171</v>
      </c>
      <c r="Q116" s="41" t="n">
        <v>0</v>
      </c>
      <c r="R116" s="42" t="n">
        <f aca="false">Q116/AE116*100</f>
        <v>0</v>
      </c>
      <c r="S116" s="43" t="n">
        <v>0</v>
      </c>
      <c r="T116" s="42" t="n">
        <f aca="false">S116/AE116*100</f>
        <v>0</v>
      </c>
      <c r="U116" s="41" t="n">
        <v>0</v>
      </c>
      <c r="V116" s="42" t="n">
        <f aca="false">U116/AE116*100</f>
        <v>0</v>
      </c>
      <c r="W116" s="43" t="n">
        <v>0</v>
      </c>
      <c r="X116" s="42" t="n">
        <f aca="false">W116/AE116*100</f>
        <v>0</v>
      </c>
      <c r="Y116" s="43" t="n">
        <v>2</v>
      </c>
      <c r="Z116" s="42" t="n">
        <f aca="false">Y116/AE116*100</f>
        <v>0.696864111498258</v>
      </c>
      <c r="AA116" s="43" t="n">
        <f aca="false">Y116+W116+U116+S116+O116+Q116+M116+K116+I116+G116+E116</f>
        <v>287</v>
      </c>
      <c r="AB116" s="44" t="n">
        <f aca="false">AA116/AE116*100</f>
        <v>100</v>
      </c>
      <c r="AC116" s="41" t="n">
        <v>0</v>
      </c>
      <c r="AD116" s="45" t="n">
        <f aca="false">AC116/AE116*100</f>
        <v>0</v>
      </c>
      <c r="AE116" s="43" t="n">
        <f aca="false">AA116+AC116</f>
        <v>287</v>
      </c>
      <c r="AF116" s="45" t="n">
        <f aca="false">AE116/D116*100</f>
        <v>61.1940298507463</v>
      </c>
      <c r="AG116" s="46" t="n">
        <f aca="false">AF116-100</f>
        <v>-38.8059701492537</v>
      </c>
    </row>
    <row r="117" customFormat="false" ht="12.75" hidden="false" customHeight="false" outlineLevel="0" collapsed="false">
      <c r="A117" s="47"/>
      <c r="B117" s="38" t="n">
        <v>56</v>
      </c>
      <c r="C117" s="39" t="s">
        <v>21</v>
      </c>
      <c r="D117" s="40" t="n">
        <v>470</v>
      </c>
      <c r="E117" s="41" t="n">
        <v>114</v>
      </c>
      <c r="F117" s="42" t="n">
        <f aca="false">E117/AE117*100</f>
        <v>33.9285714285714</v>
      </c>
      <c r="G117" s="41" t="n">
        <v>172</v>
      </c>
      <c r="H117" s="42" t="n">
        <f aca="false">G117/AE117*100</f>
        <v>51.1904761904762</v>
      </c>
      <c r="I117" s="41" t="n">
        <v>1</v>
      </c>
      <c r="J117" s="42" t="n">
        <f aca="false">I117/AE117*100</f>
        <v>0.297619047619048</v>
      </c>
      <c r="K117" s="41" t="n">
        <v>2</v>
      </c>
      <c r="L117" s="42" t="n">
        <f aca="false">K117/AE117*100</f>
        <v>0.595238095238095</v>
      </c>
      <c r="M117" s="41" t="n">
        <v>2</v>
      </c>
      <c r="N117" s="42" t="n">
        <f aca="false">M117/AE117*100</f>
        <v>0.595238095238095</v>
      </c>
      <c r="O117" s="41" t="n">
        <v>38</v>
      </c>
      <c r="P117" s="42" t="n">
        <f aca="false">O117/AE117*100</f>
        <v>11.3095238095238</v>
      </c>
      <c r="Q117" s="41" t="n">
        <v>0</v>
      </c>
      <c r="R117" s="42" t="n">
        <f aca="false">Q117/AE117*100</f>
        <v>0</v>
      </c>
      <c r="S117" s="43" t="n">
        <v>0</v>
      </c>
      <c r="T117" s="42" t="n">
        <v>0</v>
      </c>
      <c r="U117" s="41" t="n">
        <v>0</v>
      </c>
      <c r="V117" s="42" t="n">
        <f aca="false">U117/AE117*100</f>
        <v>0</v>
      </c>
      <c r="W117" s="43" t="n">
        <v>0</v>
      </c>
      <c r="X117" s="42" t="n">
        <f aca="false">W117/AE117*100</f>
        <v>0</v>
      </c>
      <c r="Y117" s="43" t="n">
        <v>0</v>
      </c>
      <c r="Z117" s="42" t="n">
        <f aca="false">Y117/AE117*100</f>
        <v>0</v>
      </c>
      <c r="AA117" s="43" t="n">
        <f aca="false">Y117+W117+U117+S117+O117+Q117+M117+K117+I117+G117+E117</f>
        <v>329</v>
      </c>
      <c r="AB117" s="44" t="n">
        <f aca="false">AA117/AE117*100</f>
        <v>97.9166666666667</v>
      </c>
      <c r="AC117" s="41" t="n">
        <v>7</v>
      </c>
      <c r="AD117" s="45" t="n">
        <f aca="false">AC117/AE117*100</f>
        <v>2.08333333333333</v>
      </c>
      <c r="AE117" s="43" t="n">
        <f aca="false">AA117+AC117</f>
        <v>336</v>
      </c>
      <c r="AF117" s="45" t="n">
        <f aca="false">AE117/D117*100</f>
        <v>71.4893617021277</v>
      </c>
      <c r="AG117" s="46" t="n">
        <f aca="false">AF117-100</f>
        <v>-28.5106382978723</v>
      </c>
    </row>
    <row r="118" customFormat="false" ht="12.75" hidden="false" customHeight="false" outlineLevel="0" collapsed="false">
      <c r="A118" s="47"/>
      <c r="B118" s="38" t="n">
        <v>57</v>
      </c>
      <c r="C118" s="39" t="s">
        <v>20</v>
      </c>
      <c r="D118" s="40" t="n">
        <v>482</v>
      </c>
      <c r="E118" s="41" t="n">
        <v>126</v>
      </c>
      <c r="F118" s="42" t="n">
        <f aca="false">E118/AE118*100</f>
        <v>37.5</v>
      </c>
      <c r="G118" s="41" t="n">
        <v>174</v>
      </c>
      <c r="H118" s="42" t="n">
        <f aca="false">G118/AE118*100</f>
        <v>51.7857142857143</v>
      </c>
      <c r="I118" s="41" t="n">
        <v>1</v>
      </c>
      <c r="J118" s="42" t="n">
        <f aca="false">I118/AE118*100</f>
        <v>0.297619047619048</v>
      </c>
      <c r="K118" s="41" t="n">
        <v>3</v>
      </c>
      <c r="L118" s="42" t="n">
        <f aca="false">K118/AE118*100</f>
        <v>0.892857142857143</v>
      </c>
      <c r="M118" s="41" t="n">
        <v>2</v>
      </c>
      <c r="N118" s="42" t="n">
        <f aca="false">M118/AE118*100</f>
        <v>0.595238095238095</v>
      </c>
      <c r="O118" s="41" t="n">
        <v>21</v>
      </c>
      <c r="P118" s="42" t="n">
        <f aca="false">O118/AE118*100</f>
        <v>6.25</v>
      </c>
      <c r="Q118" s="41" t="n">
        <v>0</v>
      </c>
      <c r="R118" s="42" t="n">
        <f aca="false">Q118/AE118*100</f>
        <v>0</v>
      </c>
      <c r="S118" s="43" t="n">
        <v>3</v>
      </c>
      <c r="T118" s="42" t="n">
        <f aca="false">S118/AE118*100</f>
        <v>0.892857142857143</v>
      </c>
      <c r="U118" s="41" t="n">
        <v>0</v>
      </c>
      <c r="V118" s="42" t="n">
        <f aca="false">U118/AE118*100</f>
        <v>0</v>
      </c>
      <c r="W118" s="43" t="n">
        <v>2</v>
      </c>
      <c r="X118" s="42" t="n">
        <f aca="false">W118/AE118*100</f>
        <v>0.595238095238095</v>
      </c>
      <c r="Y118" s="43" t="n">
        <v>0</v>
      </c>
      <c r="Z118" s="42" t="n">
        <f aca="false">Y118/AE118*100</f>
        <v>0</v>
      </c>
      <c r="AA118" s="43" t="n">
        <f aca="false">Y118+W118+U118+S118+O118+Q118+M118+K118+I118+G118+E118</f>
        <v>332</v>
      </c>
      <c r="AB118" s="44" t="n">
        <f aca="false">AA118/AE118*100</f>
        <v>98.8095238095238</v>
      </c>
      <c r="AC118" s="41" t="n">
        <v>4</v>
      </c>
      <c r="AD118" s="45" t="n">
        <f aca="false">AC118/AE118*100</f>
        <v>1.19047619047619</v>
      </c>
      <c r="AE118" s="43" t="n">
        <f aca="false">AA118+AC118</f>
        <v>336</v>
      </c>
      <c r="AF118" s="45" t="n">
        <f aca="false">AE118/D118*100</f>
        <v>69.7095435684647</v>
      </c>
      <c r="AG118" s="46" t="n">
        <f aca="false">AF118-100</f>
        <v>-30.2904564315353</v>
      </c>
    </row>
    <row r="119" customFormat="false" ht="12.75" hidden="false" customHeight="false" outlineLevel="0" collapsed="false">
      <c r="A119" s="47"/>
      <c r="B119" s="38" t="n">
        <v>57</v>
      </c>
      <c r="C119" s="39" t="s">
        <v>21</v>
      </c>
      <c r="D119" s="40" t="n">
        <v>483</v>
      </c>
      <c r="E119" s="41" t="n">
        <v>113</v>
      </c>
      <c r="F119" s="42" t="n">
        <f aca="false">E119/AE119*100</f>
        <v>31.9209039548023</v>
      </c>
      <c r="G119" s="41" t="n">
        <v>187</v>
      </c>
      <c r="H119" s="42" t="n">
        <f aca="false">G119/AE119*100</f>
        <v>52.8248587570621</v>
      </c>
      <c r="I119" s="41" t="n">
        <v>6</v>
      </c>
      <c r="J119" s="42" t="n">
        <f aca="false">I119/AE119*100</f>
        <v>1.69491525423729</v>
      </c>
      <c r="K119" s="41" t="n">
        <v>2</v>
      </c>
      <c r="L119" s="42" t="n">
        <f aca="false">K119/AE119*100</f>
        <v>0.564971751412429</v>
      </c>
      <c r="M119" s="41" t="n">
        <v>3</v>
      </c>
      <c r="N119" s="42" t="n">
        <f aca="false">M119/AE119*100</f>
        <v>0.847457627118644</v>
      </c>
      <c r="O119" s="41" t="n">
        <v>33</v>
      </c>
      <c r="P119" s="42" t="n">
        <f aca="false">O119/AE119*100</f>
        <v>9.32203389830509</v>
      </c>
      <c r="Q119" s="41" t="n">
        <v>0</v>
      </c>
      <c r="R119" s="42" t="n">
        <f aca="false">Q119/AE119*100</f>
        <v>0</v>
      </c>
      <c r="S119" s="43" t="n">
        <v>2</v>
      </c>
      <c r="T119" s="42" t="n">
        <f aca="false">S119/AE119*100</f>
        <v>0.564971751412429</v>
      </c>
      <c r="U119" s="41" t="n">
        <v>0</v>
      </c>
      <c r="V119" s="42" t="n">
        <f aca="false">U119/AE119*100</f>
        <v>0</v>
      </c>
      <c r="W119" s="43" t="n">
        <v>1</v>
      </c>
      <c r="X119" s="42" t="n">
        <f aca="false">W119/AE119*100</f>
        <v>0.282485875706215</v>
      </c>
      <c r="Y119" s="43" t="n">
        <v>0</v>
      </c>
      <c r="Z119" s="42" t="n">
        <f aca="false">Y119/AE119*100</f>
        <v>0</v>
      </c>
      <c r="AA119" s="43" t="n">
        <f aca="false">Y119+W119+U119+S119+O119+Q119+M119+K119+I119+G119+E119</f>
        <v>347</v>
      </c>
      <c r="AB119" s="44" t="n">
        <f aca="false">AA119/AE119*100</f>
        <v>98.0225988700565</v>
      </c>
      <c r="AC119" s="41" t="n">
        <v>7</v>
      </c>
      <c r="AD119" s="45" t="n">
        <f aca="false">AC119/AE119*100</f>
        <v>1.9774011299435</v>
      </c>
      <c r="AE119" s="43" t="n">
        <f aca="false">AA119+AC119</f>
        <v>354</v>
      </c>
      <c r="AF119" s="45" t="n">
        <f aca="false">AE119/D119*100</f>
        <v>73.2919254658385</v>
      </c>
      <c r="AG119" s="46" t="n">
        <f aca="false">AF119-100</f>
        <v>-26.7080745341615</v>
      </c>
    </row>
    <row r="120" customFormat="false" ht="12.75" hidden="false" customHeight="false" outlineLevel="0" collapsed="false">
      <c r="A120" s="47"/>
      <c r="B120" s="38" t="n">
        <v>58</v>
      </c>
      <c r="C120" s="39" t="s">
        <v>20</v>
      </c>
      <c r="D120" s="40" t="n">
        <v>566</v>
      </c>
      <c r="E120" s="41" t="n">
        <v>111</v>
      </c>
      <c r="F120" s="42" t="n">
        <f aca="false">E120/AE120*100</f>
        <v>30.4109589041096</v>
      </c>
      <c r="G120" s="41" t="n">
        <v>186</v>
      </c>
      <c r="H120" s="42" t="n">
        <f aca="false">G120/AE120*100</f>
        <v>50.958904109589</v>
      </c>
      <c r="I120" s="41" t="n">
        <v>2</v>
      </c>
      <c r="J120" s="42" t="n">
        <f aca="false">I120/AE120*100</f>
        <v>0.547945205479452</v>
      </c>
      <c r="K120" s="41" t="n">
        <v>1</v>
      </c>
      <c r="L120" s="42" t="n">
        <f aca="false">K120/AE120*100</f>
        <v>0.273972602739726</v>
      </c>
      <c r="M120" s="41" t="n">
        <v>3</v>
      </c>
      <c r="N120" s="42" t="n">
        <f aca="false">M120/AE120*100</f>
        <v>0.821917808219178</v>
      </c>
      <c r="O120" s="41" t="n">
        <v>44</v>
      </c>
      <c r="P120" s="42" t="n">
        <f aca="false">O120/AE120*100</f>
        <v>12.0547945205479</v>
      </c>
      <c r="Q120" s="41" t="n">
        <v>0</v>
      </c>
      <c r="R120" s="42" t="n">
        <f aca="false">Q120/AE120*100</f>
        <v>0</v>
      </c>
      <c r="S120" s="43" t="n">
        <v>7</v>
      </c>
      <c r="T120" s="42" t="n">
        <f aca="false">S120/AE120*100</f>
        <v>1.91780821917808</v>
      </c>
      <c r="U120" s="41" t="n">
        <v>0</v>
      </c>
      <c r="V120" s="42" t="n">
        <f aca="false">U120/AE120*100</f>
        <v>0</v>
      </c>
      <c r="W120" s="43" t="n">
        <v>0</v>
      </c>
      <c r="X120" s="42" t="n">
        <f aca="false">W120/AE120*100</f>
        <v>0</v>
      </c>
      <c r="Y120" s="43" t="n">
        <v>1</v>
      </c>
      <c r="Z120" s="42" t="n">
        <f aca="false">Y120/AE120*100</f>
        <v>0.273972602739726</v>
      </c>
      <c r="AA120" s="43" t="n">
        <f aca="false">Y120+W120+U120+S120+O120+Q120+M120+K120+I120+G120+E120</f>
        <v>355</v>
      </c>
      <c r="AB120" s="44" t="n">
        <f aca="false">AA120/AE120*100</f>
        <v>97.2602739726028</v>
      </c>
      <c r="AC120" s="41" t="n">
        <v>10</v>
      </c>
      <c r="AD120" s="45" t="n">
        <f aca="false">AC120/AE120*100</f>
        <v>2.73972602739726</v>
      </c>
      <c r="AE120" s="43" t="n">
        <f aca="false">AA120+AC120</f>
        <v>365</v>
      </c>
      <c r="AF120" s="45" t="n">
        <f aca="false">AE120/D120*100</f>
        <v>64.4876325088339</v>
      </c>
      <c r="AG120" s="46" t="n">
        <f aca="false">AF120-100</f>
        <v>-35.5123674911661</v>
      </c>
    </row>
    <row r="121" customFormat="false" ht="12.75" hidden="false" customHeight="false" outlineLevel="0" collapsed="false">
      <c r="A121" s="47"/>
      <c r="B121" s="38" t="n">
        <v>58</v>
      </c>
      <c r="C121" s="39" t="s">
        <v>21</v>
      </c>
      <c r="D121" s="40" t="n">
        <v>566</v>
      </c>
      <c r="E121" s="41" t="n">
        <v>115</v>
      </c>
      <c r="F121" s="42" t="n">
        <f aca="false">E121/AE121*100</f>
        <v>30.2631578947368</v>
      </c>
      <c r="G121" s="41" t="n">
        <v>195</v>
      </c>
      <c r="H121" s="42" t="n">
        <f aca="false">G121/AE121*100</f>
        <v>51.3157894736842</v>
      </c>
      <c r="I121" s="41" t="n">
        <v>5</v>
      </c>
      <c r="J121" s="42" t="n">
        <f aca="false">I121/AE121*100</f>
        <v>1.31578947368421</v>
      </c>
      <c r="K121" s="41" t="n">
        <v>0</v>
      </c>
      <c r="L121" s="42" t="n">
        <f aca="false">K121/AE121*100</f>
        <v>0</v>
      </c>
      <c r="M121" s="41" t="n">
        <v>3</v>
      </c>
      <c r="N121" s="42" t="n">
        <f aca="false">M121/AE121*100</f>
        <v>0.789473684210526</v>
      </c>
      <c r="O121" s="41" t="n">
        <v>51</v>
      </c>
      <c r="P121" s="42" t="n">
        <f aca="false">O121/AE121*100</f>
        <v>13.4210526315789</v>
      </c>
      <c r="Q121" s="41" t="n">
        <v>0</v>
      </c>
      <c r="R121" s="42" t="n">
        <f aca="false">Q121/AE121*100</f>
        <v>0</v>
      </c>
      <c r="S121" s="43" t="n">
        <v>3</v>
      </c>
      <c r="T121" s="42" t="n">
        <f aca="false">S121/AE121*100</f>
        <v>0.789473684210526</v>
      </c>
      <c r="U121" s="41" t="n">
        <v>0</v>
      </c>
      <c r="V121" s="42" t="n">
        <f aca="false">U121/AE121*100</f>
        <v>0</v>
      </c>
      <c r="W121" s="43" t="n">
        <v>0</v>
      </c>
      <c r="X121" s="42" t="n">
        <f aca="false">W121/AE121*100</f>
        <v>0</v>
      </c>
      <c r="Y121" s="43" t="n">
        <v>0</v>
      </c>
      <c r="Z121" s="42" t="n">
        <f aca="false">Y121/AE121*100</f>
        <v>0</v>
      </c>
      <c r="AA121" s="43" t="n">
        <f aca="false">Y121+W121+U121+S121+O121+Q121+M121+K121+I121+G121+E121</f>
        <v>372</v>
      </c>
      <c r="AB121" s="44" t="n">
        <f aca="false">AA121/AE121*100</f>
        <v>97.8947368421053</v>
      </c>
      <c r="AC121" s="41" t="n">
        <v>8</v>
      </c>
      <c r="AD121" s="45" t="n">
        <f aca="false">AC121/AE121*100</f>
        <v>2.10526315789474</v>
      </c>
      <c r="AE121" s="43" t="n">
        <f aca="false">AA121+AC121</f>
        <v>380</v>
      </c>
      <c r="AF121" s="45" t="n">
        <f aca="false">AE121/D121*100</f>
        <v>67.1378091872792</v>
      </c>
      <c r="AG121" s="46" t="n">
        <f aca="false">AF121-100</f>
        <v>-32.8621908127209</v>
      </c>
    </row>
    <row r="122" customFormat="false" ht="12.75" hidden="false" customHeight="false" outlineLevel="0" collapsed="false">
      <c r="A122" s="47"/>
      <c r="B122" s="38" t="n">
        <v>59</v>
      </c>
      <c r="C122" s="39" t="s">
        <v>20</v>
      </c>
      <c r="D122" s="40" t="n">
        <v>524</v>
      </c>
      <c r="E122" s="41" t="n">
        <v>129</v>
      </c>
      <c r="F122" s="42" t="n">
        <f aca="false">E122/AE122*100</f>
        <v>34.1269841269841</v>
      </c>
      <c r="G122" s="41" t="n">
        <v>199</v>
      </c>
      <c r="H122" s="42" t="n">
        <f aca="false">G122/AE122*100</f>
        <v>52.6455026455027</v>
      </c>
      <c r="I122" s="41" t="n">
        <v>6</v>
      </c>
      <c r="J122" s="42" t="n">
        <f aca="false">I122/AE122*100</f>
        <v>1.58730158730159</v>
      </c>
      <c r="K122" s="41" t="n">
        <v>3</v>
      </c>
      <c r="L122" s="42" t="n">
        <f aca="false">K122/AE122*100</f>
        <v>0.793650793650794</v>
      </c>
      <c r="M122" s="41" t="n">
        <v>2</v>
      </c>
      <c r="N122" s="42" t="n">
        <f aca="false">M122/AE122*100</f>
        <v>0.529100529100529</v>
      </c>
      <c r="O122" s="41" t="n">
        <v>31</v>
      </c>
      <c r="P122" s="42" t="n">
        <f aca="false">O122/AE122*100</f>
        <v>8.2010582010582</v>
      </c>
      <c r="Q122" s="41" t="n">
        <v>0</v>
      </c>
      <c r="R122" s="42" t="n">
        <f aca="false">Q122/AE122*100</f>
        <v>0</v>
      </c>
      <c r="S122" s="43" t="n">
        <v>4</v>
      </c>
      <c r="T122" s="42" t="n">
        <f aca="false">S122/AE122*100</f>
        <v>1.05820105820106</v>
      </c>
      <c r="U122" s="41" t="n">
        <v>0</v>
      </c>
      <c r="V122" s="42" t="n">
        <f aca="false">U122/AE122*100</f>
        <v>0</v>
      </c>
      <c r="W122" s="43" t="n">
        <v>0</v>
      </c>
      <c r="X122" s="42" t="n">
        <f aca="false">W122/AE122*100</f>
        <v>0</v>
      </c>
      <c r="Y122" s="43" t="n">
        <v>0</v>
      </c>
      <c r="Z122" s="42" t="n">
        <f aca="false">Y122/AE122*100</f>
        <v>0</v>
      </c>
      <c r="AA122" s="43" t="n">
        <f aca="false">Y122+W122+U122+S122+O122+Q122+M122+K122+I122+G122+E122</f>
        <v>374</v>
      </c>
      <c r="AB122" s="44" t="n">
        <f aca="false">AA122/AE122*100</f>
        <v>98.9417989417989</v>
      </c>
      <c r="AC122" s="41" t="n">
        <v>4</v>
      </c>
      <c r="AD122" s="45" t="n">
        <f aca="false">AC122/AE122*100</f>
        <v>1.05820105820106</v>
      </c>
      <c r="AE122" s="43" t="n">
        <f aca="false">AA122+AC122</f>
        <v>378</v>
      </c>
      <c r="AF122" s="45" t="n">
        <f aca="false">AE122/D122*100</f>
        <v>72.1374045801527</v>
      </c>
      <c r="AG122" s="46" t="n">
        <f aca="false">AF122-100</f>
        <v>-27.8625954198473</v>
      </c>
    </row>
    <row r="123" customFormat="false" ht="12.75" hidden="false" customHeight="false" outlineLevel="0" collapsed="false">
      <c r="A123" s="47"/>
      <c r="B123" s="38" t="n">
        <v>59</v>
      </c>
      <c r="C123" s="39" t="s">
        <v>21</v>
      </c>
      <c r="D123" s="40" t="n">
        <v>524</v>
      </c>
      <c r="E123" s="41" t="n">
        <v>118</v>
      </c>
      <c r="F123" s="42" t="n">
        <f aca="false">E123/AE123*100</f>
        <v>33.6182336182336</v>
      </c>
      <c r="G123" s="41" t="n">
        <v>194</v>
      </c>
      <c r="H123" s="42" t="n">
        <f aca="false">G123/AE123*100</f>
        <v>55.2706552706553</v>
      </c>
      <c r="I123" s="41" t="n">
        <v>4</v>
      </c>
      <c r="J123" s="42" t="n">
        <f aca="false">I123/AE123*100</f>
        <v>1.13960113960114</v>
      </c>
      <c r="K123" s="41" t="n">
        <v>0</v>
      </c>
      <c r="L123" s="42" t="n">
        <f aca="false">K123/AE123*100</f>
        <v>0</v>
      </c>
      <c r="M123" s="41" t="n">
        <v>1</v>
      </c>
      <c r="N123" s="42" t="n">
        <f aca="false">M123/AE123*100</f>
        <v>0.284900284900285</v>
      </c>
      <c r="O123" s="41" t="n">
        <v>19</v>
      </c>
      <c r="P123" s="42" t="n">
        <f aca="false">O123/AE123*100</f>
        <v>5.41310541310541</v>
      </c>
      <c r="Q123" s="41" t="n">
        <v>0</v>
      </c>
      <c r="R123" s="42" t="n">
        <f aca="false">Q123/AE123*100</f>
        <v>0</v>
      </c>
      <c r="S123" s="43" t="n">
        <v>4</v>
      </c>
      <c r="T123" s="42" t="n">
        <f aca="false">S123/AE123*100</f>
        <v>1.13960113960114</v>
      </c>
      <c r="U123" s="41" t="n">
        <v>0</v>
      </c>
      <c r="V123" s="42" t="n">
        <f aca="false">U123/AE123*100</f>
        <v>0</v>
      </c>
      <c r="W123" s="43" t="n">
        <v>1</v>
      </c>
      <c r="X123" s="42" t="n">
        <f aca="false">W123/AE123*100</f>
        <v>0.284900284900285</v>
      </c>
      <c r="Y123" s="43" t="n">
        <v>0</v>
      </c>
      <c r="Z123" s="42" t="n">
        <f aca="false">Y123/AE123*100</f>
        <v>0</v>
      </c>
      <c r="AA123" s="43" t="n">
        <f aca="false">Y123+W123+U123+S123+O123+Q123+M123+K123+I123+G123+E123</f>
        <v>341</v>
      </c>
      <c r="AB123" s="44" t="n">
        <f aca="false">AA123/AE123*100</f>
        <v>97.1509971509972</v>
      </c>
      <c r="AC123" s="41" t="n">
        <v>10</v>
      </c>
      <c r="AD123" s="45" t="n">
        <f aca="false">AC123/AE123*100</f>
        <v>2.84900284900285</v>
      </c>
      <c r="AE123" s="43" t="n">
        <f aca="false">AA123+AC123</f>
        <v>351</v>
      </c>
      <c r="AF123" s="45" t="n">
        <f aca="false">AE123/D123*100</f>
        <v>66.9847328244275</v>
      </c>
      <c r="AG123" s="46" t="n">
        <f aca="false">AF123-100</f>
        <v>-33.0152671755725</v>
      </c>
    </row>
    <row r="124" customFormat="false" ht="12.75" hidden="false" customHeight="false" outlineLevel="0" collapsed="false">
      <c r="A124" s="47"/>
      <c r="B124" s="38" t="n">
        <v>60</v>
      </c>
      <c r="C124" s="39" t="s">
        <v>20</v>
      </c>
      <c r="D124" s="40" t="n">
        <v>467</v>
      </c>
      <c r="E124" s="41" t="n">
        <v>101</v>
      </c>
      <c r="F124" s="42" t="n">
        <f aca="false">E124/AE124*100</f>
        <v>32.0634920634921</v>
      </c>
      <c r="G124" s="41" t="n">
        <v>145</v>
      </c>
      <c r="H124" s="42" t="n">
        <f aca="false">G124/AE124*100</f>
        <v>46.031746031746</v>
      </c>
      <c r="I124" s="41" t="n">
        <v>3</v>
      </c>
      <c r="J124" s="42" t="n">
        <f aca="false">I124/AE124*100</f>
        <v>0.952380952380952</v>
      </c>
      <c r="K124" s="41" t="n">
        <v>1</v>
      </c>
      <c r="L124" s="42" t="n">
        <f aca="false">K124/AE124*100</f>
        <v>0.317460317460317</v>
      </c>
      <c r="M124" s="41" t="n">
        <v>1</v>
      </c>
      <c r="N124" s="42" t="n">
        <f aca="false">M124/AE124*100</f>
        <v>0.317460317460317</v>
      </c>
      <c r="O124" s="41" t="n">
        <v>55</v>
      </c>
      <c r="P124" s="42" t="n">
        <f aca="false">O124/AE124*100</f>
        <v>17.4603174603175</v>
      </c>
      <c r="Q124" s="41" t="n">
        <v>0</v>
      </c>
      <c r="R124" s="42" t="n">
        <f aca="false">Q124/AE124*100</f>
        <v>0</v>
      </c>
      <c r="S124" s="43" t="n">
        <v>0</v>
      </c>
      <c r="T124" s="42" t="n">
        <f aca="false">S124/AE124*100</f>
        <v>0</v>
      </c>
      <c r="U124" s="41" t="n">
        <v>0</v>
      </c>
      <c r="V124" s="42" t="n">
        <f aca="false">U124/AE124*100</f>
        <v>0</v>
      </c>
      <c r="W124" s="43" t="n">
        <v>0</v>
      </c>
      <c r="X124" s="42" t="n">
        <f aca="false">W124/AE124*100</f>
        <v>0</v>
      </c>
      <c r="Y124" s="43" t="n">
        <v>0</v>
      </c>
      <c r="Z124" s="42" t="n">
        <f aca="false">Y124/AE124*100</f>
        <v>0</v>
      </c>
      <c r="AA124" s="43" t="n">
        <f aca="false">Y124+W124+U124+S124+O124+Q124+M124+K124+I124+G124+E124</f>
        <v>306</v>
      </c>
      <c r="AB124" s="44" t="n">
        <f aca="false">AA124/AE124*100</f>
        <v>97.1428571428571</v>
      </c>
      <c r="AC124" s="41" t="n">
        <v>9</v>
      </c>
      <c r="AD124" s="45" t="n">
        <f aca="false">AC124/AE124*100</f>
        <v>2.85714285714286</v>
      </c>
      <c r="AE124" s="43" t="n">
        <f aca="false">AC124+AA124</f>
        <v>315</v>
      </c>
      <c r="AF124" s="45" t="n">
        <f aca="false">AE124/D124*100</f>
        <v>67.4518201284797</v>
      </c>
      <c r="AG124" s="46" t="n">
        <f aca="false">AF124-100</f>
        <v>-32.5481798715204</v>
      </c>
    </row>
    <row r="125" customFormat="false" ht="12.75" hidden="false" customHeight="false" outlineLevel="0" collapsed="false">
      <c r="A125" s="47"/>
      <c r="B125" s="38" t="n">
        <v>60</v>
      </c>
      <c r="C125" s="39" t="s">
        <v>21</v>
      </c>
      <c r="D125" s="40" t="n">
        <v>467</v>
      </c>
      <c r="E125" s="41" t="n">
        <v>108</v>
      </c>
      <c r="F125" s="42" t="n">
        <f aca="false">E125/AE125*100</f>
        <v>32.3353293413174</v>
      </c>
      <c r="G125" s="41" t="n">
        <v>170</v>
      </c>
      <c r="H125" s="42" t="n">
        <f aca="false">G125/AE125*100</f>
        <v>50.8982035928144</v>
      </c>
      <c r="I125" s="41" t="n">
        <v>1</v>
      </c>
      <c r="J125" s="42" t="n">
        <f aca="false">I125/AE125*100</f>
        <v>0.29940119760479</v>
      </c>
      <c r="K125" s="41" t="n">
        <v>2</v>
      </c>
      <c r="L125" s="42" t="n">
        <f aca="false">K125/AE125*100</f>
        <v>0.598802395209581</v>
      </c>
      <c r="M125" s="41" t="n">
        <v>5</v>
      </c>
      <c r="N125" s="42" t="n">
        <f aca="false">M125/AE125*100</f>
        <v>1.49700598802395</v>
      </c>
      <c r="O125" s="41" t="n">
        <v>43</v>
      </c>
      <c r="P125" s="42" t="n">
        <f aca="false">O125/AE125*100</f>
        <v>12.874251497006</v>
      </c>
      <c r="Q125" s="41" t="n">
        <v>0</v>
      </c>
      <c r="R125" s="42" t="n">
        <f aca="false">Q125/AE125*100</f>
        <v>0</v>
      </c>
      <c r="S125" s="43" t="n">
        <v>0</v>
      </c>
      <c r="T125" s="42" t="n">
        <f aca="false">S125/AE125*100</f>
        <v>0</v>
      </c>
      <c r="U125" s="41" t="n">
        <v>0</v>
      </c>
      <c r="V125" s="42" t="n">
        <f aca="false">U125/AE125*100</f>
        <v>0</v>
      </c>
      <c r="W125" s="43" t="n">
        <v>0</v>
      </c>
      <c r="X125" s="42" t="n">
        <f aca="false">W125/AE125*100</f>
        <v>0</v>
      </c>
      <c r="Y125" s="43" t="n">
        <v>0</v>
      </c>
      <c r="Z125" s="42" t="n">
        <f aca="false">Y125/AE125*100</f>
        <v>0</v>
      </c>
      <c r="AA125" s="43" t="n">
        <f aca="false">Y125+W125+U125+S125+O125+Q125+M125+K125+I125+G125+E125</f>
        <v>329</v>
      </c>
      <c r="AB125" s="44" t="n">
        <f aca="false">AA125/AE125*100</f>
        <v>98.5029940119761</v>
      </c>
      <c r="AC125" s="41" t="n">
        <v>5</v>
      </c>
      <c r="AD125" s="45" t="n">
        <f aca="false">AC125/AE125*100</f>
        <v>1.49700598802395</v>
      </c>
      <c r="AE125" s="43" t="n">
        <f aca="false">AC125+AA125</f>
        <v>334</v>
      </c>
      <c r="AF125" s="45" t="n">
        <f aca="false">AE125/D125*100</f>
        <v>71.5203426124197</v>
      </c>
      <c r="AG125" s="46" t="n">
        <f aca="false">AF125-100</f>
        <v>-28.4796573875803</v>
      </c>
    </row>
    <row r="126" customFormat="false" ht="12.75" hidden="false" customHeight="false" outlineLevel="0" collapsed="false">
      <c r="A126" s="47"/>
      <c r="B126" s="38" t="n">
        <v>61</v>
      </c>
      <c r="C126" s="39" t="s">
        <v>20</v>
      </c>
      <c r="D126" s="40" t="n">
        <v>503</v>
      </c>
      <c r="E126" s="41" t="n">
        <v>101</v>
      </c>
      <c r="F126" s="42" t="n">
        <f aca="false">E126/AE126*100</f>
        <v>31.8611987381703</v>
      </c>
      <c r="G126" s="41" t="n">
        <v>157</v>
      </c>
      <c r="H126" s="42" t="n">
        <f aca="false">G126/AE126*100</f>
        <v>49.5268138801262</v>
      </c>
      <c r="I126" s="41" t="n">
        <v>7</v>
      </c>
      <c r="J126" s="42" t="n">
        <f aca="false">I126/AE126*100</f>
        <v>2.20820189274448</v>
      </c>
      <c r="K126" s="41" t="n">
        <v>2</v>
      </c>
      <c r="L126" s="42" t="n">
        <f aca="false">K126/AE126*100</f>
        <v>0.630914826498423</v>
      </c>
      <c r="M126" s="41" t="n">
        <v>4</v>
      </c>
      <c r="N126" s="42" t="n">
        <f aca="false">M126/AE126*100</f>
        <v>1.26182965299685</v>
      </c>
      <c r="O126" s="41" t="n">
        <v>35</v>
      </c>
      <c r="P126" s="42" t="n">
        <f aca="false">O126/AE126*100</f>
        <v>11.0410094637224</v>
      </c>
      <c r="Q126" s="41" t="n">
        <v>0</v>
      </c>
      <c r="R126" s="42" t="n">
        <f aca="false">Q126/AE126*100</f>
        <v>0</v>
      </c>
      <c r="S126" s="43" t="n">
        <v>2</v>
      </c>
      <c r="T126" s="42" t="n">
        <f aca="false">S126/AE126*100</f>
        <v>0.630914826498423</v>
      </c>
      <c r="U126" s="41" t="n">
        <v>0</v>
      </c>
      <c r="V126" s="42" t="n">
        <f aca="false">U126/AE126*100</f>
        <v>0</v>
      </c>
      <c r="W126" s="43" t="n">
        <v>0</v>
      </c>
      <c r="X126" s="42" t="n">
        <f aca="false">W126/AE126*100</f>
        <v>0</v>
      </c>
      <c r="Y126" s="43" t="n">
        <v>1</v>
      </c>
      <c r="Z126" s="42" t="n">
        <f aca="false">Y126/AE126*100</f>
        <v>0.315457413249211</v>
      </c>
      <c r="AA126" s="43" t="n">
        <f aca="false">Y126+W126+U126+S126+O126+Q126+M126+K126+I126+G126+E126</f>
        <v>309</v>
      </c>
      <c r="AB126" s="44" t="n">
        <f aca="false">AA126/AE126*100</f>
        <v>97.4763406940063</v>
      </c>
      <c r="AC126" s="41" t="n">
        <v>8</v>
      </c>
      <c r="AD126" s="45" t="n">
        <f aca="false">AC126/AE126*100</f>
        <v>2.52365930599369</v>
      </c>
      <c r="AE126" s="43" t="n">
        <f aca="false">AC126+AA126</f>
        <v>317</v>
      </c>
      <c r="AF126" s="45" t="n">
        <f aca="false">AE126/D126*100</f>
        <v>63.0218687872764</v>
      </c>
      <c r="AG126" s="46" t="n">
        <f aca="false">AF126-100</f>
        <v>-36.9781312127237</v>
      </c>
    </row>
    <row r="127" customFormat="false" ht="12.75" hidden="false" customHeight="false" outlineLevel="0" collapsed="false">
      <c r="A127" s="47"/>
      <c r="B127" s="38" t="n">
        <v>61</v>
      </c>
      <c r="C127" s="39" t="s">
        <v>21</v>
      </c>
      <c r="D127" s="40" t="n">
        <v>503</v>
      </c>
      <c r="E127" s="41" t="n">
        <v>102</v>
      </c>
      <c r="F127" s="42" t="n">
        <f aca="false">E127/AE127*100</f>
        <v>33.3333333333333</v>
      </c>
      <c r="G127" s="41" t="n">
        <v>144</v>
      </c>
      <c r="H127" s="42" t="n">
        <f aca="false">G127/AE127*100</f>
        <v>47.0588235294118</v>
      </c>
      <c r="I127" s="41" t="n">
        <v>3</v>
      </c>
      <c r="J127" s="42" t="n">
        <f aca="false">I127/AE127*100</f>
        <v>0.980392156862745</v>
      </c>
      <c r="K127" s="41" t="n">
        <v>2</v>
      </c>
      <c r="L127" s="42" t="n">
        <f aca="false">K127/AE127*100</f>
        <v>0.65359477124183</v>
      </c>
      <c r="M127" s="41" t="n">
        <v>2</v>
      </c>
      <c r="N127" s="42" t="n">
        <f aca="false">M127/AE127*100</f>
        <v>0.65359477124183</v>
      </c>
      <c r="O127" s="41" t="n">
        <v>44</v>
      </c>
      <c r="P127" s="42" t="n">
        <f aca="false">O127/AE127*100</f>
        <v>14.3790849673203</v>
      </c>
      <c r="Q127" s="41" t="n">
        <v>0</v>
      </c>
      <c r="R127" s="42" t="n">
        <f aca="false">Q127/AE127*100</f>
        <v>0</v>
      </c>
      <c r="S127" s="43" t="n">
        <v>1</v>
      </c>
      <c r="T127" s="42" t="n">
        <f aca="false">S127/AE127*100</f>
        <v>0.326797385620915</v>
      </c>
      <c r="U127" s="41" t="n">
        <v>0</v>
      </c>
      <c r="V127" s="42" t="n">
        <f aca="false">U127/AE127*100</f>
        <v>0</v>
      </c>
      <c r="W127" s="43" t="n">
        <v>0</v>
      </c>
      <c r="X127" s="42" t="n">
        <f aca="false">W127/AE127*100</f>
        <v>0</v>
      </c>
      <c r="Y127" s="43" t="n">
        <v>0</v>
      </c>
      <c r="Z127" s="42" t="n">
        <f aca="false">Y127/AE127*100</f>
        <v>0</v>
      </c>
      <c r="AA127" s="43" t="n">
        <f aca="false">Y127+W127+U127+S127+O127+Q127+M127+K127+I127+G127+E127</f>
        <v>298</v>
      </c>
      <c r="AB127" s="44" t="n">
        <f aca="false">AA127/AE127*100</f>
        <v>97.3856209150327</v>
      </c>
      <c r="AC127" s="41" t="n">
        <v>8</v>
      </c>
      <c r="AD127" s="45" t="n">
        <f aca="false">AC127/AE127*100</f>
        <v>2.61437908496732</v>
      </c>
      <c r="AE127" s="43" t="n">
        <f aca="false">AC127+AA127</f>
        <v>306</v>
      </c>
      <c r="AF127" s="45" t="n">
        <f aca="false">AE127/D127*100</f>
        <v>60.8349900596421</v>
      </c>
      <c r="AG127" s="46" t="n">
        <f aca="false">AF127-100</f>
        <v>-39.1650099403579</v>
      </c>
    </row>
    <row r="128" customFormat="false" ht="12.75" hidden="false" customHeight="false" outlineLevel="0" collapsed="false">
      <c r="A128" s="47"/>
      <c r="B128" s="38" t="n">
        <v>62</v>
      </c>
      <c r="C128" s="39" t="s">
        <v>20</v>
      </c>
      <c r="D128" s="40" t="n">
        <v>460</v>
      </c>
      <c r="E128" s="41" t="n">
        <v>107</v>
      </c>
      <c r="F128" s="42" t="n">
        <f aca="false">E128/AE128*100</f>
        <v>36.1486486486487</v>
      </c>
      <c r="G128" s="41" t="n">
        <v>135</v>
      </c>
      <c r="H128" s="42" t="n">
        <f aca="false">G128/AE128*100</f>
        <v>45.6081081081081</v>
      </c>
      <c r="I128" s="41" t="n">
        <v>10</v>
      </c>
      <c r="J128" s="42" t="n">
        <f aca="false">I128/AE128*100</f>
        <v>3.37837837837838</v>
      </c>
      <c r="K128" s="41" t="n">
        <v>1</v>
      </c>
      <c r="L128" s="42" t="n">
        <f aca="false">K128/AE128*100</f>
        <v>0.337837837837838</v>
      </c>
      <c r="M128" s="41" t="n">
        <v>4</v>
      </c>
      <c r="N128" s="42" t="n">
        <f aca="false">M128/AE128*100</f>
        <v>1.35135135135135</v>
      </c>
      <c r="O128" s="41" t="n">
        <v>20</v>
      </c>
      <c r="P128" s="42" t="n">
        <f aca="false">O128/AE128*100</f>
        <v>6.75675675675676</v>
      </c>
      <c r="Q128" s="41" t="n">
        <v>0</v>
      </c>
      <c r="R128" s="42" t="n">
        <f aca="false">Q128/AE128*100</f>
        <v>0</v>
      </c>
      <c r="S128" s="43" t="n">
        <v>1</v>
      </c>
      <c r="T128" s="42" t="n">
        <f aca="false">S128/AE128*100</f>
        <v>0.337837837837838</v>
      </c>
      <c r="U128" s="41" t="n">
        <v>0</v>
      </c>
      <c r="V128" s="42" t="n">
        <f aca="false">U128/AE128*100</f>
        <v>0</v>
      </c>
      <c r="W128" s="43" t="n">
        <v>0</v>
      </c>
      <c r="X128" s="42" t="n">
        <f aca="false">W128/AE128*100</f>
        <v>0</v>
      </c>
      <c r="Y128" s="43" t="n">
        <v>0</v>
      </c>
      <c r="Z128" s="42" t="n">
        <f aca="false">Y128/AE128*100</f>
        <v>0</v>
      </c>
      <c r="AA128" s="43" t="n">
        <f aca="false">Y128+W128+U128+S128+O128+Q128+M128+K128+I128+G128+E128</f>
        <v>278</v>
      </c>
      <c r="AB128" s="44" t="n">
        <f aca="false">AA128/AE128*100</f>
        <v>93.9189189189189</v>
      </c>
      <c r="AC128" s="41" t="n">
        <v>18</v>
      </c>
      <c r="AD128" s="45" t="n">
        <f aca="false">AC128/AE128*100</f>
        <v>6.08108108108108</v>
      </c>
      <c r="AE128" s="43" t="n">
        <f aca="false">AC128+AA128</f>
        <v>296</v>
      </c>
      <c r="AF128" s="45" t="n">
        <f aca="false">AE128/D128*100</f>
        <v>64.3478260869565</v>
      </c>
      <c r="AG128" s="46" t="n">
        <f aca="false">AF128-100</f>
        <v>-35.6521739130435</v>
      </c>
    </row>
    <row r="129" customFormat="false" ht="12.75" hidden="false" customHeight="false" outlineLevel="0" collapsed="false">
      <c r="A129" s="47" t="s">
        <v>19</v>
      </c>
      <c r="B129" s="38" t="n">
        <v>62</v>
      </c>
      <c r="C129" s="39" t="s">
        <v>21</v>
      </c>
      <c r="D129" s="40" t="n">
        <v>461</v>
      </c>
      <c r="E129" s="41" t="n">
        <v>86</v>
      </c>
      <c r="F129" s="42" t="n">
        <f aca="false">E129/AE129*100</f>
        <v>28.1967213114754</v>
      </c>
      <c r="G129" s="41" t="n">
        <v>166</v>
      </c>
      <c r="H129" s="42" t="n">
        <f aca="false">G129/AE129*100</f>
        <v>54.4262295081967</v>
      </c>
      <c r="I129" s="41" t="n">
        <v>7</v>
      </c>
      <c r="J129" s="42" t="n">
        <f aca="false">I129/AE129*100</f>
        <v>2.29508196721311</v>
      </c>
      <c r="K129" s="41" t="n">
        <v>2</v>
      </c>
      <c r="L129" s="42" t="n">
        <f aca="false">K129/AE129*100</f>
        <v>0.655737704918033</v>
      </c>
      <c r="M129" s="41" t="n">
        <v>7</v>
      </c>
      <c r="N129" s="42" t="n">
        <f aca="false">M129/AE129*100</f>
        <v>2.29508196721311</v>
      </c>
      <c r="O129" s="41" t="n">
        <v>26</v>
      </c>
      <c r="P129" s="42" t="n">
        <f aca="false">O129/AE129*100</f>
        <v>8.52459016393443</v>
      </c>
      <c r="Q129" s="41" t="n">
        <v>0</v>
      </c>
      <c r="R129" s="42" t="n">
        <f aca="false">Q129/AE129*100</f>
        <v>0</v>
      </c>
      <c r="S129" s="43" t="n">
        <v>0</v>
      </c>
      <c r="T129" s="42" t="n">
        <f aca="false">S129/AE129*100</f>
        <v>0</v>
      </c>
      <c r="U129" s="41" t="n">
        <v>0</v>
      </c>
      <c r="V129" s="42" t="n">
        <f aca="false">U129/AE129*100</f>
        <v>0</v>
      </c>
      <c r="W129" s="43" t="n">
        <v>0</v>
      </c>
      <c r="X129" s="42" t="n">
        <f aca="false">W129/AE129*100</f>
        <v>0</v>
      </c>
      <c r="Y129" s="43" t="n">
        <v>0</v>
      </c>
      <c r="Z129" s="42" t="n">
        <f aca="false">Y129/AE129*100</f>
        <v>0</v>
      </c>
      <c r="AA129" s="43" t="n">
        <f aca="false">Y129+W129+U129+S129+O129+Q129+M129+K129+I129+G129+E129</f>
        <v>294</v>
      </c>
      <c r="AB129" s="44" t="n">
        <f aca="false">AA129/AE129*100</f>
        <v>96.3934426229508</v>
      </c>
      <c r="AC129" s="41" t="n">
        <v>11</v>
      </c>
      <c r="AD129" s="45" t="n">
        <f aca="false">AC129/AE129*100</f>
        <v>3.60655737704918</v>
      </c>
      <c r="AE129" s="43" t="n">
        <f aca="false">AC129+AA129</f>
        <v>305</v>
      </c>
      <c r="AF129" s="45" t="n">
        <f aca="false">AE129/D129*100</f>
        <v>66.1605206073753</v>
      </c>
      <c r="AG129" s="46" t="n">
        <f aca="false">AF129-100</f>
        <v>-33.8394793926247</v>
      </c>
    </row>
    <row r="130" customFormat="false" ht="12.75" hidden="false" customHeight="false" outlineLevel="0" collapsed="false">
      <c r="A130" s="47"/>
      <c r="B130" s="38" t="n">
        <v>63</v>
      </c>
      <c r="C130" s="39" t="s">
        <v>20</v>
      </c>
      <c r="D130" s="40" t="n">
        <v>585</v>
      </c>
      <c r="E130" s="41" t="n">
        <v>140</v>
      </c>
      <c r="F130" s="42" t="n">
        <f aca="false">E130/AE130*100</f>
        <v>35.3535353535354</v>
      </c>
      <c r="G130" s="41" t="n">
        <v>201</v>
      </c>
      <c r="H130" s="42" t="n">
        <f aca="false">G130/AE130*100</f>
        <v>50.7575757575758</v>
      </c>
      <c r="I130" s="41" t="n">
        <v>0</v>
      </c>
      <c r="J130" s="42" t="n">
        <f aca="false">I130/AE130*100</f>
        <v>0</v>
      </c>
      <c r="K130" s="41" t="n">
        <v>1</v>
      </c>
      <c r="L130" s="42" t="n">
        <f aca="false">K130/AE130*100</f>
        <v>0.252525252525253</v>
      </c>
      <c r="M130" s="41" t="n">
        <v>2</v>
      </c>
      <c r="N130" s="42" t="n">
        <f aca="false">M130/AE130*100</f>
        <v>0.505050505050505</v>
      </c>
      <c r="O130" s="41" t="n">
        <v>36</v>
      </c>
      <c r="P130" s="42" t="n">
        <f aca="false">O130/AE130*100</f>
        <v>9.09090909090909</v>
      </c>
      <c r="Q130" s="41" t="n">
        <v>0</v>
      </c>
      <c r="R130" s="42" t="n">
        <f aca="false">Q130/AE130*100</f>
        <v>0</v>
      </c>
      <c r="S130" s="43" t="n">
        <v>2</v>
      </c>
      <c r="T130" s="42" t="n">
        <f aca="false">S130/AE130*100</f>
        <v>0.505050505050505</v>
      </c>
      <c r="U130" s="41" t="n">
        <v>0</v>
      </c>
      <c r="V130" s="42" t="n">
        <f aca="false">U130/AE130*100</f>
        <v>0</v>
      </c>
      <c r="W130" s="43" t="n">
        <v>0</v>
      </c>
      <c r="X130" s="42" t="n">
        <f aca="false">W130/AE130*100</f>
        <v>0</v>
      </c>
      <c r="Y130" s="43" t="n">
        <v>3</v>
      </c>
      <c r="Z130" s="42" t="n">
        <f aca="false">Y130/AE130*100</f>
        <v>0.757575757575758</v>
      </c>
      <c r="AA130" s="43" t="n">
        <f aca="false">Y130+W130+U130+S130+O130+Q130+M130+K130+I130+G130+E130</f>
        <v>385</v>
      </c>
      <c r="AB130" s="44" t="n">
        <f aca="false">AA130/AE130*100</f>
        <v>97.2222222222222</v>
      </c>
      <c r="AC130" s="41" t="n">
        <v>11</v>
      </c>
      <c r="AD130" s="45" t="n">
        <f aca="false">AC130/AE130*100</f>
        <v>2.77777777777778</v>
      </c>
      <c r="AE130" s="43" t="n">
        <f aca="false">AC130+AA130</f>
        <v>396</v>
      </c>
      <c r="AF130" s="45" t="n">
        <f aca="false">AE130/D130*100</f>
        <v>67.6923076923077</v>
      </c>
      <c r="AG130" s="46" t="n">
        <f aca="false">AF130-100</f>
        <v>-32.3076923076923</v>
      </c>
    </row>
    <row r="131" customFormat="false" ht="12.75" hidden="false" customHeight="false" outlineLevel="0" collapsed="false">
      <c r="A131" s="47"/>
      <c r="B131" s="38" t="n">
        <v>63</v>
      </c>
      <c r="C131" s="39" t="s">
        <v>21</v>
      </c>
      <c r="D131" s="40" t="n">
        <v>585</v>
      </c>
      <c r="E131" s="41" t="n">
        <v>151</v>
      </c>
      <c r="F131" s="42" t="n">
        <f aca="false">E131/AE131*100</f>
        <v>42.4157303370787</v>
      </c>
      <c r="G131" s="41" t="n">
        <v>164</v>
      </c>
      <c r="H131" s="42" t="n">
        <f aca="false">G131/AE131*100</f>
        <v>46.0674157303371</v>
      </c>
      <c r="I131" s="41" t="n">
        <v>3</v>
      </c>
      <c r="J131" s="42" t="n">
        <f aca="false">I131/AE131*100</f>
        <v>0.842696629213483</v>
      </c>
      <c r="K131" s="41" t="n">
        <v>0</v>
      </c>
      <c r="L131" s="42" t="n">
        <f aca="false">K131/AE131*100</f>
        <v>0</v>
      </c>
      <c r="M131" s="41" t="n">
        <v>2</v>
      </c>
      <c r="N131" s="42" t="n">
        <f aca="false">M131/AE131*100</f>
        <v>0.561797752808989</v>
      </c>
      <c r="O131" s="41" t="n">
        <v>18</v>
      </c>
      <c r="P131" s="42" t="n">
        <f aca="false">O131/AE131*100</f>
        <v>5.0561797752809</v>
      </c>
      <c r="Q131" s="41" t="n">
        <v>0</v>
      </c>
      <c r="R131" s="42" t="n">
        <f aca="false">Q131/AE131*100</f>
        <v>0</v>
      </c>
      <c r="S131" s="43" t="n">
        <v>6</v>
      </c>
      <c r="T131" s="42" t="n">
        <f aca="false">S131/AE131*100</f>
        <v>1.68539325842697</v>
      </c>
      <c r="U131" s="41" t="n">
        <v>0</v>
      </c>
      <c r="V131" s="42" t="n">
        <f aca="false">U131/AE131*100</f>
        <v>0</v>
      </c>
      <c r="W131" s="43" t="n">
        <v>0</v>
      </c>
      <c r="X131" s="42" t="n">
        <f aca="false">W131/AE131*100</f>
        <v>0</v>
      </c>
      <c r="Y131" s="43" t="n">
        <v>1</v>
      </c>
      <c r="Z131" s="42" t="n">
        <f aca="false">Y131/AE131*100</f>
        <v>0.280898876404494</v>
      </c>
      <c r="AA131" s="43" t="n">
        <f aca="false">Y131+W131+U131+S131+O131+Q131+M131+K131+I131+G131+E131</f>
        <v>345</v>
      </c>
      <c r="AB131" s="44" t="n">
        <f aca="false">AA131/AE131*100</f>
        <v>96.9101123595506</v>
      </c>
      <c r="AC131" s="41" t="n">
        <v>11</v>
      </c>
      <c r="AD131" s="45" t="n">
        <f aca="false">AC131/AE131*100</f>
        <v>3.08988764044944</v>
      </c>
      <c r="AE131" s="43" t="n">
        <f aca="false">AC131+AA131</f>
        <v>356</v>
      </c>
      <c r="AF131" s="45" t="n">
        <f aca="false">AE131/D131*100</f>
        <v>60.8547008547009</v>
      </c>
      <c r="AG131" s="46" t="n">
        <f aca="false">AF131-100</f>
        <v>-39.1452991452992</v>
      </c>
    </row>
    <row r="132" customFormat="false" ht="12.75" hidden="false" customHeight="false" outlineLevel="0" collapsed="false">
      <c r="A132" s="47"/>
      <c r="B132" s="38" t="n">
        <v>64</v>
      </c>
      <c r="C132" s="39" t="s">
        <v>20</v>
      </c>
      <c r="D132" s="40" t="n">
        <v>475</v>
      </c>
      <c r="E132" s="41" t="n">
        <v>108</v>
      </c>
      <c r="F132" s="42" t="n">
        <f aca="false">E132/AE132*100</f>
        <v>34.5047923322684</v>
      </c>
      <c r="G132" s="41" t="n">
        <v>153</v>
      </c>
      <c r="H132" s="42" t="n">
        <f aca="false">G132/AE132*100</f>
        <v>48.8817891373802</v>
      </c>
      <c r="I132" s="41" t="n">
        <v>7</v>
      </c>
      <c r="J132" s="42" t="n">
        <f aca="false">I132/AE132*100</f>
        <v>2.23642172523962</v>
      </c>
      <c r="K132" s="41" t="n">
        <v>5</v>
      </c>
      <c r="L132" s="42" t="n">
        <f aca="false">K132/AE132*100</f>
        <v>1.59744408945687</v>
      </c>
      <c r="M132" s="41" t="n">
        <v>2</v>
      </c>
      <c r="N132" s="42" t="n">
        <f aca="false">M132/AE132*100</f>
        <v>0.638977635782748</v>
      </c>
      <c r="O132" s="41" t="n">
        <v>35</v>
      </c>
      <c r="P132" s="42" t="n">
        <f aca="false">O132/AE132*100</f>
        <v>11.1821086261981</v>
      </c>
      <c r="Q132" s="41" t="n">
        <v>0</v>
      </c>
      <c r="R132" s="42" t="n">
        <f aca="false">Q132/AE132*100</f>
        <v>0</v>
      </c>
      <c r="S132" s="43" t="n">
        <v>0</v>
      </c>
      <c r="T132" s="42" t="n">
        <f aca="false">S132/AE132*100</f>
        <v>0</v>
      </c>
      <c r="U132" s="41" t="n">
        <v>0</v>
      </c>
      <c r="V132" s="42" t="n">
        <f aca="false">U132/AE132*100</f>
        <v>0</v>
      </c>
      <c r="W132" s="43" t="n">
        <v>0</v>
      </c>
      <c r="X132" s="42" t="n">
        <f aca="false">W132/AE132*100</f>
        <v>0</v>
      </c>
      <c r="Y132" s="43" t="n">
        <v>0</v>
      </c>
      <c r="Z132" s="42" t="n">
        <f aca="false">Y132/AE132*100</f>
        <v>0</v>
      </c>
      <c r="AA132" s="43" t="n">
        <f aca="false">Y132+W132+U132+S132+O132+Q132+M132+K132+I132+G132+E132</f>
        <v>310</v>
      </c>
      <c r="AB132" s="44" t="n">
        <f aca="false">AA132/AE132*100</f>
        <v>99.0415335463259</v>
      </c>
      <c r="AC132" s="41" t="n">
        <v>3</v>
      </c>
      <c r="AD132" s="45" t="n">
        <f aca="false">AC132/AE132*100</f>
        <v>0.958466453674121</v>
      </c>
      <c r="AE132" s="43" t="n">
        <f aca="false">AC132+AA132</f>
        <v>313</v>
      </c>
      <c r="AF132" s="45" t="n">
        <f aca="false">AE132/D132*100</f>
        <v>65.8947368421053</v>
      </c>
      <c r="AG132" s="46" t="n">
        <f aca="false">AF132-100</f>
        <v>-34.1052631578947</v>
      </c>
    </row>
    <row r="133" customFormat="false" ht="12.75" hidden="false" customHeight="false" outlineLevel="0" collapsed="false">
      <c r="A133" s="47"/>
      <c r="B133" s="38" t="n">
        <v>64</v>
      </c>
      <c r="C133" s="39" t="s">
        <v>21</v>
      </c>
      <c r="D133" s="40" t="n">
        <v>475</v>
      </c>
      <c r="E133" s="41" t="n">
        <v>93</v>
      </c>
      <c r="F133" s="42" t="n">
        <f aca="false">E133/AE133*100</f>
        <v>28.2674772036474</v>
      </c>
      <c r="G133" s="41" t="n">
        <v>186</v>
      </c>
      <c r="H133" s="42" t="n">
        <f aca="false">G133/AE133*100</f>
        <v>56.5349544072948</v>
      </c>
      <c r="I133" s="41" t="n">
        <v>3</v>
      </c>
      <c r="J133" s="42" t="n">
        <f aca="false">I133/AE133*100</f>
        <v>0.911854103343465</v>
      </c>
      <c r="K133" s="41" t="n">
        <v>2</v>
      </c>
      <c r="L133" s="42" t="n">
        <f aca="false">K133/AE133*100</f>
        <v>0.60790273556231</v>
      </c>
      <c r="M133" s="41" t="n">
        <v>3</v>
      </c>
      <c r="N133" s="42" t="n">
        <f aca="false">M133/AE133*100</f>
        <v>0.911854103343465</v>
      </c>
      <c r="O133" s="41" t="n">
        <v>37</v>
      </c>
      <c r="P133" s="42" t="n">
        <f aca="false">O133/AE133*100</f>
        <v>11.2462006079027</v>
      </c>
      <c r="Q133" s="41" t="n">
        <v>0</v>
      </c>
      <c r="R133" s="42" t="n">
        <f aca="false">Q133/AE133*100</f>
        <v>0</v>
      </c>
      <c r="S133" s="43" t="n">
        <v>1</v>
      </c>
      <c r="T133" s="42" t="n">
        <f aca="false">S133/AE133*100</f>
        <v>0.303951367781155</v>
      </c>
      <c r="U133" s="41" t="n">
        <v>0</v>
      </c>
      <c r="V133" s="42" t="n">
        <f aca="false">U133/AE133*100</f>
        <v>0</v>
      </c>
      <c r="W133" s="43" t="n">
        <v>0</v>
      </c>
      <c r="X133" s="42" t="n">
        <f aca="false">W133/AE133*100</f>
        <v>0</v>
      </c>
      <c r="Y133" s="43" t="n">
        <v>0</v>
      </c>
      <c r="Z133" s="42" t="n">
        <f aca="false">Y133/AE133*100</f>
        <v>0</v>
      </c>
      <c r="AA133" s="43" t="n">
        <f aca="false">Y133+W133+U133+S133+O133+Q133+M133+K133+I133+G133+E133</f>
        <v>325</v>
      </c>
      <c r="AB133" s="44" t="n">
        <f aca="false">AA133/AE133*100</f>
        <v>98.7841945288754</v>
      </c>
      <c r="AC133" s="41" t="n">
        <v>4</v>
      </c>
      <c r="AD133" s="45" t="n">
        <f aca="false">AC133/AE133*100</f>
        <v>1.21580547112462</v>
      </c>
      <c r="AE133" s="43" t="n">
        <f aca="false">AC133+AA133</f>
        <v>329</v>
      </c>
      <c r="AF133" s="45" t="n">
        <f aca="false">AE133/D133*100</f>
        <v>69.2631578947368</v>
      </c>
      <c r="AG133" s="46" t="n">
        <f aca="false">AF133-100</f>
        <v>-30.7368421052632</v>
      </c>
    </row>
    <row r="134" customFormat="false" ht="12.75" hidden="false" customHeight="false" outlineLevel="0" collapsed="false">
      <c r="A134" s="47"/>
      <c r="B134" s="38" t="n">
        <v>65</v>
      </c>
      <c r="C134" s="39" t="s">
        <v>20</v>
      </c>
      <c r="D134" s="40" t="n">
        <v>676</v>
      </c>
      <c r="E134" s="41" t="n">
        <v>157</v>
      </c>
      <c r="F134" s="42" t="n">
        <f aca="false">E134/AE134*100</f>
        <v>36.1751152073733</v>
      </c>
      <c r="G134" s="41" t="n">
        <v>208</v>
      </c>
      <c r="H134" s="42" t="n">
        <f aca="false">G134/AE134*100</f>
        <v>47.926267281106</v>
      </c>
      <c r="I134" s="41" t="n">
        <v>8</v>
      </c>
      <c r="J134" s="42" t="n">
        <f aca="false">I134/AE134*100</f>
        <v>1.84331797235023</v>
      </c>
      <c r="K134" s="41" t="n">
        <v>6</v>
      </c>
      <c r="L134" s="42" t="n">
        <f aca="false">K134/AE134*100</f>
        <v>1.38248847926267</v>
      </c>
      <c r="M134" s="41" t="n">
        <v>5</v>
      </c>
      <c r="N134" s="42" t="n">
        <f aca="false">M134/AE134*100</f>
        <v>1.15207373271889</v>
      </c>
      <c r="O134" s="41" t="n">
        <v>32</v>
      </c>
      <c r="P134" s="42" t="n">
        <f aca="false">O134/AE134*100</f>
        <v>7.37327188940092</v>
      </c>
      <c r="Q134" s="41" t="n">
        <v>0</v>
      </c>
      <c r="R134" s="42" t="n">
        <f aca="false">Q134/AE134*100</f>
        <v>0</v>
      </c>
      <c r="S134" s="43" t="n">
        <v>1</v>
      </c>
      <c r="T134" s="42" t="n">
        <f aca="false">S134/AE134*100</f>
        <v>0.230414746543779</v>
      </c>
      <c r="U134" s="41" t="n">
        <v>0</v>
      </c>
      <c r="V134" s="42" t="n">
        <f aca="false">U134/AE134*100</f>
        <v>0</v>
      </c>
      <c r="W134" s="43" t="n">
        <v>1</v>
      </c>
      <c r="X134" s="42" t="n">
        <f aca="false">W134/AE134*100</f>
        <v>0.230414746543779</v>
      </c>
      <c r="Y134" s="43" t="n">
        <v>0</v>
      </c>
      <c r="Z134" s="42" t="n">
        <f aca="false">Y134/AE134*100</f>
        <v>0</v>
      </c>
      <c r="AA134" s="43" t="n">
        <f aca="false">Y134+W134+U134+S134+O134+Q134+M134+K134+I134+G134+E134</f>
        <v>418</v>
      </c>
      <c r="AB134" s="44" t="n">
        <f aca="false">AA134/AE134*100</f>
        <v>96.3133640552995</v>
      </c>
      <c r="AC134" s="41" t="n">
        <v>16</v>
      </c>
      <c r="AD134" s="45" t="n">
        <f aca="false">AC134/AE134*100</f>
        <v>3.68663594470046</v>
      </c>
      <c r="AE134" s="43" t="n">
        <f aca="false">AC134+AA134</f>
        <v>434</v>
      </c>
      <c r="AF134" s="45" t="n">
        <f aca="false">AE134/D134*100</f>
        <v>64.2011834319527</v>
      </c>
      <c r="AG134" s="46" t="n">
        <f aca="false">AF134-100</f>
        <v>-35.7988165680473</v>
      </c>
    </row>
    <row r="135" customFormat="false" ht="12.75" hidden="false" customHeight="false" outlineLevel="0" collapsed="false">
      <c r="A135" s="47"/>
      <c r="B135" s="38" t="n">
        <v>65</v>
      </c>
      <c r="C135" s="39" t="s">
        <v>21</v>
      </c>
      <c r="D135" s="40" t="n">
        <v>676</v>
      </c>
      <c r="E135" s="41" t="n">
        <v>174</v>
      </c>
      <c r="F135" s="42" t="n">
        <f aca="false">E135/AE135*100</f>
        <v>39.1891891891892</v>
      </c>
      <c r="G135" s="41" t="n">
        <v>217</v>
      </c>
      <c r="H135" s="42" t="n">
        <f aca="false">G135/AE135*100</f>
        <v>48.8738738738739</v>
      </c>
      <c r="I135" s="41" t="n">
        <v>6</v>
      </c>
      <c r="J135" s="42" t="n">
        <f aca="false">I135/AE135*100</f>
        <v>1.35135135135135</v>
      </c>
      <c r="K135" s="41" t="n">
        <v>1</v>
      </c>
      <c r="L135" s="42" t="n">
        <f aca="false">K135/AE135*100</f>
        <v>0.225225225225225</v>
      </c>
      <c r="M135" s="41" t="n">
        <v>8</v>
      </c>
      <c r="N135" s="42" t="n">
        <f aca="false">M135/AE135*100</f>
        <v>1.8018018018018</v>
      </c>
      <c r="O135" s="41" t="n">
        <v>30</v>
      </c>
      <c r="P135" s="42" t="n">
        <f aca="false">O135/AE135*100</f>
        <v>6.75675675675676</v>
      </c>
      <c r="Q135" s="41" t="n">
        <v>0</v>
      </c>
      <c r="R135" s="42" t="n">
        <f aca="false">Q135/AE135*100</f>
        <v>0</v>
      </c>
      <c r="S135" s="43" t="n">
        <v>1</v>
      </c>
      <c r="T135" s="42" t="n">
        <f aca="false">S135/AE135*100</f>
        <v>0.225225225225225</v>
      </c>
      <c r="U135" s="41" t="n">
        <v>0</v>
      </c>
      <c r="V135" s="42" t="n">
        <f aca="false">U135/AE135*100</f>
        <v>0</v>
      </c>
      <c r="W135" s="43" t="n">
        <v>0</v>
      </c>
      <c r="X135" s="42" t="n">
        <f aca="false">W135/AE135*100</f>
        <v>0</v>
      </c>
      <c r="Y135" s="43" t="n">
        <v>0</v>
      </c>
      <c r="Z135" s="42" t="n">
        <f aca="false">Y135/AE135*100</f>
        <v>0</v>
      </c>
      <c r="AA135" s="43" t="n">
        <f aca="false">Y135+W135+U135+S135+O135+Q135+M135+K135+I135+G135+E135</f>
        <v>437</v>
      </c>
      <c r="AB135" s="44" t="n">
        <f aca="false">AA135/AE135*100</f>
        <v>98.4234234234234</v>
      </c>
      <c r="AC135" s="41" t="n">
        <v>7</v>
      </c>
      <c r="AD135" s="45" t="n">
        <f aca="false">AC135/AE135*100</f>
        <v>1.57657657657658</v>
      </c>
      <c r="AE135" s="43" t="n">
        <f aca="false">AC135+AA135</f>
        <v>444</v>
      </c>
      <c r="AF135" s="45" t="n">
        <f aca="false">AE135/D135*100</f>
        <v>65.6804733727811</v>
      </c>
      <c r="AG135" s="46" t="n">
        <f aca="false">AF135-100</f>
        <v>-34.3195266272189</v>
      </c>
    </row>
    <row r="136" customFormat="false" ht="12.75" hidden="false" customHeight="false" outlineLevel="0" collapsed="false">
      <c r="A136" s="47"/>
      <c r="B136" s="38" t="n">
        <v>66</v>
      </c>
      <c r="C136" s="39" t="s">
        <v>20</v>
      </c>
      <c r="D136" s="40" t="n">
        <v>473</v>
      </c>
      <c r="E136" s="41" t="n">
        <v>99</v>
      </c>
      <c r="F136" s="42" t="n">
        <f aca="false">E136/AE136*100</f>
        <v>29.9093655589124</v>
      </c>
      <c r="G136" s="41" t="n">
        <v>189</v>
      </c>
      <c r="H136" s="42" t="n">
        <f aca="false">G136/AE136*100</f>
        <v>57.0996978851964</v>
      </c>
      <c r="I136" s="41" t="n">
        <v>2</v>
      </c>
      <c r="J136" s="42" t="n">
        <f aca="false">I136/AE136*100</f>
        <v>0.604229607250755</v>
      </c>
      <c r="K136" s="41" t="n">
        <v>2</v>
      </c>
      <c r="L136" s="42" t="n">
        <f aca="false">K136/AE136*100</f>
        <v>0.604229607250755</v>
      </c>
      <c r="M136" s="41" t="n">
        <v>2</v>
      </c>
      <c r="N136" s="42" t="n">
        <f aca="false">M136/AE136*100</f>
        <v>0.604229607250755</v>
      </c>
      <c r="O136" s="41" t="n">
        <v>27</v>
      </c>
      <c r="P136" s="42" t="n">
        <f aca="false">O136/AE136*100</f>
        <v>8.1570996978852</v>
      </c>
      <c r="Q136" s="41" t="n">
        <v>0</v>
      </c>
      <c r="R136" s="42" t="n">
        <f aca="false">Q136/AE136*100</f>
        <v>0</v>
      </c>
      <c r="S136" s="43" t="n">
        <v>1</v>
      </c>
      <c r="T136" s="42" t="n">
        <f aca="false">S136/AE136*100</f>
        <v>0.302114803625378</v>
      </c>
      <c r="U136" s="41" t="n">
        <v>0</v>
      </c>
      <c r="V136" s="42" t="n">
        <f aca="false">U136/AE136*100</f>
        <v>0</v>
      </c>
      <c r="W136" s="43" t="n">
        <v>0</v>
      </c>
      <c r="X136" s="42" t="n">
        <f aca="false">W136/AE136*100</f>
        <v>0</v>
      </c>
      <c r="Y136" s="43" t="n">
        <v>0</v>
      </c>
      <c r="Z136" s="42" t="n">
        <f aca="false">Y136/AE136*100</f>
        <v>0</v>
      </c>
      <c r="AA136" s="43" t="n">
        <f aca="false">Y136+W136+U136+S136+O136+Q136+M136+K136+I136+G136+E136</f>
        <v>322</v>
      </c>
      <c r="AB136" s="44" t="n">
        <f aca="false">AA136/AE136*100</f>
        <v>97.2809667673716</v>
      </c>
      <c r="AC136" s="41" t="n">
        <v>9</v>
      </c>
      <c r="AD136" s="45" t="n">
        <f aca="false">AC136/AE136*100</f>
        <v>2.7190332326284</v>
      </c>
      <c r="AE136" s="43" t="n">
        <f aca="false">AC136+AA136</f>
        <v>331</v>
      </c>
      <c r="AF136" s="45" t="n">
        <f aca="false">AE136/D136*100</f>
        <v>69.9788583509514</v>
      </c>
      <c r="AG136" s="46" t="n">
        <f aca="false">AF136-100</f>
        <v>-30.0211416490486</v>
      </c>
    </row>
    <row r="137" customFormat="false" ht="12.75" hidden="false" customHeight="false" outlineLevel="0" collapsed="false">
      <c r="A137" s="47"/>
      <c r="B137" s="38" t="n">
        <v>66</v>
      </c>
      <c r="C137" s="39" t="s">
        <v>21</v>
      </c>
      <c r="D137" s="40" t="n">
        <v>474</v>
      </c>
      <c r="E137" s="41" t="n">
        <v>109</v>
      </c>
      <c r="F137" s="42" t="n">
        <f aca="false">E137/AE137*100</f>
        <v>35.973597359736</v>
      </c>
      <c r="G137" s="41" t="n">
        <v>147</v>
      </c>
      <c r="H137" s="42" t="n">
        <f aca="false">G137/AE137*100</f>
        <v>48.5148514851485</v>
      </c>
      <c r="I137" s="41" t="n">
        <v>4</v>
      </c>
      <c r="J137" s="42" t="n">
        <f aca="false">I137/AE137*100</f>
        <v>1.32013201320132</v>
      </c>
      <c r="K137" s="41" t="n">
        <v>2</v>
      </c>
      <c r="L137" s="42" t="n">
        <f aca="false">K137/AE137*100</f>
        <v>0.66006600660066</v>
      </c>
      <c r="M137" s="41" t="n">
        <v>0</v>
      </c>
      <c r="N137" s="42" t="n">
        <f aca="false">M137/AE137*100</f>
        <v>0</v>
      </c>
      <c r="O137" s="41" t="n">
        <v>34</v>
      </c>
      <c r="P137" s="42" t="n">
        <f aca="false">O137/AE137*100</f>
        <v>11.2211221122112</v>
      </c>
      <c r="Q137" s="41" t="n">
        <v>0</v>
      </c>
      <c r="R137" s="42" t="n">
        <f aca="false">Q137/AE137*100</f>
        <v>0</v>
      </c>
      <c r="S137" s="43" t="n">
        <v>1</v>
      </c>
      <c r="T137" s="42" t="n">
        <f aca="false">S137/AE137*100</f>
        <v>0.33003300330033</v>
      </c>
      <c r="U137" s="41" t="n">
        <v>0</v>
      </c>
      <c r="V137" s="42" t="n">
        <f aca="false">U137/AE137*100</f>
        <v>0</v>
      </c>
      <c r="W137" s="43" t="n">
        <v>0</v>
      </c>
      <c r="X137" s="42" t="n">
        <f aca="false">W137/AE137*100</f>
        <v>0</v>
      </c>
      <c r="Y137" s="43" t="n">
        <v>0</v>
      </c>
      <c r="Z137" s="42" t="n">
        <f aca="false">Y137/AE137*100</f>
        <v>0</v>
      </c>
      <c r="AA137" s="43" t="n">
        <f aca="false">Y137+W137+U137+S137+O137+Q137+M137+K137+I137+G137+E137</f>
        <v>297</v>
      </c>
      <c r="AB137" s="44" t="n">
        <f aca="false">AA137/AE137*100</f>
        <v>98.019801980198</v>
      </c>
      <c r="AC137" s="41" t="n">
        <v>6</v>
      </c>
      <c r="AD137" s="45" t="n">
        <f aca="false">AC137/AE137*100</f>
        <v>1.98019801980198</v>
      </c>
      <c r="AE137" s="43" t="n">
        <f aca="false">AC137+AA137</f>
        <v>303</v>
      </c>
      <c r="AF137" s="45" t="n">
        <f aca="false">AE137/D137*100</f>
        <v>63.9240506329114</v>
      </c>
      <c r="AG137" s="46" t="n">
        <f aca="false">AF137-100</f>
        <v>-36.0759493670886</v>
      </c>
    </row>
    <row r="138" customFormat="false" ht="12.75" hidden="false" customHeight="false" outlineLevel="0" collapsed="false">
      <c r="A138" s="47"/>
      <c r="B138" s="38" t="n">
        <v>67</v>
      </c>
      <c r="C138" s="39" t="s">
        <v>20</v>
      </c>
      <c r="D138" s="40" t="n">
        <v>484</v>
      </c>
      <c r="E138" s="41" t="n">
        <v>79</v>
      </c>
      <c r="F138" s="42" t="n">
        <f aca="false">E138/AE138*100</f>
        <v>27.1477663230241</v>
      </c>
      <c r="G138" s="41" t="n">
        <v>159</v>
      </c>
      <c r="H138" s="42" t="n">
        <f aca="false">G138/AE138*100</f>
        <v>54.639175257732</v>
      </c>
      <c r="I138" s="41" t="n">
        <v>6</v>
      </c>
      <c r="J138" s="42" t="n">
        <f aca="false">I138/AE138*100</f>
        <v>2.06185567010309</v>
      </c>
      <c r="K138" s="41" t="n">
        <v>2</v>
      </c>
      <c r="L138" s="42" t="n">
        <f aca="false">K138/AE138*100</f>
        <v>0.687285223367698</v>
      </c>
      <c r="M138" s="41" t="n">
        <v>4</v>
      </c>
      <c r="N138" s="42" t="n">
        <f aca="false">M138/AE138*100</f>
        <v>1.3745704467354</v>
      </c>
      <c r="O138" s="41" t="n">
        <v>33</v>
      </c>
      <c r="P138" s="42" t="n">
        <f aca="false">O138/AE138*100</f>
        <v>11.340206185567</v>
      </c>
      <c r="Q138" s="41" t="n">
        <v>0</v>
      </c>
      <c r="R138" s="42" t="n">
        <f aca="false">Q138/AE138*100</f>
        <v>0</v>
      </c>
      <c r="S138" s="43" t="n">
        <v>1</v>
      </c>
      <c r="T138" s="42" t="n">
        <f aca="false">S138/AE138*100</f>
        <v>0.343642611683849</v>
      </c>
      <c r="U138" s="41" t="n">
        <v>0</v>
      </c>
      <c r="V138" s="42" t="n">
        <f aca="false">U138/AE138*100</f>
        <v>0</v>
      </c>
      <c r="W138" s="43" t="n">
        <v>1</v>
      </c>
      <c r="X138" s="42" t="n">
        <f aca="false">W138/AE138*100</f>
        <v>0.343642611683849</v>
      </c>
      <c r="Y138" s="43" t="n">
        <v>0</v>
      </c>
      <c r="Z138" s="42" t="n">
        <f aca="false">Y138/AE138*100</f>
        <v>0</v>
      </c>
      <c r="AA138" s="43" t="n">
        <f aca="false">Y138+W138+U138+S138+O138+Q138+M138+K138+I138+G138+E138</f>
        <v>285</v>
      </c>
      <c r="AB138" s="44" t="n">
        <f aca="false">AA138/AE138*100</f>
        <v>97.9381443298969</v>
      </c>
      <c r="AC138" s="41" t="n">
        <v>6</v>
      </c>
      <c r="AD138" s="45" t="n">
        <f aca="false">AC138/AE138*100</f>
        <v>2.06185567010309</v>
      </c>
      <c r="AE138" s="43" t="n">
        <f aca="false">AC138+AA138</f>
        <v>291</v>
      </c>
      <c r="AF138" s="45" t="n">
        <f aca="false">AE138/D138*100</f>
        <v>60.1239669421488</v>
      </c>
      <c r="AG138" s="46" t="n">
        <f aca="false">AF138-100</f>
        <v>-39.8760330578512</v>
      </c>
    </row>
    <row r="139" customFormat="false" ht="12.75" hidden="false" customHeight="false" outlineLevel="0" collapsed="false">
      <c r="A139" s="47"/>
      <c r="B139" s="38" t="n">
        <v>67</v>
      </c>
      <c r="C139" s="39" t="s">
        <v>21</v>
      </c>
      <c r="D139" s="40" t="n">
        <v>485</v>
      </c>
      <c r="E139" s="41" t="n">
        <v>117</v>
      </c>
      <c r="F139" s="42" t="n">
        <f aca="false">E139/AE139*100</f>
        <v>36.4485981308411</v>
      </c>
      <c r="G139" s="41" t="n">
        <v>132</v>
      </c>
      <c r="H139" s="42" t="n">
        <f aca="false">G139/AE139*100</f>
        <v>41.1214953271028</v>
      </c>
      <c r="I139" s="41" t="n">
        <v>3</v>
      </c>
      <c r="J139" s="42" t="n">
        <f aca="false">I139/AE139*100</f>
        <v>0.934579439252336</v>
      </c>
      <c r="K139" s="41" t="n">
        <v>4</v>
      </c>
      <c r="L139" s="42" t="n">
        <f aca="false">K139/AE139*100</f>
        <v>1.24610591900312</v>
      </c>
      <c r="M139" s="41" t="n">
        <v>1</v>
      </c>
      <c r="N139" s="42" t="n">
        <f aca="false">M139/AE139*100</f>
        <v>0.311526479750779</v>
      </c>
      <c r="O139" s="41" t="n">
        <v>41</v>
      </c>
      <c r="P139" s="42" t="n">
        <f aca="false">O139/AE139*100</f>
        <v>12.7725856697819</v>
      </c>
      <c r="Q139" s="41" t="n">
        <v>0</v>
      </c>
      <c r="R139" s="42" t="n">
        <f aca="false">Q139/AE139*100</f>
        <v>0</v>
      </c>
      <c r="S139" s="43" t="n">
        <v>0</v>
      </c>
      <c r="T139" s="42" t="n">
        <f aca="false">S139/AE139*100</f>
        <v>0</v>
      </c>
      <c r="U139" s="41" t="n">
        <v>0</v>
      </c>
      <c r="V139" s="42" t="n">
        <f aca="false">U139/AE139*100</f>
        <v>0</v>
      </c>
      <c r="W139" s="43" t="n">
        <v>0</v>
      </c>
      <c r="X139" s="42" t="n">
        <f aca="false">W139/AE139*100</f>
        <v>0</v>
      </c>
      <c r="Y139" s="43" t="n">
        <v>0</v>
      </c>
      <c r="Z139" s="42" t="n">
        <f aca="false">Y139/AE139*100</f>
        <v>0</v>
      </c>
      <c r="AA139" s="43" t="n">
        <f aca="false">Y139+W139+U139+S139+O139+Q139+M139+K139+I139+G139+E139</f>
        <v>298</v>
      </c>
      <c r="AB139" s="44" t="n">
        <f aca="false">AA139/AE139*100</f>
        <v>92.8348909657321</v>
      </c>
      <c r="AC139" s="41" t="n">
        <v>23</v>
      </c>
      <c r="AD139" s="45" t="n">
        <f aca="false">AC139/AE139*100</f>
        <v>7.16510903426791</v>
      </c>
      <c r="AE139" s="43" t="n">
        <f aca="false">AC139+AA139</f>
        <v>321</v>
      </c>
      <c r="AF139" s="45" t="n">
        <f aca="false">AE139/D139*100</f>
        <v>66.1855670103093</v>
      </c>
      <c r="AG139" s="46" t="n">
        <f aca="false">AF139-100</f>
        <v>-33.8144329896907</v>
      </c>
    </row>
    <row r="140" customFormat="false" ht="12.75" hidden="false" customHeight="false" outlineLevel="0" collapsed="false">
      <c r="A140" s="47"/>
      <c r="B140" s="38" t="n">
        <v>68</v>
      </c>
      <c r="C140" s="39" t="s">
        <v>20</v>
      </c>
      <c r="D140" s="40" t="n">
        <v>461</v>
      </c>
      <c r="E140" s="41" t="n">
        <v>113</v>
      </c>
      <c r="F140" s="42" t="n">
        <f aca="false">E140/AE140*100</f>
        <v>40.7942238267148</v>
      </c>
      <c r="G140" s="41" t="n">
        <v>117</v>
      </c>
      <c r="H140" s="42" t="n">
        <f aca="false">G140/AE140*100</f>
        <v>42.2382671480144</v>
      </c>
      <c r="I140" s="41" t="n">
        <v>4</v>
      </c>
      <c r="J140" s="42" t="n">
        <f aca="false">I140/AE140*100</f>
        <v>1.44404332129964</v>
      </c>
      <c r="K140" s="41" t="n">
        <v>4</v>
      </c>
      <c r="L140" s="42" t="n">
        <f aca="false">K140/AE140*100</f>
        <v>1.44404332129964</v>
      </c>
      <c r="M140" s="41" t="n">
        <v>3</v>
      </c>
      <c r="N140" s="42" t="n">
        <f aca="false">M140/AE140*100</f>
        <v>1.08303249097473</v>
      </c>
      <c r="O140" s="41" t="n">
        <v>23</v>
      </c>
      <c r="P140" s="42" t="n">
        <f aca="false">O140/AE140*100</f>
        <v>8.30324909747293</v>
      </c>
      <c r="Q140" s="41" t="n">
        <v>0</v>
      </c>
      <c r="R140" s="42" t="n">
        <f aca="false">Q140/AE140*100</f>
        <v>0</v>
      </c>
      <c r="S140" s="43" t="n">
        <v>1</v>
      </c>
      <c r="T140" s="42" t="n">
        <f aca="false">S140/AE140*100</f>
        <v>0.36101083032491</v>
      </c>
      <c r="U140" s="41" t="n">
        <v>0</v>
      </c>
      <c r="V140" s="42" t="n">
        <f aca="false">U140/AE140*100</f>
        <v>0</v>
      </c>
      <c r="W140" s="43" t="n">
        <v>0</v>
      </c>
      <c r="X140" s="42" t="n">
        <f aca="false">W140/AE140*100</f>
        <v>0</v>
      </c>
      <c r="Y140" s="43" t="n">
        <v>0</v>
      </c>
      <c r="Z140" s="42" t="n">
        <f aca="false">Y140/AE140*100</f>
        <v>0</v>
      </c>
      <c r="AA140" s="43" t="n">
        <f aca="false">Y140+W140+U140+S140+O140+Q140+M140+K140+I140+G140+E140</f>
        <v>265</v>
      </c>
      <c r="AB140" s="44" t="n">
        <f aca="false">AA140/AE140*100</f>
        <v>95.6678700361011</v>
      </c>
      <c r="AC140" s="41" t="n">
        <v>12</v>
      </c>
      <c r="AD140" s="45" t="n">
        <f aca="false">AC140/AE140*100</f>
        <v>4.33212996389892</v>
      </c>
      <c r="AE140" s="43" t="n">
        <f aca="false">AC140+AA140</f>
        <v>277</v>
      </c>
      <c r="AF140" s="45" t="n">
        <f aca="false">AE140/D140*100</f>
        <v>60.0867678958785</v>
      </c>
      <c r="AG140" s="46" t="n">
        <f aca="false">AF140-100</f>
        <v>-39.9132321041215</v>
      </c>
    </row>
    <row r="141" customFormat="false" ht="12.75" hidden="false" customHeight="false" outlineLevel="0" collapsed="false">
      <c r="A141" s="47"/>
      <c r="B141" s="38" t="n">
        <v>68</v>
      </c>
      <c r="C141" s="39" t="s">
        <v>21</v>
      </c>
      <c r="D141" s="40" t="n">
        <v>462</v>
      </c>
      <c r="E141" s="41" t="n">
        <v>105</v>
      </c>
      <c r="F141" s="42" t="n">
        <f aca="false">E141/AE141*100</f>
        <v>39.4736842105263</v>
      </c>
      <c r="G141" s="41" t="n">
        <v>118</v>
      </c>
      <c r="H141" s="42" t="n">
        <f aca="false">G141/AE141*100</f>
        <v>44.3609022556391</v>
      </c>
      <c r="I141" s="41" t="n">
        <v>5</v>
      </c>
      <c r="J141" s="42" t="n">
        <f aca="false">I141/AE141*100</f>
        <v>1.8796992481203</v>
      </c>
      <c r="K141" s="41" t="n">
        <v>1</v>
      </c>
      <c r="L141" s="42" t="n">
        <f aca="false">K141/AE141*100</f>
        <v>0.37593984962406</v>
      </c>
      <c r="M141" s="41" t="n">
        <v>3</v>
      </c>
      <c r="N141" s="42" t="n">
        <f aca="false">M141/AE141*100</f>
        <v>1.12781954887218</v>
      </c>
      <c r="O141" s="41" t="n">
        <v>22</v>
      </c>
      <c r="P141" s="42" t="n">
        <f aca="false">O141/AE141*100</f>
        <v>8.27067669172932</v>
      </c>
      <c r="Q141" s="41" t="n">
        <v>0</v>
      </c>
      <c r="R141" s="42" t="n">
        <f aca="false">Q141/AE141*100</f>
        <v>0</v>
      </c>
      <c r="S141" s="43" t="n">
        <v>3</v>
      </c>
      <c r="T141" s="42" t="n">
        <f aca="false">S141/AE141*100</f>
        <v>1.12781954887218</v>
      </c>
      <c r="U141" s="41" t="n">
        <v>0</v>
      </c>
      <c r="V141" s="42" t="n">
        <f aca="false">U141/AE141*100</f>
        <v>0</v>
      </c>
      <c r="W141" s="43" t="n">
        <v>0</v>
      </c>
      <c r="X141" s="42" t="n">
        <f aca="false">W141/AE141*100</f>
        <v>0</v>
      </c>
      <c r="Y141" s="43" t="n">
        <v>0</v>
      </c>
      <c r="Z141" s="42" t="n">
        <f aca="false">Y141/AE141*100</f>
        <v>0</v>
      </c>
      <c r="AA141" s="43" t="n">
        <f aca="false">Y141+W141+U141+S141+O141+Q141+M141+K141+I141+G141+E141</f>
        <v>257</v>
      </c>
      <c r="AB141" s="44" t="n">
        <f aca="false">AA141/AE141*100</f>
        <v>96.6165413533835</v>
      </c>
      <c r="AC141" s="41" t="n">
        <v>9</v>
      </c>
      <c r="AD141" s="45" t="n">
        <f aca="false">AC141/AE141*100</f>
        <v>3.38345864661654</v>
      </c>
      <c r="AE141" s="43" t="n">
        <f aca="false">AC141+AA141</f>
        <v>266</v>
      </c>
      <c r="AF141" s="45" t="n">
        <f aca="false">AE141/D141*100</f>
        <v>57.5757575757576</v>
      </c>
      <c r="AG141" s="46" t="n">
        <f aca="false">AF141-100</f>
        <v>-42.4242424242424</v>
      </c>
    </row>
    <row r="142" customFormat="false" ht="12.75" hidden="false" customHeight="false" outlineLevel="0" collapsed="false">
      <c r="A142" s="47"/>
      <c r="B142" s="38" t="n">
        <v>69</v>
      </c>
      <c r="C142" s="39" t="s">
        <v>20</v>
      </c>
      <c r="D142" s="40" t="n">
        <v>460</v>
      </c>
      <c r="E142" s="41" t="n">
        <v>104</v>
      </c>
      <c r="F142" s="42" t="n">
        <f aca="false">E142/AE142*100</f>
        <v>33.8762214983713</v>
      </c>
      <c r="G142" s="41" t="n">
        <v>162</v>
      </c>
      <c r="H142" s="42" t="n">
        <f aca="false">G142/AE142*100</f>
        <v>52.7687296416938</v>
      </c>
      <c r="I142" s="41" t="n">
        <v>3</v>
      </c>
      <c r="J142" s="42" t="n">
        <f aca="false">I142/AE142*100</f>
        <v>0.977198697068404</v>
      </c>
      <c r="K142" s="41" t="n">
        <v>5</v>
      </c>
      <c r="L142" s="42" t="n">
        <f aca="false">K142/AE142*100</f>
        <v>1.62866449511401</v>
      </c>
      <c r="M142" s="41" t="n">
        <v>0</v>
      </c>
      <c r="N142" s="42" t="n">
        <f aca="false">M142/AE142*100</f>
        <v>0</v>
      </c>
      <c r="O142" s="41" t="n">
        <v>17</v>
      </c>
      <c r="P142" s="42" t="n">
        <f aca="false">O142/AE142*100</f>
        <v>5.53745928338762</v>
      </c>
      <c r="Q142" s="41" t="n">
        <v>0</v>
      </c>
      <c r="R142" s="42" t="n">
        <f aca="false">Q142/AE142*100</f>
        <v>0</v>
      </c>
      <c r="S142" s="43" t="n">
        <v>2</v>
      </c>
      <c r="T142" s="42" t="n">
        <f aca="false">S142/AE142*100</f>
        <v>0.651465798045603</v>
      </c>
      <c r="U142" s="41" t="n">
        <v>1</v>
      </c>
      <c r="V142" s="42" t="n">
        <f aca="false">U142/AE142*100</f>
        <v>0.325732899022801</v>
      </c>
      <c r="W142" s="43" t="n">
        <v>0</v>
      </c>
      <c r="X142" s="42" t="n">
        <f aca="false">W142/AE142*100</f>
        <v>0</v>
      </c>
      <c r="Y142" s="43" t="n">
        <v>0</v>
      </c>
      <c r="Z142" s="42" t="n">
        <f aca="false">Y142/AE142*100</f>
        <v>0</v>
      </c>
      <c r="AA142" s="43" t="n">
        <f aca="false">Y142+W142+U142+S142+O142+Q142+M142+K142+I142+G142+E142</f>
        <v>294</v>
      </c>
      <c r="AB142" s="44" t="n">
        <f aca="false">AA142/AE142*100</f>
        <v>95.7654723127036</v>
      </c>
      <c r="AC142" s="41" t="n">
        <v>13</v>
      </c>
      <c r="AD142" s="45" t="n">
        <f aca="false">AC142/AE142*100</f>
        <v>4.23452768729642</v>
      </c>
      <c r="AE142" s="43" t="n">
        <f aca="false">AC142+AA142</f>
        <v>307</v>
      </c>
      <c r="AF142" s="45" t="n">
        <f aca="false">AE142/D142*100</f>
        <v>66.7391304347826</v>
      </c>
      <c r="AG142" s="46" t="n">
        <f aca="false">AF142-100</f>
        <v>-33.2608695652174</v>
      </c>
    </row>
    <row r="143" customFormat="false" ht="12.75" hidden="false" customHeight="false" outlineLevel="0" collapsed="false">
      <c r="A143" s="47"/>
      <c r="B143" s="38" t="n">
        <v>69</v>
      </c>
      <c r="C143" s="39" t="s">
        <v>21</v>
      </c>
      <c r="D143" s="40" t="n">
        <v>461</v>
      </c>
      <c r="E143" s="41" t="n">
        <v>117</v>
      </c>
      <c r="F143" s="42" t="n">
        <f aca="false">E143/AE143*100</f>
        <v>37.3801916932907</v>
      </c>
      <c r="G143" s="41" t="n">
        <v>149</v>
      </c>
      <c r="H143" s="42" t="n">
        <f aca="false">G143/AE143*100</f>
        <v>47.6038338658147</v>
      </c>
      <c r="I143" s="41" t="n">
        <v>3</v>
      </c>
      <c r="J143" s="42" t="n">
        <f aca="false">I143/AE143*100</f>
        <v>0.958466453674121</v>
      </c>
      <c r="K143" s="41" t="n">
        <v>2</v>
      </c>
      <c r="L143" s="42" t="n">
        <f aca="false">K143/AE143*100</f>
        <v>0.638977635782748</v>
      </c>
      <c r="M143" s="41" t="n">
        <v>1</v>
      </c>
      <c r="N143" s="42" t="n">
        <f aca="false">M143/AE143*100</f>
        <v>0.319488817891374</v>
      </c>
      <c r="O143" s="41" t="n">
        <v>31</v>
      </c>
      <c r="P143" s="42" t="n">
        <f aca="false">O143/AE143*100</f>
        <v>9.90415335463259</v>
      </c>
      <c r="Q143" s="41" t="n">
        <v>0</v>
      </c>
      <c r="R143" s="42" t="n">
        <f aca="false">Q143/AE143*100</f>
        <v>0</v>
      </c>
      <c r="S143" s="43" t="n">
        <v>0</v>
      </c>
      <c r="T143" s="42" t="n">
        <f aca="false">S143/AE143*100</f>
        <v>0</v>
      </c>
      <c r="U143" s="41" t="n">
        <v>0</v>
      </c>
      <c r="V143" s="42" t="n">
        <f aca="false">U143/AE143*100</f>
        <v>0</v>
      </c>
      <c r="W143" s="43" t="n">
        <v>0</v>
      </c>
      <c r="X143" s="42" t="n">
        <f aca="false">W143/AE143*100</f>
        <v>0</v>
      </c>
      <c r="Y143" s="43" t="n">
        <v>0</v>
      </c>
      <c r="Z143" s="42" t="n">
        <f aca="false">Y143/AE143*100</f>
        <v>0</v>
      </c>
      <c r="AA143" s="43" t="n">
        <f aca="false">Y143+W143+U143+S143+O143+Q143+M143+K143+I143+G143+E143</f>
        <v>303</v>
      </c>
      <c r="AB143" s="44" t="n">
        <f aca="false">AA143/AE143*100</f>
        <v>96.8051118210863</v>
      </c>
      <c r="AC143" s="41" t="n">
        <v>10</v>
      </c>
      <c r="AD143" s="45" t="n">
        <f aca="false">AC143/AE143*100</f>
        <v>3.19488817891374</v>
      </c>
      <c r="AE143" s="43" t="n">
        <f aca="false">AC143+AA143</f>
        <v>313</v>
      </c>
      <c r="AF143" s="45" t="n">
        <f aca="false">AE143/D143*100</f>
        <v>67.8958785249458</v>
      </c>
      <c r="AG143" s="46" t="n">
        <f aca="false">AF143-100</f>
        <v>-32.1041214750542</v>
      </c>
    </row>
    <row r="144" customFormat="false" ht="12.75" hidden="false" customHeight="false" outlineLevel="0" collapsed="false">
      <c r="A144" s="47"/>
      <c r="B144" s="38" t="n">
        <v>70</v>
      </c>
      <c r="C144" s="39" t="s">
        <v>20</v>
      </c>
      <c r="D144" s="40" t="n">
        <v>553</v>
      </c>
      <c r="E144" s="41" t="n">
        <v>154</v>
      </c>
      <c r="F144" s="42" t="n">
        <f aca="false">E144/AE144*100</f>
        <v>35.3211009174312</v>
      </c>
      <c r="G144" s="41" t="n">
        <v>229</v>
      </c>
      <c r="H144" s="42" t="n">
        <f aca="false">G144/AE144*100</f>
        <v>52.5229357798165</v>
      </c>
      <c r="I144" s="41" t="n">
        <v>7</v>
      </c>
      <c r="J144" s="42" t="n">
        <f aca="false">I144/AE144*100</f>
        <v>1.60550458715596</v>
      </c>
      <c r="K144" s="41" t="n">
        <v>4</v>
      </c>
      <c r="L144" s="42" t="n">
        <f aca="false">K144/AE144*100</f>
        <v>0.917431192660551</v>
      </c>
      <c r="M144" s="41" t="n">
        <v>3</v>
      </c>
      <c r="N144" s="42" t="n">
        <f aca="false">M144/AE144*100</f>
        <v>0.688073394495413</v>
      </c>
      <c r="O144" s="41" t="n">
        <v>31</v>
      </c>
      <c r="P144" s="42" t="n">
        <f aca="false">O144/AE144*100</f>
        <v>7.11009174311927</v>
      </c>
      <c r="Q144" s="41" t="n">
        <v>0</v>
      </c>
      <c r="R144" s="42" t="n">
        <f aca="false">Q144/AE144*100</f>
        <v>0</v>
      </c>
      <c r="S144" s="43" t="n">
        <v>0</v>
      </c>
      <c r="T144" s="42" t="n">
        <f aca="false">S144/AE144*100</f>
        <v>0</v>
      </c>
      <c r="U144" s="41" t="n">
        <v>0</v>
      </c>
      <c r="V144" s="42" t="n">
        <f aca="false">U144/AE144*100</f>
        <v>0</v>
      </c>
      <c r="W144" s="43" t="n">
        <v>0</v>
      </c>
      <c r="X144" s="42" t="n">
        <f aca="false">W144/AE144*100</f>
        <v>0</v>
      </c>
      <c r="Y144" s="43" t="n">
        <v>0</v>
      </c>
      <c r="Z144" s="42" t="n">
        <f aca="false">Y144/AE144*100</f>
        <v>0</v>
      </c>
      <c r="AA144" s="43" t="n">
        <f aca="false">Y144+W144+U144+S144+O144+Q144+M144+K144+I144+G144+E144</f>
        <v>428</v>
      </c>
      <c r="AB144" s="44" t="n">
        <f aca="false">AA144/AE144*100</f>
        <v>98.1651376146789</v>
      </c>
      <c r="AC144" s="41" t="n">
        <v>8</v>
      </c>
      <c r="AD144" s="45" t="n">
        <f aca="false">AC144/AE144*100</f>
        <v>1.8348623853211</v>
      </c>
      <c r="AE144" s="43" t="n">
        <f aca="false">AC144+AA144</f>
        <v>436</v>
      </c>
      <c r="AF144" s="45" t="n">
        <f aca="false">AE144/D144*100</f>
        <v>78.8426763110307</v>
      </c>
      <c r="AG144" s="46" t="n">
        <f aca="false">AF144-100</f>
        <v>-21.1573236889693</v>
      </c>
    </row>
    <row r="145" customFormat="false" ht="12.75" hidden="false" customHeight="false" outlineLevel="0" collapsed="false">
      <c r="A145" s="47"/>
      <c r="B145" s="38" t="n">
        <v>70</v>
      </c>
      <c r="C145" s="39" t="s">
        <v>21</v>
      </c>
      <c r="D145" s="40" t="n">
        <v>553</v>
      </c>
      <c r="E145" s="41" t="n">
        <v>143</v>
      </c>
      <c r="F145" s="42" t="n">
        <f aca="false">E145/AE145*100</f>
        <v>36.4795918367347</v>
      </c>
      <c r="G145" s="41" t="n">
        <v>195</v>
      </c>
      <c r="H145" s="42" t="n">
        <f aca="false">G145/AE145*100</f>
        <v>49.7448979591837</v>
      </c>
      <c r="I145" s="41" t="n">
        <v>3</v>
      </c>
      <c r="J145" s="42" t="n">
        <f aca="false">I145/AE145*100</f>
        <v>0.76530612244898</v>
      </c>
      <c r="K145" s="41" t="n">
        <v>0</v>
      </c>
      <c r="L145" s="42" t="n">
        <f aca="false">K145/AE145*100</f>
        <v>0</v>
      </c>
      <c r="M145" s="41" t="n">
        <v>0</v>
      </c>
      <c r="N145" s="42" t="n">
        <f aca="false">M145/AE145*100</f>
        <v>0</v>
      </c>
      <c r="O145" s="41" t="n">
        <v>35</v>
      </c>
      <c r="P145" s="42" t="n">
        <f aca="false">O145/AE145*100</f>
        <v>8.92857142857143</v>
      </c>
      <c r="Q145" s="41" t="n">
        <v>1</v>
      </c>
      <c r="R145" s="42" t="n">
        <f aca="false">Q145/AE145*100</f>
        <v>0.255102040816327</v>
      </c>
      <c r="S145" s="43" t="n">
        <v>0</v>
      </c>
      <c r="T145" s="42" t="n">
        <f aca="false">S145/AE145*100</f>
        <v>0</v>
      </c>
      <c r="U145" s="41" t="n">
        <v>0</v>
      </c>
      <c r="V145" s="42" t="n">
        <f aca="false">U145/AE145*100</f>
        <v>0</v>
      </c>
      <c r="W145" s="43" t="n">
        <v>2</v>
      </c>
      <c r="X145" s="42" t="n">
        <f aca="false">W145/AE145*100</f>
        <v>0.510204081632653</v>
      </c>
      <c r="Y145" s="43" t="n">
        <v>1</v>
      </c>
      <c r="Z145" s="42" t="n">
        <f aca="false">Y145/AE145*100</f>
        <v>0.255102040816327</v>
      </c>
      <c r="AA145" s="43" t="n">
        <f aca="false">Y145+W145+U145+S145+O145+Q145+M145+K145+I145+G145+E145</f>
        <v>380</v>
      </c>
      <c r="AB145" s="44" t="n">
        <f aca="false">AA145/AE145*100</f>
        <v>96.9387755102041</v>
      </c>
      <c r="AC145" s="41" t="n">
        <v>12</v>
      </c>
      <c r="AD145" s="45" t="n">
        <f aca="false">AC145/AE145*100</f>
        <v>3.06122448979592</v>
      </c>
      <c r="AE145" s="43" t="n">
        <f aca="false">AC145+AA145</f>
        <v>392</v>
      </c>
      <c r="AF145" s="45" t="n">
        <f aca="false">AE145/D145*100</f>
        <v>70.8860759493671</v>
      </c>
      <c r="AG145" s="46" t="n">
        <f aca="false">AF145-100</f>
        <v>-29.1139240506329</v>
      </c>
    </row>
    <row r="146" customFormat="false" ht="12.75" hidden="false" customHeight="false" outlineLevel="0" collapsed="false">
      <c r="A146" s="47"/>
      <c r="B146" s="38" t="n">
        <v>71</v>
      </c>
      <c r="C146" s="39" t="s">
        <v>20</v>
      </c>
      <c r="D146" s="40" t="n">
        <v>520</v>
      </c>
      <c r="E146" s="41" t="n">
        <v>120</v>
      </c>
      <c r="F146" s="42" t="n">
        <f aca="false">E146/AE146*100</f>
        <v>34.4827586206897</v>
      </c>
      <c r="G146" s="41" t="n">
        <v>173</v>
      </c>
      <c r="H146" s="42" t="n">
        <f aca="false">G146/AE146*100</f>
        <v>49.7126436781609</v>
      </c>
      <c r="I146" s="41" t="n">
        <v>10</v>
      </c>
      <c r="J146" s="42" t="n">
        <f aca="false">I146/AE146*100</f>
        <v>2.8735632183908</v>
      </c>
      <c r="K146" s="41" t="n">
        <v>2</v>
      </c>
      <c r="L146" s="42" t="n">
        <f aca="false">K146/AE146*100</f>
        <v>0.574712643678161</v>
      </c>
      <c r="M146" s="41" t="n">
        <v>5</v>
      </c>
      <c r="N146" s="42" t="n">
        <f aca="false">M146/AE146*100</f>
        <v>1.4367816091954</v>
      </c>
      <c r="O146" s="41" t="n">
        <v>25</v>
      </c>
      <c r="P146" s="42" t="n">
        <f aca="false">O146/AE146*100</f>
        <v>7.18390804597701</v>
      </c>
      <c r="Q146" s="41" t="n">
        <v>0</v>
      </c>
      <c r="R146" s="42" t="n">
        <f aca="false">Q146/AE146*100</f>
        <v>0</v>
      </c>
      <c r="S146" s="43" t="n">
        <v>3</v>
      </c>
      <c r="T146" s="42" t="n">
        <f aca="false">S146/AE146*100</f>
        <v>0.862068965517241</v>
      </c>
      <c r="U146" s="41" t="n">
        <v>0</v>
      </c>
      <c r="V146" s="42" t="n">
        <f aca="false">U146/AE146*100</f>
        <v>0</v>
      </c>
      <c r="W146" s="43" t="n">
        <v>1</v>
      </c>
      <c r="X146" s="42" t="n">
        <f aca="false">W146/AE146*100</f>
        <v>0.28735632183908</v>
      </c>
      <c r="Y146" s="43" t="n">
        <v>0</v>
      </c>
      <c r="Z146" s="42" t="n">
        <f aca="false">Y146/AE146*100</f>
        <v>0</v>
      </c>
      <c r="AA146" s="43" t="n">
        <f aca="false">Y146+W146+U146+S146+O146+Q146+M146+K146+I146+G146+E146</f>
        <v>339</v>
      </c>
      <c r="AB146" s="44" t="n">
        <f aca="false">AA146/AE146*100</f>
        <v>97.4137931034483</v>
      </c>
      <c r="AC146" s="41" t="n">
        <v>9</v>
      </c>
      <c r="AD146" s="45" t="n">
        <f aca="false">AC146/AE146*100</f>
        <v>2.58620689655172</v>
      </c>
      <c r="AE146" s="43" t="n">
        <f aca="false">AA146+AC146</f>
        <v>348</v>
      </c>
      <c r="AF146" s="45" t="n">
        <f aca="false">AE146/D146*100</f>
        <v>66.9230769230769</v>
      </c>
      <c r="AG146" s="46" t="n">
        <f aca="false">AF146-100</f>
        <v>-33.0769230769231</v>
      </c>
    </row>
    <row r="147" customFormat="false" ht="12.75" hidden="false" customHeight="false" outlineLevel="0" collapsed="false">
      <c r="A147" s="47"/>
      <c r="B147" s="38" t="n">
        <v>71</v>
      </c>
      <c r="C147" s="39" t="s">
        <v>21</v>
      </c>
      <c r="D147" s="40" t="n">
        <v>520</v>
      </c>
      <c r="E147" s="41" t="n">
        <v>109</v>
      </c>
      <c r="F147" s="42" t="n">
        <f aca="false">E147/AE147*100</f>
        <v>29.3800539083558</v>
      </c>
      <c r="G147" s="41" t="n">
        <v>197</v>
      </c>
      <c r="H147" s="42" t="n">
        <f aca="false">G147/AE147*100</f>
        <v>53.099730458221</v>
      </c>
      <c r="I147" s="41" t="n">
        <v>11</v>
      </c>
      <c r="J147" s="42" t="n">
        <f aca="false">I147/AE147*100</f>
        <v>2.96495956873315</v>
      </c>
      <c r="K147" s="41" t="n">
        <v>0</v>
      </c>
      <c r="L147" s="42" t="n">
        <f aca="false">K147/AE147*100</f>
        <v>0</v>
      </c>
      <c r="M147" s="41" t="n">
        <v>4</v>
      </c>
      <c r="N147" s="42" t="n">
        <f aca="false">M147/AE147*100</f>
        <v>1.07816711590297</v>
      </c>
      <c r="O147" s="41" t="n">
        <v>33</v>
      </c>
      <c r="P147" s="42" t="n">
        <f aca="false">O147/AE147*100</f>
        <v>8.89487870619946</v>
      </c>
      <c r="Q147" s="41" t="n">
        <v>0</v>
      </c>
      <c r="R147" s="42" t="n">
        <f aca="false">Q147/AE147*100</f>
        <v>0</v>
      </c>
      <c r="S147" s="43" t="n">
        <v>1</v>
      </c>
      <c r="T147" s="42" t="n">
        <f aca="false">S147/AE147*100</f>
        <v>0.269541778975741</v>
      </c>
      <c r="U147" s="41" t="n">
        <v>0</v>
      </c>
      <c r="V147" s="42" t="n">
        <f aca="false">U147/AE147*100</f>
        <v>0</v>
      </c>
      <c r="W147" s="43" t="n">
        <v>0</v>
      </c>
      <c r="X147" s="42" t="n">
        <f aca="false">W147/AE147*100</f>
        <v>0</v>
      </c>
      <c r="Y147" s="43" t="n">
        <v>0</v>
      </c>
      <c r="Z147" s="42" t="n">
        <f aca="false">Y147/AE147*100</f>
        <v>0</v>
      </c>
      <c r="AA147" s="43" t="n">
        <f aca="false">Y147+W147+U147+S147+O147+Q147+M147+K147+I147+G147+E147</f>
        <v>355</v>
      </c>
      <c r="AB147" s="44" t="n">
        <f aca="false">AA147/AE147*100</f>
        <v>95.6873315363881</v>
      </c>
      <c r="AC147" s="41" t="n">
        <v>16</v>
      </c>
      <c r="AD147" s="45" t="n">
        <f aca="false">AC147/AE147*100</f>
        <v>4.31266846361186</v>
      </c>
      <c r="AE147" s="43" t="n">
        <f aca="false">AA147+AC147</f>
        <v>371</v>
      </c>
      <c r="AF147" s="45" t="n">
        <f aca="false">AE147/D147*100</f>
        <v>71.3461538461539</v>
      </c>
      <c r="AG147" s="46" t="n">
        <f aca="false">AF147-100</f>
        <v>-28.6538461538461</v>
      </c>
    </row>
    <row r="148" customFormat="false" ht="12.75" hidden="false" customHeight="false" outlineLevel="0" collapsed="false">
      <c r="A148" s="47"/>
      <c r="B148" s="38" t="n">
        <v>72</v>
      </c>
      <c r="C148" s="39" t="s">
        <v>20</v>
      </c>
      <c r="D148" s="40" t="n">
        <v>643</v>
      </c>
      <c r="E148" s="41" t="n">
        <v>119</v>
      </c>
      <c r="F148" s="42" t="n">
        <f aca="false">E148/AE148*100</f>
        <v>26.7415730337079</v>
      </c>
      <c r="G148" s="41" t="n">
        <v>266</v>
      </c>
      <c r="H148" s="42" t="n">
        <f aca="false">G148/AE148*100</f>
        <v>59.7752808988764</v>
      </c>
      <c r="I148" s="41" t="n">
        <v>1</v>
      </c>
      <c r="J148" s="42" t="n">
        <f aca="false">I148/AE148*100</f>
        <v>0.224719101123596</v>
      </c>
      <c r="K148" s="41" t="n">
        <v>3</v>
      </c>
      <c r="L148" s="42" t="n">
        <f aca="false">K148/AE148*100</f>
        <v>0.674157303370787</v>
      </c>
      <c r="M148" s="41" t="n">
        <v>1</v>
      </c>
      <c r="N148" s="42" t="n">
        <f aca="false">M148/AE148*100</f>
        <v>0.224719101123596</v>
      </c>
      <c r="O148" s="41" t="n">
        <v>47</v>
      </c>
      <c r="P148" s="42" t="n">
        <f aca="false">O148/AE148*100</f>
        <v>10.561797752809</v>
      </c>
      <c r="Q148" s="41" t="n">
        <v>0</v>
      </c>
      <c r="R148" s="42" t="n">
        <f aca="false">Q148/AE148*100</f>
        <v>0</v>
      </c>
      <c r="S148" s="43" t="n">
        <v>1</v>
      </c>
      <c r="T148" s="42" t="n">
        <f aca="false">S148/AE148*100</f>
        <v>0.224719101123596</v>
      </c>
      <c r="U148" s="41" t="n">
        <v>0</v>
      </c>
      <c r="V148" s="42" t="n">
        <f aca="false">U148/AE148*100</f>
        <v>0</v>
      </c>
      <c r="W148" s="43" t="n">
        <v>1</v>
      </c>
      <c r="X148" s="42" t="n">
        <f aca="false">W148/AE148*100</f>
        <v>0.224719101123596</v>
      </c>
      <c r="Y148" s="43" t="n">
        <v>0</v>
      </c>
      <c r="Z148" s="42" t="n">
        <f aca="false">Y148/AE148*100</f>
        <v>0</v>
      </c>
      <c r="AA148" s="43" t="n">
        <f aca="false">Y148+W148+U148+S148+O148+Q148+M148+K148+I148+G148+E148</f>
        <v>439</v>
      </c>
      <c r="AB148" s="44" t="n">
        <f aca="false">AA148/AE148*100</f>
        <v>98.6516853932584</v>
      </c>
      <c r="AC148" s="41" t="n">
        <v>6</v>
      </c>
      <c r="AD148" s="45" t="n">
        <f aca="false">AC148/AE148*100</f>
        <v>1.34831460674157</v>
      </c>
      <c r="AE148" s="43" t="n">
        <f aca="false">AC148+AA148</f>
        <v>445</v>
      </c>
      <c r="AF148" s="45" t="n">
        <f aca="false">AE148/D148*100</f>
        <v>69.2068429237947</v>
      </c>
      <c r="AG148" s="46" t="n">
        <f aca="false">AF148-100</f>
        <v>-30.7931570762053</v>
      </c>
    </row>
    <row r="149" customFormat="false" ht="12.75" hidden="false" customHeight="false" outlineLevel="0" collapsed="false">
      <c r="A149" s="47"/>
      <c r="B149" s="38" t="n">
        <v>72</v>
      </c>
      <c r="C149" s="39" t="s">
        <v>21</v>
      </c>
      <c r="D149" s="40" t="n">
        <v>643</v>
      </c>
      <c r="E149" s="41" t="n">
        <v>133</v>
      </c>
      <c r="F149" s="42" t="n">
        <f aca="false">E149/AE149*100</f>
        <v>28</v>
      </c>
      <c r="G149" s="41" t="n">
        <v>274</v>
      </c>
      <c r="H149" s="42" t="n">
        <f aca="false">G149/AE149*100</f>
        <v>57.6842105263158</v>
      </c>
      <c r="I149" s="41" t="n">
        <v>4</v>
      </c>
      <c r="J149" s="42" t="n">
        <f aca="false">I149/AE149*100</f>
        <v>0.842105263157895</v>
      </c>
      <c r="K149" s="41" t="n">
        <v>7</v>
      </c>
      <c r="L149" s="42" t="n">
        <f aca="false">K149/AE149*100</f>
        <v>1.47368421052632</v>
      </c>
      <c r="M149" s="41" t="n">
        <v>0</v>
      </c>
      <c r="N149" s="42" t="n">
        <f aca="false">M149/AE149*100</f>
        <v>0</v>
      </c>
      <c r="O149" s="41" t="n">
        <v>50</v>
      </c>
      <c r="P149" s="42" t="n">
        <f aca="false">O149/AE149*100</f>
        <v>10.5263157894737</v>
      </c>
      <c r="Q149" s="41" t="n">
        <v>0</v>
      </c>
      <c r="R149" s="42" t="n">
        <f aca="false">Q149/AE149*100</f>
        <v>0</v>
      </c>
      <c r="S149" s="43" t="n">
        <v>2</v>
      </c>
      <c r="T149" s="42" t="n">
        <f aca="false">S149/AE149*100</f>
        <v>0.421052631578947</v>
      </c>
      <c r="U149" s="41" t="n">
        <v>0</v>
      </c>
      <c r="V149" s="42" t="n">
        <f aca="false">U149/AE149*100</f>
        <v>0</v>
      </c>
      <c r="W149" s="43" t="n">
        <v>0</v>
      </c>
      <c r="X149" s="42" t="n">
        <f aca="false">W149/AE149*100</f>
        <v>0</v>
      </c>
      <c r="Y149" s="43" t="n">
        <v>0</v>
      </c>
      <c r="Z149" s="42" t="n">
        <f aca="false">Y149/AE149*100</f>
        <v>0</v>
      </c>
      <c r="AA149" s="43" t="n">
        <f aca="false">Y149+W149+U149+S149+O149+Q149+M149+K149+I149+G149+E149</f>
        <v>470</v>
      </c>
      <c r="AB149" s="44" t="n">
        <f aca="false">AA149/AE149*100</f>
        <v>98.9473684210526</v>
      </c>
      <c r="AC149" s="41" t="n">
        <v>5</v>
      </c>
      <c r="AD149" s="45" t="n">
        <f aca="false">AC149/AE149*100</f>
        <v>1.05263157894737</v>
      </c>
      <c r="AE149" s="43" t="n">
        <f aca="false">AC149+AA149</f>
        <v>475</v>
      </c>
      <c r="AF149" s="45" t="n">
        <f aca="false">AE149/D149*100</f>
        <v>73.8724727838258</v>
      </c>
      <c r="AG149" s="46" t="n">
        <f aca="false">AF149-100</f>
        <v>-26.1275272161742</v>
      </c>
    </row>
    <row r="150" customFormat="false" ht="12.75" hidden="false" customHeight="false" outlineLevel="0" collapsed="false">
      <c r="A150" s="47"/>
      <c r="B150" s="38" t="n">
        <v>73</v>
      </c>
      <c r="C150" s="39" t="s">
        <v>20</v>
      </c>
      <c r="D150" s="40" t="n">
        <v>592</v>
      </c>
      <c r="E150" s="41" t="n">
        <v>105</v>
      </c>
      <c r="F150" s="42" t="n">
        <f aca="false">E150/AE150*100</f>
        <v>29.8295454545455</v>
      </c>
      <c r="G150" s="41" t="n">
        <v>196</v>
      </c>
      <c r="H150" s="42" t="n">
        <f aca="false">G150/AE150*100</f>
        <v>55.6818181818182</v>
      </c>
      <c r="I150" s="41" t="n">
        <v>5</v>
      </c>
      <c r="J150" s="42" t="n">
        <f aca="false">I150/AE150*100</f>
        <v>1.42045454545455</v>
      </c>
      <c r="K150" s="41" t="n">
        <v>4</v>
      </c>
      <c r="L150" s="42" t="n">
        <f aca="false">K150/AE150*100</f>
        <v>1.13636363636364</v>
      </c>
      <c r="M150" s="41" t="n">
        <v>3</v>
      </c>
      <c r="N150" s="42" t="n">
        <f aca="false">M150/AE150*100</f>
        <v>0.852272727272727</v>
      </c>
      <c r="O150" s="41" t="n">
        <v>28</v>
      </c>
      <c r="P150" s="42" t="n">
        <f aca="false">O150/AE150*100</f>
        <v>7.95454545454545</v>
      </c>
      <c r="Q150" s="41" t="n">
        <v>0</v>
      </c>
      <c r="R150" s="42" t="n">
        <f aca="false">Q150/AE150*100</f>
        <v>0</v>
      </c>
      <c r="S150" s="43" t="n">
        <v>7</v>
      </c>
      <c r="T150" s="42" t="n">
        <f aca="false">S150/AE150*100</f>
        <v>1.98863636363636</v>
      </c>
      <c r="U150" s="41" t="n">
        <v>0</v>
      </c>
      <c r="V150" s="42" t="n">
        <f aca="false">U150/AE150*100</f>
        <v>0</v>
      </c>
      <c r="W150" s="43" t="n">
        <v>0</v>
      </c>
      <c r="X150" s="42" t="n">
        <f aca="false">W150/AE150*100</f>
        <v>0</v>
      </c>
      <c r="Y150" s="43" t="n">
        <v>0</v>
      </c>
      <c r="Z150" s="42" t="n">
        <f aca="false">Y150/AE150*100</f>
        <v>0</v>
      </c>
      <c r="AA150" s="43" t="n">
        <f aca="false">Y150+W150+U150+S150+O150+Q150+M150+K150+I150+G150+E150</f>
        <v>348</v>
      </c>
      <c r="AB150" s="44" t="n">
        <f aca="false">AA150/AE150*100</f>
        <v>98.8636363636364</v>
      </c>
      <c r="AC150" s="41" t="n">
        <v>4</v>
      </c>
      <c r="AD150" s="45" t="n">
        <f aca="false">AC150/AE150*100</f>
        <v>1.13636363636364</v>
      </c>
      <c r="AE150" s="43" t="n">
        <f aca="false">AC150+AA150</f>
        <v>352</v>
      </c>
      <c r="AF150" s="45" t="n">
        <f aca="false">AE150/D150*100</f>
        <v>59.4594594594595</v>
      </c>
      <c r="AG150" s="46" t="n">
        <f aca="false">AF150-100</f>
        <v>-40.5405405405405</v>
      </c>
    </row>
    <row r="151" customFormat="false" ht="12.75" hidden="false" customHeight="false" outlineLevel="0" collapsed="false">
      <c r="A151" s="47"/>
      <c r="B151" s="38" t="n">
        <v>73</v>
      </c>
      <c r="C151" s="39" t="s">
        <v>21</v>
      </c>
      <c r="D151" s="40" t="n">
        <v>593</v>
      </c>
      <c r="E151" s="41" t="n">
        <v>117</v>
      </c>
      <c r="F151" s="42" t="n">
        <f aca="false">E151/AE151*100</f>
        <v>35.2409638554217</v>
      </c>
      <c r="G151" s="41" t="n">
        <v>169</v>
      </c>
      <c r="H151" s="42" t="n">
        <f aca="false">G151/AE151*100</f>
        <v>50.9036144578313</v>
      </c>
      <c r="I151" s="41" t="n">
        <v>6</v>
      </c>
      <c r="J151" s="42" t="n">
        <f aca="false">I151/AE151*100</f>
        <v>1.80722891566265</v>
      </c>
      <c r="K151" s="41" t="n">
        <v>1</v>
      </c>
      <c r="L151" s="42" t="n">
        <f aca="false">K151/AE151*100</f>
        <v>0.301204819277108</v>
      </c>
      <c r="M151" s="41" t="n">
        <v>2</v>
      </c>
      <c r="N151" s="42" t="n">
        <f aca="false">M151/AE151*100</f>
        <v>0.602409638554217</v>
      </c>
      <c r="O151" s="41" t="n">
        <v>21</v>
      </c>
      <c r="P151" s="42" t="n">
        <f aca="false">O151/AE151*100</f>
        <v>6.32530120481928</v>
      </c>
      <c r="Q151" s="41" t="n">
        <v>0</v>
      </c>
      <c r="R151" s="42" t="n">
        <f aca="false">Q151/AE151*100</f>
        <v>0</v>
      </c>
      <c r="S151" s="43" t="n">
        <v>8</v>
      </c>
      <c r="T151" s="42" t="n">
        <f aca="false">S151/AE151*100</f>
        <v>2.40963855421687</v>
      </c>
      <c r="U151" s="41" t="n">
        <v>0</v>
      </c>
      <c r="V151" s="42" t="n">
        <f aca="false">U151/AE151*100</f>
        <v>0</v>
      </c>
      <c r="W151" s="43" t="n">
        <v>0</v>
      </c>
      <c r="X151" s="42" t="n">
        <f aca="false">W151/AE151*100</f>
        <v>0</v>
      </c>
      <c r="Y151" s="43" t="n">
        <v>0</v>
      </c>
      <c r="Z151" s="42" t="n">
        <f aca="false">Y151/AE151*100</f>
        <v>0</v>
      </c>
      <c r="AA151" s="43" t="n">
        <f aca="false">Y151+W151+U151+S151+O151+Q151+M151+K151+I151+G151+E151</f>
        <v>324</v>
      </c>
      <c r="AB151" s="44" t="n">
        <f aca="false">AA151/AE151*100</f>
        <v>97.5903614457831</v>
      </c>
      <c r="AC151" s="41" t="n">
        <v>8</v>
      </c>
      <c r="AD151" s="45" t="n">
        <f aca="false">AC151/AE151*100</f>
        <v>2.40963855421687</v>
      </c>
      <c r="AE151" s="43" t="n">
        <f aca="false">AC151+AA151</f>
        <v>332</v>
      </c>
      <c r="AF151" s="45" t="n">
        <f aca="false">AE151/D151*100</f>
        <v>55.9865092748735</v>
      </c>
      <c r="AG151" s="46" t="n">
        <f aca="false">AF151-100</f>
        <v>-44.0134907251265</v>
      </c>
    </row>
    <row r="152" customFormat="false" ht="12.75" hidden="false" customHeight="false" outlineLevel="0" collapsed="false">
      <c r="A152" s="47"/>
      <c r="B152" s="38" t="n">
        <v>73</v>
      </c>
      <c r="C152" s="39" t="s">
        <v>27</v>
      </c>
      <c r="D152" s="40" t="n">
        <v>0</v>
      </c>
      <c r="E152" s="41" t="n">
        <v>33</v>
      </c>
      <c r="F152" s="42" t="n">
        <f aca="false">E152/AE152*100</f>
        <v>34.375</v>
      </c>
      <c r="G152" s="41" t="n">
        <v>53</v>
      </c>
      <c r="H152" s="42" t="n">
        <f aca="false">G152/AE152*100</f>
        <v>55.2083333333333</v>
      </c>
      <c r="I152" s="41" t="n">
        <v>0</v>
      </c>
      <c r="J152" s="42" t="n">
        <f aca="false">I152/AE152*100</f>
        <v>0</v>
      </c>
      <c r="K152" s="41" t="n">
        <v>1</v>
      </c>
      <c r="L152" s="42" t="n">
        <f aca="false">K152/AE152*100</f>
        <v>1.04166666666667</v>
      </c>
      <c r="M152" s="41" t="n">
        <v>0</v>
      </c>
      <c r="N152" s="42" t="n">
        <f aca="false">M152/AE152*100</f>
        <v>0</v>
      </c>
      <c r="O152" s="41" t="n">
        <v>8</v>
      </c>
      <c r="P152" s="42" t="n">
        <f aca="false">O152/AE152*100</f>
        <v>8.33333333333333</v>
      </c>
      <c r="Q152" s="41" t="n">
        <v>0</v>
      </c>
      <c r="R152" s="42" t="n">
        <f aca="false">Q152/AE152*100</f>
        <v>0</v>
      </c>
      <c r="S152" s="43" t="n">
        <v>0</v>
      </c>
      <c r="T152" s="42" t="n">
        <f aca="false">S152/AE152*100</f>
        <v>0</v>
      </c>
      <c r="U152" s="41" t="n">
        <v>0</v>
      </c>
      <c r="V152" s="42" t="n">
        <f aca="false">U152/AE152*100</f>
        <v>0</v>
      </c>
      <c r="W152" s="43" t="n">
        <v>0</v>
      </c>
      <c r="X152" s="42" t="n">
        <f aca="false">W152/AE152*100</f>
        <v>0</v>
      </c>
      <c r="Y152" s="43" t="n">
        <v>0</v>
      </c>
      <c r="Z152" s="42" t="n">
        <f aca="false">Y152/AE152*100</f>
        <v>0</v>
      </c>
      <c r="AA152" s="43" t="n">
        <f aca="false">Y152+W152+U152+S152+O152+Q152+M152+K152+I152+G152+E152</f>
        <v>95</v>
      </c>
      <c r="AB152" s="44" t="n">
        <f aca="false">AA152/AE152*100</f>
        <v>98.9583333333333</v>
      </c>
      <c r="AC152" s="41" t="n">
        <v>1</v>
      </c>
      <c r="AD152" s="45" t="n">
        <f aca="false">AC152/AE152*100</f>
        <v>1.04166666666667</v>
      </c>
      <c r="AE152" s="43" t="n">
        <f aca="false">AC152+AA152</f>
        <v>96</v>
      </c>
      <c r="AF152" s="45" t="n">
        <f aca="false">AE152/250*100</f>
        <v>38.4</v>
      </c>
      <c r="AG152" s="46" t="n">
        <f aca="false">AF152-100</f>
        <v>-61.6</v>
      </c>
    </row>
    <row r="153" customFormat="false" ht="12.75" hidden="false" customHeight="false" outlineLevel="0" collapsed="false">
      <c r="A153" s="47"/>
      <c r="B153" s="38" t="n">
        <v>74</v>
      </c>
      <c r="C153" s="39" t="s">
        <v>20</v>
      </c>
      <c r="D153" s="40" t="n">
        <v>714</v>
      </c>
      <c r="E153" s="41" t="n">
        <v>134</v>
      </c>
      <c r="F153" s="42" t="n">
        <f aca="false">E153/AE153*100</f>
        <v>27.8586278586279</v>
      </c>
      <c r="G153" s="41" t="n">
        <v>255</v>
      </c>
      <c r="H153" s="42" t="n">
        <f aca="false">G153/AE153*100</f>
        <v>53.014553014553</v>
      </c>
      <c r="I153" s="41" t="n">
        <v>7</v>
      </c>
      <c r="J153" s="42" t="n">
        <f aca="false">I153/AE153*100</f>
        <v>1.45530145530146</v>
      </c>
      <c r="K153" s="41" t="n">
        <v>4</v>
      </c>
      <c r="L153" s="42" t="n">
        <f aca="false">K153/AE153*100</f>
        <v>0.831600831600832</v>
      </c>
      <c r="M153" s="41" t="n">
        <v>4</v>
      </c>
      <c r="N153" s="42" t="n">
        <f aca="false">M153/AE153*100</f>
        <v>0.831600831600832</v>
      </c>
      <c r="O153" s="41" t="n">
        <v>60</v>
      </c>
      <c r="P153" s="42" t="n">
        <f aca="false">O153/AE153*100</f>
        <v>12.4740124740125</v>
      </c>
      <c r="Q153" s="41" t="n">
        <v>0</v>
      </c>
      <c r="R153" s="42" t="n">
        <f aca="false">Q153/AE153*100</f>
        <v>0</v>
      </c>
      <c r="S153" s="43" t="n">
        <v>1</v>
      </c>
      <c r="T153" s="42" t="n">
        <f aca="false">S153/AE153*100</f>
        <v>0.207900207900208</v>
      </c>
      <c r="U153" s="41" t="n">
        <v>0</v>
      </c>
      <c r="V153" s="42" t="n">
        <f aca="false">U153/AE153*100</f>
        <v>0</v>
      </c>
      <c r="W153" s="43" t="n">
        <v>2</v>
      </c>
      <c r="X153" s="42" t="n">
        <f aca="false">W153/AE153*100</f>
        <v>0.415800415800416</v>
      </c>
      <c r="Y153" s="43" t="n">
        <v>0</v>
      </c>
      <c r="Z153" s="42" t="n">
        <f aca="false">Y153/AE153*100</f>
        <v>0</v>
      </c>
      <c r="AA153" s="43" t="n">
        <f aca="false">Y153+W153+U153+S153+O153+Q153+M153+K153+I153+G153+E153</f>
        <v>467</v>
      </c>
      <c r="AB153" s="44" t="n">
        <f aca="false">AA153/AE153*100</f>
        <v>97.0893970893971</v>
      </c>
      <c r="AC153" s="41" t="n">
        <v>14</v>
      </c>
      <c r="AD153" s="45" t="n">
        <f aca="false">AC153/AE153*100</f>
        <v>2.91060291060291</v>
      </c>
      <c r="AE153" s="43" t="n">
        <f aca="false">AC153+AA153</f>
        <v>481</v>
      </c>
      <c r="AF153" s="45" t="n">
        <f aca="false">AE153/D153*100</f>
        <v>67.3669467787115</v>
      </c>
      <c r="AG153" s="46" t="n">
        <f aca="false">AF153-100</f>
        <v>-32.6330532212885</v>
      </c>
    </row>
    <row r="154" customFormat="false" ht="12.75" hidden="false" customHeight="false" outlineLevel="0" collapsed="false">
      <c r="A154" s="47"/>
      <c r="B154" s="38" t="n">
        <v>74</v>
      </c>
      <c r="C154" s="39" t="s">
        <v>21</v>
      </c>
      <c r="D154" s="40" t="n">
        <v>715</v>
      </c>
      <c r="E154" s="41" t="n">
        <v>122</v>
      </c>
      <c r="F154" s="42" t="n">
        <f aca="false">E154/AE154*100</f>
        <v>24.9488752556237</v>
      </c>
      <c r="G154" s="41" t="n">
        <v>263</v>
      </c>
      <c r="H154" s="42" t="n">
        <f aca="false">G154/AE154*100</f>
        <v>53.7832310838446</v>
      </c>
      <c r="I154" s="41" t="n">
        <v>7</v>
      </c>
      <c r="J154" s="42" t="n">
        <f aca="false">I154/AE154*100</f>
        <v>1.43149284253579</v>
      </c>
      <c r="K154" s="41" t="n">
        <v>1</v>
      </c>
      <c r="L154" s="42" t="n">
        <f aca="false">K154/AE154*100</f>
        <v>0.204498977505113</v>
      </c>
      <c r="M154" s="41" t="n">
        <v>4</v>
      </c>
      <c r="N154" s="42" t="n">
        <f aca="false">M154/AE154*100</f>
        <v>0.81799591002045</v>
      </c>
      <c r="O154" s="41" t="n">
        <v>72</v>
      </c>
      <c r="P154" s="42" t="n">
        <f aca="false">O154/AE154*100</f>
        <v>14.7239263803681</v>
      </c>
      <c r="Q154" s="41" t="n">
        <v>0</v>
      </c>
      <c r="R154" s="42" t="n">
        <f aca="false">Q154/AE154*100</f>
        <v>0</v>
      </c>
      <c r="S154" s="43" t="n">
        <v>1</v>
      </c>
      <c r="T154" s="42" t="n">
        <f aca="false">S154/AE154*100</f>
        <v>0.204498977505113</v>
      </c>
      <c r="U154" s="41" t="n">
        <v>0</v>
      </c>
      <c r="V154" s="42" t="n">
        <f aca="false">U154/AE154*100</f>
        <v>0</v>
      </c>
      <c r="W154" s="43" t="n">
        <v>0</v>
      </c>
      <c r="X154" s="42" t="n">
        <f aca="false">W154/AE154*100</f>
        <v>0</v>
      </c>
      <c r="Y154" s="43" t="n">
        <v>0</v>
      </c>
      <c r="Z154" s="42" t="n">
        <f aca="false">Y154/AE154*100</f>
        <v>0</v>
      </c>
      <c r="AA154" s="43" t="n">
        <f aca="false">Y154+W154+U154+S154+O154+Q154+M154+K154+I154+G154+E154</f>
        <v>470</v>
      </c>
      <c r="AB154" s="44" t="n">
        <f aca="false">AA154/AE154*100</f>
        <v>96.1145194274029</v>
      </c>
      <c r="AC154" s="41" t="n">
        <v>19</v>
      </c>
      <c r="AD154" s="45" t="n">
        <f aca="false">AC154/AE154*100</f>
        <v>3.88548057259714</v>
      </c>
      <c r="AE154" s="43" t="n">
        <f aca="false">AC154+AA154</f>
        <v>489</v>
      </c>
      <c r="AF154" s="45" t="n">
        <f aca="false">AE154/D154*100</f>
        <v>68.3916083916084</v>
      </c>
      <c r="AG154" s="46" t="n">
        <f aca="false">AF154-100</f>
        <v>-31.6083916083916</v>
      </c>
    </row>
    <row r="155" customFormat="false" ht="12.75" hidden="false" customHeight="false" outlineLevel="0" collapsed="false">
      <c r="A155" s="47"/>
      <c r="B155" s="38" t="n">
        <v>75</v>
      </c>
      <c r="C155" s="39" t="s">
        <v>20</v>
      </c>
      <c r="D155" s="40" t="n">
        <v>693</v>
      </c>
      <c r="E155" s="41" t="n">
        <v>129</v>
      </c>
      <c r="F155" s="42" t="n">
        <f aca="false">E155/AE155*100</f>
        <v>30.9352517985612</v>
      </c>
      <c r="G155" s="41" t="n">
        <v>211</v>
      </c>
      <c r="H155" s="42" t="n">
        <f aca="false">G155/AE155*100</f>
        <v>50.599520383693</v>
      </c>
      <c r="I155" s="41" t="n">
        <v>5</v>
      </c>
      <c r="J155" s="42" t="n">
        <f aca="false">I155/AE155*100</f>
        <v>1.19904076738609</v>
      </c>
      <c r="K155" s="41" t="n">
        <v>7</v>
      </c>
      <c r="L155" s="42" t="n">
        <f aca="false">K155/AE155*100</f>
        <v>1.67865707434053</v>
      </c>
      <c r="M155" s="41" t="n">
        <v>2</v>
      </c>
      <c r="N155" s="42" t="n">
        <f aca="false">M155/AE155*100</f>
        <v>0.479616306954436</v>
      </c>
      <c r="O155" s="41" t="n">
        <v>38</v>
      </c>
      <c r="P155" s="42" t="n">
        <f aca="false">O155/AE155*100</f>
        <v>9.11270983213429</v>
      </c>
      <c r="Q155" s="41" t="n">
        <v>0</v>
      </c>
      <c r="R155" s="42" t="n">
        <f aca="false">Q155/AE155*100</f>
        <v>0</v>
      </c>
      <c r="S155" s="43" t="n">
        <v>5</v>
      </c>
      <c r="T155" s="42" t="n">
        <f aca="false">S155/AE155*100</f>
        <v>1.19904076738609</v>
      </c>
      <c r="U155" s="41" t="n">
        <v>0</v>
      </c>
      <c r="V155" s="42" t="n">
        <f aca="false">U155/AE155*100</f>
        <v>0</v>
      </c>
      <c r="W155" s="43" t="n">
        <v>1</v>
      </c>
      <c r="X155" s="42" t="n">
        <f aca="false">W155/AE155*100</f>
        <v>0.239808153477218</v>
      </c>
      <c r="Y155" s="43" t="n">
        <v>0</v>
      </c>
      <c r="Z155" s="42" t="n">
        <f aca="false">Y155/AE155*100</f>
        <v>0</v>
      </c>
      <c r="AA155" s="43" t="n">
        <f aca="false">Y155+W155+U155+S155+O155+Q155+M155+K155+I155+G155+E155</f>
        <v>398</v>
      </c>
      <c r="AB155" s="44" t="n">
        <f aca="false">AA155/AE155*100</f>
        <v>95.4436450839329</v>
      </c>
      <c r="AC155" s="41" t="n">
        <v>19</v>
      </c>
      <c r="AD155" s="45" t="n">
        <f aca="false">AC155/AE155*100</f>
        <v>4.55635491606715</v>
      </c>
      <c r="AE155" s="43" t="n">
        <f aca="false">AA155+AC155</f>
        <v>417</v>
      </c>
      <c r="AF155" s="45" t="n">
        <f aca="false">AE155/D155*100</f>
        <v>60.1731601731602</v>
      </c>
      <c r="AG155" s="46" t="n">
        <f aca="false">AF155-100</f>
        <v>-39.8268398268398</v>
      </c>
    </row>
    <row r="156" customFormat="false" ht="12.75" hidden="false" customHeight="false" outlineLevel="0" collapsed="false">
      <c r="A156" s="47"/>
      <c r="B156" s="38" t="n">
        <v>75</v>
      </c>
      <c r="C156" s="39" t="s">
        <v>21</v>
      </c>
      <c r="D156" s="40" t="n">
        <v>693</v>
      </c>
      <c r="E156" s="41" t="n">
        <v>145</v>
      </c>
      <c r="F156" s="42" t="n">
        <f aca="false">E156/AE156*100</f>
        <v>33.7995337995338</v>
      </c>
      <c r="G156" s="41" t="n">
        <v>190</v>
      </c>
      <c r="H156" s="42" t="n">
        <f aca="false">G156/AE156*100</f>
        <v>44.2890442890443</v>
      </c>
      <c r="I156" s="41" t="n">
        <v>8</v>
      </c>
      <c r="J156" s="42" t="n">
        <f aca="false">I156/AE156*100</f>
        <v>1.86480186480186</v>
      </c>
      <c r="K156" s="41" t="n">
        <v>4</v>
      </c>
      <c r="L156" s="42" t="n">
        <f aca="false">K156/AE156*100</f>
        <v>0.932400932400932</v>
      </c>
      <c r="M156" s="41" t="n">
        <v>5</v>
      </c>
      <c r="N156" s="42" t="n">
        <f aca="false">M156/AE156*100</f>
        <v>1.16550116550117</v>
      </c>
      <c r="O156" s="41" t="n">
        <v>61</v>
      </c>
      <c r="P156" s="42" t="n">
        <f aca="false">O156/AE156*100</f>
        <v>14.2191142191142</v>
      </c>
      <c r="Q156" s="41" t="n">
        <v>0</v>
      </c>
      <c r="R156" s="42" t="n">
        <f aca="false">Q156/AE156*100</f>
        <v>0</v>
      </c>
      <c r="S156" s="43" t="n">
        <v>4</v>
      </c>
      <c r="T156" s="42" t="n">
        <f aca="false">S156/AE156*100</f>
        <v>0.932400932400932</v>
      </c>
      <c r="U156" s="41" t="n">
        <v>0</v>
      </c>
      <c r="V156" s="42" t="n">
        <f aca="false">U156/AE156*100</f>
        <v>0</v>
      </c>
      <c r="W156" s="43" t="n">
        <v>0</v>
      </c>
      <c r="X156" s="42" t="n">
        <f aca="false">W156/AE156*100</f>
        <v>0</v>
      </c>
      <c r="Y156" s="43" t="n">
        <v>0</v>
      </c>
      <c r="Z156" s="42" t="n">
        <f aca="false">Y156/AE156*100</f>
        <v>0</v>
      </c>
      <c r="AA156" s="43" t="n">
        <f aca="false">Y156+W156+U156+S156+O156+Q156+M156+K156+I156+G156+E156</f>
        <v>417</v>
      </c>
      <c r="AB156" s="44" t="n">
        <f aca="false">AA156/AE156*100</f>
        <v>97.2027972027972</v>
      </c>
      <c r="AC156" s="41" t="n">
        <v>12</v>
      </c>
      <c r="AD156" s="45" t="n">
        <f aca="false">AC156/AE156*100</f>
        <v>2.7972027972028</v>
      </c>
      <c r="AE156" s="43" t="n">
        <f aca="false">AA156+AC156</f>
        <v>429</v>
      </c>
      <c r="AF156" s="45" t="n">
        <f aca="false">AE156/D156*100</f>
        <v>61.9047619047619</v>
      </c>
      <c r="AG156" s="46" t="n">
        <f aca="false">AF156-100</f>
        <v>-38.0952380952381</v>
      </c>
    </row>
    <row r="157" customFormat="false" ht="12.75" hidden="false" customHeight="false" outlineLevel="0" collapsed="false">
      <c r="A157" s="47"/>
      <c r="B157" s="38" t="n">
        <v>76</v>
      </c>
      <c r="C157" s="39" t="s">
        <v>20</v>
      </c>
      <c r="D157" s="40" t="n">
        <v>511</v>
      </c>
      <c r="E157" s="41" t="n">
        <v>106</v>
      </c>
      <c r="F157" s="42" t="n">
        <f aca="false">E157/AE157*100</f>
        <v>32.9192546583851</v>
      </c>
      <c r="G157" s="41" t="n">
        <v>169</v>
      </c>
      <c r="H157" s="42" t="n">
        <f aca="false">G157/AE157*100</f>
        <v>52.4844720496894</v>
      </c>
      <c r="I157" s="41" t="n">
        <v>9</v>
      </c>
      <c r="J157" s="42" t="n">
        <f aca="false">I157/AE157*100</f>
        <v>2.79503105590062</v>
      </c>
      <c r="K157" s="41" t="n">
        <v>3</v>
      </c>
      <c r="L157" s="42" t="n">
        <f aca="false">K157/AE157*100</f>
        <v>0.93167701863354</v>
      </c>
      <c r="M157" s="41" t="n">
        <v>3</v>
      </c>
      <c r="N157" s="42" t="n">
        <f aca="false">M157/AE157*100</f>
        <v>0.93167701863354</v>
      </c>
      <c r="O157" s="41" t="n">
        <v>20</v>
      </c>
      <c r="P157" s="42" t="n">
        <f aca="false">O157/AE157*100</f>
        <v>6.2111801242236</v>
      </c>
      <c r="Q157" s="41" t="n">
        <v>0</v>
      </c>
      <c r="R157" s="42" t="n">
        <f aca="false">Q157/AE157*100</f>
        <v>0</v>
      </c>
      <c r="S157" s="43" t="n">
        <v>1</v>
      </c>
      <c r="T157" s="42" t="n">
        <f aca="false">S157/AE157*100</f>
        <v>0.31055900621118</v>
      </c>
      <c r="U157" s="41" t="n">
        <v>0</v>
      </c>
      <c r="V157" s="42" t="n">
        <f aca="false">U157/AE157*100</f>
        <v>0</v>
      </c>
      <c r="W157" s="43" t="n">
        <v>1</v>
      </c>
      <c r="X157" s="42" t="n">
        <f aca="false">W157/AE157*100</f>
        <v>0.31055900621118</v>
      </c>
      <c r="Y157" s="43" t="n">
        <v>0</v>
      </c>
      <c r="Z157" s="42" t="n">
        <f aca="false">Y157/AE157*100</f>
        <v>0</v>
      </c>
      <c r="AA157" s="43" t="n">
        <f aca="false">Y157+W157+U157+S157+O157+Q157+M157+K157+I157+G157+E157</f>
        <v>312</v>
      </c>
      <c r="AB157" s="44" t="n">
        <f aca="false">AA157/AE157*100</f>
        <v>96.8944099378882</v>
      </c>
      <c r="AC157" s="41" t="n">
        <v>10</v>
      </c>
      <c r="AD157" s="45" t="n">
        <f aca="false">AC157/AE157*100</f>
        <v>3.1055900621118</v>
      </c>
      <c r="AE157" s="43" t="n">
        <f aca="false">AA157+AC157</f>
        <v>322</v>
      </c>
      <c r="AF157" s="45" t="n">
        <f aca="false">AE157/D157*100</f>
        <v>63.013698630137</v>
      </c>
      <c r="AG157" s="46" t="n">
        <f aca="false">AF157-100</f>
        <v>-36.986301369863</v>
      </c>
    </row>
    <row r="158" customFormat="false" ht="12.75" hidden="false" customHeight="false" outlineLevel="0" collapsed="false">
      <c r="A158" s="47" t="s">
        <v>19</v>
      </c>
      <c r="B158" s="38" t="n">
        <v>76</v>
      </c>
      <c r="C158" s="39" t="s">
        <v>21</v>
      </c>
      <c r="D158" s="40" t="n">
        <v>512</v>
      </c>
      <c r="E158" s="41" t="n">
        <v>107</v>
      </c>
      <c r="F158" s="42" t="n">
        <f aca="false">E158/AE158*100</f>
        <v>29.8882681564246</v>
      </c>
      <c r="G158" s="41" t="n">
        <v>207</v>
      </c>
      <c r="H158" s="42" t="n">
        <f aca="false">G158/AE158*100</f>
        <v>57.8212290502793</v>
      </c>
      <c r="I158" s="41" t="n">
        <v>10</v>
      </c>
      <c r="J158" s="42" t="n">
        <f aca="false">I158/AE158*100</f>
        <v>2.79329608938548</v>
      </c>
      <c r="K158" s="41" t="n">
        <v>4</v>
      </c>
      <c r="L158" s="42" t="n">
        <f aca="false">K158/AE158*100</f>
        <v>1.11731843575419</v>
      </c>
      <c r="M158" s="41" t="n">
        <v>2</v>
      </c>
      <c r="N158" s="42" t="n">
        <f aca="false">M158/AE158*100</f>
        <v>0.558659217877095</v>
      </c>
      <c r="O158" s="41" t="n">
        <v>24</v>
      </c>
      <c r="P158" s="42" t="n">
        <f aca="false">O158/AE158*100</f>
        <v>6.70391061452514</v>
      </c>
      <c r="Q158" s="41" t="n">
        <v>0</v>
      </c>
      <c r="R158" s="42" t="n">
        <f aca="false">Q158/AE158*100</f>
        <v>0</v>
      </c>
      <c r="S158" s="43" t="n">
        <v>2</v>
      </c>
      <c r="T158" s="42" t="n">
        <f aca="false">S158/AE158*100</f>
        <v>0.558659217877095</v>
      </c>
      <c r="U158" s="41" t="n">
        <v>1</v>
      </c>
      <c r="V158" s="42" t="n">
        <f aca="false">U158/AE158*100</f>
        <v>0.279329608938547</v>
      </c>
      <c r="W158" s="43" t="n">
        <v>1</v>
      </c>
      <c r="X158" s="42" t="n">
        <f aca="false">W158/AE158*100</f>
        <v>0.279329608938547</v>
      </c>
      <c r="Y158" s="43" t="n">
        <v>0</v>
      </c>
      <c r="Z158" s="42" t="n">
        <f aca="false">Y158/AE158*100</f>
        <v>0</v>
      </c>
      <c r="AA158" s="43" t="n">
        <f aca="false">Y158+W158+U158+S158+O158+Q158+M158+K158+I158+G158+E158</f>
        <v>358</v>
      </c>
      <c r="AB158" s="44" t="n">
        <f aca="false">AA158/AE158*100</f>
        <v>100</v>
      </c>
      <c r="AC158" s="41" t="n">
        <v>0</v>
      </c>
      <c r="AD158" s="45" t="n">
        <f aca="false">AC158/AE158*100</f>
        <v>0</v>
      </c>
      <c r="AE158" s="43" t="n">
        <f aca="false">AA158+AC158</f>
        <v>358</v>
      </c>
      <c r="AF158" s="45" t="n">
        <f aca="false">AE158/D158*100</f>
        <v>69.921875</v>
      </c>
      <c r="AG158" s="46" t="n">
        <f aca="false">AF158-100</f>
        <v>-30.078125</v>
      </c>
    </row>
    <row r="159" customFormat="false" ht="12.75" hidden="false" customHeight="false" outlineLevel="0" collapsed="false">
      <c r="A159" s="47"/>
      <c r="B159" s="38" t="n">
        <v>77</v>
      </c>
      <c r="C159" s="39" t="s">
        <v>20</v>
      </c>
      <c r="D159" s="40" t="n">
        <v>471</v>
      </c>
      <c r="E159" s="41" t="n">
        <v>106</v>
      </c>
      <c r="F159" s="42" t="n">
        <f aca="false">E159/AE159*100</f>
        <v>29.5264623955432</v>
      </c>
      <c r="G159" s="41" t="n">
        <v>205</v>
      </c>
      <c r="H159" s="42" t="n">
        <f aca="false">G159/AE159*100</f>
        <v>57.1030640668524</v>
      </c>
      <c r="I159" s="41" t="n">
        <v>4</v>
      </c>
      <c r="J159" s="42" t="n">
        <f aca="false">I159/AE159*100</f>
        <v>1.1142061281337</v>
      </c>
      <c r="K159" s="41" t="n">
        <v>0</v>
      </c>
      <c r="L159" s="42" t="n">
        <f aca="false">K159/AE159*100</f>
        <v>0</v>
      </c>
      <c r="M159" s="41" t="n">
        <v>3</v>
      </c>
      <c r="N159" s="42" t="n">
        <f aca="false">M159/AE159*100</f>
        <v>0.835654596100279</v>
      </c>
      <c r="O159" s="41" t="n">
        <v>27</v>
      </c>
      <c r="P159" s="42" t="n">
        <f aca="false">O159/AE159*100</f>
        <v>7.52089136490251</v>
      </c>
      <c r="Q159" s="41" t="n">
        <v>0</v>
      </c>
      <c r="R159" s="42" t="n">
        <f aca="false">Q159/AE159*100</f>
        <v>0</v>
      </c>
      <c r="S159" s="43" t="n">
        <v>2</v>
      </c>
      <c r="T159" s="42" t="n">
        <f aca="false">S159/AE159*100</f>
        <v>0.557103064066852</v>
      </c>
      <c r="U159" s="41" t="n">
        <v>0</v>
      </c>
      <c r="V159" s="42" t="n">
        <f aca="false">U159/AE159*100</f>
        <v>0</v>
      </c>
      <c r="W159" s="43" t="n">
        <v>1</v>
      </c>
      <c r="X159" s="42" t="n">
        <f aca="false">W159/AE159*100</f>
        <v>0.278551532033426</v>
      </c>
      <c r="Y159" s="43" t="n">
        <v>0</v>
      </c>
      <c r="Z159" s="42" t="n">
        <f aca="false">Y159/AE159*100</f>
        <v>0</v>
      </c>
      <c r="AA159" s="43" t="n">
        <f aca="false">Y159+W159+U159+S159+O159+Q159+M159+K159+I159+G159+E159</f>
        <v>348</v>
      </c>
      <c r="AB159" s="44" t="n">
        <f aca="false">AA159/AE159*100</f>
        <v>96.9359331476323</v>
      </c>
      <c r="AC159" s="41" t="n">
        <v>11</v>
      </c>
      <c r="AD159" s="45" t="n">
        <f aca="false">AC159/AE159*100</f>
        <v>3.06406685236769</v>
      </c>
      <c r="AE159" s="43" t="n">
        <f aca="false">AC159+AA159</f>
        <v>359</v>
      </c>
      <c r="AF159" s="45" t="n">
        <f aca="false">AE159/D159*100</f>
        <v>76.2208067940552</v>
      </c>
      <c r="AG159" s="46" t="n">
        <f aca="false">AF159-100</f>
        <v>-23.7791932059448</v>
      </c>
    </row>
    <row r="160" customFormat="false" ht="12.75" hidden="false" customHeight="false" outlineLevel="0" collapsed="false">
      <c r="A160" s="47"/>
      <c r="B160" s="38" t="n">
        <v>77</v>
      </c>
      <c r="C160" s="39" t="s">
        <v>21</v>
      </c>
      <c r="D160" s="40" t="n">
        <v>472</v>
      </c>
      <c r="E160" s="41" t="n">
        <v>104</v>
      </c>
      <c r="F160" s="42" t="n">
        <f aca="false">E160/AE160*100</f>
        <v>30.5882352941177</v>
      </c>
      <c r="G160" s="41" t="n">
        <v>186</v>
      </c>
      <c r="H160" s="42" t="n">
        <f aca="false">G160/AE160*100</f>
        <v>54.7058823529412</v>
      </c>
      <c r="I160" s="41" t="n">
        <v>4</v>
      </c>
      <c r="J160" s="42" t="n">
        <f aca="false">I160/AE160*100</f>
        <v>1.17647058823529</v>
      </c>
      <c r="K160" s="41" t="n">
        <v>1</v>
      </c>
      <c r="L160" s="42" t="n">
        <f aca="false">K160/AE160*100</f>
        <v>0.294117647058824</v>
      </c>
      <c r="M160" s="41" t="n">
        <v>2</v>
      </c>
      <c r="N160" s="42" t="n">
        <f aca="false">M160/AE160*100</f>
        <v>0.588235294117647</v>
      </c>
      <c r="O160" s="41" t="n">
        <v>28</v>
      </c>
      <c r="P160" s="42" t="n">
        <f aca="false">O160/AE160*100</f>
        <v>8.23529411764706</v>
      </c>
      <c r="Q160" s="41" t="n">
        <v>0</v>
      </c>
      <c r="R160" s="42" t="n">
        <f aca="false">Q160/AE160*100</f>
        <v>0</v>
      </c>
      <c r="S160" s="43" t="n">
        <v>2</v>
      </c>
      <c r="T160" s="42" t="n">
        <f aca="false">S160/AE160*100</f>
        <v>0.588235294117647</v>
      </c>
      <c r="U160" s="41" t="n">
        <v>0</v>
      </c>
      <c r="V160" s="42" t="n">
        <f aca="false">U160/AE160*100</f>
        <v>0</v>
      </c>
      <c r="W160" s="43" t="n">
        <v>3</v>
      </c>
      <c r="X160" s="42" t="n">
        <f aca="false">W160/AE160*100</f>
        <v>0.882352941176471</v>
      </c>
      <c r="Y160" s="43" t="n">
        <v>0</v>
      </c>
      <c r="Z160" s="42" t="n">
        <f aca="false">Y160/AE160*100</f>
        <v>0</v>
      </c>
      <c r="AA160" s="43" t="n">
        <f aca="false">Y160+W160+U160+S160+O160+Q160+M160+K160+I160+G160+E160</f>
        <v>330</v>
      </c>
      <c r="AB160" s="44" t="n">
        <f aca="false">AA160/AE160*100</f>
        <v>97.0588235294118</v>
      </c>
      <c r="AC160" s="41" t="n">
        <v>10</v>
      </c>
      <c r="AD160" s="45" t="n">
        <f aca="false">AC160/AE160*100</f>
        <v>2.94117647058824</v>
      </c>
      <c r="AE160" s="43" t="n">
        <f aca="false">AC160+AA160</f>
        <v>340</v>
      </c>
      <c r="AF160" s="45" t="n">
        <f aca="false">AE160/D160*100</f>
        <v>72.0338983050848</v>
      </c>
      <c r="AG160" s="46" t="n">
        <f aca="false">AF160-100</f>
        <v>-27.9661016949153</v>
      </c>
    </row>
    <row r="161" customFormat="false" ht="12.75" hidden="false" customHeight="false" outlineLevel="0" collapsed="false">
      <c r="A161" s="47"/>
      <c r="B161" s="38" t="n">
        <v>77</v>
      </c>
      <c r="C161" s="39" t="s">
        <v>27</v>
      </c>
      <c r="D161" s="40" t="n">
        <v>0</v>
      </c>
      <c r="E161" s="41" t="n">
        <v>38</v>
      </c>
      <c r="F161" s="42" t="n">
        <f aca="false">E161/AE161*100</f>
        <v>30.8943089430894</v>
      </c>
      <c r="G161" s="41" t="n">
        <v>61</v>
      </c>
      <c r="H161" s="42" t="n">
        <f aca="false">G161/AE161*100</f>
        <v>49.5934959349594</v>
      </c>
      <c r="I161" s="41" t="n">
        <v>1</v>
      </c>
      <c r="J161" s="42" t="n">
        <f aca="false">I161/AE161*100</f>
        <v>0.813008130081301</v>
      </c>
      <c r="K161" s="41" t="n">
        <v>1</v>
      </c>
      <c r="L161" s="42" t="n">
        <f aca="false">K161/AE161*100</f>
        <v>0.813008130081301</v>
      </c>
      <c r="M161" s="41" t="n">
        <v>0</v>
      </c>
      <c r="N161" s="42" t="n">
        <f aca="false">M161/AE161*100</f>
        <v>0</v>
      </c>
      <c r="O161" s="41" t="n">
        <v>18</v>
      </c>
      <c r="P161" s="42" t="n">
        <f aca="false">O161/AE161*100</f>
        <v>14.6341463414634</v>
      </c>
      <c r="Q161" s="41" t="n">
        <v>0</v>
      </c>
      <c r="R161" s="42" t="n">
        <f aca="false">Q161/AE161*100</f>
        <v>0</v>
      </c>
      <c r="S161" s="43" t="n">
        <v>1</v>
      </c>
      <c r="T161" s="42" t="n">
        <f aca="false">S161/AE161*100</f>
        <v>0.813008130081301</v>
      </c>
      <c r="U161" s="41" t="n">
        <v>0</v>
      </c>
      <c r="V161" s="42" t="n">
        <f aca="false">U161/AE161*100</f>
        <v>0</v>
      </c>
      <c r="W161" s="43" t="n">
        <v>0</v>
      </c>
      <c r="X161" s="42" t="n">
        <f aca="false">W161/AE161*100</f>
        <v>0</v>
      </c>
      <c r="Y161" s="43" t="n">
        <v>0</v>
      </c>
      <c r="Z161" s="42" t="n">
        <f aca="false">Y161/AE161*100</f>
        <v>0</v>
      </c>
      <c r="AA161" s="43" t="n">
        <f aca="false">Y161+W161+U161+S161+O161+Q161+M161+K161+I161+G161+E161</f>
        <v>120</v>
      </c>
      <c r="AB161" s="44" t="n">
        <f aca="false">AA161/AE161*100</f>
        <v>97.5609756097561</v>
      </c>
      <c r="AC161" s="41" t="n">
        <v>3</v>
      </c>
      <c r="AD161" s="45" t="n">
        <f aca="false">AC161/AE161*100</f>
        <v>2.4390243902439</v>
      </c>
      <c r="AE161" s="43" t="n">
        <f aca="false">AC161+AA161</f>
        <v>123</v>
      </c>
      <c r="AF161" s="45" t="n">
        <f aca="false">AE161/250*100</f>
        <v>49.2</v>
      </c>
      <c r="AG161" s="46" t="n">
        <f aca="false">AF161-100</f>
        <v>-50.8</v>
      </c>
    </row>
    <row r="162" customFormat="false" ht="12.75" hidden="false" customHeight="false" outlineLevel="0" collapsed="false">
      <c r="A162" s="47"/>
      <c r="B162" s="38" t="n">
        <v>78</v>
      </c>
      <c r="C162" s="39" t="s">
        <v>20</v>
      </c>
      <c r="D162" s="40" t="n">
        <v>447</v>
      </c>
      <c r="E162" s="41" t="n">
        <v>88</v>
      </c>
      <c r="F162" s="42" t="n">
        <f aca="false">E162/AE162*100</f>
        <v>34.5098039215686</v>
      </c>
      <c r="G162" s="41" t="n">
        <v>136</v>
      </c>
      <c r="H162" s="42" t="n">
        <f aca="false">G162/AE162*100</f>
        <v>53.3333333333333</v>
      </c>
      <c r="I162" s="41" t="n">
        <v>4</v>
      </c>
      <c r="J162" s="42" t="n">
        <f aca="false">I162/AE162*100</f>
        <v>1.56862745098039</v>
      </c>
      <c r="K162" s="41" t="n">
        <v>3</v>
      </c>
      <c r="L162" s="42" t="n">
        <f aca="false">K162/AE162*100</f>
        <v>1.17647058823529</v>
      </c>
      <c r="M162" s="41" t="n">
        <v>1</v>
      </c>
      <c r="N162" s="42" t="n">
        <f aca="false">M162/AE162*100</f>
        <v>0.392156862745098</v>
      </c>
      <c r="O162" s="41" t="n">
        <v>22</v>
      </c>
      <c r="P162" s="42" t="n">
        <f aca="false">O162/AE162*100</f>
        <v>8.62745098039216</v>
      </c>
      <c r="Q162" s="41" t="n">
        <v>0</v>
      </c>
      <c r="R162" s="42" t="n">
        <f aca="false">Q162/AE162*100</f>
        <v>0</v>
      </c>
      <c r="S162" s="43" t="n">
        <v>0</v>
      </c>
      <c r="T162" s="42" t="n">
        <f aca="false">S162/AE162*100</f>
        <v>0</v>
      </c>
      <c r="U162" s="41" t="n">
        <v>0</v>
      </c>
      <c r="V162" s="42" t="n">
        <f aca="false">U162/AE162*100</f>
        <v>0</v>
      </c>
      <c r="W162" s="43" t="n">
        <v>1</v>
      </c>
      <c r="X162" s="42" t="n">
        <f aca="false">W162/AE162*100</f>
        <v>0.392156862745098</v>
      </c>
      <c r="Y162" s="43" t="n">
        <v>0</v>
      </c>
      <c r="Z162" s="42" t="n">
        <f aca="false">Y162/AE162*100</f>
        <v>0</v>
      </c>
      <c r="AA162" s="43" t="n">
        <f aca="false">Y162+W162+U162+S162+O162+Q162+M162+K162+I162+G162+E162</f>
        <v>255</v>
      </c>
      <c r="AB162" s="44" t="n">
        <f aca="false">AA162/AE162*100</f>
        <v>100</v>
      </c>
      <c r="AC162" s="41" t="n">
        <v>0</v>
      </c>
      <c r="AD162" s="45" t="n">
        <f aca="false">AC162/AE162*100</f>
        <v>0</v>
      </c>
      <c r="AE162" s="43" t="n">
        <f aca="false">AC162+AA162</f>
        <v>255</v>
      </c>
      <c r="AF162" s="45" t="n">
        <f aca="false">AE162/D162*100</f>
        <v>57.0469798657718</v>
      </c>
      <c r="AG162" s="46" t="n">
        <f aca="false">AF162-100</f>
        <v>-42.9530201342282</v>
      </c>
    </row>
    <row r="163" customFormat="false" ht="12.75" hidden="false" customHeight="false" outlineLevel="0" collapsed="false">
      <c r="A163" s="47"/>
      <c r="B163" s="38" t="n">
        <v>78</v>
      </c>
      <c r="C163" s="39" t="s">
        <v>21</v>
      </c>
      <c r="D163" s="40" t="n">
        <v>447</v>
      </c>
      <c r="E163" s="41" t="n">
        <v>109</v>
      </c>
      <c r="F163" s="42" t="n">
        <f aca="false">E163/AE163*100</f>
        <v>36.9491525423729</v>
      </c>
      <c r="G163" s="41" t="n">
        <v>142</v>
      </c>
      <c r="H163" s="42" t="n">
        <f aca="false">G163/AE163*100</f>
        <v>48.135593220339</v>
      </c>
      <c r="I163" s="41" t="n">
        <v>4</v>
      </c>
      <c r="J163" s="42" t="n">
        <f aca="false">I163/AE163*100</f>
        <v>1.35593220338983</v>
      </c>
      <c r="K163" s="41" t="n">
        <v>1</v>
      </c>
      <c r="L163" s="42" t="n">
        <f aca="false">K163/AE163*100</f>
        <v>0.338983050847458</v>
      </c>
      <c r="M163" s="41" t="n">
        <v>2</v>
      </c>
      <c r="N163" s="42" t="n">
        <f aca="false">M163/AE163*100</f>
        <v>0.677966101694915</v>
      </c>
      <c r="O163" s="41" t="n">
        <v>24</v>
      </c>
      <c r="P163" s="42" t="n">
        <f aca="false">O163/AE163*100</f>
        <v>8.13559322033898</v>
      </c>
      <c r="Q163" s="41" t="n">
        <v>0</v>
      </c>
      <c r="R163" s="42" t="n">
        <f aca="false">Q163/AE163*100</f>
        <v>0</v>
      </c>
      <c r="S163" s="43" t="n">
        <v>3</v>
      </c>
      <c r="T163" s="42" t="n">
        <f aca="false">S163/AE163*100</f>
        <v>1.01694915254237</v>
      </c>
      <c r="U163" s="41" t="n">
        <v>0</v>
      </c>
      <c r="V163" s="42" t="n">
        <f aca="false">U163/AE163*100</f>
        <v>0</v>
      </c>
      <c r="W163" s="43" t="n">
        <v>0</v>
      </c>
      <c r="X163" s="42" t="n">
        <f aca="false">W163/AE163*100</f>
        <v>0</v>
      </c>
      <c r="Y163" s="43" t="n">
        <v>0</v>
      </c>
      <c r="Z163" s="42" t="n">
        <f aca="false">Y163/AE163*100</f>
        <v>0</v>
      </c>
      <c r="AA163" s="43" t="n">
        <f aca="false">Y163+W163+U163+S163+O163+Q163+M163+K163+I163+G163+E163</f>
        <v>285</v>
      </c>
      <c r="AB163" s="44" t="n">
        <f aca="false">AA163/AE163*100</f>
        <v>96.6101694915254</v>
      </c>
      <c r="AC163" s="41" t="n">
        <v>10</v>
      </c>
      <c r="AD163" s="45" t="n">
        <f aca="false">AC163/AE163*100</f>
        <v>3.38983050847458</v>
      </c>
      <c r="AE163" s="43" t="n">
        <f aca="false">AC163+AA163</f>
        <v>295</v>
      </c>
      <c r="AF163" s="45" t="n">
        <f aca="false">AE163/D163*100</f>
        <v>65.9955257270694</v>
      </c>
      <c r="AG163" s="46" t="n">
        <f aca="false">AF163-100</f>
        <v>-34.0044742729307</v>
      </c>
    </row>
    <row r="164" customFormat="false" ht="12.75" hidden="false" customHeight="false" outlineLevel="0" collapsed="false">
      <c r="A164" s="47"/>
      <c r="B164" s="38" t="n">
        <v>79</v>
      </c>
      <c r="C164" s="39" t="s">
        <v>20</v>
      </c>
      <c r="D164" s="40" t="n">
        <v>627</v>
      </c>
      <c r="E164" s="41" t="n">
        <v>124</v>
      </c>
      <c r="F164" s="42" t="n">
        <f aca="false">E164/AE164*100</f>
        <v>35.3276353276353</v>
      </c>
      <c r="G164" s="41" t="n">
        <v>168</v>
      </c>
      <c r="H164" s="42" t="n">
        <f aca="false">G164/AE164*100</f>
        <v>47.8632478632479</v>
      </c>
      <c r="I164" s="41" t="n">
        <v>7</v>
      </c>
      <c r="J164" s="42" t="n">
        <f aca="false">I164/AE164*100</f>
        <v>1.99430199430199</v>
      </c>
      <c r="K164" s="41" t="n">
        <v>1</v>
      </c>
      <c r="L164" s="42" t="n">
        <f aca="false">K164/AE164*100</f>
        <v>0.284900284900285</v>
      </c>
      <c r="M164" s="41" t="n">
        <v>6</v>
      </c>
      <c r="N164" s="42" t="n">
        <f aca="false">M164/AE164*100</f>
        <v>1.70940170940171</v>
      </c>
      <c r="O164" s="41" t="n">
        <v>32</v>
      </c>
      <c r="P164" s="42" t="n">
        <f aca="false">O164/AE164*100</f>
        <v>9.11680911680912</v>
      </c>
      <c r="Q164" s="41" t="n">
        <v>0</v>
      </c>
      <c r="R164" s="42" t="n">
        <f aca="false">Q164/AE164*100</f>
        <v>0</v>
      </c>
      <c r="S164" s="43" t="n">
        <v>6</v>
      </c>
      <c r="T164" s="42" t="n">
        <f aca="false">S164/AE164*100</f>
        <v>1.70940170940171</v>
      </c>
      <c r="U164" s="41" t="n">
        <v>0</v>
      </c>
      <c r="V164" s="42" t="n">
        <f aca="false">U164/AE164*100</f>
        <v>0</v>
      </c>
      <c r="W164" s="43" t="n">
        <v>0</v>
      </c>
      <c r="X164" s="42" t="n">
        <f aca="false">W164/AE164*100</f>
        <v>0</v>
      </c>
      <c r="Y164" s="43" t="n">
        <v>0</v>
      </c>
      <c r="Z164" s="42" t="n">
        <f aca="false">Y164/AE164*100</f>
        <v>0</v>
      </c>
      <c r="AA164" s="43" t="n">
        <f aca="false">Y164+W164+U164+S164+O164+Q164+M164+K164+I164+G164+E164</f>
        <v>344</v>
      </c>
      <c r="AB164" s="44" t="n">
        <f aca="false">AA164/AE164*100</f>
        <v>98.005698005698</v>
      </c>
      <c r="AC164" s="41" t="n">
        <v>7</v>
      </c>
      <c r="AD164" s="45" t="n">
        <f aca="false">AC164/AE164*100</f>
        <v>1.99430199430199</v>
      </c>
      <c r="AE164" s="43" t="n">
        <f aca="false">AC164+AA164</f>
        <v>351</v>
      </c>
      <c r="AF164" s="45" t="n">
        <f aca="false">AE164/D164*100</f>
        <v>55.9808612440191</v>
      </c>
      <c r="AG164" s="46" t="n">
        <f aca="false">AF164-100</f>
        <v>-44.0191387559809</v>
      </c>
    </row>
    <row r="165" customFormat="false" ht="12.75" hidden="false" customHeight="false" outlineLevel="0" collapsed="false">
      <c r="A165" s="47"/>
      <c r="B165" s="38" t="n">
        <v>79</v>
      </c>
      <c r="C165" s="39" t="s">
        <v>21</v>
      </c>
      <c r="D165" s="40" t="n">
        <v>628</v>
      </c>
      <c r="E165" s="41" t="n">
        <v>121</v>
      </c>
      <c r="F165" s="42" t="n">
        <f aca="false">E165/AE165*100</f>
        <v>33.0601092896175</v>
      </c>
      <c r="G165" s="41" t="n">
        <v>183</v>
      </c>
      <c r="H165" s="42" t="n">
        <f aca="false">G165/AE165*100</f>
        <v>50</v>
      </c>
      <c r="I165" s="41" t="n">
        <v>6</v>
      </c>
      <c r="J165" s="42" t="n">
        <f aca="false">I165/AE165*100</f>
        <v>1.63934426229508</v>
      </c>
      <c r="K165" s="41" t="n">
        <v>2</v>
      </c>
      <c r="L165" s="42" t="n">
        <f aca="false">K165/AE165*100</f>
        <v>0.546448087431694</v>
      </c>
      <c r="M165" s="41" t="n">
        <v>0</v>
      </c>
      <c r="N165" s="42" t="n">
        <f aca="false">M165/AE165*100</f>
        <v>0</v>
      </c>
      <c r="O165" s="41" t="n">
        <v>39</v>
      </c>
      <c r="P165" s="42" t="n">
        <f aca="false">O165/AE165*100</f>
        <v>10.655737704918</v>
      </c>
      <c r="Q165" s="41" t="n">
        <v>0</v>
      </c>
      <c r="R165" s="42" t="n">
        <f aca="false">Q165/AE165*100</f>
        <v>0</v>
      </c>
      <c r="S165" s="43" t="n">
        <v>2</v>
      </c>
      <c r="T165" s="42" t="n">
        <f aca="false">S165/AE165*100</f>
        <v>0.546448087431694</v>
      </c>
      <c r="U165" s="41" t="n">
        <v>0</v>
      </c>
      <c r="V165" s="42" t="n">
        <f aca="false">U165/AE165*100</f>
        <v>0</v>
      </c>
      <c r="W165" s="43" t="n">
        <v>0</v>
      </c>
      <c r="X165" s="42" t="n">
        <f aca="false">W165/AE165*100</f>
        <v>0</v>
      </c>
      <c r="Y165" s="43" t="n">
        <v>0</v>
      </c>
      <c r="Z165" s="42" t="n">
        <f aca="false">Y165/AE165*100</f>
        <v>0</v>
      </c>
      <c r="AA165" s="43" t="n">
        <f aca="false">Y165+W165+U165+S165+O165+Q165+M165+K165+I165+G165+E165</f>
        <v>353</v>
      </c>
      <c r="AB165" s="44" t="n">
        <f aca="false">AA165/AE165*100</f>
        <v>96.448087431694</v>
      </c>
      <c r="AC165" s="41" t="n">
        <v>13</v>
      </c>
      <c r="AD165" s="45" t="n">
        <f aca="false">AC165/AE165*100</f>
        <v>3.55191256830601</v>
      </c>
      <c r="AE165" s="43" t="n">
        <f aca="false">AC165+AA165</f>
        <v>366</v>
      </c>
      <c r="AF165" s="45" t="n">
        <f aca="false">AE165/D165*100</f>
        <v>58.2802547770701</v>
      </c>
      <c r="AG165" s="46" t="n">
        <f aca="false">AF165-100</f>
        <v>-41.7197452229299</v>
      </c>
    </row>
    <row r="166" customFormat="false" ht="12.75" hidden="false" customHeight="false" outlineLevel="0" collapsed="false">
      <c r="A166" s="47"/>
      <c r="B166" s="38" t="n">
        <v>80</v>
      </c>
      <c r="C166" s="39" t="s">
        <v>20</v>
      </c>
      <c r="D166" s="40" t="n">
        <v>411</v>
      </c>
      <c r="E166" s="41" t="n">
        <v>96</v>
      </c>
      <c r="F166" s="42" t="n">
        <f aca="false">E166/AE166*100</f>
        <v>31.5789473684211</v>
      </c>
      <c r="G166" s="41" t="n">
        <v>162</v>
      </c>
      <c r="H166" s="42" t="n">
        <f aca="false">G166/AE166*100</f>
        <v>53.2894736842105</v>
      </c>
      <c r="I166" s="41" t="n">
        <v>4</v>
      </c>
      <c r="J166" s="42" t="n">
        <f aca="false">I166/AE166*100</f>
        <v>1.31578947368421</v>
      </c>
      <c r="K166" s="41" t="n">
        <v>1</v>
      </c>
      <c r="L166" s="42" t="n">
        <f aca="false">K166/AE166*100</f>
        <v>0.328947368421053</v>
      </c>
      <c r="M166" s="41" t="n">
        <v>5</v>
      </c>
      <c r="N166" s="42" t="n">
        <f aca="false">M166/AE166*100</f>
        <v>1.64473684210526</v>
      </c>
      <c r="O166" s="41" t="n">
        <v>29</v>
      </c>
      <c r="P166" s="42" t="n">
        <f aca="false">O166/AE166*100</f>
        <v>9.53947368421053</v>
      </c>
      <c r="Q166" s="41" t="n">
        <v>0</v>
      </c>
      <c r="R166" s="42" t="n">
        <f aca="false">Q166/AE166*100</f>
        <v>0</v>
      </c>
      <c r="S166" s="43" t="n">
        <v>0</v>
      </c>
      <c r="T166" s="42" t="n">
        <f aca="false">S166/AE166*100</f>
        <v>0</v>
      </c>
      <c r="U166" s="41" t="n">
        <v>0</v>
      </c>
      <c r="V166" s="42" t="n">
        <f aca="false">U166/AE166*100</f>
        <v>0</v>
      </c>
      <c r="W166" s="43" t="n">
        <v>0</v>
      </c>
      <c r="X166" s="42" t="n">
        <f aca="false">W166/AE166*100</f>
        <v>0</v>
      </c>
      <c r="Y166" s="43" t="n">
        <v>1</v>
      </c>
      <c r="Z166" s="42" t="n">
        <f aca="false">Y166/AE166*100</f>
        <v>0.328947368421053</v>
      </c>
      <c r="AA166" s="43" t="n">
        <f aca="false">Y166+W166+U166+S166+O166+Q166+M166+K166+I166+G166+E166</f>
        <v>298</v>
      </c>
      <c r="AB166" s="44" t="n">
        <f aca="false">AA166/AE166*100</f>
        <v>98.0263157894737</v>
      </c>
      <c r="AC166" s="41" t="n">
        <v>6</v>
      </c>
      <c r="AD166" s="45" t="n">
        <f aca="false">AC166/AE166*100</f>
        <v>1.97368421052632</v>
      </c>
      <c r="AE166" s="43" t="n">
        <f aca="false">AC166+AA166</f>
        <v>304</v>
      </c>
      <c r="AF166" s="45" t="n">
        <f aca="false">AE166/D166*100</f>
        <v>73.9659367396594</v>
      </c>
      <c r="AG166" s="46" t="n">
        <f aca="false">AF166-100</f>
        <v>-26.0340632603406</v>
      </c>
    </row>
    <row r="167" customFormat="false" ht="12.75" hidden="false" customHeight="false" outlineLevel="0" collapsed="false">
      <c r="A167" s="47"/>
      <c r="B167" s="38" t="n">
        <v>80</v>
      </c>
      <c r="C167" s="39" t="s">
        <v>21</v>
      </c>
      <c r="D167" s="40" t="n">
        <v>411</v>
      </c>
      <c r="E167" s="41" t="n">
        <v>101</v>
      </c>
      <c r="F167" s="42" t="n">
        <f aca="false">E167/AE167*100</f>
        <v>37.2693726937269</v>
      </c>
      <c r="G167" s="41" t="n">
        <v>132</v>
      </c>
      <c r="H167" s="42" t="n">
        <f aca="false">G167/AE167*100</f>
        <v>48.7084870848708</v>
      </c>
      <c r="I167" s="41" t="n">
        <v>4</v>
      </c>
      <c r="J167" s="42" t="n">
        <f aca="false">I167/AE167*100</f>
        <v>1.4760147601476</v>
      </c>
      <c r="K167" s="41" t="n">
        <v>2</v>
      </c>
      <c r="L167" s="42" t="n">
        <f aca="false">K167/AE167*100</f>
        <v>0.738007380073801</v>
      </c>
      <c r="M167" s="41" t="n">
        <v>0</v>
      </c>
      <c r="N167" s="42" t="n">
        <f aca="false">M167/AE167*100</f>
        <v>0</v>
      </c>
      <c r="O167" s="41" t="n">
        <v>30</v>
      </c>
      <c r="P167" s="42" t="n">
        <f aca="false">O167/AE167*100</f>
        <v>11.070110701107</v>
      </c>
      <c r="Q167" s="41" t="n">
        <v>0</v>
      </c>
      <c r="R167" s="42" t="n">
        <f aca="false">Q167/AE167*100</f>
        <v>0</v>
      </c>
      <c r="S167" s="43" t="n">
        <v>1</v>
      </c>
      <c r="T167" s="42" t="n">
        <f aca="false">S167/AE167*100</f>
        <v>0.3690036900369</v>
      </c>
      <c r="U167" s="41" t="n">
        <v>1</v>
      </c>
      <c r="V167" s="42" t="n">
        <f aca="false">U167/AE167*100</f>
        <v>0.3690036900369</v>
      </c>
      <c r="W167" s="43" t="n">
        <v>0</v>
      </c>
      <c r="X167" s="42" t="n">
        <f aca="false">W167/AE167*100</f>
        <v>0</v>
      </c>
      <c r="Y167" s="43" t="n">
        <v>0</v>
      </c>
      <c r="Z167" s="42" t="n">
        <f aca="false">Y167/AE167*100</f>
        <v>0</v>
      </c>
      <c r="AA167" s="43" t="n">
        <f aca="false">Y167+W167+U167+S167+O167+Q167+M167+K167+I167+G167+E167</f>
        <v>271</v>
      </c>
      <c r="AB167" s="44" t="n">
        <f aca="false">AA167/AE167*100</f>
        <v>100</v>
      </c>
      <c r="AC167" s="41" t="n">
        <v>0</v>
      </c>
      <c r="AD167" s="45" t="n">
        <f aca="false">AC167/AE167*100</f>
        <v>0</v>
      </c>
      <c r="AE167" s="43" t="n">
        <f aca="false">AC167+AA167</f>
        <v>271</v>
      </c>
      <c r="AF167" s="45" t="n">
        <f aca="false">AE167/D167*100</f>
        <v>65.9367396593674</v>
      </c>
      <c r="AG167" s="46" t="n">
        <f aca="false">AF167-100</f>
        <v>-34.0632603406326</v>
      </c>
    </row>
    <row r="168" customFormat="false" ht="12.75" hidden="false" customHeight="false" outlineLevel="0" collapsed="false">
      <c r="A168" s="47"/>
      <c r="B168" s="38" t="n">
        <v>81</v>
      </c>
      <c r="C168" s="39" t="s">
        <v>20</v>
      </c>
      <c r="D168" s="40" t="n">
        <v>687</v>
      </c>
      <c r="E168" s="41" t="n">
        <v>185</v>
      </c>
      <c r="F168" s="42" t="n">
        <f aca="false">E168/AE168*100</f>
        <v>43.4272300469484</v>
      </c>
      <c r="G168" s="41" t="n">
        <v>191</v>
      </c>
      <c r="H168" s="42" t="n">
        <f aca="false">G168/AE168*100</f>
        <v>44.8356807511737</v>
      </c>
      <c r="I168" s="41" t="n">
        <v>5</v>
      </c>
      <c r="J168" s="42" t="n">
        <f aca="false">I168/AE168*100</f>
        <v>1.17370892018779</v>
      </c>
      <c r="K168" s="41" t="n">
        <v>2</v>
      </c>
      <c r="L168" s="42" t="n">
        <f aca="false">K168/AE168*100</f>
        <v>0.469483568075117</v>
      </c>
      <c r="M168" s="41" t="n">
        <v>7</v>
      </c>
      <c r="N168" s="42" t="n">
        <f aca="false">M168/AE168*100</f>
        <v>1.64319248826291</v>
      </c>
      <c r="O168" s="41" t="n">
        <v>30</v>
      </c>
      <c r="P168" s="42" t="n">
        <f aca="false">O168/AE168*100</f>
        <v>7.04225352112676</v>
      </c>
      <c r="Q168" s="41" t="n">
        <v>0</v>
      </c>
      <c r="R168" s="42" t="n">
        <f aca="false">Q168/AE168*100</f>
        <v>0</v>
      </c>
      <c r="S168" s="43" t="n">
        <v>0</v>
      </c>
      <c r="T168" s="42" t="n">
        <f aca="false">S168/AE168*100</f>
        <v>0</v>
      </c>
      <c r="U168" s="41" t="n">
        <v>0</v>
      </c>
      <c r="V168" s="42" t="n">
        <f aca="false">U168/AE168*100</f>
        <v>0</v>
      </c>
      <c r="W168" s="43" t="n">
        <v>0</v>
      </c>
      <c r="X168" s="42" t="n">
        <f aca="false">W168/AE168*100</f>
        <v>0</v>
      </c>
      <c r="Y168" s="43" t="n">
        <v>0</v>
      </c>
      <c r="Z168" s="42" t="n">
        <f aca="false">Y168/AE168*100</f>
        <v>0</v>
      </c>
      <c r="AA168" s="43" t="n">
        <f aca="false">Y168+W168+U168+S168+O168+Q168+M168+K168+I168+G168+E168</f>
        <v>420</v>
      </c>
      <c r="AB168" s="44" t="n">
        <f aca="false">AA168/AE168*100</f>
        <v>98.5915492957747</v>
      </c>
      <c r="AC168" s="41" t="n">
        <v>6</v>
      </c>
      <c r="AD168" s="45" t="n">
        <f aca="false">AC168/AE168*100</f>
        <v>1.40845070422535</v>
      </c>
      <c r="AE168" s="43" t="n">
        <f aca="false">AC168+AA168</f>
        <v>426</v>
      </c>
      <c r="AF168" s="45" t="n">
        <f aca="false">AE168/D168*100</f>
        <v>62.0087336244542</v>
      </c>
      <c r="AG168" s="46" t="n">
        <f aca="false">AF168-100</f>
        <v>-37.9912663755459</v>
      </c>
    </row>
    <row r="169" customFormat="false" ht="12.75" hidden="false" customHeight="false" outlineLevel="0" collapsed="false">
      <c r="A169" s="47"/>
      <c r="B169" s="38" t="n">
        <v>81</v>
      </c>
      <c r="C169" s="39" t="s">
        <v>21</v>
      </c>
      <c r="D169" s="40" t="n">
        <v>687</v>
      </c>
      <c r="E169" s="41" t="n">
        <v>148</v>
      </c>
      <c r="F169" s="42" t="n">
        <f aca="false">E169/AE169*100</f>
        <v>36.1858190709046</v>
      </c>
      <c r="G169" s="41" t="n">
        <v>204</v>
      </c>
      <c r="H169" s="42" t="n">
        <f aca="false">G169/AE169*100</f>
        <v>49.8777506112469</v>
      </c>
      <c r="I169" s="41" t="n">
        <v>10</v>
      </c>
      <c r="J169" s="42" t="n">
        <f aca="false">I169/AE169*100</f>
        <v>2.44498777506113</v>
      </c>
      <c r="K169" s="41" t="n">
        <v>2</v>
      </c>
      <c r="L169" s="42" t="n">
        <f aca="false">K169/AE169*100</f>
        <v>0.488997555012225</v>
      </c>
      <c r="M169" s="41" t="n">
        <v>2</v>
      </c>
      <c r="N169" s="42" t="n">
        <f aca="false">M169/AE169*100</f>
        <v>0.488997555012225</v>
      </c>
      <c r="O169" s="41" t="n">
        <v>34</v>
      </c>
      <c r="P169" s="42" t="n">
        <f aca="false">O169/AE169*100</f>
        <v>8.31295843520782</v>
      </c>
      <c r="Q169" s="41" t="n">
        <v>0</v>
      </c>
      <c r="R169" s="42" t="n">
        <f aca="false">Q169/AE169*100</f>
        <v>0</v>
      </c>
      <c r="S169" s="43" t="n">
        <v>1</v>
      </c>
      <c r="T169" s="42" t="n">
        <f aca="false">S169/AE169*100</f>
        <v>0.244498777506112</v>
      </c>
      <c r="U169" s="41" t="n">
        <v>0</v>
      </c>
      <c r="V169" s="42" t="n">
        <f aca="false">U169/AE169*100</f>
        <v>0</v>
      </c>
      <c r="W169" s="43" t="n">
        <v>2</v>
      </c>
      <c r="X169" s="42" t="n">
        <f aca="false">W169/AE169*100</f>
        <v>0.488997555012225</v>
      </c>
      <c r="Y169" s="43" t="n">
        <v>0</v>
      </c>
      <c r="Z169" s="42" t="n">
        <f aca="false">Y169/AE169*100</f>
        <v>0</v>
      </c>
      <c r="AA169" s="43" t="n">
        <f aca="false">Y169+W169+U169+S169+O169+Q169+M169+K169+I169+G169+E169</f>
        <v>403</v>
      </c>
      <c r="AB169" s="44" t="n">
        <f aca="false">AA169/AE169*100</f>
        <v>98.5330073349633</v>
      </c>
      <c r="AC169" s="41" t="n">
        <v>6</v>
      </c>
      <c r="AD169" s="45" t="n">
        <f aca="false">AC169/AE169*100</f>
        <v>1.46699266503668</v>
      </c>
      <c r="AE169" s="43" t="n">
        <f aca="false">AC169+AA169</f>
        <v>409</v>
      </c>
      <c r="AF169" s="45" t="n">
        <f aca="false">AE169/D169*100</f>
        <v>59.5342066957788</v>
      </c>
      <c r="AG169" s="46" t="n">
        <f aca="false">AF169-100</f>
        <v>-40.4657933042213</v>
      </c>
    </row>
    <row r="170" customFormat="false" ht="12.75" hidden="false" customHeight="false" outlineLevel="0" collapsed="false">
      <c r="A170" s="47"/>
      <c r="B170" s="38" t="n">
        <v>81</v>
      </c>
      <c r="C170" s="39" t="s">
        <v>22</v>
      </c>
      <c r="D170" s="40" t="n">
        <v>687</v>
      </c>
      <c r="E170" s="41" t="n">
        <v>171</v>
      </c>
      <c r="F170" s="42" t="n">
        <f aca="false">E170/AE170*100</f>
        <v>40.4255319148936</v>
      </c>
      <c r="G170" s="41" t="n">
        <v>183</v>
      </c>
      <c r="H170" s="42" t="n">
        <f aca="false">G170/AE170*100</f>
        <v>43.2624113475177</v>
      </c>
      <c r="I170" s="41" t="n">
        <v>11</v>
      </c>
      <c r="J170" s="42" t="n">
        <f aca="false">I170/AE170*100</f>
        <v>2.60047281323877</v>
      </c>
      <c r="K170" s="41" t="n">
        <v>3</v>
      </c>
      <c r="L170" s="42" t="n">
        <f aca="false">K170/AE170*100</f>
        <v>0.709219858156028</v>
      </c>
      <c r="M170" s="41" t="n">
        <v>4</v>
      </c>
      <c r="N170" s="42" t="n">
        <f aca="false">M170/AE170*100</f>
        <v>0.945626477541371</v>
      </c>
      <c r="O170" s="41" t="n">
        <v>37</v>
      </c>
      <c r="P170" s="42" t="n">
        <f aca="false">O170/AE170*100</f>
        <v>8.74704491725768</v>
      </c>
      <c r="Q170" s="41" t="n">
        <v>0</v>
      </c>
      <c r="R170" s="42" t="n">
        <f aca="false">Q170/AE170*100</f>
        <v>0</v>
      </c>
      <c r="S170" s="43" t="n">
        <v>4</v>
      </c>
      <c r="T170" s="42" t="n">
        <f aca="false">S170/AE170*100</f>
        <v>0.945626477541371</v>
      </c>
      <c r="U170" s="41" t="n">
        <v>0</v>
      </c>
      <c r="V170" s="42" t="n">
        <f aca="false">U170/AE170*100</f>
        <v>0</v>
      </c>
      <c r="W170" s="43" t="n">
        <v>1</v>
      </c>
      <c r="X170" s="42" t="n">
        <f aca="false">W170/AE170*100</f>
        <v>0.236406619385343</v>
      </c>
      <c r="Y170" s="43" t="n">
        <v>0</v>
      </c>
      <c r="Z170" s="42" t="n">
        <f aca="false">Y170/AE170*100</f>
        <v>0</v>
      </c>
      <c r="AA170" s="43" t="n">
        <f aca="false">Y170+W170+U170+S170+O170+Q170+M170+K170+I170+G170+E170</f>
        <v>414</v>
      </c>
      <c r="AB170" s="44" t="n">
        <f aca="false">AA170/AE170*100</f>
        <v>97.8723404255319</v>
      </c>
      <c r="AC170" s="41" t="n">
        <v>9</v>
      </c>
      <c r="AD170" s="45" t="n">
        <f aca="false">AC170/AE170*100</f>
        <v>2.12765957446809</v>
      </c>
      <c r="AE170" s="43" t="n">
        <f aca="false">AC170+AA170</f>
        <v>423</v>
      </c>
      <c r="AF170" s="45" t="n">
        <f aca="false">AE170/D170*100</f>
        <v>61.5720524017467</v>
      </c>
      <c r="AG170" s="46" t="n">
        <f aca="false">AF170-100</f>
        <v>-38.4279475982533</v>
      </c>
    </row>
    <row r="171" customFormat="false" ht="12.75" hidden="false" customHeight="false" outlineLevel="0" collapsed="false">
      <c r="A171" s="47"/>
      <c r="B171" s="38" t="n">
        <v>81</v>
      </c>
      <c r="C171" s="39" t="s">
        <v>23</v>
      </c>
      <c r="D171" s="40" t="n">
        <v>687</v>
      </c>
      <c r="E171" s="41" t="n">
        <v>163</v>
      </c>
      <c r="F171" s="42" t="n">
        <f aca="false">E171/AE171*100</f>
        <v>40.4466501240695</v>
      </c>
      <c r="G171" s="41" t="n">
        <v>189</v>
      </c>
      <c r="H171" s="42" t="n">
        <f aca="false">G171/AE171*100</f>
        <v>46.8982630272953</v>
      </c>
      <c r="I171" s="41" t="n">
        <v>5</v>
      </c>
      <c r="J171" s="42" t="n">
        <f aca="false">I171/AE171*100</f>
        <v>1.24069478908189</v>
      </c>
      <c r="K171" s="41" t="n">
        <v>3</v>
      </c>
      <c r="L171" s="42" t="n">
        <f aca="false">K171/AE171*100</f>
        <v>0.744416873449132</v>
      </c>
      <c r="M171" s="41" t="n">
        <v>3</v>
      </c>
      <c r="N171" s="42" t="n">
        <f aca="false">M171/AE171*100</f>
        <v>0.744416873449132</v>
      </c>
      <c r="O171" s="41" t="n">
        <v>33</v>
      </c>
      <c r="P171" s="42" t="n">
        <f aca="false">O171/AE171*100</f>
        <v>8.18858560794045</v>
      </c>
      <c r="Q171" s="41" t="n">
        <v>0</v>
      </c>
      <c r="R171" s="42" t="n">
        <f aca="false">Q171/AE171*100</f>
        <v>0</v>
      </c>
      <c r="S171" s="43" t="n">
        <v>1</v>
      </c>
      <c r="T171" s="42" t="n">
        <f aca="false">S171/AE171*100</f>
        <v>0.248138957816377</v>
      </c>
      <c r="U171" s="41" t="n">
        <v>1</v>
      </c>
      <c r="V171" s="42" t="n">
        <f aca="false">U171/AE171*100</f>
        <v>0.248138957816377</v>
      </c>
      <c r="W171" s="43" t="n">
        <v>0</v>
      </c>
      <c r="X171" s="42" t="n">
        <f aca="false">W171/AE171*100</f>
        <v>0</v>
      </c>
      <c r="Y171" s="43" t="n">
        <v>0</v>
      </c>
      <c r="Z171" s="42" t="n">
        <f aca="false">Y171/AE171*100</f>
        <v>0</v>
      </c>
      <c r="AA171" s="43" t="n">
        <f aca="false">Y171+W171+U171+S171+O171+Q171+M171+K171+I171+G171+E171</f>
        <v>398</v>
      </c>
      <c r="AB171" s="44" t="n">
        <f aca="false">AA171/AE171*100</f>
        <v>98.7593052109181</v>
      </c>
      <c r="AC171" s="41" t="n">
        <v>5</v>
      </c>
      <c r="AD171" s="45" t="n">
        <f aca="false">AC171/AE171*100</f>
        <v>1.24069478908189</v>
      </c>
      <c r="AE171" s="43" t="n">
        <f aca="false">AC171+AA171</f>
        <v>403</v>
      </c>
      <c r="AF171" s="45" t="n">
        <f aca="false">AE171/D171*100</f>
        <v>58.6608442503639</v>
      </c>
      <c r="AG171" s="46" t="n">
        <f aca="false">AF171-100</f>
        <v>-41.3391557496361</v>
      </c>
    </row>
    <row r="172" customFormat="false" ht="12.75" hidden="false" customHeight="false" outlineLevel="0" collapsed="false">
      <c r="A172" s="47"/>
      <c r="B172" s="38" t="n">
        <v>81</v>
      </c>
      <c r="C172" s="39" t="s">
        <v>24</v>
      </c>
      <c r="D172" s="40" t="n">
        <v>688</v>
      </c>
      <c r="E172" s="41" t="n">
        <v>176</v>
      </c>
      <c r="F172" s="42" t="n">
        <f aca="false">E172/AE172*100</f>
        <v>39.6396396396396</v>
      </c>
      <c r="G172" s="41" t="n">
        <v>220</v>
      </c>
      <c r="H172" s="42" t="n">
        <f aca="false">G172/AE172*100</f>
        <v>49.5495495495495</v>
      </c>
      <c r="I172" s="41" t="n">
        <v>2</v>
      </c>
      <c r="J172" s="42" t="n">
        <f aca="false">I172/AE172*100</f>
        <v>0.45045045045045</v>
      </c>
      <c r="K172" s="41" t="n">
        <v>2</v>
      </c>
      <c r="L172" s="42" t="n">
        <f aca="false">K172/AE172*100</f>
        <v>0.45045045045045</v>
      </c>
      <c r="M172" s="41" t="n">
        <v>3</v>
      </c>
      <c r="N172" s="42" t="n">
        <f aca="false">M172/AE172*100</f>
        <v>0.675675675675676</v>
      </c>
      <c r="O172" s="41" t="n">
        <v>35</v>
      </c>
      <c r="P172" s="42" t="n">
        <f aca="false">O172/AE172*100</f>
        <v>7.88288288288288</v>
      </c>
      <c r="Q172" s="41" t="n">
        <v>0</v>
      </c>
      <c r="R172" s="42" t="n">
        <f aca="false">Q172/AE172*100</f>
        <v>0</v>
      </c>
      <c r="S172" s="43" t="n">
        <v>2</v>
      </c>
      <c r="T172" s="42" t="n">
        <f aca="false">S172/AE172*100</f>
        <v>0.45045045045045</v>
      </c>
      <c r="U172" s="41" t="n">
        <v>0</v>
      </c>
      <c r="V172" s="42" t="n">
        <f aca="false">U172/AE172*100</f>
        <v>0</v>
      </c>
      <c r="W172" s="43" t="n">
        <v>0</v>
      </c>
      <c r="X172" s="42" t="n">
        <f aca="false">W172/AE172*100</f>
        <v>0</v>
      </c>
      <c r="Y172" s="43" t="n">
        <v>0</v>
      </c>
      <c r="Z172" s="42" t="n">
        <f aca="false">Y172/AE172*100</f>
        <v>0</v>
      </c>
      <c r="AA172" s="43" t="n">
        <f aca="false">Y172+W172+U172+S172+O172+Q172+M172+K172+I172+G172+E172</f>
        <v>440</v>
      </c>
      <c r="AB172" s="44" t="n">
        <f aca="false">AA172/AE172*100</f>
        <v>99.0990990990991</v>
      </c>
      <c r="AC172" s="41" t="n">
        <v>4</v>
      </c>
      <c r="AD172" s="45" t="n">
        <f aca="false">AC172/AE172*100</f>
        <v>0.900900900900901</v>
      </c>
      <c r="AE172" s="43" t="n">
        <f aca="false">AC172+AA172</f>
        <v>444</v>
      </c>
      <c r="AF172" s="45" t="n">
        <f aca="false">AE172/D172*100</f>
        <v>64.5348837209302</v>
      </c>
      <c r="AG172" s="46" t="n">
        <f aca="false">AF172-100</f>
        <v>-35.4651162790698</v>
      </c>
    </row>
    <row r="173" customFormat="false" ht="12.75" hidden="false" customHeight="false" outlineLevel="0" collapsed="false">
      <c r="A173" s="47"/>
      <c r="B173" s="38" t="n">
        <v>81</v>
      </c>
      <c r="C173" s="39" t="s">
        <v>25</v>
      </c>
      <c r="D173" s="40" t="n">
        <v>688</v>
      </c>
      <c r="E173" s="41" t="n">
        <v>163</v>
      </c>
      <c r="F173" s="42" t="n">
        <f aca="false">E173/AE173*100</f>
        <v>38.2629107981221</v>
      </c>
      <c r="G173" s="41" t="n">
        <v>201</v>
      </c>
      <c r="H173" s="42" t="n">
        <f aca="false">G173/AE173*100</f>
        <v>47.1830985915493</v>
      </c>
      <c r="I173" s="41" t="n">
        <v>4</v>
      </c>
      <c r="J173" s="42" t="n">
        <f aca="false">I173/AE173*100</f>
        <v>0.938967136150235</v>
      </c>
      <c r="K173" s="41" t="n">
        <v>2</v>
      </c>
      <c r="L173" s="42" t="n">
        <f aca="false">K173/AE173*100</f>
        <v>0.469483568075117</v>
      </c>
      <c r="M173" s="41" t="n">
        <v>4</v>
      </c>
      <c r="N173" s="42" t="n">
        <f aca="false">M173/AE173*100</f>
        <v>0.938967136150235</v>
      </c>
      <c r="O173" s="41" t="n">
        <v>48</v>
      </c>
      <c r="P173" s="42" t="n">
        <f aca="false">O173/AE173*100</f>
        <v>11.2676056338028</v>
      </c>
      <c r="Q173" s="41" t="n">
        <v>0</v>
      </c>
      <c r="R173" s="42" t="n">
        <f aca="false">Q173/AE173*100</f>
        <v>0</v>
      </c>
      <c r="S173" s="43" t="n">
        <v>1</v>
      </c>
      <c r="T173" s="42" t="n">
        <f aca="false">S173/AE173*100</f>
        <v>0.234741784037559</v>
      </c>
      <c r="U173" s="41" t="n">
        <v>0</v>
      </c>
      <c r="V173" s="42" t="n">
        <f aca="false">U173/AE173*100</f>
        <v>0</v>
      </c>
      <c r="W173" s="43" t="n">
        <v>0</v>
      </c>
      <c r="X173" s="42" t="n">
        <f aca="false">W173/AE173*100</f>
        <v>0</v>
      </c>
      <c r="Y173" s="43" t="n">
        <v>0</v>
      </c>
      <c r="Z173" s="42" t="n">
        <f aca="false">Y173/AE173*100</f>
        <v>0</v>
      </c>
      <c r="AA173" s="43" t="n">
        <f aca="false">Y173+W173+U173+S173+O173+Q173+M173+K173+I173+G173+E173</f>
        <v>423</v>
      </c>
      <c r="AB173" s="44" t="n">
        <f aca="false">AA173/AE173*100</f>
        <v>99.2957746478873</v>
      </c>
      <c r="AC173" s="41" t="n">
        <v>3</v>
      </c>
      <c r="AD173" s="45" t="n">
        <f aca="false">AC173/AE173*100</f>
        <v>0.704225352112676</v>
      </c>
      <c r="AE173" s="43" t="n">
        <f aca="false">AC173+AA173</f>
        <v>426</v>
      </c>
      <c r="AF173" s="45" t="n">
        <f aca="false">AE173/D173*100</f>
        <v>61.9186046511628</v>
      </c>
      <c r="AG173" s="46" t="n">
        <f aca="false">AF173-100</f>
        <v>-38.0813953488372</v>
      </c>
    </row>
    <row r="174" customFormat="false" ht="12.75" hidden="false" customHeight="false" outlineLevel="0" collapsed="false">
      <c r="A174" s="47"/>
      <c r="B174" s="38" t="n">
        <v>81</v>
      </c>
      <c r="C174" s="39" t="s">
        <v>26</v>
      </c>
      <c r="D174" s="40" t="n">
        <v>688</v>
      </c>
      <c r="E174" s="41" t="n">
        <v>153</v>
      </c>
      <c r="F174" s="42" t="n">
        <f aca="false">E174/AE174*100</f>
        <v>37.2262773722628</v>
      </c>
      <c r="G174" s="41" t="n">
        <v>198</v>
      </c>
      <c r="H174" s="42" t="n">
        <f aca="false">G174/AE174*100</f>
        <v>48.1751824817518</v>
      </c>
      <c r="I174" s="41" t="n">
        <v>6</v>
      </c>
      <c r="J174" s="42" t="n">
        <f aca="false">I174/AE174*100</f>
        <v>1.45985401459854</v>
      </c>
      <c r="K174" s="41" t="n">
        <v>0</v>
      </c>
      <c r="L174" s="42" t="n">
        <f aca="false">K174/AE174*100</f>
        <v>0</v>
      </c>
      <c r="M174" s="41" t="n">
        <v>5</v>
      </c>
      <c r="N174" s="42" t="n">
        <f aca="false">M174/AE174*100</f>
        <v>1.21654501216545</v>
      </c>
      <c r="O174" s="41" t="n">
        <v>40</v>
      </c>
      <c r="P174" s="42" t="n">
        <f aca="false">O174/AE174*100</f>
        <v>9.7323600973236</v>
      </c>
      <c r="Q174" s="41" t="n">
        <v>0</v>
      </c>
      <c r="R174" s="42" t="n">
        <f aca="false">Q174/AE174*100</f>
        <v>0</v>
      </c>
      <c r="S174" s="43" t="n">
        <v>5</v>
      </c>
      <c r="T174" s="42" t="n">
        <f aca="false">S174/AE174*100</f>
        <v>1.21654501216545</v>
      </c>
      <c r="U174" s="41" t="n">
        <v>0</v>
      </c>
      <c r="V174" s="42" t="n">
        <f aca="false">U174/AE174*100</f>
        <v>0</v>
      </c>
      <c r="W174" s="43" t="n">
        <v>1</v>
      </c>
      <c r="X174" s="42" t="n">
        <f aca="false">W174/AE174*100</f>
        <v>0.24330900243309</v>
      </c>
      <c r="Y174" s="43" t="n">
        <v>0</v>
      </c>
      <c r="Z174" s="42" t="n">
        <f aca="false">Y174/AE174*100</f>
        <v>0</v>
      </c>
      <c r="AA174" s="43" t="n">
        <f aca="false">Y174+W174+U174+S174+O174+Q174+M174+K174+I174+G174+E174</f>
        <v>408</v>
      </c>
      <c r="AB174" s="44" t="n">
        <f aca="false">AA174/AE174*100</f>
        <v>99.2700729927007</v>
      </c>
      <c r="AC174" s="41" t="n">
        <v>3</v>
      </c>
      <c r="AD174" s="45" t="n">
        <f aca="false">AC174/AE174*100</f>
        <v>0.72992700729927</v>
      </c>
      <c r="AE174" s="43" t="n">
        <f aca="false">AC174+AA174</f>
        <v>411</v>
      </c>
      <c r="AF174" s="45" t="n">
        <f aca="false">AE174/D174*100</f>
        <v>59.7383720930233</v>
      </c>
      <c r="AG174" s="46" t="n">
        <f aca="false">AF174-100</f>
        <v>-40.2616279069768</v>
      </c>
    </row>
    <row r="175" customFormat="false" ht="12.75" hidden="false" customHeight="false" outlineLevel="0" collapsed="false">
      <c r="A175" s="47"/>
      <c r="B175" s="38" t="n">
        <v>82</v>
      </c>
      <c r="C175" s="39" t="s">
        <v>20</v>
      </c>
      <c r="D175" s="40" t="n">
        <v>443</v>
      </c>
      <c r="E175" s="41" t="n">
        <v>112</v>
      </c>
      <c r="F175" s="42" t="n">
        <f aca="false">E175/AE175*100</f>
        <v>37.5838926174497</v>
      </c>
      <c r="G175" s="41" t="n">
        <v>152</v>
      </c>
      <c r="H175" s="42" t="n">
        <f aca="false">G175/AE175*100</f>
        <v>51.006711409396</v>
      </c>
      <c r="I175" s="41" t="n">
        <v>1</v>
      </c>
      <c r="J175" s="42" t="n">
        <f aca="false">I175/AE175*100</f>
        <v>0.335570469798658</v>
      </c>
      <c r="K175" s="41" t="n">
        <v>0</v>
      </c>
      <c r="L175" s="42" t="n">
        <f aca="false">K175/AE175*100</f>
        <v>0</v>
      </c>
      <c r="M175" s="41" t="n">
        <v>2</v>
      </c>
      <c r="N175" s="42" t="n">
        <f aca="false">M175/AE175*100</f>
        <v>0.671140939597316</v>
      </c>
      <c r="O175" s="41" t="n">
        <v>23</v>
      </c>
      <c r="P175" s="42" t="n">
        <f aca="false">O175/AE175*100</f>
        <v>7.71812080536913</v>
      </c>
      <c r="Q175" s="41" t="n">
        <v>0</v>
      </c>
      <c r="R175" s="42" t="n">
        <f aca="false">Q175/AE175*100</f>
        <v>0</v>
      </c>
      <c r="S175" s="43" t="n">
        <v>1</v>
      </c>
      <c r="T175" s="42" t="n">
        <f aca="false">S175/AE175*100</f>
        <v>0.335570469798658</v>
      </c>
      <c r="U175" s="41" t="n">
        <v>0</v>
      </c>
      <c r="V175" s="42" t="n">
        <f aca="false">U175/AE175*100</f>
        <v>0</v>
      </c>
      <c r="W175" s="43" t="n">
        <v>2</v>
      </c>
      <c r="X175" s="42" t="n">
        <f aca="false">W175/AE175*100</f>
        <v>0.671140939597316</v>
      </c>
      <c r="Y175" s="43" t="n">
        <v>0</v>
      </c>
      <c r="Z175" s="42" t="n">
        <f aca="false">Y175/AE175*100</f>
        <v>0</v>
      </c>
      <c r="AA175" s="43" t="n">
        <f aca="false">Y175+W175+U175+S175+O175+Q175+M175+K175+I175+G175+E175</f>
        <v>293</v>
      </c>
      <c r="AB175" s="44" t="n">
        <f aca="false">AA175/AE175*100</f>
        <v>98.3221476510067</v>
      </c>
      <c r="AC175" s="41" t="n">
        <v>5</v>
      </c>
      <c r="AD175" s="45" t="n">
        <f aca="false">AC175/AE175*100</f>
        <v>1.67785234899329</v>
      </c>
      <c r="AE175" s="43" t="n">
        <f aca="false">AC175+AA175</f>
        <v>298</v>
      </c>
      <c r="AF175" s="45" t="n">
        <f aca="false">AE175/D175*100</f>
        <v>67.2686230248307</v>
      </c>
      <c r="AG175" s="46" t="n">
        <f aca="false">AF175-100</f>
        <v>-32.7313769751693</v>
      </c>
    </row>
    <row r="176" customFormat="false" ht="12.75" hidden="false" customHeight="false" outlineLevel="0" collapsed="false">
      <c r="A176" s="47"/>
      <c r="B176" s="38" t="n">
        <v>82</v>
      </c>
      <c r="C176" s="39" t="s">
        <v>21</v>
      </c>
      <c r="D176" s="40" t="n">
        <v>444</v>
      </c>
      <c r="E176" s="41" t="n">
        <v>112</v>
      </c>
      <c r="F176" s="42" t="n">
        <f aca="false">E176/AE176*100</f>
        <v>40.4332129963899</v>
      </c>
      <c r="G176" s="41" t="n">
        <v>120</v>
      </c>
      <c r="H176" s="42" t="n">
        <f aca="false">G176/AE176*100</f>
        <v>43.3212996389892</v>
      </c>
      <c r="I176" s="41" t="n">
        <v>4</v>
      </c>
      <c r="J176" s="42" t="n">
        <f aca="false">I176/AE176*100</f>
        <v>1.44404332129964</v>
      </c>
      <c r="K176" s="41" t="n">
        <v>1</v>
      </c>
      <c r="L176" s="42" t="n">
        <f aca="false">K176/AE176*100</f>
        <v>0.36101083032491</v>
      </c>
      <c r="M176" s="41" t="n">
        <v>2</v>
      </c>
      <c r="N176" s="42" t="n">
        <f aca="false">M176/AE176*100</f>
        <v>0.72202166064982</v>
      </c>
      <c r="O176" s="41" t="n">
        <v>32</v>
      </c>
      <c r="P176" s="42" t="n">
        <f aca="false">O176/AE176*100</f>
        <v>11.5523465703971</v>
      </c>
      <c r="Q176" s="41" t="n">
        <v>0</v>
      </c>
      <c r="R176" s="42" t="n">
        <f aca="false">Q176/AE176*100</f>
        <v>0</v>
      </c>
      <c r="S176" s="43" t="n">
        <v>0</v>
      </c>
      <c r="T176" s="42" t="n">
        <f aca="false">S176/AE176*100</f>
        <v>0</v>
      </c>
      <c r="U176" s="41" t="n">
        <v>0</v>
      </c>
      <c r="V176" s="42" t="n">
        <f aca="false">U176/AE176*100</f>
        <v>0</v>
      </c>
      <c r="W176" s="43" t="n">
        <v>1</v>
      </c>
      <c r="X176" s="42" t="n">
        <f aca="false">W176/AE176*100</f>
        <v>0.36101083032491</v>
      </c>
      <c r="Y176" s="43" t="n">
        <v>0</v>
      </c>
      <c r="Z176" s="42" t="n">
        <f aca="false">Y176/AE176*100</f>
        <v>0</v>
      </c>
      <c r="AA176" s="43" t="n">
        <f aca="false">Y176+W176+U176+S176+O176+Q176+M176+K176+I176+G176+E176</f>
        <v>272</v>
      </c>
      <c r="AB176" s="44" t="n">
        <f aca="false">AA176/AE176*100</f>
        <v>98.1949458483755</v>
      </c>
      <c r="AC176" s="41" t="n">
        <v>5</v>
      </c>
      <c r="AD176" s="45" t="n">
        <f aca="false">AC176/AE176*100</f>
        <v>1.80505415162455</v>
      </c>
      <c r="AE176" s="43" t="n">
        <f aca="false">AC176+AA176</f>
        <v>277</v>
      </c>
      <c r="AF176" s="45" t="n">
        <f aca="false">AE176/D176*100</f>
        <v>62.3873873873874</v>
      </c>
      <c r="AG176" s="46" t="n">
        <f aca="false">AF176-100</f>
        <v>-37.6126126126126</v>
      </c>
    </row>
    <row r="177" customFormat="false" ht="12.75" hidden="false" customHeight="false" outlineLevel="0" collapsed="false">
      <c r="A177" s="47"/>
      <c r="B177" s="38" t="n">
        <v>83</v>
      </c>
      <c r="C177" s="39" t="s">
        <v>20</v>
      </c>
      <c r="D177" s="40" t="n">
        <v>664</v>
      </c>
      <c r="E177" s="41" t="n">
        <v>159</v>
      </c>
      <c r="F177" s="42" t="n">
        <f aca="false">E177/AE177*100</f>
        <v>38.4057971014493</v>
      </c>
      <c r="G177" s="41" t="n">
        <v>210</v>
      </c>
      <c r="H177" s="42" t="n">
        <f aca="false">G177/AE177*100</f>
        <v>50.7246376811594</v>
      </c>
      <c r="I177" s="41" t="n">
        <v>4</v>
      </c>
      <c r="J177" s="42" t="n">
        <f aca="false">I177/AE177*100</f>
        <v>0.966183574879227</v>
      </c>
      <c r="K177" s="41" t="n">
        <v>1</v>
      </c>
      <c r="L177" s="42" t="n">
        <f aca="false">K177/AE177*100</f>
        <v>0.241545893719807</v>
      </c>
      <c r="M177" s="41" t="n">
        <v>6</v>
      </c>
      <c r="N177" s="42" t="n">
        <f aca="false">M177/AE177*100</f>
        <v>1.44927536231884</v>
      </c>
      <c r="O177" s="41" t="n">
        <v>28</v>
      </c>
      <c r="P177" s="42" t="n">
        <f aca="false">O177/AE177*100</f>
        <v>6.76328502415459</v>
      </c>
      <c r="Q177" s="41" t="n">
        <v>0</v>
      </c>
      <c r="R177" s="42" t="n">
        <f aca="false">Q177/AE177*100</f>
        <v>0</v>
      </c>
      <c r="S177" s="43" t="n">
        <v>3</v>
      </c>
      <c r="T177" s="42" t="n">
        <f aca="false">S177/AE177*100</f>
        <v>0.72463768115942</v>
      </c>
      <c r="U177" s="41" t="n">
        <v>1</v>
      </c>
      <c r="V177" s="42" t="n">
        <f aca="false">U177/AE177*100</f>
        <v>0.241545893719807</v>
      </c>
      <c r="W177" s="43" t="n">
        <v>0</v>
      </c>
      <c r="X177" s="42" t="n">
        <f aca="false">W177/AE177*100</f>
        <v>0</v>
      </c>
      <c r="Y177" s="43" t="n">
        <v>0</v>
      </c>
      <c r="Z177" s="42" t="n">
        <f aca="false">Y177/AE177*100</f>
        <v>0</v>
      </c>
      <c r="AA177" s="43" t="n">
        <f aca="false">Y177+W177+U177+S177+O177+Q177+M177+K177+I177+G177+E177</f>
        <v>412</v>
      </c>
      <c r="AB177" s="44" t="n">
        <f aca="false">AA177/AE177*100</f>
        <v>99.5169082125604</v>
      </c>
      <c r="AC177" s="41" t="n">
        <v>2</v>
      </c>
      <c r="AD177" s="45" t="n">
        <f aca="false">AC177/AE177*100</f>
        <v>0.483091787439614</v>
      </c>
      <c r="AE177" s="43" t="n">
        <f aca="false">AC177+AA177</f>
        <v>414</v>
      </c>
      <c r="AF177" s="45" t="n">
        <f aca="false">AE177/D177*100</f>
        <v>62.3493975903614</v>
      </c>
      <c r="AG177" s="46" t="n">
        <f aca="false">AF177-100</f>
        <v>-37.6506024096386</v>
      </c>
    </row>
    <row r="178" customFormat="false" ht="12.75" hidden="false" customHeight="false" outlineLevel="0" collapsed="false">
      <c r="A178" s="47"/>
      <c r="B178" s="38" t="n">
        <v>83</v>
      </c>
      <c r="C178" s="39" t="s">
        <v>21</v>
      </c>
      <c r="D178" s="40" t="n">
        <v>664</v>
      </c>
      <c r="E178" s="41" t="n">
        <v>140</v>
      </c>
      <c r="F178" s="42" t="n">
        <f aca="false">E178/AE178*100</f>
        <v>36.1757105943153</v>
      </c>
      <c r="G178" s="41" t="n">
        <v>191</v>
      </c>
      <c r="H178" s="42" t="n">
        <f aca="false">G178/AE178*100</f>
        <v>49.3540051679587</v>
      </c>
      <c r="I178" s="41" t="n">
        <v>6</v>
      </c>
      <c r="J178" s="42" t="n">
        <f aca="false">I178/AE178*100</f>
        <v>1.55038759689923</v>
      </c>
      <c r="K178" s="41" t="n">
        <v>2</v>
      </c>
      <c r="L178" s="42" t="n">
        <f aca="false">K178/AE178*100</f>
        <v>0.516795865633075</v>
      </c>
      <c r="M178" s="41" t="n">
        <v>0</v>
      </c>
      <c r="N178" s="42" t="n">
        <f aca="false">M178/AE178*100</f>
        <v>0</v>
      </c>
      <c r="O178" s="41" t="n">
        <v>30</v>
      </c>
      <c r="P178" s="42" t="n">
        <f aca="false">O178/AE178*100</f>
        <v>7.75193798449612</v>
      </c>
      <c r="Q178" s="41" t="n">
        <v>0</v>
      </c>
      <c r="R178" s="42" t="n">
        <f aca="false">Q178/AE178*100</f>
        <v>0</v>
      </c>
      <c r="S178" s="43" t="n">
        <v>0</v>
      </c>
      <c r="T178" s="42" t="n">
        <f aca="false">S178/AE178*100</f>
        <v>0</v>
      </c>
      <c r="U178" s="41" t="n">
        <v>0</v>
      </c>
      <c r="V178" s="42" t="n">
        <f aca="false">U178/AE178*100</f>
        <v>0</v>
      </c>
      <c r="W178" s="43" t="n">
        <v>0</v>
      </c>
      <c r="X178" s="42" t="n">
        <f aca="false">W178/AE178*100</f>
        <v>0</v>
      </c>
      <c r="Y178" s="43" t="n">
        <v>0</v>
      </c>
      <c r="Z178" s="42" t="n">
        <f aca="false">Y178/AE178*100</f>
        <v>0</v>
      </c>
      <c r="AA178" s="43" t="n">
        <f aca="false">Y178+W178+U178+S178+O178+Q178+M178+K178+I178+G178+E178</f>
        <v>369</v>
      </c>
      <c r="AB178" s="44" t="n">
        <f aca="false">AA178/AE178*100</f>
        <v>95.3488372093023</v>
      </c>
      <c r="AC178" s="41" t="n">
        <v>18</v>
      </c>
      <c r="AD178" s="45" t="n">
        <f aca="false">AC178/AE178*100</f>
        <v>4.65116279069768</v>
      </c>
      <c r="AE178" s="43" t="n">
        <f aca="false">AC178+AA178</f>
        <v>387</v>
      </c>
      <c r="AF178" s="45" t="n">
        <f aca="false">AE178/D178*100</f>
        <v>58.2831325301205</v>
      </c>
      <c r="AG178" s="46" t="n">
        <f aca="false">AF178-100</f>
        <v>-41.7168674698795</v>
      </c>
    </row>
    <row r="179" customFormat="false" ht="12.75" hidden="false" customHeight="false" outlineLevel="0" collapsed="false">
      <c r="A179" s="47"/>
      <c r="B179" s="38" t="n">
        <v>83</v>
      </c>
      <c r="C179" s="39" t="s">
        <v>22</v>
      </c>
      <c r="D179" s="40" t="n">
        <v>665</v>
      </c>
      <c r="E179" s="41" t="n">
        <v>146</v>
      </c>
      <c r="F179" s="42" t="n">
        <f aca="false">E179/AE179*100</f>
        <v>36.1386138613861</v>
      </c>
      <c r="G179" s="41" t="n">
        <v>206</v>
      </c>
      <c r="H179" s="42" t="n">
        <f aca="false">G179/AE179*100</f>
        <v>50.990099009901</v>
      </c>
      <c r="I179" s="41" t="n">
        <v>5</v>
      </c>
      <c r="J179" s="42" t="n">
        <f aca="false">I179/AE179*100</f>
        <v>1.23762376237624</v>
      </c>
      <c r="K179" s="41" t="n">
        <v>4</v>
      </c>
      <c r="L179" s="42" t="n">
        <f aca="false">K179/AE179*100</f>
        <v>0.99009900990099</v>
      </c>
      <c r="M179" s="41" t="n">
        <v>4</v>
      </c>
      <c r="N179" s="42" t="n">
        <f aca="false">M179/AE179*100</f>
        <v>0.99009900990099</v>
      </c>
      <c r="O179" s="41" t="n">
        <v>26</v>
      </c>
      <c r="P179" s="42" t="n">
        <f aca="false">O179/AE179*100</f>
        <v>6.43564356435644</v>
      </c>
      <c r="Q179" s="41" t="n">
        <v>0</v>
      </c>
      <c r="R179" s="42" t="n">
        <f aca="false">Q179/AE179*100</f>
        <v>0</v>
      </c>
      <c r="S179" s="43" t="n">
        <v>5</v>
      </c>
      <c r="T179" s="42" t="n">
        <f aca="false">S179/AE179*100</f>
        <v>1.23762376237624</v>
      </c>
      <c r="U179" s="41" t="n">
        <v>0</v>
      </c>
      <c r="V179" s="42" t="n">
        <f aca="false">U179/AE179*100</f>
        <v>0</v>
      </c>
      <c r="W179" s="43" t="n">
        <v>0</v>
      </c>
      <c r="X179" s="42" t="n">
        <f aca="false">W179/AE179*100</f>
        <v>0</v>
      </c>
      <c r="Y179" s="43" t="n">
        <v>0</v>
      </c>
      <c r="Z179" s="42" t="n">
        <f aca="false">Y179/AE179*100</f>
        <v>0</v>
      </c>
      <c r="AA179" s="43" t="n">
        <f aca="false">Y179+W179+U179+S179+O179+Q179+M179+K179+I179+G179+E179</f>
        <v>396</v>
      </c>
      <c r="AB179" s="44" t="n">
        <f aca="false">AA179/AE179*100</f>
        <v>98.019801980198</v>
      </c>
      <c r="AC179" s="41" t="n">
        <v>8</v>
      </c>
      <c r="AD179" s="45" t="n">
        <f aca="false">AC179/AE179*100</f>
        <v>1.98019801980198</v>
      </c>
      <c r="AE179" s="43" t="n">
        <f aca="false">AC179+AA179</f>
        <v>404</v>
      </c>
      <c r="AF179" s="45" t="n">
        <f aca="false">AE179/D179*100</f>
        <v>60.7518796992481</v>
      </c>
      <c r="AG179" s="46" t="n">
        <f aca="false">AF179-100</f>
        <v>-39.2481203007519</v>
      </c>
    </row>
    <row r="180" customFormat="false" ht="12.75" hidden="false" customHeight="false" outlineLevel="0" collapsed="false">
      <c r="A180" s="47"/>
      <c r="B180" s="38" t="n">
        <v>83</v>
      </c>
      <c r="C180" s="39" t="s">
        <v>23</v>
      </c>
      <c r="D180" s="40" t="n">
        <v>665</v>
      </c>
      <c r="E180" s="41" t="n">
        <v>153</v>
      </c>
      <c r="F180" s="42" t="n">
        <f aca="false">E180/AE180*100</f>
        <v>38.1546134663342</v>
      </c>
      <c r="G180" s="41" t="n">
        <v>186</v>
      </c>
      <c r="H180" s="42" t="n">
        <f aca="false">G180/AE180*100</f>
        <v>46.3840399002494</v>
      </c>
      <c r="I180" s="41" t="n">
        <v>4</v>
      </c>
      <c r="J180" s="42" t="n">
        <f aca="false">I180/AE180*100</f>
        <v>0.997506234413965</v>
      </c>
      <c r="K180" s="41" t="n">
        <v>0</v>
      </c>
      <c r="L180" s="42" t="n">
        <f aca="false">K180/AE180*100</f>
        <v>0</v>
      </c>
      <c r="M180" s="41" t="n">
        <v>7</v>
      </c>
      <c r="N180" s="42" t="n">
        <f aca="false">M180/AE180*100</f>
        <v>1.74563591022444</v>
      </c>
      <c r="O180" s="41" t="n">
        <v>41</v>
      </c>
      <c r="P180" s="42" t="n">
        <f aca="false">O180/AE180*100</f>
        <v>10.2244389027431</v>
      </c>
      <c r="Q180" s="41" t="n">
        <v>0</v>
      </c>
      <c r="R180" s="42" t="n">
        <f aca="false">Q180/AE180*100</f>
        <v>0</v>
      </c>
      <c r="S180" s="43" t="n">
        <v>1</v>
      </c>
      <c r="T180" s="42" t="n">
        <f aca="false">S180/AE180*100</f>
        <v>0.249376558603491</v>
      </c>
      <c r="U180" s="41" t="n">
        <v>0</v>
      </c>
      <c r="V180" s="42" t="n">
        <f aca="false">U180/AE180*100</f>
        <v>0</v>
      </c>
      <c r="W180" s="43" t="n">
        <v>0</v>
      </c>
      <c r="X180" s="42" t="n">
        <f aca="false">W180/AE180*100</f>
        <v>0</v>
      </c>
      <c r="Y180" s="43" t="n">
        <v>0</v>
      </c>
      <c r="Z180" s="42" t="n">
        <f aca="false">Y180/AE180*100</f>
        <v>0</v>
      </c>
      <c r="AA180" s="43" t="n">
        <f aca="false">Y180+W180+U180+S180+O180+Q180+M180+K180+I180+G180+E180</f>
        <v>392</v>
      </c>
      <c r="AB180" s="44" t="n">
        <f aca="false">AA180/AE180*100</f>
        <v>97.7556109725686</v>
      </c>
      <c r="AC180" s="41" t="n">
        <v>9</v>
      </c>
      <c r="AD180" s="45" t="n">
        <f aca="false">AC180/AE180*100</f>
        <v>2.24438902743142</v>
      </c>
      <c r="AE180" s="43" t="n">
        <f aca="false">AC180+AA180</f>
        <v>401</v>
      </c>
      <c r="AF180" s="45" t="n">
        <f aca="false">AE180/D180*100</f>
        <v>60.3007518796992</v>
      </c>
      <c r="AG180" s="46" t="n">
        <f aca="false">AF180-100</f>
        <v>-39.6992481203008</v>
      </c>
    </row>
    <row r="181" customFormat="false" ht="12.75" hidden="false" customHeight="false" outlineLevel="0" collapsed="false">
      <c r="A181" s="47"/>
      <c r="B181" s="38" t="n">
        <v>84</v>
      </c>
      <c r="C181" s="39" t="s">
        <v>20</v>
      </c>
      <c r="D181" s="40" t="n">
        <v>742</v>
      </c>
      <c r="E181" s="41" t="n">
        <v>168</v>
      </c>
      <c r="F181" s="42" t="n">
        <f aca="false">E181/AE181*100</f>
        <v>39.4366197183099</v>
      </c>
      <c r="G181" s="41" t="n">
        <v>202</v>
      </c>
      <c r="H181" s="42" t="n">
        <f aca="false">G181/AE181*100</f>
        <v>47.4178403755869</v>
      </c>
      <c r="I181" s="41" t="n">
        <v>3</v>
      </c>
      <c r="J181" s="42" t="n">
        <f aca="false">I181/AE181*100</f>
        <v>0.704225352112676</v>
      </c>
      <c r="K181" s="41" t="n">
        <v>0</v>
      </c>
      <c r="L181" s="42" t="n">
        <f aca="false">K181/AE181*100</f>
        <v>0</v>
      </c>
      <c r="M181" s="41" t="n">
        <v>3</v>
      </c>
      <c r="N181" s="42" t="n">
        <f aca="false">M181/AE181*100</f>
        <v>0.704225352112676</v>
      </c>
      <c r="O181" s="41" t="n">
        <v>32</v>
      </c>
      <c r="P181" s="42" t="n">
        <f aca="false">O181/AE181*100</f>
        <v>7.51173708920188</v>
      </c>
      <c r="Q181" s="41" t="n">
        <v>0</v>
      </c>
      <c r="R181" s="42" t="n">
        <f aca="false">Q181/AE181*100</f>
        <v>0</v>
      </c>
      <c r="S181" s="43" t="n">
        <v>4</v>
      </c>
      <c r="T181" s="42" t="n">
        <f aca="false">S181/AE181*100</f>
        <v>0.938967136150235</v>
      </c>
      <c r="U181" s="41" t="n">
        <v>0</v>
      </c>
      <c r="V181" s="42" t="n">
        <f aca="false">U181/AE181*100</f>
        <v>0</v>
      </c>
      <c r="W181" s="43" t="n">
        <v>0</v>
      </c>
      <c r="X181" s="42" t="n">
        <f aca="false">W181/AE181*100</f>
        <v>0</v>
      </c>
      <c r="Y181" s="43" t="n">
        <v>0</v>
      </c>
      <c r="Z181" s="42" t="n">
        <f aca="false">Y181/AE181*100</f>
        <v>0</v>
      </c>
      <c r="AA181" s="43" t="n">
        <f aca="false">Y181+W181+U181+S181+O181+Q181+M181+K181+I181+G181+E181</f>
        <v>412</v>
      </c>
      <c r="AB181" s="44" t="n">
        <f aca="false">AA181/AE181*100</f>
        <v>96.7136150234742</v>
      </c>
      <c r="AC181" s="41" t="n">
        <v>14</v>
      </c>
      <c r="AD181" s="45" t="n">
        <f aca="false">AC181/AE181*100</f>
        <v>3.28638497652582</v>
      </c>
      <c r="AE181" s="43" t="n">
        <f aca="false">AC181+AA181</f>
        <v>426</v>
      </c>
      <c r="AF181" s="45" t="n">
        <f aca="false">AE181/D181*100</f>
        <v>57.4123989218329</v>
      </c>
      <c r="AG181" s="46" t="n">
        <f aca="false">AF181-100</f>
        <v>-42.5876010781671</v>
      </c>
    </row>
    <row r="182" customFormat="false" ht="12.75" hidden="false" customHeight="false" outlineLevel="0" collapsed="false">
      <c r="A182" s="47"/>
      <c r="B182" s="38" t="n">
        <v>85</v>
      </c>
      <c r="C182" s="39" t="s">
        <v>20</v>
      </c>
      <c r="D182" s="40" t="n">
        <v>494</v>
      </c>
      <c r="E182" s="41" t="n">
        <v>116</v>
      </c>
      <c r="F182" s="42" t="n">
        <f aca="false">E182/AE182*100</f>
        <v>37.1794871794872</v>
      </c>
      <c r="G182" s="41" t="n">
        <v>138</v>
      </c>
      <c r="H182" s="42" t="n">
        <f aca="false">G182/AE182*100</f>
        <v>44.2307692307692</v>
      </c>
      <c r="I182" s="41" t="n">
        <v>2</v>
      </c>
      <c r="J182" s="42" t="n">
        <f aca="false">I182/AE182*100</f>
        <v>0.641025641025641</v>
      </c>
      <c r="K182" s="41" t="n">
        <v>1</v>
      </c>
      <c r="L182" s="42" t="n">
        <f aca="false">K182/AE182*100</f>
        <v>0.320512820512821</v>
      </c>
      <c r="M182" s="41" t="n">
        <v>2</v>
      </c>
      <c r="N182" s="42" t="n">
        <f aca="false">M182/AE182*100</f>
        <v>0.641025641025641</v>
      </c>
      <c r="O182" s="41" t="n">
        <v>29</v>
      </c>
      <c r="P182" s="42" t="n">
        <f aca="false">O182/AE182*100</f>
        <v>9.2948717948718</v>
      </c>
      <c r="Q182" s="41" t="n">
        <v>1</v>
      </c>
      <c r="R182" s="42" t="n">
        <f aca="false">Q182/AE182*100</f>
        <v>0.320512820512821</v>
      </c>
      <c r="S182" s="43" t="n">
        <v>2</v>
      </c>
      <c r="T182" s="42" t="n">
        <f aca="false">S182/AE182*100</f>
        <v>0.641025641025641</v>
      </c>
      <c r="U182" s="41" t="n">
        <v>2</v>
      </c>
      <c r="V182" s="42" t="n">
        <f aca="false">U182/AE182*100</f>
        <v>0.641025641025641</v>
      </c>
      <c r="W182" s="43" t="n">
        <v>2</v>
      </c>
      <c r="X182" s="42" t="n">
        <f aca="false">W182/AE182*100</f>
        <v>0.641025641025641</v>
      </c>
      <c r="Y182" s="43" t="n">
        <v>0</v>
      </c>
      <c r="Z182" s="42" t="n">
        <f aca="false">Y182/AE182*100</f>
        <v>0</v>
      </c>
      <c r="AA182" s="43" t="n">
        <f aca="false">Y182+W182+U182+S182+O182+Q182+M182+K182+I182+G182+E182</f>
        <v>295</v>
      </c>
      <c r="AB182" s="44" t="n">
        <f aca="false">AA182/AE182*100</f>
        <v>94.551282051282</v>
      </c>
      <c r="AC182" s="41" t="n">
        <v>17</v>
      </c>
      <c r="AD182" s="45" t="n">
        <f aca="false">AC182/AE182*100</f>
        <v>5.44871794871795</v>
      </c>
      <c r="AE182" s="43" t="n">
        <f aca="false">AC182+AA182</f>
        <v>312</v>
      </c>
      <c r="AF182" s="45" t="n">
        <f aca="false">AE182/D182*100</f>
        <v>63.1578947368421</v>
      </c>
      <c r="AG182" s="46" t="n">
        <f aca="false">AF182-100</f>
        <v>-36.8421052631579</v>
      </c>
    </row>
    <row r="183" customFormat="false" ht="12.75" hidden="false" customHeight="false" outlineLevel="0" collapsed="false">
      <c r="A183" s="47"/>
      <c r="B183" s="38" t="n">
        <v>85</v>
      </c>
      <c r="C183" s="39" t="s">
        <v>21</v>
      </c>
      <c r="D183" s="40" t="n">
        <v>494</v>
      </c>
      <c r="E183" s="41" t="n">
        <v>149</v>
      </c>
      <c r="F183" s="42" t="n">
        <f aca="false">E183/AE183*100</f>
        <v>47.6038338658147</v>
      </c>
      <c r="G183" s="41" t="n">
        <v>123</v>
      </c>
      <c r="H183" s="42" t="n">
        <f aca="false">G183/AE183*100</f>
        <v>39.297124600639</v>
      </c>
      <c r="I183" s="41" t="n">
        <v>4</v>
      </c>
      <c r="J183" s="42" t="n">
        <f aca="false">I183/AE183*100</f>
        <v>1.2779552715655</v>
      </c>
      <c r="K183" s="41" t="n">
        <v>7</v>
      </c>
      <c r="L183" s="42" t="n">
        <f aca="false">K183/AE183*100</f>
        <v>2.23642172523962</v>
      </c>
      <c r="M183" s="41" t="n">
        <v>0</v>
      </c>
      <c r="N183" s="42" t="n">
        <f aca="false">M183/AE183*100</f>
        <v>0</v>
      </c>
      <c r="O183" s="41" t="n">
        <v>19</v>
      </c>
      <c r="P183" s="42" t="n">
        <f aca="false">O183/AE183*100</f>
        <v>6.0702875399361</v>
      </c>
      <c r="Q183" s="41" t="n">
        <v>0</v>
      </c>
      <c r="R183" s="42" t="n">
        <f aca="false">Q183/AE183*100</f>
        <v>0</v>
      </c>
      <c r="S183" s="43" t="n">
        <v>4</v>
      </c>
      <c r="T183" s="42" t="n">
        <f aca="false">S183/AE183*100</f>
        <v>1.2779552715655</v>
      </c>
      <c r="U183" s="41" t="n">
        <v>0</v>
      </c>
      <c r="V183" s="42" t="n">
        <f aca="false">U183/AE183*100</f>
        <v>0</v>
      </c>
      <c r="W183" s="43" t="n">
        <v>0</v>
      </c>
      <c r="X183" s="42" t="n">
        <f aca="false">W183/AE183*100</f>
        <v>0</v>
      </c>
      <c r="Y183" s="43" t="n">
        <v>0</v>
      </c>
      <c r="Z183" s="42" t="n">
        <f aca="false">Y183/AE183*100</f>
        <v>0</v>
      </c>
      <c r="AA183" s="43" t="n">
        <f aca="false">Y183+W183+U183+S183+O183+Q183+M183+K183+I183+G183+E183</f>
        <v>306</v>
      </c>
      <c r="AB183" s="44" t="n">
        <f aca="false">AA183/AE183*100</f>
        <v>97.7635782747604</v>
      </c>
      <c r="AC183" s="41" t="n">
        <v>7</v>
      </c>
      <c r="AD183" s="45" t="n">
        <f aca="false">AC183/AE183*100</f>
        <v>2.23642172523962</v>
      </c>
      <c r="AE183" s="43" t="n">
        <f aca="false">AC183+AA183</f>
        <v>313</v>
      </c>
      <c r="AF183" s="45" t="n">
        <f aca="false">AE183/D183*100</f>
        <v>63.3603238866397</v>
      </c>
      <c r="AG183" s="46" t="n">
        <f aca="false">AF183-100</f>
        <v>-36.6396761133603</v>
      </c>
    </row>
    <row r="184" customFormat="false" ht="12.75" hidden="false" customHeight="false" outlineLevel="0" collapsed="false">
      <c r="A184" s="47"/>
      <c r="B184" s="38" t="n">
        <v>86</v>
      </c>
      <c r="C184" s="39" t="s">
        <v>20</v>
      </c>
      <c r="D184" s="40" t="n">
        <v>510</v>
      </c>
      <c r="E184" s="41" t="n">
        <v>134</v>
      </c>
      <c r="F184" s="42" t="n">
        <f aca="false">E184/AE184*100</f>
        <v>33.6683417085427</v>
      </c>
      <c r="G184" s="41" t="n">
        <v>234</v>
      </c>
      <c r="H184" s="42" t="n">
        <f aca="false">G184/AE184*100</f>
        <v>58.7939698492462</v>
      </c>
      <c r="I184" s="41" t="n">
        <v>1</v>
      </c>
      <c r="J184" s="42" t="n">
        <f aca="false">I184/AE184*100</f>
        <v>0.251256281407035</v>
      </c>
      <c r="K184" s="41" t="n">
        <v>1</v>
      </c>
      <c r="L184" s="42" t="n">
        <f aca="false">K184/AE184*100</f>
        <v>0.251256281407035</v>
      </c>
      <c r="M184" s="41" t="n">
        <v>2</v>
      </c>
      <c r="N184" s="42" t="n">
        <f aca="false">M184/AE184*100</f>
        <v>0.50251256281407</v>
      </c>
      <c r="O184" s="41" t="n">
        <v>21</v>
      </c>
      <c r="P184" s="42" t="n">
        <f aca="false">O184/AE184*100</f>
        <v>5.27638190954774</v>
      </c>
      <c r="Q184" s="41" t="n">
        <v>0</v>
      </c>
      <c r="R184" s="42" t="n">
        <f aca="false">Q184/AE184*100</f>
        <v>0</v>
      </c>
      <c r="S184" s="43" t="n">
        <v>3</v>
      </c>
      <c r="T184" s="42" t="n">
        <f aca="false">S184/AE184*100</f>
        <v>0.753768844221106</v>
      </c>
      <c r="U184" s="41" t="n">
        <v>0</v>
      </c>
      <c r="V184" s="42" t="n">
        <f aca="false">U184/AE184*100</f>
        <v>0</v>
      </c>
      <c r="W184" s="43" t="n">
        <v>2</v>
      </c>
      <c r="X184" s="42" t="n">
        <f aca="false">W184/AE184*100</f>
        <v>0.50251256281407</v>
      </c>
      <c r="Y184" s="43" t="n">
        <v>0</v>
      </c>
      <c r="Z184" s="42" t="n">
        <f aca="false">Y184/AE184*100</f>
        <v>0</v>
      </c>
      <c r="AA184" s="43" t="n">
        <f aca="false">Y184+W184+U184+S184+O184+Q184+M184+K184+I184+G184+E184</f>
        <v>398</v>
      </c>
      <c r="AB184" s="44" t="n">
        <f aca="false">AA184/AE184*100</f>
        <v>100</v>
      </c>
      <c r="AC184" s="41" t="n">
        <v>0</v>
      </c>
      <c r="AD184" s="45" t="n">
        <f aca="false">AC184/AE184*100</f>
        <v>0</v>
      </c>
      <c r="AE184" s="43" t="n">
        <f aca="false">AC184+AA184</f>
        <v>398</v>
      </c>
      <c r="AF184" s="45" t="n">
        <f aca="false">AE184/D184*100</f>
        <v>78.0392156862745</v>
      </c>
      <c r="AG184" s="46" t="n">
        <f aca="false">AF184-100</f>
        <v>-21.9607843137255</v>
      </c>
    </row>
    <row r="185" customFormat="false" ht="12.75" hidden="false" customHeight="false" outlineLevel="0" collapsed="false">
      <c r="A185" s="47"/>
      <c r="B185" s="38" t="n">
        <v>86</v>
      </c>
      <c r="C185" s="39" t="s">
        <v>21</v>
      </c>
      <c r="D185" s="40" t="n">
        <v>510</v>
      </c>
      <c r="E185" s="41" t="n">
        <v>120</v>
      </c>
      <c r="F185" s="42" t="n">
        <f aca="false">E185/AE185*100</f>
        <v>30.690537084399</v>
      </c>
      <c r="G185" s="41" t="n">
        <v>228</v>
      </c>
      <c r="H185" s="42" t="n">
        <f aca="false">G185/AE185*100</f>
        <v>58.3120204603581</v>
      </c>
      <c r="I185" s="41" t="n">
        <v>3</v>
      </c>
      <c r="J185" s="42" t="n">
        <f aca="false">I185/AE185*100</f>
        <v>0.767263427109974</v>
      </c>
      <c r="K185" s="41" t="n">
        <v>2</v>
      </c>
      <c r="L185" s="42" t="n">
        <f aca="false">K185/AE185*100</f>
        <v>0.51150895140665</v>
      </c>
      <c r="M185" s="41" t="n">
        <v>1</v>
      </c>
      <c r="N185" s="42" t="n">
        <f aca="false">M185/AE185*100</f>
        <v>0.255754475703325</v>
      </c>
      <c r="O185" s="41" t="n">
        <v>26</v>
      </c>
      <c r="P185" s="42" t="n">
        <f aca="false">O185/AE185*100</f>
        <v>6.64961636828645</v>
      </c>
      <c r="Q185" s="41" t="n">
        <v>0</v>
      </c>
      <c r="R185" s="42" t="n">
        <f aca="false">Q185/AE185*100</f>
        <v>0</v>
      </c>
      <c r="S185" s="43" t="n">
        <v>6</v>
      </c>
      <c r="T185" s="42" t="n">
        <f aca="false">S185/AE185*100</f>
        <v>1.53452685421995</v>
      </c>
      <c r="U185" s="41" t="n">
        <v>0</v>
      </c>
      <c r="V185" s="42" t="n">
        <f aca="false">U185/AE185*100</f>
        <v>0</v>
      </c>
      <c r="W185" s="43" t="n">
        <v>1</v>
      </c>
      <c r="X185" s="42" t="n">
        <f aca="false">W185/AE185*100</f>
        <v>0.255754475703325</v>
      </c>
      <c r="Y185" s="43" t="n">
        <v>0</v>
      </c>
      <c r="Z185" s="42" t="n">
        <f aca="false">Y185/AE185*100</f>
        <v>0</v>
      </c>
      <c r="AA185" s="43" t="n">
        <f aca="false">Y185+W185+U185+S185+O185+Q185+M185+K185+I185+G185+E185</f>
        <v>387</v>
      </c>
      <c r="AB185" s="44" t="n">
        <f aca="false">AA185/AE185*100</f>
        <v>98.9769820971867</v>
      </c>
      <c r="AC185" s="41" t="n">
        <v>4</v>
      </c>
      <c r="AD185" s="45" t="n">
        <f aca="false">AC185/AE185*100</f>
        <v>1.0230179028133</v>
      </c>
      <c r="AE185" s="43" t="n">
        <f aca="false">AC185+AA185</f>
        <v>391</v>
      </c>
      <c r="AF185" s="45" t="n">
        <f aca="false">AE185/D185*100</f>
        <v>76.6666666666667</v>
      </c>
      <c r="AG185" s="46" t="n">
        <f aca="false">AF185-100</f>
        <v>-23.3333333333333</v>
      </c>
    </row>
    <row r="186" customFormat="false" ht="12.75" hidden="false" customHeight="false" outlineLevel="0" collapsed="false">
      <c r="A186" s="47"/>
      <c r="B186" s="38" t="n">
        <v>87</v>
      </c>
      <c r="C186" s="39" t="s">
        <v>20</v>
      </c>
      <c r="D186" s="40" t="n">
        <v>463</v>
      </c>
      <c r="E186" s="41" t="n">
        <v>98</v>
      </c>
      <c r="F186" s="42" t="n">
        <f aca="false">E186/AE186*100</f>
        <v>31.1111111111111</v>
      </c>
      <c r="G186" s="41" t="n">
        <v>172</v>
      </c>
      <c r="H186" s="42" t="n">
        <f aca="false">G186/AE186*100</f>
        <v>54.6031746031746</v>
      </c>
      <c r="I186" s="41" t="n">
        <v>2</v>
      </c>
      <c r="J186" s="42" t="n">
        <f aca="false">I186/AE186*100</f>
        <v>0.634920634920635</v>
      </c>
      <c r="K186" s="41" t="n">
        <v>0</v>
      </c>
      <c r="L186" s="42" t="n">
        <f aca="false">K186/AE186*100</f>
        <v>0</v>
      </c>
      <c r="M186" s="41" t="n">
        <v>3</v>
      </c>
      <c r="N186" s="42" t="n">
        <f aca="false">M186/AE186*100</f>
        <v>0.952380952380952</v>
      </c>
      <c r="O186" s="41" t="n">
        <v>30</v>
      </c>
      <c r="P186" s="42" t="n">
        <f aca="false">O186/AE186*100</f>
        <v>9.52380952380952</v>
      </c>
      <c r="Q186" s="41" t="n">
        <v>0</v>
      </c>
      <c r="R186" s="42" t="n">
        <f aca="false">Q186/AE186*100</f>
        <v>0</v>
      </c>
      <c r="S186" s="43" t="n">
        <v>1</v>
      </c>
      <c r="T186" s="42" t="n">
        <f aca="false">S186/AE186*100</f>
        <v>0.317460317460317</v>
      </c>
      <c r="U186" s="41" t="n">
        <v>0</v>
      </c>
      <c r="V186" s="42" t="n">
        <f aca="false">U186/AE186*100</f>
        <v>0</v>
      </c>
      <c r="W186" s="43" t="n">
        <v>0</v>
      </c>
      <c r="X186" s="42" t="n">
        <f aca="false">W186/AE186*100</f>
        <v>0</v>
      </c>
      <c r="Y186" s="43" t="n">
        <v>0</v>
      </c>
      <c r="Z186" s="42" t="n">
        <f aca="false">Y186/AE186*100</f>
        <v>0</v>
      </c>
      <c r="AA186" s="43" t="n">
        <f aca="false">Y186+W186+U186+S186+O186+Q186+M186+K186+I186+G186+E186</f>
        <v>306</v>
      </c>
      <c r="AB186" s="44" t="n">
        <f aca="false">AA186/AE186*100</f>
        <v>97.1428571428571</v>
      </c>
      <c r="AC186" s="41" t="n">
        <v>9</v>
      </c>
      <c r="AD186" s="45" t="n">
        <f aca="false">AC186/AE186*100</f>
        <v>2.85714285714286</v>
      </c>
      <c r="AE186" s="43" t="n">
        <f aca="false">AA186+AC186</f>
        <v>315</v>
      </c>
      <c r="AF186" s="45" t="n">
        <f aca="false">AE186/D186*100</f>
        <v>68.0345572354212</v>
      </c>
      <c r="AG186" s="46" t="n">
        <f aca="false">AF186-100</f>
        <v>-31.9654427645788</v>
      </c>
    </row>
    <row r="187" customFormat="false" ht="12.75" hidden="false" customHeight="false" outlineLevel="0" collapsed="false">
      <c r="A187" s="47" t="s">
        <v>19</v>
      </c>
      <c r="B187" s="38" t="n">
        <v>87</v>
      </c>
      <c r="C187" s="39" t="s">
        <v>21</v>
      </c>
      <c r="D187" s="40" t="n">
        <v>464</v>
      </c>
      <c r="E187" s="41" t="n">
        <v>105</v>
      </c>
      <c r="F187" s="42" t="n">
        <f aca="false">E187/AE187*100</f>
        <v>32.8125</v>
      </c>
      <c r="G187" s="41" t="n">
        <v>176</v>
      </c>
      <c r="H187" s="42" t="n">
        <f aca="false">G187/AE187*100</f>
        <v>55</v>
      </c>
      <c r="I187" s="41" t="n">
        <v>4</v>
      </c>
      <c r="J187" s="42" t="n">
        <f aca="false">I187/AE187*100</f>
        <v>1.25</v>
      </c>
      <c r="K187" s="41" t="n">
        <v>3</v>
      </c>
      <c r="L187" s="42" t="n">
        <f aca="false">K187/AE187*100</f>
        <v>0.9375</v>
      </c>
      <c r="M187" s="41" t="n">
        <v>2</v>
      </c>
      <c r="N187" s="42" t="n">
        <f aca="false">M187/AE187*100</f>
        <v>0.625</v>
      </c>
      <c r="O187" s="41" t="n">
        <v>23</v>
      </c>
      <c r="P187" s="42" t="n">
        <f aca="false">O187/AE187*100</f>
        <v>7.1875</v>
      </c>
      <c r="Q187" s="41" t="n">
        <v>0</v>
      </c>
      <c r="R187" s="42" t="n">
        <f aca="false">Q187/AE187*100</f>
        <v>0</v>
      </c>
      <c r="S187" s="43" t="n">
        <v>0</v>
      </c>
      <c r="T187" s="42" t="n">
        <f aca="false">S187/AE187*100</f>
        <v>0</v>
      </c>
      <c r="U187" s="41" t="n">
        <v>0</v>
      </c>
      <c r="V187" s="42" t="n">
        <f aca="false">U187/AE187*100</f>
        <v>0</v>
      </c>
      <c r="W187" s="43" t="n">
        <v>0</v>
      </c>
      <c r="X187" s="42" t="n">
        <f aca="false">W187/AE187*100</f>
        <v>0</v>
      </c>
      <c r="Y187" s="43" t="n">
        <v>0</v>
      </c>
      <c r="Z187" s="42" t="n">
        <f aca="false">Y187/AE187*100</f>
        <v>0</v>
      </c>
      <c r="AA187" s="43" t="n">
        <f aca="false">Y187+W187+U187+S187+O187+Q187+M187+K187+I187+G187+E187</f>
        <v>313</v>
      </c>
      <c r="AB187" s="44" t="n">
        <f aca="false">AA187/AE187*100</f>
        <v>97.8125</v>
      </c>
      <c r="AC187" s="41" t="n">
        <v>7</v>
      </c>
      <c r="AD187" s="45" t="n">
        <f aca="false">AC187/AE187*100</f>
        <v>2.1875</v>
      </c>
      <c r="AE187" s="43" t="n">
        <f aca="false">AA187+AC187</f>
        <v>320</v>
      </c>
      <c r="AF187" s="45" t="n">
        <f aca="false">AE187/D187*100</f>
        <v>68.9655172413793</v>
      </c>
      <c r="AG187" s="46" t="n">
        <f aca="false">AF187-100</f>
        <v>-31.0344827586207</v>
      </c>
    </row>
    <row r="188" customFormat="false" ht="12.75" hidden="false" customHeight="false" outlineLevel="0" collapsed="false">
      <c r="A188" s="47"/>
      <c r="B188" s="38" t="n">
        <v>88</v>
      </c>
      <c r="C188" s="39" t="s">
        <v>20</v>
      </c>
      <c r="D188" s="40" t="n">
        <v>667</v>
      </c>
      <c r="E188" s="41" t="n">
        <v>126</v>
      </c>
      <c r="F188" s="42" t="n">
        <f aca="false">E188/AE188*100</f>
        <v>25.6619144602851</v>
      </c>
      <c r="G188" s="41" t="n">
        <v>297</v>
      </c>
      <c r="H188" s="42" t="n">
        <f aca="false">G188/AE188*100</f>
        <v>60.4887983706721</v>
      </c>
      <c r="I188" s="41" t="n">
        <v>3</v>
      </c>
      <c r="J188" s="42" t="n">
        <f aca="false">I188/AE188*100</f>
        <v>0.610997963340122</v>
      </c>
      <c r="K188" s="41" t="n">
        <v>8</v>
      </c>
      <c r="L188" s="42" t="n">
        <f aca="false">K188/AE188*100</f>
        <v>1.62932790224033</v>
      </c>
      <c r="M188" s="41" t="n">
        <v>2</v>
      </c>
      <c r="N188" s="42" t="n">
        <f aca="false">M188/AE188*100</f>
        <v>0.407331975560081</v>
      </c>
      <c r="O188" s="41" t="n">
        <v>47</v>
      </c>
      <c r="P188" s="42" t="n">
        <f aca="false">O188/AE188*100</f>
        <v>9.57230142566191</v>
      </c>
      <c r="Q188" s="41" t="n">
        <v>0</v>
      </c>
      <c r="R188" s="42" t="n">
        <f aca="false">Q188/AE188*100</f>
        <v>0</v>
      </c>
      <c r="S188" s="43" t="n">
        <v>3</v>
      </c>
      <c r="T188" s="42" t="n">
        <f aca="false">S188/AE188*100</f>
        <v>0.610997963340122</v>
      </c>
      <c r="U188" s="41" t="n">
        <v>0</v>
      </c>
      <c r="V188" s="42" t="n">
        <f aca="false">U188/AE188*100</f>
        <v>0</v>
      </c>
      <c r="W188" s="43" t="n">
        <v>0</v>
      </c>
      <c r="X188" s="42" t="n">
        <f aca="false">W188/AE188*100</f>
        <v>0</v>
      </c>
      <c r="Y188" s="43" t="n">
        <v>0</v>
      </c>
      <c r="Z188" s="42" t="n">
        <f aca="false">Y188/AE188*100</f>
        <v>0</v>
      </c>
      <c r="AA188" s="43" t="n">
        <f aca="false">Y188+W188+U188+S188+O188+Q188+M188+K188+I188+G188+E188</f>
        <v>486</v>
      </c>
      <c r="AB188" s="44" t="n">
        <f aca="false">AA188/AE188*100</f>
        <v>98.9816700610998</v>
      </c>
      <c r="AC188" s="41" t="n">
        <v>5</v>
      </c>
      <c r="AD188" s="45" t="n">
        <f aca="false">AC188/AE188*100</f>
        <v>1.0183299389002</v>
      </c>
      <c r="AE188" s="43" t="n">
        <f aca="false">AC188+AA188</f>
        <v>491</v>
      </c>
      <c r="AF188" s="45" t="n">
        <f aca="false">AE188/D188*100</f>
        <v>73.6131934032984</v>
      </c>
      <c r="AG188" s="46" t="n">
        <f aca="false">AF188-100</f>
        <v>-26.3868065967016</v>
      </c>
    </row>
    <row r="189" customFormat="false" ht="12.75" hidden="false" customHeight="false" outlineLevel="0" collapsed="false">
      <c r="A189" s="47"/>
      <c r="B189" s="38" t="n">
        <v>89</v>
      </c>
      <c r="C189" s="39" t="s">
        <v>20</v>
      </c>
      <c r="D189" s="40" t="n">
        <v>525</v>
      </c>
      <c r="E189" s="41" t="n">
        <v>112</v>
      </c>
      <c r="F189" s="42" t="n">
        <f aca="false">E189/AE189*100</f>
        <v>29.5514511873351</v>
      </c>
      <c r="G189" s="41" t="n">
        <v>217</v>
      </c>
      <c r="H189" s="42" t="n">
        <f aca="false">G189/AE189*100</f>
        <v>57.2559366754617</v>
      </c>
      <c r="I189" s="41" t="n">
        <v>2</v>
      </c>
      <c r="J189" s="42" t="n">
        <f aca="false">I189/AE189*100</f>
        <v>0.527704485488127</v>
      </c>
      <c r="K189" s="41" t="n">
        <v>3</v>
      </c>
      <c r="L189" s="42" t="n">
        <f aca="false">K189/AE189*100</f>
        <v>0.79155672823219</v>
      </c>
      <c r="M189" s="41" t="n">
        <v>2</v>
      </c>
      <c r="N189" s="42" t="n">
        <f aca="false">M189/AE189*100</f>
        <v>0.527704485488127</v>
      </c>
      <c r="O189" s="41" t="n">
        <v>38</v>
      </c>
      <c r="P189" s="42" t="n">
        <f aca="false">O189/AE189*100</f>
        <v>10.0263852242744</v>
      </c>
      <c r="Q189" s="41" t="n">
        <v>0</v>
      </c>
      <c r="R189" s="42" t="n">
        <f aca="false">Q189/AE189*100</f>
        <v>0</v>
      </c>
      <c r="S189" s="43" t="n">
        <v>2</v>
      </c>
      <c r="T189" s="42" t="n">
        <f aca="false">S189/AE189*100</f>
        <v>0.527704485488127</v>
      </c>
      <c r="U189" s="41" t="n">
        <v>0</v>
      </c>
      <c r="V189" s="42" t="n">
        <f aca="false">U189/AE189*100</f>
        <v>0</v>
      </c>
      <c r="W189" s="43" t="n">
        <v>0</v>
      </c>
      <c r="X189" s="42" t="n">
        <f aca="false">W189/AE189*100</f>
        <v>0</v>
      </c>
      <c r="Y189" s="43" t="n">
        <v>0</v>
      </c>
      <c r="Z189" s="42" t="n">
        <f aca="false">Y189/AE189*100</f>
        <v>0</v>
      </c>
      <c r="AA189" s="43" t="n">
        <f aca="false">Y189+W189+U189+S189+O189+Q189+M189+K189+I189+G189+E189</f>
        <v>376</v>
      </c>
      <c r="AB189" s="44" t="n">
        <f aca="false">AA189/AE189*100</f>
        <v>99.2084432717678</v>
      </c>
      <c r="AC189" s="41" t="n">
        <v>3</v>
      </c>
      <c r="AD189" s="45" t="n">
        <f aca="false">AC189/AE189*100</f>
        <v>0.79155672823219</v>
      </c>
      <c r="AE189" s="43" t="n">
        <f aca="false">AC189+AA189</f>
        <v>379</v>
      </c>
      <c r="AF189" s="45" t="n">
        <f aca="false">AE189/D189*100</f>
        <v>72.1904761904762</v>
      </c>
      <c r="AG189" s="46" t="n">
        <f aca="false">AF189-100</f>
        <v>-27.8095238095238</v>
      </c>
    </row>
    <row r="190" customFormat="false" ht="12.75" hidden="false" customHeight="false" outlineLevel="0" collapsed="false">
      <c r="A190" s="47"/>
      <c r="B190" s="38" t="n">
        <v>89</v>
      </c>
      <c r="C190" s="39" t="s">
        <v>21</v>
      </c>
      <c r="D190" s="40" t="n">
        <v>525</v>
      </c>
      <c r="E190" s="41" t="n">
        <v>114</v>
      </c>
      <c r="F190" s="42" t="n">
        <f aca="false">E190/AE190*100</f>
        <v>31.2328767123288</v>
      </c>
      <c r="G190" s="41" t="n">
        <v>210</v>
      </c>
      <c r="H190" s="42" t="n">
        <f aca="false">G190/AE190*100</f>
        <v>57.5342465753425</v>
      </c>
      <c r="I190" s="41" t="n">
        <v>4</v>
      </c>
      <c r="J190" s="42" t="n">
        <f aca="false">I190/AE190*100</f>
        <v>1.0958904109589</v>
      </c>
      <c r="K190" s="41" t="n">
        <v>0</v>
      </c>
      <c r="L190" s="42" t="n">
        <f aca="false">K190/AE190*100</f>
        <v>0</v>
      </c>
      <c r="M190" s="41" t="n">
        <v>1</v>
      </c>
      <c r="N190" s="42" t="n">
        <f aca="false">M190/AE190*100</f>
        <v>0.273972602739726</v>
      </c>
      <c r="O190" s="41" t="n">
        <v>33</v>
      </c>
      <c r="P190" s="42" t="n">
        <f aca="false">O190/AE190*100</f>
        <v>9.04109589041096</v>
      </c>
      <c r="Q190" s="41" t="n">
        <v>0</v>
      </c>
      <c r="R190" s="42" t="n">
        <f aca="false">Q190/AE190*100</f>
        <v>0</v>
      </c>
      <c r="S190" s="43" t="n">
        <v>0</v>
      </c>
      <c r="T190" s="42" t="n">
        <f aca="false">S190/AE190*100</f>
        <v>0</v>
      </c>
      <c r="U190" s="41" t="n">
        <v>0</v>
      </c>
      <c r="V190" s="42" t="n">
        <f aca="false">U190/AE190*100</f>
        <v>0</v>
      </c>
      <c r="W190" s="43" t="n">
        <v>0</v>
      </c>
      <c r="X190" s="42" t="n">
        <f aca="false">W190/AE190*100</f>
        <v>0</v>
      </c>
      <c r="Y190" s="43" t="n">
        <v>0</v>
      </c>
      <c r="Z190" s="42" t="n">
        <f aca="false">Y190/AE190*100</f>
        <v>0</v>
      </c>
      <c r="AA190" s="43" t="n">
        <f aca="false">Y190+W190+U190+S190+O190+Q190+M190+K190+I190+G190+E190</f>
        <v>362</v>
      </c>
      <c r="AB190" s="44" t="n">
        <f aca="false">AA190/AE190*100</f>
        <v>99.1780821917808</v>
      </c>
      <c r="AC190" s="41" t="n">
        <v>3</v>
      </c>
      <c r="AD190" s="45" t="n">
        <f aca="false">AC190/AE190*100</f>
        <v>0.821917808219178</v>
      </c>
      <c r="AE190" s="43" t="n">
        <f aca="false">AC190+AA190</f>
        <v>365</v>
      </c>
      <c r="AF190" s="45" t="n">
        <f aca="false">AE190/D190*100</f>
        <v>69.5238095238095</v>
      </c>
      <c r="AG190" s="46" t="n">
        <f aca="false">AF190-100</f>
        <v>-30.4761904761905</v>
      </c>
    </row>
    <row r="191" customFormat="false" ht="12.75" hidden="false" customHeight="false" outlineLevel="0" collapsed="false">
      <c r="A191" s="47"/>
      <c r="B191" s="38" t="n">
        <v>90</v>
      </c>
      <c r="C191" s="39" t="s">
        <v>20</v>
      </c>
      <c r="D191" s="40" t="n">
        <v>717</v>
      </c>
      <c r="E191" s="41" t="n">
        <v>146</v>
      </c>
      <c r="F191" s="42" t="n">
        <f aca="false">E191/AE191*100</f>
        <v>31.8082788671024</v>
      </c>
      <c r="G191" s="41" t="n">
        <v>229</v>
      </c>
      <c r="H191" s="42" t="n">
        <f aca="false">G191/AE191*100</f>
        <v>49.8910675381264</v>
      </c>
      <c r="I191" s="41" t="n">
        <v>3</v>
      </c>
      <c r="J191" s="42" t="n">
        <f aca="false">I191/AE191*100</f>
        <v>0.65359477124183</v>
      </c>
      <c r="K191" s="41" t="n">
        <v>9</v>
      </c>
      <c r="L191" s="42" t="n">
        <f aca="false">K191/AE191*100</f>
        <v>1.96078431372549</v>
      </c>
      <c r="M191" s="41" t="n">
        <v>4</v>
      </c>
      <c r="N191" s="42" t="n">
        <f aca="false">M191/AE191*100</f>
        <v>0.871459694989107</v>
      </c>
      <c r="O191" s="41" t="n">
        <v>59</v>
      </c>
      <c r="P191" s="42" t="n">
        <f aca="false">O191/AE191*100</f>
        <v>12.8540305010893</v>
      </c>
      <c r="Q191" s="41" t="n">
        <v>0</v>
      </c>
      <c r="R191" s="42" t="n">
        <f aca="false">Q191/AE191*100</f>
        <v>0</v>
      </c>
      <c r="S191" s="43" t="n">
        <v>1</v>
      </c>
      <c r="T191" s="42" t="n">
        <f aca="false">S191/AE191*100</f>
        <v>0.217864923747277</v>
      </c>
      <c r="U191" s="41" t="n">
        <v>0</v>
      </c>
      <c r="V191" s="42" t="n">
        <f aca="false">U191/AE191*100</f>
        <v>0</v>
      </c>
      <c r="W191" s="43" t="n">
        <v>1</v>
      </c>
      <c r="X191" s="42" t="n">
        <f aca="false">W191/AE191*100</f>
        <v>0.217864923747277</v>
      </c>
      <c r="Y191" s="43" t="n">
        <v>0</v>
      </c>
      <c r="Z191" s="42" t="n">
        <f aca="false">Y191/AE191*100</f>
        <v>0</v>
      </c>
      <c r="AA191" s="43" t="n">
        <f aca="false">Y191+W191+U191+S191+O191+Q191+M191+K191+I191+G191+E191</f>
        <v>452</v>
      </c>
      <c r="AB191" s="44" t="n">
        <f aca="false">AA191/AE191*100</f>
        <v>98.4749455337691</v>
      </c>
      <c r="AC191" s="41" t="n">
        <v>7</v>
      </c>
      <c r="AD191" s="45" t="n">
        <f aca="false">AC191/AE191*100</f>
        <v>1.52505446623094</v>
      </c>
      <c r="AE191" s="43" t="n">
        <f aca="false">AC191+AA191</f>
        <v>459</v>
      </c>
      <c r="AF191" s="45" t="n">
        <f aca="false">AE191/D191*100</f>
        <v>64.0167364016736</v>
      </c>
      <c r="AG191" s="46" t="n">
        <f aca="false">AF191-100</f>
        <v>-35.9832635983264</v>
      </c>
    </row>
    <row r="192" customFormat="false" ht="12.75" hidden="false" customHeight="false" outlineLevel="0" collapsed="false">
      <c r="A192" s="47"/>
      <c r="B192" s="38" t="n">
        <v>90</v>
      </c>
      <c r="C192" s="39" t="s">
        <v>21</v>
      </c>
      <c r="D192" s="40" t="n">
        <v>717</v>
      </c>
      <c r="E192" s="41" t="n">
        <v>137</v>
      </c>
      <c r="F192" s="42" t="n">
        <f aca="false">E192/AE192*100</f>
        <v>28.8421052631579</v>
      </c>
      <c r="G192" s="41" t="n">
        <v>246</v>
      </c>
      <c r="H192" s="42" t="n">
        <f aca="false">G192/AE192*100</f>
        <v>51.7894736842105</v>
      </c>
      <c r="I192" s="41" t="n">
        <v>5</v>
      </c>
      <c r="J192" s="42" t="n">
        <f aca="false">I192/AE192*100</f>
        <v>1.05263157894737</v>
      </c>
      <c r="K192" s="41" t="n">
        <v>9</v>
      </c>
      <c r="L192" s="42" t="n">
        <f aca="false">K192/AE192*100</f>
        <v>1.89473684210526</v>
      </c>
      <c r="M192" s="41" t="n">
        <v>11</v>
      </c>
      <c r="N192" s="42" t="n">
        <f aca="false">M192/AE192*100</f>
        <v>2.31578947368421</v>
      </c>
      <c r="O192" s="41" t="n">
        <v>58</v>
      </c>
      <c r="P192" s="42" t="n">
        <f aca="false">O192/AE192*100</f>
        <v>12.2105263157895</v>
      </c>
      <c r="Q192" s="41" t="n">
        <v>0</v>
      </c>
      <c r="R192" s="42" t="n">
        <f aca="false">Q192/AE192*100</f>
        <v>0</v>
      </c>
      <c r="S192" s="43" t="n">
        <v>1</v>
      </c>
      <c r="T192" s="42" t="n">
        <f aca="false">S192/AE192*100</f>
        <v>0.210526315789474</v>
      </c>
      <c r="U192" s="41" t="n">
        <v>0</v>
      </c>
      <c r="V192" s="42" t="n">
        <f aca="false">U192/AE192*100</f>
        <v>0</v>
      </c>
      <c r="W192" s="43" t="n">
        <v>0</v>
      </c>
      <c r="X192" s="42" t="n">
        <f aca="false">W192/AE192*100</f>
        <v>0</v>
      </c>
      <c r="Y192" s="43" t="n">
        <v>0</v>
      </c>
      <c r="Z192" s="42" t="n">
        <f aca="false">Y192/AE192*100</f>
        <v>0</v>
      </c>
      <c r="AA192" s="43" t="n">
        <f aca="false">Y192+W192+U192+S192+O192+Q192+M192+K192+I192+G192+E192</f>
        <v>467</v>
      </c>
      <c r="AB192" s="44" t="n">
        <f aca="false">AA192/AE192*100</f>
        <v>98.3157894736842</v>
      </c>
      <c r="AC192" s="41" t="n">
        <v>8</v>
      </c>
      <c r="AD192" s="45" t="n">
        <f aca="false">AC192/AE192*100</f>
        <v>1.68421052631579</v>
      </c>
      <c r="AE192" s="43" t="n">
        <f aca="false">AC192+AA192</f>
        <v>475</v>
      </c>
      <c r="AF192" s="45" t="n">
        <f aca="false">AE192/D192*100</f>
        <v>66.2482566248257</v>
      </c>
      <c r="AG192" s="46" t="n">
        <f aca="false">AF192-100</f>
        <v>-33.7517433751743</v>
      </c>
    </row>
    <row r="193" customFormat="false" ht="12.75" hidden="false" customHeight="false" outlineLevel="0" collapsed="false">
      <c r="A193" s="47"/>
      <c r="B193" s="38" t="n">
        <v>91</v>
      </c>
      <c r="C193" s="39" t="s">
        <v>20</v>
      </c>
      <c r="D193" s="40" t="n">
        <v>623</v>
      </c>
      <c r="E193" s="41" t="n">
        <v>143</v>
      </c>
      <c r="F193" s="42" t="n">
        <f aca="false">E193/AE193*100</f>
        <v>38.8586956521739</v>
      </c>
      <c r="G193" s="41" t="n">
        <v>153</v>
      </c>
      <c r="H193" s="42" t="n">
        <f aca="false">G193/AE193*100</f>
        <v>41.5760869565217</v>
      </c>
      <c r="I193" s="41" t="n">
        <v>7</v>
      </c>
      <c r="J193" s="42" t="n">
        <f aca="false">I193/AE193*100</f>
        <v>1.90217391304348</v>
      </c>
      <c r="K193" s="41" t="n">
        <v>6</v>
      </c>
      <c r="L193" s="42" t="n">
        <f aca="false">K193/AE193*100</f>
        <v>1.6304347826087</v>
      </c>
      <c r="M193" s="41" t="n">
        <v>4</v>
      </c>
      <c r="N193" s="42" t="n">
        <f aca="false">M193/AE193*100</f>
        <v>1.08695652173913</v>
      </c>
      <c r="O193" s="41" t="n">
        <v>38</v>
      </c>
      <c r="P193" s="42" t="n">
        <f aca="false">O193/AE193*100</f>
        <v>10.3260869565217</v>
      </c>
      <c r="Q193" s="41" t="n">
        <v>0</v>
      </c>
      <c r="R193" s="42" t="n">
        <f aca="false">Q193/AE193*100</f>
        <v>0</v>
      </c>
      <c r="S193" s="43" t="n">
        <v>1</v>
      </c>
      <c r="T193" s="42" t="n">
        <f aca="false">S193/AE193*100</f>
        <v>0.271739130434783</v>
      </c>
      <c r="U193" s="41" t="n">
        <v>0</v>
      </c>
      <c r="V193" s="42" t="n">
        <f aca="false">U193/AE193*100</f>
        <v>0</v>
      </c>
      <c r="W193" s="43" t="n">
        <v>1</v>
      </c>
      <c r="X193" s="42" t="n">
        <f aca="false">W193/AE193*100</f>
        <v>0.271739130434783</v>
      </c>
      <c r="Y193" s="43" t="n">
        <v>0</v>
      </c>
      <c r="Z193" s="42" t="n">
        <f aca="false">Y193/AE193*100</f>
        <v>0</v>
      </c>
      <c r="AA193" s="43" t="n">
        <f aca="false">Y193+W193+U193+S193+O193+Q193+M193+K193+I193+G193+E193</f>
        <v>353</v>
      </c>
      <c r="AB193" s="44" t="n">
        <f aca="false">AA193/AE193*100</f>
        <v>95.9239130434783</v>
      </c>
      <c r="AC193" s="41" t="n">
        <v>15</v>
      </c>
      <c r="AD193" s="45" t="n">
        <f aca="false">AC193/AE193*100</f>
        <v>4.07608695652174</v>
      </c>
      <c r="AE193" s="43" t="n">
        <f aca="false">AA193+AC193</f>
        <v>368</v>
      </c>
      <c r="AF193" s="45" t="n">
        <f aca="false">AE193/D193*100</f>
        <v>59.0690208667737</v>
      </c>
      <c r="AG193" s="46" t="n">
        <f aca="false">AF193-100</f>
        <v>-40.9309791332263</v>
      </c>
    </row>
    <row r="194" customFormat="false" ht="12.75" hidden="false" customHeight="false" outlineLevel="0" collapsed="false">
      <c r="A194" s="47"/>
      <c r="B194" s="38" t="n">
        <v>91</v>
      </c>
      <c r="C194" s="39" t="s">
        <v>21</v>
      </c>
      <c r="D194" s="40" t="n">
        <v>623</v>
      </c>
      <c r="E194" s="41" t="n">
        <v>146</v>
      </c>
      <c r="F194" s="42" t="n">
        <f aca="false">E194/AE194*100</f>
        <v>39.7820163487738</v>
      </c>
      <c r="G194" s="41" t="n">
        <v>159</v>
      </c>
      <c r="H194" s="42" t="n">
        <f aca="false">G194/AE194*100</f>
        <v>43.3242506811989</v>
      </c>
      <c r="I194" s="41" t="n">
        <v>4</v>
      </c>
      <c r="J194" s="42" t="n">
        <f aca="false">I194/AE194*100</f>
        <v>1.08991825613079</v>
      </c>
      <c r="K194" s="41" t="n">
        <v>4</v>
      </c>
      <c r="L194" s="42" t="n">
        <f aca="false">K194/AE194*100</f>
        <v>1.08991825613079</v>
      </c>
      <c r="M194" s="41" t="n">
        <v>1</v>
      </c>
      <c r="N194" s="42" t="n">
        <f aca="false">M194/AE194*100</f>
        <v>0.272479564032698</v>
      </c>
      <c r="O194" s="41" t="n">
        <v>38</v>
      </c>
      <c r="P194" s="42" t="n">
        <f aca="false">O194/AE194*100</f>
        <v>10.3542234332425</v>
      </c>
      <c r="Q194" s="41" t="n">
        <v>0</v>
      </c>
      <c r="R194" s="42" t="n">
        <f aca="false">Q194/AE194*100</f>
        <v>0</v>
      </c>
      <c r="S194" s="43" t="n">
        <v>4</v>
      </c>
      <c r="T194" s="42" t="n">
        <f aca="false">S194/AE194*100</f>
        <v>1.08991825613079</v>
      </c>
      <c r="U194" s="41" t="n">
        <v>0</v>
      </c>
      <c r="V194" s="42" t="n">
        <f aca="false">U194/AE194*100</f>
        <v>0</v>
      </c>
      <c r="W194" s="43" t="n">
        <v>0</v>
      </c>
      <c r="X194" s="42" t="n">
        <f aca="false">W194/AE194*100</f>
        <v>0</v>
      </c>
      <c r="Y194" s="43" t="n">
        <v>1</v>
      </c>
      <c r="Z194" s="42" t="n">
        <f aca="false">Y194/AE194*100</f>
        <v>0.272479564032698</v>
      </c>
      <c r="AA194" s="43" t="n">
        <f aca="false">Y194+W194+U194+S194+O194+Q194+M194+K194+I194+G194+E194</f>
        <v>357</v>
      </c>
      <c r="AB194" s="44" t="n">
        <f aca="false">AA194/AE194*100</f>
        <v>97.275204359673</v>
      </c>
      <c r="AC194" s="41" t="n">
        <v>10</v>
      </c>
      <c r="AD194" s="45" t="n">
        <f aca="false">AC194/AE194*100</f>
        <v>2.72479564032698</v>
      </c>
      <c r="AE194" s="43" t="n">
        <f aca="false">AA194+AC194</f>
        <v>367</v>
      </c>
      <c r="AF194" s="45" t="n">
        <f aca="false">AE194/D194*100</f>
        <v>58.908507223114</v>
      </c>
      <c r="AG194" s="46" t="n">
        <f aca="false">AF194-100</f>
        <v>-41.091492776886</v>
      </c>
    </row>
    <row r="195" customFormat="false" ht="12.75" hidden="false" customHeight="false" outlineLevel="0" collapsed="false">
      <c r="A195" s="47"/>
      <c r="B195" s="38" t="n">
        <v>92</v>
      </c>
      <c r="C195" s="39" t="s">
        <v>20</v>
      </c>
      <c r="D195" s="40" t="n">
        <v>436</v>
      </c>
      <c r="E195" s="41" t="n">
        <v>117</v>
      </c>
      <c r="F195" s="42" t="n">
        <f aca="false">E195/AE195*100</f>
        <v>35.7798165137615</v>
      </c>
      <c r="G195" s="41" t="n">
        <v>184</v>
      </c>
      <c r="H195" s="42" t="n">
        <f aca="false">G195/AE195*100</f>
        <v>56.2691131498471</v>
      </c>
      <c r="I195" s="41" t="n">
        <v>2</v>
      </c>
      <c r="J195" s="42" t="n">
        <f aca="false">I195/AE195*100</f>
        <v>0.611620795107034</v>
      </c>
      <c r="K195" s="41" t="n">
        <v>2</v>
      </c>
      <c r="L195" s="42" t="n">
        <f aca="false">K195/AE195*100</f>
        <v>0.611620795107034</v>
      </c>
      <c r="M195" s="41" t="n">
        <v>5</v>
      </c>
      <c r="N195" s="42" t="n">
        <f aca="false">M195/AE195*100</f>
        <v>1.52905198776758</v>
      </c>
      <c r="O195" s="41" t="n">
        <v>14</v>
      </c>
      <c r="P195" s="42" t="n">
        <f aca="false">O195/AE195*100</f>
        <v>4.28134556574924</v>
      </c>
      <c r="Q195" s="41" t="n">
        <v>0</v>
      </c>
      <c r="R195" s="42" t="n">
        <f aca="false">Q195/AE195*100</f>
        <v>0</v>
      </c>
      <c r="S195" s="43" t="n">
        <v>1</v>
      </c>
      <c r="T195" s="42" t="n">
        <f aca="false">S195/AE195*100</f>
        <v>0.305810397553517</v>
      </c>
      <c r="U195" s="41" t="n">
        <v>0</v>
      </c>
      <c r="V195" s="42" t="n">
        <f aca="false">U195/AE195*100</f>
        <v>0</v>
      </c>
      <c r="W195" s="43" t="n">
        <v>1</v>
      </c>
      <c r="X195" s="42" t="n">
        <f aca="false">W195/AE195*100</f>
        <v>0.305810397553517</v>
      </c>
      <c r="Y195" s="43" t="n">
        <v>1</v>
      </c>
      <c r="Z195" s="42" t="n">
        <f aca="false">Y195/AE195*100</f>
        <v>0.305810397553517</v>
      </c>
      <c r="AA195" s="43" t="n">
        <f aca="false">Y195+W195+U195+S195+O195+Q195+M195+K195+I195+G195+E195</f>
        <v>327</v>
      </c>
      <c r="AB195" s="44" t="n">
        <f aca="false">AA195/AE195*100</f>
        <v>100</v>
      </c>
      <c r="AC195" s="41" t="n">
        <v>0</v>
      </c>
      <c r="AD195" s="45" t="n">
        <f aca="false">AC195/AE195*100</f>
        <v>0</v>
      </c>
      <c r="AE195" s="43" t="n">
        <f aca="false">AC195+AA195</f>
        <v>327</v>
      </c>
      <c r="AF195" s="45" t="n">
        <f aca="false">AE195/D195*100</f>
        <v>75</v>
      </c>
      <c r="AG195" s="46" t="n">
        <f aca="false">AF195-100</f>
        <v>-25</v>
      </c>
    </row>
    <row r="196" customFormat="false" ht="12.75" hidden="false" customHeight="false" outlineLevel="0" collapsed="false">
      <c r="A196" s="47"/>
      <c r="B196" s="38" t="n">
        <v>92</v>
      </c>
      <c r="C196" s="39" t="s">
        <v>21</v>
      </c>
      <c r="D196" s="40" t="n">
        <v>436</v>
      </c>
      <c r="E196" s="41" t="n">
        <v>118</v>
      </c>
      <c r="F196" s="42" t="n">
        <f aca="false">E196/AE196*100</f>
        <v>36.6459627329193</v>
      </c>
      <c r="G196" s="41" t="n">
        <v>169</v>
      </c>
      <c r="H196" s="42" t="n">
        <f aca="false">G196/AE196*100</f>
        <v>52.4844720496894</v>
      </c>
      <c r="I196" s="41" t="n">
        <v>7</v>
      </c>
      <c r="J196" s="42" t="n">
        <f aca="false">I196/AE196*100</f>
        <v>2.17391304347826</v>
      </c>
      <c r="K196" s="41" t="n">
        <v>1</v>
      </c>
      <c r="L196" s="42" t="n">
        <f aca="false">K196/AE196*100</f>
        <v>0.31055900621118</v>
      </c>
      <c r="M196" s="41" t="n">
        <v>1</v>
      </c>
      <c r="N196" s="42" t="n">
        <f aca="false">M196/AE196*100</f>
        <v>0.31055900621118</v>
      </c>
      <c r="O196" s="41" t="n">
        <v>26</v>
      </c>
      <c r="P196" s="42" t="n">
        <f aca="false">O196/AE196*100</f>
        <v>8.07453416149068</v>
      </c>
      <c r="Q196" s="41" t="n">
        <v>0</v>
      </c>
      <c r="R196" s="42" t="n">
        <f aca="false">Q196/AE196*100</f>
        <v>0</v>
      </c>
      <c r="S196" s="43" t="n">
        <v>0</v>
      </c>
      <c r="T196" s="42" t="n">
        <f aca="false">S196/AE196*100</f>
        <v>0</v>
      </c>
      <c r="U196" s="41" t="n">
        <v>0</v>
      </c>
      <c r="V196" s="42" t="n">
        <f aca="false">U196/AE196*100</f>
        <v>0</v>
      </c>
      <c r="W196" s="43" t="n">
        <v>0</v>
      </c>
      <c r="X196" s="42" t="n">
        <f aca="false">W196/AE196*100</f>
        <v>0</v>
      </c>
      <c r="Y196" s="43" t="n">
        <v>0</v>
      </c>
      <c r="Z196" s="42" t="n">
        <f aca="false">Y196/AE196*100</f>
        <v>0</v>
      </c>
      <c r="AA196" s="43" t="n">
        <f aca="false">Y196+W196+U196+S196+O196+Q196+M196+K196+I196+G196+E196</f>
        <v>322</v>
      </c>
      <c r="AB196" s="44" t="n">
        <f aca="false">AA196/AE196*100</f>
        <v>100</v>
      </c>
      <c r="AC196" s="41" t="n">
        <v>0</v>
      </c>
      <c r="AD196" s="45" t="n">
        <f aca="false">AC196/AE196*100</f>
        <v>0</v>
      </c>
      <c r="AE196" s="43" t="n">
        <f aca="false">AC196+AA196</f>
        <v>322</v>
      </c>
      <c r="AF196" s="45" t="n">
        <f aca="false">AE196/D196*100</f>
        <v>73.8532110091743</v>
      </c>
      <c r="AG196" s="46" t="n">
        <f aca="false">AF196-100</f>
        <v>-26.1467889908257</v>
      </c>
    </row>
    <row r="197" customFormat="false" ht="12.75" hidden="false" customHeight="false" outlineLevel="0" collapsed="false">
      <c r="A197" s="47"/>
      <c r="B197" s="38" t="n">
        <v>93</v>
      </c>
      <c r="C197" s="39" t="s">
        <v>20</v>
      </c>
      <c r="D197" s="40" t="n">
        <v>381</v>
      </c>
      <c r="E197" s="41" t="n">
        <v>93</v>
      </c>
      <c r="F197" s="42" t="n">
        <f aca="false">E197/AE197*100</f>
        <v>32.0689655172414</v>
      </c>
      <c r="G197" s="41" t="n">
        <v>173</v>
      </c>
      <c r="H197" s="42" t="n">
        <f aca="false">G197/AE197*100</f>
        <v>59.6551724137931</v>
      </c>
      <c r="I197" s="41" t="n">
        <v>1</v>
      </c>
      <c r="J197" s="42" t="n">
        <f aca="false">I197/AE197*100</f>
        <v>0.344827586206897</v>
      </c>
      <c r="K197" s="41" t="n">
        <v>3</v>
      </c>
      <c r="L197" s="42" t="n">
        <f aca="false">K197/AE197*100</f>
        <v>1.03448275862069</v>
      </c>
      <c r="M197" s="41" t="n">
        <v>1</v>
      </c>
      <c r="N197" s="42" t="n">
        <f aca="false">M197/AE197*100</f>
        <v>0.344827586206897</v>
      </c>
      <c r="O197" s="41" t="n">
        <v>16</v>
      </c>
      <c r="P197" s="42" t="n">
        <f aca="false">O197/AE197*100</f>
        <v>5.51724137931035</v>
      </c>
      <c r="Q197" s="41" t="n">
        <v>0</v>
      </c>
      <c r="R197" s="42" t="n">
        <f aca="false">Q197/AE197*100</f>
        <v>0</v>
      </c>
      <c r="S197" s="43" t="n">
        <v>1</v>
      </c>
      <c r="T197" s="42" t="n">
        <f aca="false">S197/AE197*100</f>
        <v>0.344827586206897</v>
      </c>
      <c r="U197" s="41" t="n">
        <v>0</v>
      </c>
      <c r="V197" s="42" t="n">
        <f aca="false">U197/AE197*100</f>
        <v>0</v>
      </c>
      <c r="W197" s="43" t="n">
        <v>0</v>
      </c>
      <c r="X197" s="42" t="n">
        <f aca="false">W197/AE197*100</f>
        <v>0</v>
      </c>
      <c r="Y197" s="43" t="n">
        <v>0</v>
      </c>
      <c r="Z197" s="42" t="n">
        <f aca="false">Y197/AE197*100</f>
        <v>0</v>
      </c>
      <c r="AA197" s="43" t="n">
        <f aca="false">Y197+W197+U197+S197+O197+Q197+M197+K197+I197+G197+E197</f>
        <v>288</v>
      </c>
      <c r="AB197" s="44" t="n">
        <f aca="false">AA197/AE197*100</f>
        <v>99.3103448275862</v>
      </c>
      <c r="AC197" s="41" t="n">
        <v>2</v>
      </c>
      <c r="AD197" s="45" t="n">
        <f aca="false">AC197/AE197*100</f>
        <v>0.689655172413793</v>
      </c>
      <c r="AE197" s="43" t="n">
        <f aca="false">AC197+AA197</f>
        <v>290</v>
      </c>
      <c r="AF197" s="45" t="n">
        <f aca="false">AE197/D197*100</f>
        <v>76.1154855643045</v>
      </c>
      <c r="AG197" s="46" t="n">
        <f aca="false">AF197-100</f>
        <v>-23.8845144356955</v>
      </c>
    </row>
    <row r="198" customFormat="false" ht="12.75" hidden="false" customHeight="false" outlineLevel="0" collapsed="false">
      <c r="A198" s="47"/>
      <c r="B198" s="38" t="n">
        <v>93</v>
      </c>
      <c r="C198" s="39" t="s">
        <v>21</v>
      </c>
      <c r="D198" s="40" t="n">
        <v>382</v>
      </c>
      <c r="E198" s="41" t="n">
        <v>125</v>
      </c>
      <c r="F198" s="42" t="n">
        <f aca="false">E198/AE198*100</f>
        <v>41.9463087248322</v>
      </c>
      <c r="G198" s="41" t="n">
        <v>141</v>
      </c>
      <c r="H198" s="42" t="n">
        <f aca="false">G198/AE198*100</f>
        <v>47.3154362416107</v>
      </c>
      <c r="I198" s="41" t="n">
        <v>5</v>
      </c>
      <c r="J198" s="42" t="n">
        <f aca="false">I198/AE198*100</f>
        <v>1.67785234899329</v>
      </c>
      <c r="K198" s="41" t="n">
        <v>3</v>
      </c>
      <c r="L198" s="42" t="n">
        <f aca="false">K198/AE198*100</f>
        <v>1.00671140939597</v>
      </c>
      <c r="M198" s="41" t="n">
        <v>0</v>
      </c>
      <c r="N198" s="42" t="n">
        <f aca="false">M198/AE198*100</f>
        <v>0</v>
      </c>
      <c r="O198" s="41" t="n">
        <v>23</v>
      </c>
      <c r="P198" s="42" t="n">
        <f aca="false">O198/AE198*100</f>
        <v>7.71812080536913</v>
      </c>
      <c r="Q198" s="41" t="n">
        <v>0</v>
      </c>
      <c r="R198" s="42" t="n">
        <f aca="false">Q198/AE198*100</f>
        <v>0</v>
      </c>
      <c r="S198" s="43" t="n">
        <v>0</v>
      </c>
      <c r="T198" s="42" t="n">
        <f aca="false">S198/AE198*100</f>
        <v>0</v>
      </c>
      <c r="U198" s="41" t="n">
        <v>0</v>
      </c>
      <c r="V198" s="42" t="n">
        <f aca="false">U198/AE198*100</f>
        <v>0</v>
      </c>
      <c r="W198" s="43" t="n">
        <v>0</v>
      </c>
      <c r="X198" s="42" t="n">
        <f aca="false">W198/AE198*100</f>
        <v>0</v>
      </c>
      <c r="Y198" s="43" t="n">
        <v>0</v>
      </c>
      <c r="Z198" s="42" t="n">
        <f aca="false">Y198/AE198*100</f>
        <v>0</v>
      </c>
      <c r="AA198" s="43" t="n">
        <f aca="false">Y198+W198+U198+S198+O198+Q198+M198+K198+I198+G198+E198</f>
        <v>297</v>
      </c>
      <c r="AB198" s="44" t="n">
        <f aca="false">AA198/AE198*100</f>
        <v>99.6644295302013</v>
      </c>
      <c r="AC198" s="41" t="n">
        <v>1</v>
      </c>
      <c r="AD198" s="45" t="n">
        <f aca="false">AC198/AE198*100</f>
        <v>0.335570469798658</v>
      </c>
      <c r="AE198" s="43" t="n">
        <f aca="false">AC198+AA198</f>
        <v>298</v>
      </c>
      <c r="AF198" s="45" t="n">
        <f aca="false">AE198/D198*100</f>
        <v>78.0104712041885</v>
      </c>
      <c r="AG198" s="46" t="n">
        <f aca="false">AF198-100</f>
        <v>-21.9895287958115</v>
      </c>
    </row>
    <row r="199" customFormat="false" ht="12.75" hidden="false" customHeight="false" outlineLevel="0" collapsed="false">
      <c r="A199" s="47"/>
      <c r="B199" s="38" t="n">
        <v>94</v>
      </c>
      <c r="C199" s="39" t="s">
        <v>20</v>
      </c>
      <c r="D199" s="40" t="n">
        <v>525</v>
      </c>
      <c r="E199" s="41" t="n">
        <v>134</v>
      </c>
      <c r="F199" s="42" t="n">
        <f aca="false">E199/AE199*100</f>
        <v>36.7123287671233</v>
      </c>
      <c r="G199" s="41" t="n">
        <v>170</v>
      </c>
      <c r="H199" s="42" t="n">
        <f aca="false">G199/AE199*100</f>
        <v>46.5753424657534</v>
      </c>
      <c r="I199" s="41" t="n">
        <v>6</v>
      </c>
      <c r="J199" s="42" t="n">
        <f aca="false">I199/AE199*100</f>
        <v>1.64383561643836</v>
      </c>
      <c r="K199" s="41" t="n">
        <v>3</v>
      </c>
      <c r="L199" s="42" t="n">
        <f aca="false">K199/AE199*100</f>
        <v>0.821917808219178</v>
      </c>
      <c r="M199" s="41" t="n">
        <v>5</v>
      </c>
      <c r="N199" s="42" t="n">
        <f aca="false">M199/AE199*100</f>
        <v>1.36986301369863</v>
      </c>
      <c r="O199" s="41" t="n">
        <v>37</v>
      </c>
      <c r="P199" s="42" t="n">
        <f aca="false">O199/AE199*100</f>
        <v>10.1369863013699</v>
      </c>
      <c r="Q199" s="41" t="n">
        <v>0</v>
      </c>
      <c r="R199" s="42" t="n">
        <f aca="false">Q199/AE199*100</f>
        <v>0</v>
      </c>
      <c r="S199" s="43" t="n">
        <v>2</v>
      </c>
      <c r="T199" s="42" t="n">
        <f aca="false">S199/AE199*100</f>
        <v>0.547945205479452</v>
      </c>
      <c r="U199" s="41" t="n">
        <v>1</v>
      </c>
      <c r="V199" s="42" t="n">
        <f aca="false">U199/AE199*100</f>
        <v>0.273972602739726</v>
      </c>
      <c r="W199" s="43" t="n">
        <v>0</v>
      </c>
      <c r="X199" s="42" t="n">
        <f aca="false">W199/AE199*100</f>
        <v>0</v>
      </c>
      <c r="Y199" s="43" t="n">
        <v>0</v>
      </c>
      <c r="Z199" s="42" t="n">
        <f aca="false">Y199/AE199*100</f>
        <v>0</v>
      </c>
      <c r="AA199" s="43" t="n">
        <f aca="false">Y199+W199+U199+S199+O199+Q199+M199+K199+I199+G199+E199</f>
        <v>358</v>
      </c>
      <c r="AB199" s="44" t="n">
        <f aca="false">AA199/AE199*100</f>
        <v>98.0821917808219</v>
      </c>
      <c r="AC199" s="41" t="n">
        <v>7</v>
      </c>
      <c r="AD199" s="45" t="n">
        <f aca="false">AC199/AE199*100</f>
        <v>1.91780821917808</v>
      </c>
      <c r="AE199" s="43" t="n">
        <f aca="false">AC199+AA199</f>
        <v>365</v>
      </c>
      <c r="AF199" s="45" t="n">
        <f aca="false">AE199/D199*100</f>
        <v>69.5238095238095</v>
      </c>
      <c r="AG199" s="46" t="n">
        <f aca="false">AF199-100</f>
        <v>-30.4761904761905</v>
      </c>
    </row>
    <row r="200" customFormat="false" ht="12.75" hidden="false" customHeight="false" outlineLevel="0" collapsed="false">
      <c r="A200" s="47"/>
      <c r="B200" s="38" t="n">
        <v>94</v>
      </c>
      <c r="C200" s="39" t="s">
        <v>21</v>
      </c>
      <c r="D200" s="40" t="n">
        <v>525</v>
      </c>
      <c r="E200" s="41" t="n">
        <v>156</v>
      </c>
      <c r="F200" s="42" t="n">
        <f aca="false">E200/AE200*100</f>
        <v>43.3333333333333</v>
      </c>
      <c r="G200" s="41" t="n">
        <v>156</v>
      </c>
      <c r="H200" s="42" t="n">
        <f aca="false">G200/AE200*100</f>
        <v>43.3333333333333</v>
      </c>
      <c r="I200" s="41" t="n">
        <v>6</v>
      </c>
      <c r="J200" s="42" t="n">
        <f aca="false">I200/AE200*100</f>
        <v>1.66666666666667</v>
      </c>
      <c r="K200" s="41" t="n">
        <v>6</v>
      </c>
      <c r="L200" s="42" t="n">
        <f aca="false">K200/AE200*100</f>
        <v>1.66666666666667</v>
      </c>
      <c r="M200" s="41" t="n">
        <v>4</v>
      </c>
      <c r="N200" s="42" t="n">
        <f aca="false">M200/AE200*100</f>
        <v>1.11111111111111</v>
      </c>
      <c r="O200" s="41" t="n">
        <v>24</v>
      </c>
      <c r="P200" s="42" t="n">
        <f aca="false">O200/AE200*100</f>
        <v>6.66666666666667</v>
      </c>
      <c r="Q200" s="41" t="n">
        <v>0</v>
      </c>
      <c r="R200" s="42" t="n">
        <f aca="false">Q200/AE200*100</f>
        <v>0</v>
      </c>
      <c r="S200" s="43" t="n">
        <v>3</v>
      </c>
      <c r="T200" s="42" t="n">
        <f aca="false">S200/AE200*100</f>
        <v>0.833333333333333</v>
      </c>
      <c r="U200" s="41" t="n">
        <v>0</v>
      </c>
      <c r="V200" s="42" t="n">
        <f aca="false">U200/AE200*100</f>
        <v>0</v>
      </c>
      <c r="W200" s="43" t="n">
        <v>1</v>
      </c>
      <c r="X200" s="42" t="n">
        <f aca="false">W200/AE200*100</f>
        <v>0.277777777777778</v>
      </c>
      <c r="Y200" s="43" t="n">
        <v>0</v>
      </c>
      <c r="Z200" s="42" t="n">
        <f aca="false">Y200/AE200*100</f>
        <v>0</v>
      </c>
      <c r="AA200" s="43" t="n">
        <f aca="false">Y200+W200+U200+S200+O200+Q200+M200+K200+I200+G200+E200</f>
        <v>356</v>
      </c>
      <c r="AB200" s="44" t="n">
        <f aca="false">AA200/AE200*100</f>
        <v>98.8888888888889</v>
      </c>
      <c r="AC200" s="41" t="n">
        <v>4</v>
      </c>
      <c r="AD200" s="45" t="n">
        <f aca="false">AC200/AE200*100</f>
        <v>1.11111111111111</v>
      </c>
      <c r="AE200" s="43" t="n">
        <f aca="false">AC200+AA200</f>
        <v>360</v>
      </c>
      <c r="AF200" s="45" t="n">
        <f aca="false">AE200/D200*100</f>
        <v>68.5714285714286</v>
      </c>
      <c r="AG200" s="46" t="n">
        <f aca="false">AF200-100</f>
        <v>-31.4285714285714</v>
      </c>
    </row>
    <row r="201" customFormat="false" ht="12.75" hidden="false" customHeight="false" outlineLevel="0" collapsed="false">
      <c r="A201" s="47"/>
      <c r="B201" s="38" t="n">
        <v>95</v>
      </c>
      <c r="C201" s="39" t="s">
        <v>20</v>
      </c>
      <c r="D201" s="40" t="n">
        <v>412</v>
      </c>
      <c r="E201" s="41" t="n">
        <v>86</v>
      </c>
      <c r="F201" s="42" t="n">
        <f aca="false">E201/AE201*100</f>
        <v>39.0909090909091</v>
      </c>
      <c r="G201" s="41" t="n">
        <v>90</v>
      </c>
      <c r="H201" s="42" t="n">
        <f aca="false">G201/AE201*100</f>
        <v>40.9090909090909</v>
      </c>
      <c r="I201" s="41" t="n">
        <v>8</v>
      </c>
      <c r="J201" s="42" t="n">
        <f aca="false">I201/AE201*100</f>
        <v>3.63636363636364</v>
      </c>
      <c r="K201" s="41" t="n">
        <v>4</v>
      </c>
      <c r="L201" s="42" t="n">
        <f aca="false">K201/AE201*100</f>
        <v>1.81818181818182</v>
      </c>
      <c r="M201" s="41" t="n">
        <v>0</v>
      </c>
      <c r="N201" s="42" t="n">
        <f aca="false">M201/AE201*100</f>
        <v>0</v>
      </c>
      <c r="O201" s="41" t="n">
        <v>19</v>
      </c>
      <c r="P201" s="42" t="n">
        <f aca="false">O201/AE201*100</f>
        <v>8.63636363636364</v>
      </c>
      <c r="Q201" s="41" t="n">
        <v>0</v>
      </c>
      <c r="R201" s="42" t="n">
        <f aca="false">Q201/AE201*100</f>
        <v>0</v>
      </c>
      <c r="S201" s="43" t="n">
        <v>0</v>
      </c>
      <c r="T201" s="42" t="n">
        <f aca="false">S201/AE201*100</f>
        <v>0</v>
      </c>
      <c r="U201" s="41" t="n">
        <v>0</v>
      </c>
      <c r="V201" s="42" t="n">
        <f aca="false">U201/AE201*100</f>
        <v>0</v>
      </c>
      <c r="W201" s="43" t="n">
        <v>0</v>
      </c>
      <c r="X201" s="42" t="n">
        <f aca="false">W201/AE201*100</f>
        <v>0</v>
      </c>
      <c r="Y201" s="43" t="n">
        <v>0</v>
      </c>
      <c r="Z201" s="42" t="n">
        <f aca="false">Y201/AE201*100</f>
        <v>0</v>
      </c>
      <c r="AA201" s="43" t="n">
        <f aca="false">Y201+W201+U201+S201+O201+Q201+M201+K201+I201+G201+E201</f>
        <v>207</v>
      </c>
      <c r="AB201" s="44" t="n">
        <f aca="false">AA201/AE201*100</f>
        <v>94.0909090909091</v>
      </c>
      <c r="AC201" s="41" t="n">
        <v>13</v>
      </c>
      <c r="AD201" s="45" t="n">
        <f aca="false">AC201/AE201*100</f>
        <v>5.90909090909091</v>
      </c>
      <c r="AE201" s="43" t="n">
        <f aca="false">AC201+AA201</f>
        <v>220</v>
      </c>
      <c r="AF201" s="45" t="n">
        <f aca="false">AE201/D201*100</f>
        <v>53.3980582524272</v>
      </c>
      <c r="AG201" s="46" t="n">
        <f aca="false">AF201-100</f>
        <v>-46.6019417475728</v>
      </c>
    </row>
    <row r="202" customFormat="false" ht="12.75" hidden="false" customHeight="false" outlineLevel="0" collapsed="false">
      <c r="A202" s="47"/>
      <c r="B202" s="38" t="n">
        <v>95</v>
      </c>
      <c r="C202" s="39" t="s">
        <v>21</v>
      </c>
      <c r="D202" s="40" t="n">
        <v>413</v>
      </c>
      <c r="E202" s="41" t="n">
        <v>98</v>
      </c>
      <c r="F202" s="42" t="n">
        <f aca="false">E202/AE202*100</f>
        <v>40.6639004149378</v>
      </c>
      <c r="G202" s="41" t="n">
        <v>114</v>
      </c>
      <c r="H202" s="42" t="n">
        <f aca="false">G202/AE202*100</f>
        <v>47.3029045643154</v>
      </c>
      <c r="I202" s="41" t="n">
        <v>3</v>
      </c>
      <c r="J202" s="42" t="n">
        <f aca="false">I202/AE202*100</f>
        <v>1.2448132780083</v>
      </c>
      <c r="K202" s="41" t="n">
        <v>2</v>
      </c>
      <c r="L202" s="42" t="n">
        <f aca="false">K202/AE202*100</f>
        <v>0.829875518672199</v>
      </c>
      <c r="M202" s="41" t="n">
        <v>0</v>
      </c>
      <c r="N202" s="42" t="n">
        <f aca="false">M202/AE202*100</f>
        <v>0</v>
      </c>
      <c r="O202" s="41" t="n">
        <v>21</v>
      </c>
      <c r="P202" s="42" t="n">
        <f aca="false">O202/AE202*100</f>
        <v>8.71369294605809</v>
      </c>
      <c r="Q202" s="41" t="n">
        <v>0</v>
      </c>
      <c r="R202" s="42" t="n">
        <f aca="false">Q202/AE202*100</f>
        <v>0</v>
      </c>
      <c r="S202" s="43" t="n">
        <v>0</v>
      </c>
      <c r="T202" s="42" t="n">
        <f aca="false">S202/AE202*100</f>
        <v>0</v>
      </c>
      <c r="U202" s="41" t="n">
        <v>0</v>
      </c>
      <c r="V202" s="42" t="n">
        <f aca="false">U202/AE202*100</f>
        <v>0</v>
      </c>
      <c r="W202" s="43" t="n">
        <v>0</v>
      </c>
      <c r="X202" s="42" t="n">
        <f aca="false">W202/AE202*100</f>
        <v>0</v>
      </c>
      <c r="Y202" s="43" t="n">
        <v>0</v>
      </c>
      <c r="Z202" s="42" t="n">
        <f aca="false">Y202/AE202*100</f>
        <v>0</v>
      </c>
      <c r="AA202" s="43" t="n">
        <f aca="false">Y202+W202+U202+S202+O202+Q202+M202+K202+I202+G202+E202</f>
        <v>238</v>
      </c>
      <c r="AB202" s="44" t="n">
        <f aca="false">AA202/AE202*100</f>
        <v>98.7551867219917</v>
      </c>
      <c r="AC202" s="41" t="n">
        <v>3</v>
      </c>
      <c r="AD202" s="45" t="n">
        <f aca="false">AC202/AE202*100</f>
        <v>1.2448132780083</v>
      </c>
      <c r="AE202" s="43" t="n">
        <f aca="false">AC202+AA202</f>
        <v>241</v>
      </c>
      <c r="AF202" s="45" t="n">
        <f aca="false">AE202/D202*100</f>
        <v>58.3535108958838</v>
      </c>
      <c r="AG202" s="46" t="n">
        <f aca="false">AF202-100</f>
        <v>-41.6464891041162</v>
      </c>
    </row>
    <row r="203" customFormat="false" ht="12.75" hidden="false" customHeight="false" outlineLevel="0" collapsed="false">
      <c r="A203" s="47"/>
      <c r="B203" s="38" t="n">
        <v>96</v>
      </c>
      <c r="C203" s="39" t="s">
        <v>20</v>
      </c>
      <c r="D203" s="40" t="n">
        <v>511</v>
      </c>
      <c r="E203" s="41" t="n">
        <v>102</v>
      </c>
      <c r="F203" s="42" t="n">
        <f aca="false">E203/AE203*100</f>
        <v>40.1574803149606</v>
      </c>
      <c r="G203" s="41" t="n">
        <v>121</v>
      </c>
      <c r="H203" s="42" t="n">
        <f aca="false">G203/AE203*100</f>
        <v>47.6377952755906</v>
      </c>
      <c r="I203" s="41" t="n">
        <v>3</v>
      </c>
      <c r="J203" s="42" t="n">
        <f aca="false">I203/AE203*100</f>
        <v>1.18110236220472</v>
      </c>
      <c r="K203" s="41" t="n">
        <v>0</v>
      </c>
      <c r="L203" s="42" t="n">
        <f aca="false">K203/AE203*100</f>
        <v>0</v>
      </c>
      <c r="M203" s="41" t="n">
        <v>1</v>
      </c>
      <c r="N203" s="42" t="n">
        <f aca="false">M203/AE203*100</f>
        <v>0.393700787401575</v>
      </c>
      <c r="O203" s="41" t="n">
        <v>14</v>
      </c>
      <c r="P203" s="42" t="n">
        <f aca="false">O203/AE203*100</f>
        <v>5.51181102362205</v>
      </c>
      <c r="Q203" s="41" t="n">
        <v>0</v>
      </c>
      <c r="R203" s="42" t="n">
        <f aca="false">Q203/AE203*100</f>
        <v>0</v>
      </c>
      <c r="S203" s="43" t="n">
        <v>2</v>
      </c>
      <c r="T203" s="42" t="n">
        <f aca="false">S203/AE203*100</f>
        <v>0.78740157480315</v>
      </c>
      <c r="U203" s="41" t="n">
        <v>0</v>
      </c>
      <c r="V203" s="42" t="n">
        <f aca="false">U203/AE203*100</f>
        <v>0</v>
      </c>
      <c r="W203" s="43" t="n">
        <v>0</v>
      </c>
      <c r="X203" s="42" t="n">
        <f aca="false">W203/AE203*100</f>
        <v>0</v>
      </c>
      <c r="Y203" s="43" t="n">
        <v>0</v>
      </c>
      <c r="Z203" s="42" t="n">
        <f aca="false">Y203/AE203*100</f>
        <v>0</v>
      </c>
      <c r="AA203" s="43" t="n">
        <f aca="false">Y203+W203+U203+S203+O203+Q203+M203+K203+I203+G203+E203</f>
        <v>243</v>
      </c>
      <c r="AB203" s="44" t="n">
        <f aca="false">AA203/AE203*100</f>
        <v>95.6692913385827</v>
      </c>
      <c r="AC203" s="41" t="n">
        <v>11</v>
      </c>
      <c r="AD203" s="45" t="n">
        <f aca="false">AC203/AE203*100</f>
        <v>4.33070866141732</v>
      </c>
      <c r="AE203" s="43" t="n">
        <f aca="false">AC203+AA203</f>
        <v>254</v>
      </c>
      <c r="AF203" s="45" t="n">
        <f aca="false">AE203/D203*100</f>
        <v>49.706457925636</v>
      </c>
      <c r="AG203" s="46" t="n">
        <f aca="false">AF203-100</f>
        <v>-50.293542074364</v>
      </c>
    </row>
    <row r="204" customFormat="false" ht="12.75" hidden="false" customHeight="false" outlineLevel="0" collapsed="false">
      <c r="A204" s="47"/>
      <c r="B204" s="38" t="n">
        <v>96</v>
      </c>
      <c r="C204" s="39" t="s">
        <v>21</v>
      </c>
      <c r="D204" s="40" t="n">
        <v>511</v>
      </c>
      <c r="E204" s="41" t="n">
        <v>147</v>
      </c>
      <c r="F204" s="42" t="n">
        <f aca="false">E204/AE204*100</f>
        <v>47.8827361563518</v>
      </c>
      <c r="G204" s="41" t="n">
        <v>123</v>
      </c>
      <c r="H204" s="42" t="n">
        <f aca="false">G204/AE204*100</f>
        <v>40.0651465798046</v>
      </c>
      <c r="I204" s="41" t="n">
        <v>1</v>
      </c>
      <c r="J204" s="42" t="n">
        <f aca="false">I204/AE204*100</f>
        <v>0.325732899022801</v>
      </c>
      <c r="K204" s="41" t="n">
        <v>3</v>
      </c>
      <c r="L204" s="42" t="n">
        <f aca="false">K204/AE204*100</f>
        <v>0.977198697068404</v>
      </c>
      <c r="M204" s="41" t="n">
        <v>1</v>
      </c>
      <c r="N204" s="42" t="n">
        <f aca="false">M204/AE204*100</f>
        <v>0.325732899022801</v>
      </c>
      <c r="O204" s="41" t="n">
        <v>19</v>
      </c>
      <c r="P204" s="42" t="n">
        <f aca="false">O204/AE204*100</f>
        <v>6.18892508143323</v>
      </c>
      <c r="Q204" s="41" t="n">
        <v>0</v>
      </c>
      <c r="R204" s="42" t="n">
        <f aca="false">Q204/AE204*100</f>
        <v>0</v>
      </c>
      <c r="S204" s="43" t="n">
        <v>4</v>
      </c>
      <c r="T204" s="42" t="n">
        <f aca="false">S204/AE204*100</f>
        <v>1.30293159609121</v>
      </c>
      <c r="U204" s="41" t="n">
        <v>0</v>
      </c>
      <c r="V204" s="42" t="n">
        <f aca="false">U204/AE204*100</f>
        <v>0</v>
      </c>
      <c r="W204" s="43" t="n">
        <v>0</v>
      </c>
      <c r="X204" s="42" t="n">
        <f aca="false">W204/AE204*100</f>
        <v>0</v>
      </c>
      <c r="Y204" s="43" t="n">
        <v>1</v>
      </c>
      <c r="Z204" s="42" t="n">
        <f aca="false">Y204/AE204*100</f>
        <v>0.325732899022801</v>
      </c>
      <c r="AA204" s="43" t="n">
        <f aca="false">Y204+W204+U204+S204+O204+Q204+M204+K204+I204+G204+E204</f>
        <v>299</v>
      </c>
      <c r="AB204" s="44" t="n">
        <f aca="false">AA204/AE204*100</f>
        <v>97.3941368078176</v>
      </c>
      <c r="AC204" s="41" t="n">
        <v>8</v>
      </c>
      <c r="AD204" s="45" t="n">
        <f aca="false">AC204/AE204*100</f>
        <v>2.60586319218241</v>
      </c>
      <c r="AE204" s="43" t="n">
        <f aca="false">AC204+AA204</f>
        <v>307</v>
      </c>
      <c r="AF204" s="45" t="n">
        <f aca="false">AE204/D204*100</f>
        <v>60.0782778864971</v>
      </c>
      <c r="AG204" s="46" t="n">
        <f aca="false">AF204-100</f>
        <v>-39.9217221135029</v>
      </c>
    </row>
    <row r="205" customFormat="false" ht="12.75" hidden="false" customHeight="false" outlineLevel="0" collapsed="false">
      <c r="A205" s="47"/>
      <c r="B205" s="38" t="n">
        <v>97</v>
      </c>
      <c r="C205" s="39" t="s">
        <v>20</v>
      </c>
      <c r="D205" s="40" t="n">
        <v>506</v>
      </c>
      <c r="E205" s="41" t="n">
        <v>143</v>
      </c>
      <c r="F205" s="42" t="n">
        <f aca="false">E205/AE205*100</f>
        <v>51.2544802867384</v>
      </c>
      <c r="G205" s="41" t="n">
        <v>119</v>
      </c>
      <c r="H205" s="42" t="n">
        <f aca="false">G205/AE205*100</f>
        <v>42.6523297491039</v>
      </c>
      <c r="I205" s="41" t="n">
        <v>0</v>
      </c>
      <c r="J205" s="42" t="n">
        <f aca="false">I205/AE205*100</f>
        <v>0</v>
      </c>
      <c r="K205" s="41" t="n">
        <v>2</v>
      </c>
      <c r="L205" s="42" t="n">
        <f aca="false">K205/AE205*100</f>
        <v>0.716845878136201</v>
      </c>
      <c r="M205" s="41" t="n">
        <v>3</v>
      </c>
      <c r="N205" s="42" t="n">
        <f aca="false">M205/AE205*100</f>
        <v>1.0752688172043</v>
      </c>
      <c r="O205" s="41" t="n">
        <v>0</v>
      </c>
      <c r="P205" s="42" t="n">
        <f aca="false">O205/AE205*100</f>
        <v>0</v>
      </c>
      <c r="Q205" s="41" t="n">
        <v>0</v>
      </c>
      <c r="R205" s="42" t="n">
        <f aca="false">Q205/AE205*100</f>
        <v>0</v>
      </c>
      <c r="S205" s="43" t="n">
        <v>0</v>
      </c>
      <c r="T205" s="42" t="n">
        <f aca="false">S205/AE205*100</f>
        <v>0</v>
      </c>
      <c r="U205" s="41" t="n">
        <v>0</v>
      </c>
      <c r="V205" s="42" t="n">
        <f aca="false">U205/AE205*100</f>
        <v>0</v>
      </c>
      <c r="W205" s="43" t="n">
        <v>0</v>
      </c>
      <c r="X205" s="42" t="n">
        <f aca="false">W205/AE205*100</f>
        <v>0</v>
      </c>
      <c r="Y205" s="43" t="n">
        <v>0</v>
      </c>
      <c r="Z205" s="42" t="n">
        <f aca="false">Y205/AE205*100</f>
        <v>0</v>
      </c>
      <c r="AA205" s="43" t="n">
        <f aca="false">Y205+W205+U205+S205+O205+Q205+M205+K205+I205+G205+E205</f>
        <v>267</v>
      </c>
      <c r="AB205" s="44" t="n">
        <f aca="false">AA205/AE205*100</f>
        <v>95.6989247311828</v>
      </c>
      <c r="AC205" s="41" t="n">
        <v>12</v>
      </c>
      <c r="AD205" s="45" t="n">
        <f aca="false">AC205/AE205*100</f>
        <v>4.30107526881721</v>
      </c>
      <c r="AE205" s="43" t="n">
        <f aca="false">AC205+AA205</f>
        <v>279</v>
      </c>
      <c r="AF205" s="45" t="n">
        <f aca="false">AE205/D205*100</f>
        <v>55.1383399209486</v>
      </c>
      <c r="AG205" s="46" t="n">
        <f aca="false">AF205-100</f>
        <v>-44.8616600790514</v>
      </c>
    </row>
    <row r="206" customFormat="false" ht="12.75" hidden="false" customHeight="false" outlineLevel="0" collapsed="false">
      <c r="A206" s="47"/>
      <c r="B206" s="38" t="n">
        <v>97</v>
      </c>
      <c r="C206" s="39" t="s">
        <v>21</v>
      </c>
      <c r="D206" s="40" t="n">
        <v>506</v>
      </c>
      <c r="E206" s="41" t="n">
        <v>160</v>
      </c>
      <c r="F206" s="42" t="n">
        <f aca="false">E206/AE206*100</f>
        <v>50.9554140127389</v>
      </c>
      <c r="G206" s="41" t="n">
        <v>130</v>
      </c>
      <c r="H206" s="42" t="n">
        <f aca="false">G206/AE206*100</f>
        <v>41.4012738853503</v>
      </c>
      <c r="I206" s="41" t="n">
        <v>0</v>
      </c>
      <c r="J206" s="42" t="n">
        <f aca="false">I206/AE206*100</f>
        <v>0</v>
      </c>
      <c r="K206" s="41" t="n">
        <v>6</v>
      </c>
      <c r="L206" s="42" t="n">
        <f aca="false">K206/AE206*100</f>
        <v>1.91082802547771</v>
      </c>
      <c r="M206" s="41" t="n">
        <v>1</v>
      </c>
      <c r="N206" s="42" t="n">
        <f aca="false">M206/AE206*100</f>
        <v>0.318471337579618</v>
      </c>
      <c r="O206" s="41" t="n">
        <v>14</v>
      </c>
      <c r="P206" s="42" t="n">
        <f aca="false">O206/AE206*100</f>
        <v>4.45859872611465</v>
      </c>
      <c r="Q206" s="41" t="n">
        <v>2</v>
      </c>
      <c r="R206" s="42" t="n">
        <f aca="false">Q206/AE206*100</f>
        <v>0.636942675159236</v>
      </c>
      <c r="S206" s="43" t="n">
        <v>1</v>
      </c>
      <c r="T206" s="42" t="n">
        <f aca="false">S206/AE206*100</f>
        <v>0.318471337579618</v>
      </c>
      <c r="U206" s="41" t="n">
        <v>0</v>
      </c>
      <c r="V206" s="42" t="n">
        <f aca="false">U206/AE206*100</f>
        <v>0</v>
      </c>
      <c r="W206" s="43" t="n">
        <v>0</v>
      </c>
      <c r="X206" s="42" t="n">
        <f aca="false">W206/AE206*100</f>
        <v>0</v>
      </c>
      <c r="Y206" s="43" t="n">
        <v>0</v>
      </c>
      <c r="Z206" s="42" t="n">
        <f aca="false">Y206/AE206*100</f>
        <v>0</v>
      </c>
      <c r="AA206" s="43" t="n">
        <f aca="false">Y206+W206+U206+S206+O206+Q206+M206+K206+I206+G206+E206</f>
        <v>314</v>
      </c>
      <c r="AB206" s="44" t="n">
        <f aca="false">AA206/AE206*100</f>
        <v>100</v>
      </c>
      <c r="AC206" s="41" t="n">
        <v>0</v>
      </c>
      <c r="AD206" s="45" t="n">
        <f aca="false">AC206/AE206*100</f>
        <v>0</v>
      </c>
      <c r="AE206" s="43" t="n">
        <f aca="false">AC206+AA206</f>
        <v>314</v>
      </c>
      <c r="AF206" s="45" t="n">
        <f aca="false">AE206/D206*100</f>
        <v>62.0553359683794</v>
      </c>
      <c r="AG206" s="46" t="n">
        <f aca="false">AF206-100</f>
        <v>-37.9446640316206</v>
      </c>
    </row>
    <row r="207" customFormat="false" ht="12.75" hidden="false" customHeight="false" outlineLevel="0" collapsed="false">
      <c r="A207" s="47"/>
      <c r="B207" s="38" t="n">
        <v>98</v>
      </c>
      <c r="C207" s="39" t="s">
        <v>20</v>
      </c>
      <c r="D207" s="40" t="n">
        <v>408</v>
      </c>
      <c r="E207" s="41" t="n">
        <v>101</v>
      </c>
      <c r="F207" s="42" t="n">
        <f aca="false">E207/AE207*100</f>
        <v>32.475884244373</v>
      </c>
      <c r="G207" s="41" t="n">
        <v>174</v>
      </c>
      <c r="H207" s="42" t="n">
        <f aca="false">G207/AE207*100</f>
        <v>55.9485530546624</v>
      </c>
      <c r="I207" s="41" t="n">
        <v>2</v>
      </c>
      <c r="J207" s="42" t="n">
        <f aca="false">I207/AE207*100</f>
        <v>0.643086816720257</v>
      </c>
      <c r="K207" s="41" t="n">
        <v>0</v>
      </c>
      <c r="L207" s="42" t="n">
        <f aca="false">K207/AE207*100</f>
        <v>0</v>
      </c>
      <c r="M207" s="41" t="n">
        <v>1</v>
      </c>
      <c r="N207" s="42" t="n">
        <f aca="false">M207/AE207*100</f>
        <v>0.321543408360129</v>
      </c>
      <c r="O207" s="41" t="n">
        <v>27</v>
      </c>
      <c r="P207" s="42" t="n">
        <f aca="false">O207/AE207*100</f>
        <v>8.68167202572347</v>
      </c>
      <c r="Q207" s="41" t="n">
        <v>0</v>
      </c>
      <c r="R207" s="42" t="n">
        <f aca="false">Q207/AE207*100</f>
        <v>0</v>
      </c>
      <c r="S207" s="43" t="n">
        <v>2</v>
      </c>
      <c r="T207" s="42" t="n">
        <f aca="false">S207/AE207*100</f>
        <v>0.643086816720257</v>
      </c>
      <c r="U207" s="41" t="n">
        <v>0</v>
      </c>
      <c r="V207" s="42" t="n">
        <f aca="false">U207/AE207*100</f>
        <v>0</v>
      </c>
      <c r="W207" s="43" t="n">
        <v>0</v>
      </c>
      <c r="X207" s="42" t="n">
        <f aca="false">W207/AE207*100</f>
        <v>0</v>
      </c>
      <c r="Y207" s="43" t="n">
        <v>0</v>
      </c>
      <c r="Z207" s="42" t="n">
        <f aca="false">Y207/AE207*100</f>
        <v>0</v>
      </c>
      <c r="AA207" s="43" t="n">
        <f aca="false">Y207+W207+U207+S207+O207+Q207+M207+K207+I207+G207+E207</f>
        <v>307</v>
      </c>
      <c r="AB207" s="44" t="n">
        <f aca="false">AA207/AE207*100</f>
        <v>98.7138263665595</v>
      </c>
      <c r="AC207" s="41" t="n">
        <v>4</v>
      </c>
      <c r="AD207" s="45" t="n">
        <f aca="false">AC207/AE207*100</f>
        <v>1.28617363344051</v>
      </c>
      <c r="AE207" s="43" t="n">
        <f aca="false">AC207+AA207</f>
        <v>311</v>
      </c>
      <c r="AF207" s="45" t="n">
        <f aca="false">AE207/D207*100</f>
        <v>76.2254901960784</v>
      </c>
      <c r="AG207" s="46" t="n">
        <f aca="false">AF207-100</f>
        <v>-23.7745098039216</v>
      </c>
    </row>
    <row r="208" customFormat="false" ht="12.75" hidden="false" customHeight="false" outlineLevel="0" collapsed="false">
      <c r="A208" s="47"/>
      <c r="B208" s="38" t="n">
        <v>98</v>
      </c>
      <c r="C208" s="39" t="s">
        <v>21</v>
      </c>
      <c r="D208" s="40" t="n">
        <v>409</v>
      </c>
      <c r="E208" s="41" t="n">
        <v>113</v>
      </c>
      <c r="F208" s="42" t="n">
        <f aca="false">E208/AE208*100</f>
        <v>38.8316151202749</v>
      </c>
      <c r="G208" s="41" t="n">
        <v>139</v>
      </c>
      <c r="H208" s="42" t="n">
        <f aca="false">G208/AE208*100</f>
        <v>47.766323024055</v>
      </c>
      <c r="I208" s="41" t="n">
        <v>1</v>
      </c>
      <c r="J208" s="42" t="n">
        <f aca="false">I208/AE208*100</f>
        <v>0.343642611683849</v>
      </c>
      <c r="K208" s="41" t="n">
        <v>1</v>
      </c>
      <c r="L208" s="42" t="n">
        <f aca="false">K208/AE208*100</f>
        <v>0.343642611683849</v>
      </c>
      <c r="M208" s="41" t="n">
        <v>6</v>
      </c>
      <c r="N208" s="42" t="n">
        <f aca="false">M208/AE208*100</f>
        <v>2.06185567010309</v>
      </c>
      <c r="O208" s="41" t="n">
        <v>21</v>
      </c>
      <c r="P208" s="42" t="n">
        <f aca="false">O208/AE208*100</f>
        <v>7.21649484536082</v>
      </c>
      <c r="Q208" s="41" t="n">
        <v>0</v>
      </c>
      <c r="R208" s="42" t="n">
        <f aca="false">Q208/AE208*100</f>
        <v>0</v>
      </c>
      <c r="S208" s="43" t="n">
        <v>2</v>
      </c>
      <c r="T208" s="42" t="n">
        <f aca="false">S208/AE208*100</f>
        <v>0.687285223367698</v>
      </c>
      <c r="U208" s="41" t="n">
        <v>0</v>
      </c>
      <c r="V208" s="42" t="n">
        <f aca="false">U208/AE208*100</f>
        <v>0</v>
      </c>
      <c r="W208" s="43" t="n">
        <v>1</v>
      </c>
      <c r="X208" s="42" t="n">
        <f aca="false">W208/AE208*100</f>
        <v>0.343642611683849</v>
      </c>
      <c r="Y208" s="43" t="n">
        <v>0</v>
      </c>
      <c r="Z208" s="42" t="n">
        <f aca="false">Y208/AE208*100</f>
        <v>0</v>
      </c>
      <c r="AA208" s="43" t="n">
        <f aca="false">Y208+W208+U208+S208+O208+Q208+M208+K208+I208+G208+E208</f>
        <v>284</v>
      </c>
      <c r="AB208" s="44" t="n">
        <f aca="false">AA208/AE208*100</f>
        <v>97.5945017182131</v>
      </c>
      <c r="AC208" s="41" t="n">
        <v>7</v>
      </c>
      <c r="AD208" s="45" t="n">
        <f aca="false">AC208/AE208*100</f>
        <v>2.40549828178694</v>
      </c>
      <c r="AE208" s="43" t="n">
        <f aca="false">AC208+AA208</f>
        <v>291</v>
      </c>
      <c r="AF208" s="45" t="n">
        <f aca="false">AE208/D208*100</f>
        <v>71.1491442542787</v>
      </c>
      <c r="AG208" s="46" t="n">
        <f aca="false">AF208-100</f>
        <v>-28.8508557457213</v>
      </c>
    </row>
    <row r="209" customFormat="false" ht="12.75" hidden="false" customHeight="false" outlineLevel="0" collapsed="false">
      <c r="A209" s="47"/>
      <c r="B209" s="38" t="n">
        <v>99</v>
      </c>
      <c r="C209" s="39" t="s">
        <v>20</v>
      </c>
      <c r="D209" s="40" t="n">
        <v>531</v>
      </c>
      <c r="E209" s="41" t="n">
        <v>114</v>
      </c>
      <c r="F209" s="42" t="n">
        <f aca="false">E209/AE209*100</f>
        <v>35.1851851851852</v>
      </c>
      <c r="G209" s="41" t="n">
        <v>144</v>
      </c>
      <c r="H209" s="42" t="n">
        <f aca="false">G209/AE209*100</f>
        <v>44.4444444444444</v>
      </c>
      <c r="I209" s="41" t="n">
        <v>10</v>
      </c>
      <c r="J209" s="42" t="n">
        <f aca="false">I209/AE209*100</f>
        <v>3.08641975308642</v>
      </c>
      <c r="K209" s="41" t="n">
        <v>7</v>
      </c>
      <c r="L209" s="42" t="n">
        <f aca="false">K209/AE209*100</f>
        <v>2.16049382716049</v>
      </c>
      <c r="M209" s="41" t="n">
        <v>4</v>
      </c>
      <c r="N209" s="42" t="n">
        <f aca="false">M209/AE209*100</f>
        <v>1.23456790123457</v>
      </c>
      <c r="O209" s="41" t="n">
        <v>33</v>
      </c>
      <c r="P209" s="42" t="n">
        <f aca="false">O209/AE209*100</f>
        <v>10.1851851851852</v>
      </c>
      <c r="Q209" s="41" t="n">
        <v>0</v>
      </c>
      <c r="R209" s="42" t="n">
        <f aca="false">Q209/AE209*100</f>
        <v>0</v>
      </c>
      <c r="S209" s="43" t="n">
        <v>2</v>
      </c>
      <c r="T209" s="42" t="n">
        <f aca="false">S209/AE209*100</f>
        <v>0.617283950617284</v>
      </c>
      <c r="U209" s="41" t="n">
        <v>0</v>
      </c>
      <c r="V209" s="42" t="n">
        <f aca="false">U209/AE209*100</f>
        <v>0</v>
      </c>
      <c r="W209" s="43" t="n">
        <v>0</v>
      </c>
      <c r="X209" s="42" t="n">
        <f aca="false">W209/AE209*100</f>
        <v>0</v>
      </c>
      <c r="Y209" s="43" t="n">
        <v>1</v>
      </c>
      <c r="Z209" s="42" t="n">
        <f aca="false">Y209/AE209*100</f>
        <v>0.308641975308642</v>
      </c>
      <c r="AA209" s="43" t="n">
        <f aca="false">Y209+W209+U209+S209+O209+Q209+M209+K209+I209+G209+E209</f>
        <v>315</v>
      </c>
      <c r="AB209" s="44" t="n">
        <f aca="false">AA209/AE209*100</f>
        <v>97.2222222222222</v>
      </c>
      <c r="AC209" s="41" t="n">
        <v>9</v>
      </c>
      <c r="AD209" s="45" t="n">
        <f aca="false">AC209/AE209*100</f>
        <v>2.77777777777778</v>
      </c>
      <c r="AE209" s="43" t="n">
        <f aca="false">AA209+AC209</f>
        <v>324</v>
      </c>
      <c r="AF209" s="45" t="n">
        <f aca="false">AE209/D209*100</f>
        <v>61.0169491525424</v>
      </c>
      <c r="AG209" s="46" t="n">
        <f aca="false">AF209-100</f>
        <v>-38.9830508474576</v>
      </c>
    </row>
    <row r="210" customFormat="false" ht="12.75" hidden="false" customHeight="false" outlineLevel="0" collapsed="false">
      <c r="A210" s="47"/>
      <c r="B210" s="38" t="n">
        <v>99</v>
      </c>
      <c r="C210" s="39" t="s">
        <v>21</v>
      </c>
      <c r="D210" s="40" t="n">
        <v>531</v>
      </c>
      <c r="E210" s="41" t="n">
        <v>107</v>
      </c>
      <c r="F210" s="42" t="n">
        <f aca="false">E210/AE210*100</f>
        <v>32.9230769230769</v>
      </c>
      <c r="G210" s="41" t="n">
        <v>154</v>
      </c>
      <c r="H210" s="42" t="n">
        <f aca="false">G210/AE210*100</f>
        <v>47.3846153846154</v>
      </c>
      <c r="I210" s="41" t="n">
        <v>4</v>
      </c>
      <c r="J210" s="42" t="n">
        <f aca="false">I210/AE210*100</f>
        <v>1.23076923076923</v>
      </c>
      <c r="K210" s="41" t="n">
        <v>3</v>
      </c>
      <c r="L210" s="42" t="n">
        <f aca="false">K210/AE210*100</f>
        <v>0.923076923076923</v>
      </c>
      <c r="M210" s="41" t="n">
        <v>2</v>
      </c>
      <c r="N210" s="42" t="n">
        <f aca="false">M210/AE210*100</f>
        <v>0.615384615384615</v>
      </c>
      <c r="O210" s="41" t="n">
        <v>46</v>
      </c>
      <c r="P210" s="42" t="n">
        <f aca="false">O210/AE210*100</f>
        <v>14.1538461538462</v>
      </c>
      <c r="Q210" s="41" t="n">
        <v>0</v>
      </c>
      <c r="R210" s="42" t="n">
        <f aca="false">Q210/AE210*100</f>
        <v>0</v>
      </c>
      <c r="S210" s="43" t="n">
        <v>1</v>
      </c>
      <c r="T210" s="42" t="n">
        <f aca="false">S210/AE210*100</f>
        <v>0.307692307692308</v>
      </c>
      <c r="U210" s="41" t="n">
        <v>0</v>
      </c>
      <c r="V210" s="42" t="n">
        <f aca="false">U210/AE210*100</f>
        <v>0</v>
      </c>
      <c r="W210" s="43" t="n">
        <v>0</v>
      </c>
      <c r="X210" s="42" t="n">
        <f aca="false">W210/AE210*100</f>
        <v>0</v>
      </c>
      <c r="Y210" s="43" t="n">
        <v>0</v>
      </c>
      <c r="Z210" s="42" t="n">
        <f aca="false">Y210/AE210*100</f>
        <v>0</v>
      </c>
      <c r="AA210" s="43" t="n">
        <f aca="false">Y210+W210+U210+S210+O210+Q210+M210+K210+I210+G210+E210</f>
        <v>317</v>
      </c>
      <c r="AB210" s="44" t="n">
        <f aca="false">AA210/AE210*100</f>
        <v>97.5384615384616</v>
      </c>
      <c r="AC210" s="41" t="n">
        <v>8</v>
      </c>
      <c r="AD210" s="45" t="n">
        <f aca="false">AC210/AE210*100</f>
        <v>2.46153846153846</v>
      </c>
      <c r="AE210" s="43" t="n">
        <f aca="false">AA210+AC210</f>
        <v>325</v>
      </c>
      <c r="AF210" s="45" t="n">
        <f aca="false">AE210/D210*100</f>
        <v>61.2052730696799</v>
      </c>
      <c r="AG210" s="46" t="n">
        <f aca="false">AF210-100</f>
        <v>-38.7947269303202</v>
      </c>
    </row>
    <row r="211" customFormat="false" ht="12.75" hidden="false" customHeight="false" outlineLevel="0" collapsed="false">
      <c r="A211" s="47"/>
      <c r="B211" s="38" t="n">
        <v>100</v>
      </c>
      <c r="C211" s="39" t="s">
        <v>20</v>
      </c>
      <c r="D211" s="40" t="n">
        <v>590</v>
      </c>
      <c r="E211" s="41" t="n">
        <v>106</v>
      </c>
      <c r="F211" s="42" t="n">
        <f aca="false">E211/AE211*100</f>
        <v>29.7752808988764</v>
      </c>
      <c r="G211" s="41" t="n">
        <v>197</v>
      </c>
      <c r="H211" s="42" t="n">
        <f aca="false">G211/AE211*100</f>
        <v>55.3370786516854</v>
      </c>
      <c r="I211" s="41" t="n">
        <v>6</v>
      </c>
      <c r="J211" s="42" t="n">
        <f aca="false">I211/AE211*100</f>
        <v>1.68539325842697</v>
      </c>
      <c r="K211" s="41" t="n">
        <v>5</v>
      </c>
      <c r="L211" s="42" t="n">
        <f aca="false">K211/AE211*100</f>
        <v>1.40449438202247</v>
      </c>
      <c r="M211" s="41" t="n">
        <v>4</v>
      </c>
      <c r="N211" s="42" t="n">
        <f aca="false">M211/AE211*100</f>
        <v>1.12359550561798</v>
      </c>
      <c r="O211" s="41" t="n">
        <v>29</v>
      </c>
      <c r="P211" s="42" t="n">
        <f aca="false">O211/AE211*100</f>
        <v>8.14606741573034</v>
      </c>
      <c r="Q211" s="41" t="n">
        <v>0</v>
      </c>
      <c r="R211" s="42" t="n">
        <f aca="false">Q211/AE211*100</f>
        <v>0</v>
      </c>
      <c r="S211" s="43" t="n">
        <v>2</v>
      </c>
      <c r="T211" s="42" t="n">
        <f aca="false">S211/AE211*100</f>
        <v>0.561797752808989</v>
      </c>
      <c r="U211" s="41" t="n">
        <v>0</v>
      </c>
      <c r="V211" s="42" t="n">
        <f aca="false">U211/AE211*100</f>
        <v>0</v>
      </c>
      <c r="W211" s="43" t="n">
        <v>0</v>
      </c>
      <c r="X211" s="42" t="n">
        <f aca="false">W211/AE211*100</f>
        <v>0</v>
      </c>
      <c r="Y211" s="43" t="n">
        <v>0</v>
      </c>
      <c r="Z211" s="42" t="n">
        <f aca="false">Y211/AE211*100</f>
        <v>0</v>
      </c>
      <c r="AA211" s="43" t="n">
        <f aca="false">Y211+W211+U211+S211+O211+Q211+M211+K211+I211+G211+E211</f>
        <v>349</v>
      </c>
      <c r="AB211" s="44" t="n">
        <f aca="false">AA211/AE211*100</f>
        <v>98.0337078651685</v>
      </c>
      <c r="AC211" s="41" t="n">
        <v>7</v>
      </c>
      <c r="AD211" s="45" t="n">
        <f aca="false">AC211/AE211*100</f>
        <v>1.96629213483146</v>
      </c>
      <c r="AE211" s="43" t="n">
        <f aca="false">AC211+AA211</f>
        <v>356</v>
      </c>
      <c r="AF211" s="45" t="n">
        <f aca="false">AE211/D211*100</f>
        <v>60.3389830508475</v>
      </c>
      <c r="AG211" s="46" t="n">
        <f aca="false">AF211-100</f>
        <v>-39.6610169491525</v>
      </c>
    </row>
    <row r="212" customFormat="false" ht="12.75" hidden="false" customHeight="false" outlineLevel="0" collapsed="false">
      <c r="A212" s="47"/>
      <c r="B212" s="38" t="n">
        <v>100</v>
      </c>
      <c r="C212" s="39" t="s">
        <v>21</v>
      </c>
      <c r="D212" s="40" t="n">
        <v>590</v>
      </c>
      <c r="E212" s="41" t="n">
        <v>121</v>
      </c>
      <c r="F212" s="42" t="n">
        <f aca="false">E212/AE212*100</f>
        <v>32.7913279132791</v>
      </c>
      <c r="G212" s="41" t="n">
        <v>197</v>
      </c>
      <c r="H212" s="42" t="n">
        <f aca="false">G212/AE212*100</f>
        <v>53.3875338753388</v>
      </c>
      <c r="I212" s="41" t="n">
        <v>4</v>
      </c>
      <c r="J212" s="42" t="n">
        <f aca="false">I212/AE212*100</f>
        <v>1.0840108401084</v>
      </c>
      <c r="K212" s="41" t="n">
        <v>2</v>
      </c>
      <c r="L212" s="42" t="n">
        <f aca="false">K212/AE212*100</f>
        <v>0.542005420054201</v>
      </c>
      <c r="M212" s="41" t="n">
        <v>2</v>
      </c>
      <c r="N212" s="42" t="n">
        <f aca="false">M212/AE212*100</f>
        <v>0.542005420054201</v>
      </c>
      <c r="O212" s="41" t="n">
        <v>29</v>
      </c>
      <c r="P212" s="42" t="n">
        <f aca="false">O212/AE212*100</f>
        <v>7.85907859078591</v>
      </c>
      <c r="Q212" s="41" t="n">
        <v>0</v>
      </c>
      <c r="R212" s="42" t="n">
        <f aca="false">Q212/AE212*100</f>
        <v>0</v>
      </c>
      <c r="S212" s="43" t="n">
        <v>2</v>
      </c>
      <c r="T212" s="42" t="n">
        <f aca="false">S212/AE212*100</f>
        <v>0.542005420054201</v>
      </c>
      <c r="U212" s="41" t="n">
        <v>0</v>
      </c>
      <c r="V212" s="42" t="n">
        <f aca="false">U212/AE212*100</f>
        <v>0</v>
      </c>
      <c r="W212" s="43" t="n">
        <v>0</v>
      </c>
      <c r="X212" s="42" t="n">
        <f aca="false">W212/AE212*100</f>
        <v>0</v>
      </c>
      <c r="Y212" s="43" t="n">
        <v>0</v>
      </c>
      <c r="Z212" s="42" t="n">
        <f aca="false">Y212/AE212*100</f>
        <v>0</v>
      </c>
      <c r="AA212" s="43" t="n">
        <f aca="false">Y212+W212+U212+S212+O212+Q212+M212+K212+I212+G212+E212</f>
        <v>357</v>
      </c>
      <c r="AB212" s="44" t="n">
        <f aca="false">AA212/AE212*100</f>
        <v>96.7479674796748</v>
      </c>
      <c r="AC212" s="41" t="n">
        <v>12</v>
      </c>
      <c r="AD212" s="45" t="n">
        <f aca="false">AC212/AE212*100</f>
        <v>3.2520325203252</v>
      </c>
      <c r="AE212" s="43" t="n">
        <f aca="false">AC212+AA212</f>
        <v>369</v>
      </c>
      <c r="AF212" s="45" t="n">
        <f aca="false">AE212/D212*100</f>
        <v>62.5423728813559</v>
      </c>
      <c r="AG212" s="46" t="n">
        <f aca="false">AF212-100</f>
        <v>-37.4576271186441</v>
      </c>
    </row>
    <row r="213" customFormat="false" ht="12.75" hidden="false" customHeight="false" outlineLevel="0" collapsed="false">
      <c r="A213" s="47"/>
      <c r="B213" s="38" t="n">
        <v>100</v>
      </c>
      <c r="C213" s="39" t="s">
        <v>22</v>
      </c>
      <c r="D213" s="40" t="n">
        <v>591</v>
      </c>
      <c r="E213" s="41" t="n">
        <v>117</v>
      </c>
      <c r="F213" s="42" t="n">
        <f aca="false">E213/AE213*100</f>
        <v>30.7894736842105</v>
      </c>
      <c r="G213" s="41" t="n">
        <v>217</v>
      </c>
      <c r="H213" s="42" t="n">
        <f aca="false">G213/AE213*100</f>
        <v>57.1052631578947</v>
      </c>
      <c r="I213" s="41" t="n">
        <v>3</v>
      </c>
      <c r="J213" s="42" t="n">
        <f aca="false">I213/AE213*100</f>
        <v>0.789473684210526</v>
      </c>
      <c r="K213" s="41" t="n">
        <v>0</v>
      </c>
      <c r="L213" s="42" t="n">
        <f aca="false">K213/AE213*100</f>
        <v>0</v>
      </c>
      <c r="M213" s="41" t="n">
        <v>3</v>
      </c>
      <c r="N213" s="42" t="n">
        <f aca="false">M213/AE213*100</f>
        <v>0.789473684210526</v>
      </c>
      <c r="O213" s="41" t="n">
        <v>26</v>
      </c>
      <c r="P213" s="42" t="n">
        <f aca="false">O213/AE213*100</f>
        <v>6.8421052631579</v>
      </c>
      <c r="Q213" s="41" t="n">
        <v>0</v>
      </c>
      <c r="R213" s="42" t="n">
        <f aca="false">Q213/AE213*100</f>
        <v>0</v>
      </c>
      <c r="S213" s="43" t="n">
        <v>3</v>
      </c>
      <c r="T213" s="42" t="n">
        <f aca="false">S213/AE213*100</f>
        <v>0.789473684210526</v>
      </c>
      <c r="U213" s="41" t="n">
        <v>0</v>
      </c>
      <c r="V213" s="42" t="n">
        <f aca="false">U213/AE213*100</f>
        <v>0</v>
      </c>
      <c r="W213" s="43" t="n">
        <v>0</v>
      </c>
      <c r="X213" s="42" t="n">
        <f aca="false">W213/AE213*100</f>
        <v>0</v>
      </c>
      <c r="Y213" s="43" t="n">
        <v>0</v>
      </c>
      <c r="Z213" s="42" t="n">
        <f aca="false">Y213/AE213*100</f>
        <v>0</v>
      </c>
      <c r="AA213" s="43" t="n">
        <f aca="false">Y213+W213+U213+S213+O213+Q213+M213+K213+I213+G213+E213</f>
        <v>369</v>
      </c>
      <c r="AB213" s="44" t="n">
        <f aca="false">AA213/AE213*100</f>
        <v>97.1052631578947</v>
      </c>
      <c r="AC213" s="41" t="n">
        <v>11</v>
      </c>
      <c r="AD213" s="45" t="n">
        <f aca="false">AC213/AE213*100</f>
        <v>2.89473684210526</v>
      </c>
      <c r="AE213" s="43" t="n">
        <f aca="false">AC213+AA213</f>
        <v>380</v>
      </c>
      <c r="AF213" s="45" t="n">
        <f aca="false">AE213/D213*100</f>
        <v>64.2978003384095</v>
      </c>
      <c r="AG213" s="46" t="n">
        <f aca="false">AF213-100</f>
        <v>-35.7021996615905</v>
      </c>
    </row>
    <row r="214" customFormat="false" ht="12.75" hidden="false" customHeight="false" outlineLevel="0" collapsed="false">
      <c r="A214" s="47"/>
      <c r="B214" s="38" t="n">
        <v>101</v>
      </c>
      <c r="C214" s="39" t="s">
        <v>20</v>
      </c>
      <c r="D214" s="40" t="n">
        <v>605</v>
      </c>
      <c r="E214" s="41" t="n">
        <v>110</v>
      </c>
      <c r="F214" s="42" t="n">
        <f aca="false">E214/AE214*100</f>
        <v>27.9187817258883</v>
      </c>
      <c r="G214" s="41" t="n">
        <v>221</v>
      </c>
      <c r="H214" s="42" t="n">
        <f aca="false">G214/AE214*100</f>
        <v>56.0913705583756</v>
      </c>
      <c r="I214" s="41" t="n">
        <v>5</v>
      </c>
      <c r="J214" s="42" t="n">
        <f aca="false">I214/AE214*100</f>
        <v>1.26903553299492</v>
      </c>
      <c r="K214" s="41" t="n">
        <v>1</v>
      </c>
      <c r="L214" s="42" t="n">
        <f aca="false">K214/AE214*100</f>
        <v>0.253807106598985</v>
      </c>
      <c r="M214" s="41" t="n">
        <v>2</v>
      </c>
      <c r="N214" s="42" t="n">
        <f aca="false">M214/AE214*100</f>
        <v>0.50761421319797</v>
      </c>
      <c r="O214" s="41" t="n">
        <v>43</v>
      </c>
      <c r="P214" s="42" t="n">
        <f aca="false">O214/AE214*100</f>
        <v>10.9137055837563</v>
      </c>
      <c r="Q214" s="41" t="n">
        <v>0</v>
      </c>
      <c r="R214" s="42" t="n">
        <f aca="false">Q214/AE214*100</f>
        <v>0</v>
      </c>
      <c r="S214" s="43" t="n">
        <v>2</v>
      </c>
      <c r="T214" s="42" t="n">
        <f aca="false">S214/AE214*100</f>
        <v>0.50761421319797</v>
      </c>
      <c r="U214" s="41" t="n">
        <v>0</v>
      </c>
      <c r="V214" s="42" t="n">
        <f aca="false">U214/AE214*100</f>
        <v>0</v>
      </c>
      <c r="W214" s="43" t="n">
        <v>0</v>
      </c>
      <c r="X214" s="42" t="n">
        <f aca="false">W214/AE214*100</f>
        <v>0</v>
      </c>
      <c r="Y214" s="43" t="n">
        <v>0</v>
      </c>
      <c r="Z214" s="42" t="n">
        <f aca="false">Y214/AE214*100</f>
        <v>0</v>
      </c>
      <c r="AA214" s="43" t="n">
        <f aca="false">Y214+W214+U214+S214+O214+Q214+M214+K214+I214+G214+E214</f>
        <v>384</v>
      </c>
      <c r="AB214" s="44" t="n">
        <f aca="false">AA214/AE214*100</f>
        <v>97.4619289340102</v>
      </c>
      <c r="AC214" s="41" t="n">
        <v>10</v>
      </c>
      <c r="AD214" s="45" t="n">
        <f aca="false">AC214/AE214*100</f>
        <v>2.53807106598985</v>
      </c>
      <c r="AE214" s="43" t="n">
        <f aca="false">AC214+AA214</f>
        <v>394</v>
      </c>
      <c r="AF214" s="45" t="n">
        <f aca="false">AE214/D214*100</f>
        <v>65.1239669421488</v>
      </c>
      <c r="AG214" s="46" t="n">
        <f aca="false">AF214-100</f>
        <v>-34.8760330578512</v>
      </c>
    </row>
    <row r="215" customFormat="false" ht="12.75" hidden="false" customHeight="false" outlineLevel="0" collapsed="false">
      <c r="A215" s="47"/>
      <c r="B215" s="38" t="n">
        <v>101</v>
      </c>
      <c r="C215" s="39" t="s">
        <v>21</v>
      </c>
      <c r="D215" s="40" t="n">
        <v>606</v>
      </c>
      <c r="E215" s="41" t="n">
        <v>90</v>
      </c>
      <c r="F215" s="42" t="n">
        <f aca="false">E215/AE215*100</f>
        <v>22.7272727272727</v>
      </c>
      <c r="G215" s="41" t="n">
        <v>244</v>
      </c>
      <c r="H215" s="42" t="n">
        <f aca="false">G215/AE215*100</f>
        <v>61.6161616161616</v>
      </c>
      <c r="I215" s="41" t="n">
        <v>3</v>
      </c>
      <c r="J215" s="42" t="n">
        <f aca="false">I215/AE215*100</f>
        <v>0.757575757575758</v>
      </c>
      <c r="K215" s="41" t="n">
        <v>1</v>
      </c>
      <c r="L215" s="42" t="n">
        <f aca="false">K215/AE215*100</f>
        <v>0.252525252525253</v>
      </c>
      <c r="M215" s="41" t="n">
        <v>2</v>
      </c>
      <c r="N215" s="42" t="n">
        <f aca="false">M215/AE215*100</f>
        <v>0.505050505050505</v>
      </c>
      <c r="O215" s="41" t="n">
        <v>44</v>
      </c>
      <c r="P215" s="42" t="n">
        <f aca="false">O215/AE215*100</f>
        <v>11.1111111111111</v>
      </c>
      <c r="Q215" s="41" t="n">
        <v>0</v>
      </c>
      <c r="R215" s="42" t="n">
        <f aca="false">Q215/AE215*100</f>
        <v>0</v>
      </c>
      <c r="S215" s="43" t="n">
        <v>3</v>
      </c>
      <c r="T215" s="42" t="n">
        <f aca="false">S215/AE215*100</f>
        <v>0.757575757575758</v>
      </c>
      <c r="U215" s="41" t="n">
        <v>0</v>
      </c>
      <c r="V215" s="42" t="n">
        <f aca="false">U215/AE215*100</f>
        <v>0</v>
      </c>
      <c r="W215" s="43" t="n">
        <v>0</v>
      </c>
      <c r="X215" s="42" t="n">
        <f aca="false">W215/AE215*100</f>
        <v>0</v>
      </c>
      <c r="Y215" s="43" t="n">
        <v>0</v>
      </c>
      <c r="Z215" s="42" t="n">
        <f aca="false">Y215/AE215*100</f>
        <v>0</v>
      </c>
      <c r="AA215" s="43" t="n">
        <f aca="false">Y215+W215+U215+S215+O215+Q215+M215+K215+I215+G215+E215</f>
        <v>387</v>
      </c>
      <c r="AB215" s="44" t="n">
        <f aca="false">AA215/AE215*100</f>
        <v>97.7272727272727</v>
      </c>
      <c r="AC215" s="41" t="n">
        <v>9</v>
      </c>
      <c r="AD215" s="45" t="n">
        <f aca="false">AC215/AE215*100</f>
        <v>2.27272727272727</v>
      </c>
      <c r="AE215" s="43" t="n">
        <f aca="false">AC215+AA215</f>
        <v>396</v>
      </c>
      <c r="AF215" s="45" t="n">
        <f aca="false">AE215/D215*100</f>
        <v>65.3465346534654</v>
      </c>
      <c r="AG215" s="46" t="n">
        <f aca="false">AF215-100</f>
        <v>-34.6534653465346</v>
      </c>
    </row>
    <row r="216" customFormat="false" ht="12.75" hidden="false" customHeight="false" outlineLevel="0" collapsed="false">
      <c r="A216" s="47" t="s">
        <v>19</v>
      </c>
      <c r="B216" s="38" t="n">
        <v>101</v>
      </c>
      <c r="C216" s="39" t="s">
        <v>22</v>
      </c>
      <c r="D216" s="40" t="n">
        <v>606</v>
      </c>
      <c r="E216" s="41" t="n">
        <v>84</v>
      </c>
      <c r="F216" s="42" t="n">
        <f aca="false">E216/AE216*100</f>
        <v>23.3983286908078</v>
      </c>
      <c r="G216" s="41" t="n">
        <v>219</v>
      </c>
      <c r="H216" s="42" t="n">
        <f aca="false">G216/AE216*100</f>
        <v>61.0027855153203</v>
      </c>
      <c r="I216" s="41" t="n">
        <v>3</v>
      </c>
      <c r="J216" s="42" t="n">
        <f aca="false">I216/AE216*100</f>
        <v>0.835654596100279</v>
      </c>
      <c r="K216" s="41" t="n">
        <v>4</v>
      </c>
      <c r="L216" s="42" t="n">
        <f aca="false">K216/AE216*100</f>
        <v>1.1142061281337</v>
      </c>
      <c r="M216" s="41" t="n">
        <v>3</v>
      </c>
      <c r="N216" s="42" t="n">
        <f aca="false">M216/AE216*100</f>
        <v>0.835654596100279</v>
      </c>
      <c r="O216" s="41" t="n">
        <v>35</v>
      </c>
      <c r="P216" s="42" t="n">
        <f aca="false">O216/AE216*100</f>
        <v>9.74930362116992</v>
      </c>
      <c r="Q216" s="41" t="n">
        <v>1</v>
      </c>
      <c r="R216" s="42" t="n">
        <f aca="false">Q216/AE216*100</f>
        <v>0.278551532033426</v>
      </c>
      <c r="S216" s="43" t="n">
        <v>0</v>
      </c>
      <c r="T216" s="42" t="n">
        <f aca="false">S216/AE216*100</f>
        <v>0</v>
      </c>
      <c r="U216" s="41" t="n">
        <v>0</v>
      </c>
      <c r="V216" s="42" t="n">
        <f aca="false">U216/AE216*100</f>
        <v>0</v>
      </c>
      <c r="W216" s="43" t="n">
        <v>0</v>
      </c>
      <c r="X216" s="42" t="n">
        <f aca="false">W216/AE216*100</f>
        <v>0</v>
      </c>
      <c r="Y216" s="43" t="n">
        <v>0</v>
      </c>
      <c r="Z216" s="42" t="n">
        <f aca="false">Y216/AE216*100</f>
        <v>0</v>
      </c>
      <c r="AA216" s="43" t="n">
        <f aca="false">Y216+W216+U216+S216+O216+Q216+M216+K216+I216+G216+E216</f>
        <v>349</v>
      </c>
      <c r="AB216" s="44" t="n">
        <f aca="false">AA216/AE216*100</f>
        <v>97.2144846796657</v>
      </c>
      <c r="AC216" s="41" t="n">
        <v>10</v>
      </c>
      <c r="AD216" s="45" t="n">
        <f aca="false">AC216/AE216*100</f>
        <v>2.78551532033426</v>
      </c>
      <c r="AE216" s="43" t="n">
        <f aca="false">AC216+AA216</f>
        <v>359</v>
      </c>
      <c r="AF216" s="45" t="n">
        <f aca="false">AE216/D216*100</f>
        <v>59.2409240924092</v>
      </c>
      <c r="AG216" s="46" t="n">
        <f aca="false">AF216-100</f>
        <v>-40.7590759075908</v>
      </c>
    </row>
    <row r="217" customFormat="false" ht="12.75" hidden="false" customHeight="false" outlineLevel="0" collapsed="false">
      <c r="A217" s="47"/>
      <c r="B217" s="38" t="n">
        <v>102</v>
      </c>
      <c r="C217" s="39" t="s">
        <v>20</v>
      </c>
      <c r="D217" s="40" t="n">
        <v>539</v>
      </c>
      <c r="E217" s="41" t="n">
        <v>106</v>
      </c>
      <c r="F217" s="42" t="n">
        <f aca="false">E217/AE217*100</f>
        <v>30.3724928366762</v>
      </c>
      <c r="G217" s="41" t="n">
        <v>184</v>
      </c>
      <c r="H217" s="42" t="n">
        <f aca="false">G217/AE217*100</f>
        <v>52.7220630372493</v>
      </c>
      <c r="I217" s="41" t="n">
        <v>8</v>
      </c>
      <c r="J217" s="42" t="n">
        <f aca="false">I217/AE217*100</f>
        <v>2.29226361031519</v>
      </c>
      <c r="K217" s="41" t="n">
        <v>3</v>
      </c>
      <c r="L217" s="42" t="n">
        <f aca="false">K217/AE217*100</f>
        <v>0.859598853868195</v>
      </c>
      <c r="M217" s="41" t="n">
        <v>3</v>
      </c>
      <c r="N217" s="42" t="n">
        <f aca="false">M217/AE217*100</f>
        <v>0.859598853868195</v>
      </c>
      <c r="O217" s="41" t="n">
        <v>34</v>
      </c>
      <c r="P217" s="42" t="n">
        <f aca="false">O217/AE217*100</f>
        <v>9.74212034383954</v>
      </c>
      <c r="Q217" s="41" t="n">
        <v>0</v>
      </c>
      <c r="R217" s="42" t="n">
        <f aca="false">Q217/AE217*100</f>
        <v>0</v>
      </c>
      <c r="S217" s="43" t="n">
        <v>2</v>
      </c>
      <c r="T217" s="42" t="n">
        <f aca="false">S217/AE217*100</f>
        <v>0.573065902578797</v>
      </c>
      <c r="U217" s="41" t="n">
        <v>0</v>
      </c>
      <c r="V217" s="42" t="n">
        <f aca="false">U217/AE217*100</f>
        <v>0</v>
      </c>
      <c r="W217" s="43" t="n">
        <v>0</v>
      </c>
      <c r="X217" s="42" t="n">
        <f aca="false">W217/AE217*100</f>
        <v>0</v>
      </c>
      <c r="Y217" s="43" t="n">
        <v>0</v>
      </c>
      <c r="Z217" s="42" t="n">
        <f aca="false">Y217/AE217*100</f>
        <v>0</v>
      </c>
      <c r="AA217" s="43" t="n">
        <f aca="false">Y217+W217+U217+S217+O217+Q217+M217+K217+I217+G217+E217</f>
        <v>340</v>
      </c>
      <c r="AB217" s="44" t="n">
        <f aca="false">AA217/AE217*100</f>
        <v>97.4212034383954</v>
      </c>
      <c r="AC217" s="41" t="n">
        <v>9</v>
      </c>
      <c r="AD217" s="45" t="n">
        <f aca="false">AC217/AE217*100</f>
        <v>2.57879656160458</v>
      </c>
      <c r="AE217" s="43" t="n">
        <f aca="false">AA217+AC217</f>
        <v>349</v>
      </c>
      <c r="AF217" s="45" t="n">
        <f aca="false">AE217/D217*100</f>
        <v>64.7495361781076</v>
      </c>
      <c r="AG217" s="46" t="n">
        <f aca="false">AF217-100</f>
        <v>-35.2504638218924</v>
      </c>
    </row>
    <row r="218" customFormat="false" ht="12.75" hidden="false" customHeight="false" outlineLevel="0" collapsed="false">
      <c r="A218" s="47"/>
      <c r="B218" s="38" t="n">
        <v>102</v>
      </c>
      <c r="C218" s="39" t="s">
        <v>21</v>
      </c>
      <c r="D218" s="40" t="n">
        <v>539</v>
      </c>
      <c r="E218" s="41" t="n">
        <v>95</v>
      </c>
      <c r="F218" s="42" t="n">
        <f aca="false">E218/AE218*100</f>
        <v>28.1899109792285</v>
      </c>
      <c r="G218" s="41" t="n">
        <v>189</v>
      </c>
      <c r="H218" s="42" t="n">
        <f aca="false">G218/AE218*100</f>
        <v>56.0830860534125</v>
      </c>
      <c r="I218" s="41" t="n">
        <v>9</v>
      </c>
      <c r="J218" s="42" t="n">
        <f aca="false">I218/AE218*100</f>
        <v>2.67062314540059</v>
      </c>
      <c r="K218" s="41" t="n">
        <v>4</v>
      </c>
      <c r="L218" s="42" t="n">
        <f aca="false">K218/AE218*100</f>
        <v>1.18694362017804</v>
      </c>
      <c r="M218" s="41" t="n">
        <v>4</v>
      </c>
      <c r="N218" s="42" t="n">
        <f aca="false">M218/AE218*100</f>
        <v>1.18694362017804</v>
      </c>
      <c r="O218" s="41" t="n">
        <v>34</v>
      </c>
      <c r="P218" s="42" t="n">
        <f aca="false">O218/AE218*100</f>
        <v>10.0890207715134</v>
      </c>
      <c r="Q218" s="41" t="n">
        <v>0</v>
      </c>
      <c r="R218" s="42" t="n">
        <f aca="false">Q218/AE218*100</f>
        <v>0</v>
      </c>
      <c r="S218" s="43" t="n">
        <v>1</v>
      </c>
      <c r="T218" s="42" t="n">
        <f aca="false">S218/AE218*100</f>
        <v>0.29673590504451</v>
      </c>
      <c r="U218" s="41" t="n">
        <v>0</v>
      </c>
      <c r="V218" s="42" t="n">
        <f aca="false">U218/AE218*100</f>
        <v>0</v>
      </c>
      <c r="W218" s="43" t="n">
        <v>1</v>
      </c>
      <c r="X218" s="42" t="n">
        <f aca="false">W218/AE218*100</f>
        <v>0.29673590504451</v>
      </c>
      <c r="Y218" s="43" t="n">
        <v>0</v>
      </c>
      <c r="Z218" s="42" t="n">
        <f aca="false">Y218/AE218*100</f>
        <v>0</v>
      </c>
      <c r="AA218" s="43" t="n">
        <f aca="false">Y218+W218+U218+S218+O218+Q218+M218+K218+I218+G218+E218</f>
        <v>337</v>
      </c>
      <c r="AB218" s="44" t="n">
        <f aca="false">AA218/AE218*100</f>
        <v>100</v>
      </c>
      <c r="AC218" s="41" t="n">
        <v>0</v>
      </c>
      <c r="AD218" s="45" t="n">
        <f aca="false">AC218/AE218*100</f>
        <v>0</v>
      </c>
      <c r="AE218" s="43" t="n">
        <f aca="false">AA218+AC218</f>
        <v>337</v>
      </c>
      <c r="AF218" s="45" t="n">
        <f aca="false">AE218/D218*100</f>
        <v>62.5231910946197</v>
      </c>
      <c r="AG218" s="46" t="n">
        <f aca="false">AF218-100</f>
        <v>-37.4768089053803</v>
      </c>
    </row>
    <row r="219" customFormat="false" ht="12.75" hidden="false" customHeight="false" outlineLevel="0" collapsed="false">
      <c r="A219" s="47"/>
      <c r="B219" s="38" t="n">
        <v>103</v>
      </c>
      <c r="C219" s="39" t="s">
        <v>20</v>
      </c>
      <c r="D219" s="40" t="n">
        <v>528</v>
      </c>
      <c r="E219" s="41" t="n">
        <v>95</v>
      </c>
      <c r="F219" s="42" t="n">
        <f aca="false">E219/AE219*100</f>
        <v>31.5614617940199</v>
      </c>
      <c r="G219" s="41" t="n">
        <v>144</v>
      </c>
      <c r="H219" s="42" t="n">
        <f aca="false">G219/AE219*100</f>
        <v>47.8405315614618</v>
      </c>
      <c r="I219" s="41" t="n">
        <v>2</v>
      </c>
      <c r="J219" s="42" t="n">
        <f aca="false">I219/AE219*100</f>
        <v>0.664451827242525</v>
      </c>
      <c r="K219" s="41" t="n">
        <v>0</v>
      </c>
      <c r="L219" s="42" t="n">
        <f aca="false">K219/AE219*100</f>
        <v>0</v>
      </c>
      <c r="M219" s="41" t="n">
        <v>3</v>
      </c>
      <c r="N219" s="42" t="n">
        <f aca="false">M219/AE219*100</f>
        <v>0.996677740863787</v>
      </c>
      <c r="O219" s="41" t="n">
        <v>45</v>
      </c>
      <c r="P219" s="42" t="n">
        <f aca="false">O219/AE219*100</f>
        <v>14.9501661129568</v>
      </c>
      <c r="Q219" s="41" t="n">
        <v>0</v>
      </c>
      <c r="R219" s="42" t="n">
        <f aca="false">Q219/AE219*100</f>
        <v>0</v>
      </c>
      <c r="S219" s="43" t="n">
        <v>2</v>
      </c>
      <c r="T219" s="42" t="n">
        <f aca="false">S219/AE219*100</f>
        <v>0.664451827242525</v>
      </c>
      <c r="U219" s="41" t="n">
        <v>0</v>
      </c>
      <c r="V219" s="42" t="n">
        <f aca="false">U219/AE219*100</f>
        <v>0</v>
      </c>
      <c r="W219" s="43" t="n">
        <v>0</v>
      </c>
      <c r="X219" s="42" t="n">
        <f aca="false">W219/AE219*100</f>
        <v>0</v>
      </c>
      <c r="Y219" s="43" t="n">
        <v>1</v>
      </c>
      <c r="Z219" s="42" t="n">
        <f aca="false">Y219/AE219*100</f>
        <v>0.332225913621262</v>
      </c>
      <c r="AA219" s="43" t="n">
        <f aca="false">Y219+W219+U219+S219+O219+Q219+M219+K219+I219+G219+E219</f>
        <v>292</v>
      </c>
      <c r="AB219" s="44" t="n">
        <f aca="false">AA219/AE219*100</f>
        <v>97.0099667774086</v>
      </c>
      <c r="AC219" s="41" t="n">
        <v>9</v>
      </c>
      <c r="AD219" s="45" t="n">
        <f aca="false">AC219/AE219*100</f>
        <v>2.99003322259136</v>
      </c>
      <c r="AE219" s="43" t="n">
        <f aca="false">AA219+AC219</f>
        <v>301</v>
      </c>
      <c r="AF219" s="45" t="n">
        <f aca="false">AE219/D219*100</f>
        <v>57.0075757575758</v>
      </c>
      <c r="AG219" s="46" t="n">
        <f aca="false">AF219-100</f>
        <v>-42.9924242424242</v>
      </c>
    </row>
    <row r="220" customFormat="false" ht="12.75" hidden="false" customHeight="false" outlineLevel="0" collapsed="false">
      <c r="A220" s="47"/>
      <c r="B220" s="38" t="n">
        <v>103</v>
      </c>
      <c r="C220" s="39" t="s">
        <v>21</v>
      </c>
      <c r="D220" s="40" t="n">
        <v>529</v>
      </c>
      <c r="E220" s="41" t="n">
        <v>113</v>
      </c>
      <c r="F220" s="42" t="n">
        <f aca="false">E220/AE220*100</f>
        <v>35.7594936708861</v>
      </c>
      <c r="G220" s="41" t="n">
        <v>152</v>
      </c>
      <c r="H220" s="42" t="n">
        <f aca="false">G220/AE220*100</f>
        <v>48.1012658227848</v>
      </c>
      <c r="I220" s="41" t="n">
        <v>5</v>
      </c>
      <c r="J220" s="42" t="n">
        <f aca="false">I220/AE220*100</f>
        <v>1.58227848101266</v>
      </c>
      <c r="K220" s="41" t="n">
        <v>2</v>
      </c>
      <c r="L220" s="42" t="n">
        <f aca="false">K220/AE220*100</f>
        <v>0.632911392405063</v>
      </c>
      <c r="M220" s="41" t="n">
        <v>0</v>
      </c>
      <c r="N220" s="42" t="n">
        <f aca="false">M220/AE220*100</f>
        <v>0</v>
      </c>
      <c r="O220" s="41" t="n">
        <v>34</v>
      </c>
      <c r="P220" s="42" t="n">
        <f aca="false">O220/AE220*100</f>
        <v>10.7594936708861</v>
      </c>
      <c r="Q220" s="41" t="n">
        <v>0</v>
      </c>
      <c r="R220" s="42" t="n">
        <f aca="false">Q220/AE220*100</f>
        <v>0</v>
      </c>
      <c r="S220" s="43" t="n">
        <v>3</v>
      </c>
      <c r="T220" s="42" t="n">
        <f aca="false">S220/AE220*100</f>
        <v>0.949367088607595</v>
      </c>
      <c r="U220" s="41" t="n">
        <v>0</v>
      </c>
      <c r="V220" s="42" t="n">
        <f aca="false">U220/AE220*100</f>
        <v>0</v>
      </c>
      <c r="W220" s="43" t="n">
        <v>2</v>
      </c>
      <c r="X220" s="42" t="n">
        <f aca="false">W220/AE220*100</f>
        <v>0.632911392405063</v>
      </c>
      <c r="Y220" s="43" t="n">
        <v>1</v>
      </c>
      <c r="Z220" s="42" t="n">
        <f aca="false">Y220/AE220*100</f>
        <v>0.316455696202532</v>
      </c>
      <c r="AA220" s="43" t="n">
        <f aca="false">Y220+W220+U220+S220+O220+Q220+M220+K220+I220+G220+E220</f>
        <v>312</v>
      </c>
      <c r="AB220" s="44" t="n">
        <f aca="false">AA220/AE220*100</f>
        <v>98.7341772151899</v>
      </c>
      <c r="AC220" s="41" t="n">
        <v>4</v>
      </c>
      <c r="AD220" s="45" t="n">
        <f aca="false">AC220/AE220*100</f>
        <v>1.26582278481013</v>
      </c>
      <c r="AE220" s="43" t="n">
        <f aca="false">AA220+AC220</f>
        <v>316</v>
      </c>
      <c r="AF220" s="45" t="n">
        <f aca="false">AE220/D220*100</f>
        <v>59.7353497164461</v>
      </c>
      <c r="AG220" s="46" t="n">
        <f aca="false">AF220-100</f>
        <v>-40.2646502835539</v>
      </c>
    </row>
    <row r="221" customFormat="false" ht="12.75" hidden="false" customHeight="false" outlineLevel="0" collapsed="false">
      <c r="A221" s="47"/>
      <c r="B221" s="38" t="n">
        <v>104</v>
      </c>
      <c r="C221" s="39" t="s">
        <v>20</v>
      </c>
      <c r="D221" s="40" t="n">
        <v>404</v>
      </c>
      <c r="E221" s="41" t="n">
        <v>103</v>
      </c>
      <c r="F221" s="42" t="n">
        <f aca="false">E221/AE221*100</f>
        <v>35.1535836177474</v>
      </c>
      <c r="G221" s="41" t="n">
        <v>158</v>
      </c>
      <c r="H221" s="42" t="n">
        <f aca="false">G221/AE221*100</f>
        <v>53.9249146757679</v>
      </c>
      <c r="I221" s="41" t="n">
        <v>2</v>
      </c>
      <c r="J221" s="42" t="n">
        <f aca="false">I221/AE221*100</f>
        <v>0.68259385665529</v>
      </c>
      <c r="K221" s="41" t="n">
        <v>0</v>
      </c>
      <c r="L221" s="42" t="n">
        <f aca="false">K221/AE221*100</f>
        <v>0</v>
      </c>
      <c r="M221" s="41" t="n">
        <v>4</v>
      </c>
      <c r="N221" s="42" t="n">
        <f aca="false">M221/AE221*100</f>
        <v>1.36518771331058</v>
      </c>
      <c r="O221" s="41" t="n">
        <v>22</v>
      </c>
      <c r="P221" s="42" t="n">
        <f aca="false">O221/AE221*100</f>
        <v>7.50853242320819</v>
      </c>
      <c r="Q221" s="41" t="n">
        <v>0</v>
      </c>
      <c r="R221" s="42" t="n">
        <f aca="false">Q221/AE221*100</f>
        <v>0</v>
      </c>
      <c r="S221" s="43" t="n">
        <v>0</v>
      </c>
      <c r="T221" s="42" t="n">
        <f aca="false">S221/AE221*100</f>
        <v>0</v>
      </c>
      <c r="U221" s="41" t="n">
        <v>0</v>
      </c>
      <c r="V221" s="42" t="n">
        <f aca="false">U221/AE221*100</f>
        <v>0</v>
      </c>
      <c r="W221" s="43" t="n">
        <v>0</v>
      </c>
      <c r="X221" s="42" t="n">
        <f aca="false">W221/AE221*100</f>
        <v>0</v>
      </c>
      <c r="Y221" s="43" t="n">
        <v>0</v>
      </c>
      <c r="Z221" s="42" t="n">
        <f aca="false">Y221/AE221*100</f>
        <v>0</v>
      </c>
      <c r="AA221" s="43" t="n">
        <f aca="false">Y221+W221+U221+S221+O221+Q221+M221+K221+I221+G221+E221</f>
        <v>289</v>
      </c>
      <c r="AB221" s="44" t="n">
        <f aca="false">AA221/AE221*100</f>
        <v>98.6348122866894</v>
      </c>
      <c r="AC221" s="41" t="n">
        <v>4</v>
      </c>
      <c r="AD221" s="45" t="n">
        <f aca="false">AC221/AE221*100</f>
        <v>1.36518771331058</v>
      </c>
      <c r="AE221" s="43" t="n">
        <f aca="false">AC221+AA221</f>
        <v>293</v>
      </c>
      <c r="AF221" s="45" t="n">
        <f aca="false">AE221/D221*100</f>
        <v>72.5247524752475</v>
      </c>
      <c r="AG221" s="46" t="n">
        <f aca="false">AF221-100</f>
        <v>-27.4752475247525</v>
      </c>
    </row>
    <row r="222" customFormat="false" ht="12.75" hidden="false" customHeight="false" outlineLevel="0" collapsed="false">
      <c r="A222" s="47"/>
      <c r="B222" s="38" t="n">
        <v>104</v>
      </c>
      <c r="C222" s="39" t="s">
        <v>21</v>
      </c>
      <c r="D222" s="40" t="n">
        <v>404</v>
      </c>
      <c r="E222" s="41" t="n">
        <v>90</v>
      </c>
      <c r="F222" s="42" t="n">
        <f aca="false">E222/AE222*100</f>
        <v>32.6086956521739</v>
      </c>
      <c r="G222" s="41" t="n">
        <v>140</v>
      </c>
      <c r="H222" s="42" t="n">
        <f aca="false">G222/AE222*100</f>
        <v>50.7246376811594</v>
      </c>
      <c r="I222" s="41" t="n">
        <v>4</v>
      </c>
      <c r="J222" s="42" t="n">
        <f aca="false">I222/AE222*100</f>
        <v>1.44927536231884</v>
      </c>
      <c r="K222" s="41" t="n">
        <v>0</v>
      </c>
      <c r="L222" s="42" t="n">
        <f aca="false">K222/AE222*100</f>
        <v>0</v>
      </c>
      <c r="M222" s="41" t="n">
        <v>3</v>
      </c>
      <c r="N222" s="42" t="n">
        <f aca="false">M222/AE222*100</f>
        <v>1.08695652173913</v>
      </c>
      <c r="O222" s="41" t="n">
        <v>34</v>
      </c>
      <c r="P222" s="42" t="n">
        <f aca="false">O222/AE222*100</f>
        <v>12.3188405797101</v>
      </c>
      <c r="Q222" s="41" t="n">
        <v>0</v>
      </c>
      <c r="R222" s="42" t="n">
        <f aca="false">Q222/AE222*100</f>
        <v>0</v>
      </c>
      <c r="S222" s="43" t="n">
        <v>0</v>
      </c>
      <c r="T222" s="42" t="n">
        <f aca="false">S222/AE222*100</f>
        <v>0</v>
      </c>
      <c r="U222" s="41" t="n">
        <v>0</v>
      </c>
      <c r="V222" s="42" t="n">
        <f aca="false">U222/AE222*100</f>
        <v>0</v>
      </c>
      <c r="W222" s="43" t="n">
        <v>0</v>
      </c>
      <c r="X222" s="42" t="n">
        <f aca="false">W222/AE222*100</f>
        <v>0</v>
      </c>
      <c r="Y222" s="43" t="n">
        <v>0</v>
      </c>
      <c r="Z222" s="42" t="n">
        <f aca="false">Y222/AE222*100</f>
        <v>0</v>
      </c>
      <c r="AA222" s="43" t="n">
        <f aca="false">Y222+W222+U222+S222+O222+Q222+M222+K222+I222+G222+E222</f>
        <v>271</v>
      </c>
      <c r="AB222" s="44" t="n">
        <f aca="false">AA222/AE222*100</f>
        <v>98.1884057971015</v>
      </c>
      <c r="AC222" s="41" t="n">
        <v>5</v>
      </c>
      <c r="AD222" s="45" t="n">
        <f aca="false">AC222/AE222*100</f>
        <v>1.81159420289855</v>
      </c>
      <c r="AE222" s="43" t="n">
        <f aca="false">AC222+AA222</f>
        <v>276</v>
      </c>
      <c r="AF222" s="45" t="n">
        <f aca="false">AE222/D222*100</f>
        <v>68.3168316831683</v>
      </c>
      <c r="AG222" s="46" t="n">
        <f aca="false">AF222-100</f>
        <v>-31.6831683168317</v>
      </c>
    </row>
    <row r="223" customFormat="false" ht="12.75" hidden="false" customHeight="false" outlineLevel="0" collapsed="false">
      <c r="A223" s="47"/>
      <c r="B223" s="38" t="n">
        <v>105</v>
      </c>
      <c r="C223" s="39" t="s">
        <v>20</v>
      </c>
      <c r="D223" s="40" t="n">
        <v>638</v>
      </c>
      <c r="E223" s="41" t="n">
        <v>139</v>
      </c>
      <c r="F223" s="42" t="n">
        <f aca="false">E223/AE223*100</f>
        <v>38.7186629526462</v>
      </c>
      <c r="G223" s="41" t="n">
        <v>176</v>
      </c>
      <c r="H223" s="42" t="n">
        <f aca="false">G223/AE223*100</f>
        <v>49.025069637883</v>
      </c>
      <c r="I223" s="41" t="n">
        <v>3</v>
      </c>
      <c r="J223" s="42" t="n">
        <f aca="false">I223/AE223*100</f>
        <v>0.835654596100279</v>
      </c>
      <c r="K223" s="41" t="n">
        <v>5</v>
      </c>
      <c r="L223" s="42" t="n">
        <f aca="false">K223/AE223*100</f>
        <v>1.39275766016713</v>
      </c>
      <c r="M223" s="41" t="n">
        <v>3</v>
      </c>
      <c r="N223" s="42" t="n">
        <f aca="false">M223/AE223*100</f>
        <v>0.835654596100279</v>
      </c>
      <c r="O223" s="41" t="n">
        <v>28</v>
      </c>
      <c r="P223" s="42" t="n">
        <f aca="false">O223/AE223*100</f>
        <v>7.79944289693593</v>
      </c>
      <c r="Q223" s="41" t="n">
        <v>0</v>
      </c>
      <c r="R223" s="42" t="n">
        <f aca="false">Q223/AE223*100</f>
        <v>0</v>
      </c>
      <c r="S223" s="43" t="n">
        <v>2</v>
      </c>
      <c r="T223" s="42" t="n">
        <f aca="false">S223/AE223*100</f>
        <v>0.557103064066852</v>
      </c>
      <c r="U223" s="41" t="n">
        <v>0</v>
      </c>
      <c r="V223" s="42" t="n">
        <f aca="false">U223/AE223*100</f>
        <v>0</v>
      </c>
      <c r="W223" s="43" t="n">
        <v>0</v>
      </c>
      <c r="X223" s="42" t="n">
        <f aca="false">W223/AE223*100</f>
        <v>0</v>
      </c>
      <c r="Y223" s="43" t="n">
        <v>1</v>
      </c>
      <c r="Z223" s="42" t="n">
        <f aca="false">Y223/AE223*100</f>
        <v>0.278551532033426</v>
      </c>
      <c r="AA223" s="43" t="n">
        <f aca="false">Y223+W223+U223+S223+O223+Q223+M223+K223+I223+G223+E223</f>
        <v>357</v>
      </c>
      <c r="AB223" s="44" t="n">
        <f aca="false">AA223/AE223*100</f>
        <v>99.4428969359332</v>
      </c>
      <c r="AC223" s="41" t="n">
        <v>2</v>
      </c>
      <c r="AD223" s="45" t="n">
        <f aca="false">AC223/AE223*100</f>
        <v>0.557103064066852</v>
      </c>
      <c r="AE223" s="43" t="n">
        <f aca="false">AC223+AA223</f>
        <v>359</v>
      </c>
      <c r="AF223" s="45" t="n">
        <f aca="false">AE223/D223*100</f>
        <v>56.269592476489</v>
      </c>
      <c r="AG223" s="46" t="n">
        <f aca="false">AF223-100</f>
        <v>-43.730407523511</v>
      </c>
    </row>
    <row r="224" customFormat="false" ht="12.75" hidden="false" customHeight="false" outlineLevel="0" collapsed="false">
      <c r="A224" s="47"/>
      <c r="B224" s="38" t="n">
        <v>105</v>
      </c>
      <c r="C224" s="39" t="s">
        <v>21</v>
      </c>
      <c r="D224" s="40" t="n">
        <v>638</v>
      </c>
      <c r="E224" s="41" t="n">
        <v>149</v>
      </c>
      <c r="F224" s="42" t="n">
        <f aca="false">E224/AE224*100</f>
        <v>41.7366946778712</v>
      </c>
      <c r="G224" s="41" t="n">
        <v>159</v>
      </c>
      <c r="H224" s="42" t="n">
        <f aca="false">G224/AE224*100</f>
        <v>44.5378151260504</v>
      </c>
      <c r="I224" s="41" t="n">
        <v>4</v>
      </c>
      <c r="J224" s="42" t="n">
        <f aca="false">I224/AE224*100</f>
        <v>1.12044817927171</v>
      </c>
      <c r="K224" s="41" t="n">
        <v>0</v>
      </c>
      <c r="L224" s="42" t="n">
        <f aca="false">K224/AE224*100</f>
        <v>0</v>
      </c>
      <c r="M224" s="41" t="n">
        <v>2</v>
      </c>
      <c r="N224" s="42" t="n">
        <f aca="false">M224/AE224*100</f>
        <v>0.560224089635854</v>
      </c>
      <c r="O224" s="41" t="n">
        <v>29</v>
      </c>
      <c r="P224" s="42" t="n">
        <f aca="false">O224/AE224*100</f>
        <v>8.12324929971989</v>
      </c>
      <c r="Q224" s="41" t="n">
        <v>0</v>
      </c>
      <c r="R224" s="42" t="n">
        <f aca="false">Q224/AE224*100</f>
        <v>0</v>
      </c>
      <c r="S224" s="43" t="n">
        <v>0</v>
      </c>
      <c r="T224" s="42" t="n">
        <f aca="false">S224/AE224*100</f>
        <v>0</v>
      </c>
      <c r="U224" s="41" t="n">
        <v>2</v>
      </c>
      <c r="V224" s="42" t="n">
        <f aca="false">U224/AE224*100</f>
        <v>0.560224089635854</v>
      </c>
      <c r="W224" s="43" t="n">
        <v>0</v>
      </c>
      <c r="X224" s="42" t="n">
        <f aca="false">W224/AE224*100</f>
        <v>0</v>
      </c>
      <c r="Y224" s="43" t="n">
        <v>0</v>
      </c>
      <c r="Z224" s="42" t="n">
        <f aca="false">Y224/AE224*100</f>
        <v>0</v>
      </c>
      <c r="AA224" s="43" t="n">
        <f aca="false">Y224+W224+U224+S224+O224+Q224+M224+K224+I224+G224+E224</f>
        <v>345</v>
      </c>
      <c r="AB224" s="44" t="n">
        <f aca="false">AA224/AE224*100</f>
        <v>96.6386554621849</v>
      </c>
      <c r="AC224" s="41" t="n">
        <v>12</v>
      </c>
      <c r="AD224" s="45" t="n">
        <f aca="false">AC224/AE224*100</f>
        <v>3.36134453781513</v>
      </c>
      <c r="AE224" s="43" t="n">
        <f aca="false">AC224+AA224</f>
        <v>357</v>
      </c>
      <c r="AF224" s="45" t="n">
        <f aca="false">AE224/D224*100</f>
        <v>55.9561128526646</v>
      </c>
      <c r="AG224" s="46" t="n">
        <f aca="false">AF224-100</f>
        <v>-44.0438871473354</v>
      </c>
    </row>
    <row r="225" customFormat="false" ht="12.75" hidden="false" customHeight="false" outlineLevel="0" collapsed="false">
      <c r="A225" s="47"/>
      <c r="B225" s="38" t="n">
        <v>105</v>
      </c>
      <c r="C225" s="39" t="s">
        <v>22</v>
      </c>
      <c r="D225" s="40" t="n">
        <v>638</v>
      </c>
      <c r="E225" s="41" t="n">
        <v>138</v>
      </c>
      <c r="F225" s="42" t="n">
        <f aca="false">E225/AE225*100</f>
        <v>41.4414414414414</v>
      </c>
      <c r="G225" s="41" t="n">
        <v>133</v>
      </c>
      <c r="H225" s="42" t="n">
        <f aca="false">G225/AE225*100</f>
        <v>39.9399399399399</v>
      </c>
      <c r="I225" s="41" t="n">
        <v>5</v>
      </c>
      <c r="J225" s="42" t="n">
        <f aca="false">I225/AE225*100</f>
        <v>1.5015015015015</v>
      </c>
      <c r="K225" s="41" t="n">
        <v>4</v>
      </c>
      <c r="L225" s="42" t="n">
        <f aca="false">K225/AE225*100</f>
        <v>1.2012012012012</v>
      </c>
      <c r="M225" s="41" t="n">
        <v>2</v>
      </c>
      <c r="N225" s="42" t="n">
        <f aca="false">M225/AE225*100</f>
        <v>0.600600600600601</v>
      </c>
      <c r="O225" s="41" t="n">
        <v>36</v>
      </c>
      <c r="P225" s="42" t="n">
        <f aca="false">O225/AE225*100</f>
        <v>10.8108108108108</v>
      </c>
      <c r="Q225" s="41" t="n">
        <v>0</v>
      </c>
      <c r="R225" s="42" t="n">
        <f aca="false">Q225/AE225*100</f>
        <v>0</v>
      </c>
      <c r="S225" s="43" t="n">
        <v>2</v>
      </c>
      <c r="T225" s="42" t="n">
        <f aca="false">S225/AE225*100</f>
        <v>0.600600600600601</v>
      </c>
      <c r="U225" s="41" t="n">
        <v>1</v>
      </c>
      <c r="V225" s="42" t="n">
        <f aca="false">U225/AE225*100</f>
        <v>0.3003003003003</v>
      </c>
      <c r="W225" s="43" t="n">
        <v>1</v>
      </c>
      <c r="X225" s="42" t="n">
        <f aca="false">W225/AE225*100</f>
        <v>0.3003003003003</v>
      </c>
      <c r="Y225" s="43" t="n">
        <v>0</v>
      </c>
      <c r="Z225" s="42" t="n">
        <f aca="false">Y225/AE225*100</f>
        <v>0</v>
      </c>
      <c r="AA225" s="43" t="n">
        <f aca="false">Y225+W225+U225+S225+O225+Q225+M225+K225+I225+G225+E225</f>
        <v>322</v>
      </c>
      <c r="AB225" s="44" t="n">
        <f aca="false">AA225/AE225*100</f>
        <v>96.6966966966967</v>
      </c>
      <c r="AC225" s="41" t="n">
        <v>11</v>
      </c>
      <c r="AD225" s="45" t="n">
        <f aca="false">AC225/AE225*100</f>
        <v>3.3033033033033</v>
      </c>
      <c r="AE225" s="43" t="n">
        <f aca="false">AC225+AA225</f>
        <v>333</v>
      </c>
      <c r="AF225" s="45" t="n">
        <f aca="false">AE225/D225*100</f>
        <v>52.1943573667712</v>
      </c>
      <c r="AG225" s="46" t="n">
        <f aca="false">AF225-100</f>
        <v>-47.8056426332288</v>
      </c>
    </row>
    <row r="226" customFormat="false" ht="12.75" hidden="false" customHeight="false" outlineLevel="0" collapsed="false">
      <c r="A226" s="47"/>
      <c r="B226" s="38" t="n">
        <v>105</v>
      </c>
      <c r="C226" s="39" t="s">
        <v>23</v>
      </c>
      <c r="D226" s="40" t="n">
        <v>638</v>
      </c>
      <c r="E226" s="41" t="n">
        <v>145</v>
      </c>
      <c r="F226" s="42" t="n">
        <f aca="false">E226/AE226*100</f>
        <v>44.7530864197531</v>
      </c>
      <c r="G226" s="41" t="n">
        <v>148</v>
      </c>
      <c r="H226" s="42" t="n">
        <f aca="false">G226/AE226*100</f>
        <v>45.679012345679</v>
      </c>
      <c r="I226" s="41" t="n">
        <v>2</v>
      </c>
      <c r="J226" s="42" t="n">
        <f aca="false">I226/AE226*100</f>
        <v>0.617283950617284</v>
      </c>
      <c r="K226" s="41" t="n">
        <v>0</v>
      </c>
      <c r="L226" s="42" t="n">
        <f aca="false">K226/AE226*100</f>
        <v>0</v>
      </c>
      <c r="M226" s="41" t="n">
        <v>0</v>
      </c>
      <c r="N226" s="42" t="n">
        <f aca="false">M226/AE226*100</f>
        <v>0</v>
      </c>
      <c r="O226" s="41" t="n">
        <v>20</v>
      </c>
      <c r="P226" s="42" t="n">
        <f aca="false">O226/AE226*100</f>
        <v>6.17283950617284</v>
      </c>
      <c r="Q226" s="41" t="n">
        <v>0</v>
      </c>
      <c r="R226" s="42" t="n">
        <f aca="false">Q226/AE226*100</f>
        <v>0</v>
      </c>
      <c r="S226" s="43" t="n">
        <v>2</v>
      </c>
      <c r="T226" s="42" t="n">
        <f aca="false">S226/AE226*100</f>
        <v>0.617283950617284</v>
      </c>
      <c r="U226" s="41" t="n">
        <v>0</v>
      </c>
      <c r="V226" s="42" t="n">
        <f aca="false">U226/AE226*100</f>
        <v>0</v>
      </c>
      <c r="W226" s="43" t="n">
        <v>0</v>
      </c>
      <c r="X226" s="42" t="n">
        <f aca="false">W226/AE226*100</f>
        <v>0</v>
      </c>
      <c r="Y226" s="43" t="n">
        <v>0</v>
      </c>
      <c r="Z226" s="42" t="n">
        <f aca="false">Y226/AE226*100</f>
        <v>0</v>
      </c>
      <c r="AA226" s="43" t="n">
        <f aca="false">Y226+W226+U226+S226+O226+Q226+M226+K226+I226+G226+E226</f>
        <v>317</v>
      </c>
      <c r="AB226" s="44" t="n">
        <f aca="false">AA226/AE226*100</f>
        <v>97.8395061728395</v>
      </c>
      <c r="AC226" s="41" t="n">
        <v>7</v>
      </c>
      <c r="AD226" s="45" t="n">
        <f aca="false">AC226/AE226*100</f>
        <v>2.16049382716049</v>
      </c>
      <c r="AE226" s="43" t="n">
        <f aca="false">AC226+AA226</f>
        <v>324</v>
      </c>
      <c r="AF226" s="45" t="n">
        <f aca="false">AE226/D226*100</f>
        <v>50.7836990595611</v>
      </c>
      <c r="AG226" s="46" t="n">
        <f aca="false">AF226-100</f>
        <v>-49.2163009404389</v>
      </c>
    </row>
    <row r="227" customFormat="false" ht="12.75" hidden="false" customHeight="false" outlineLevel="0" collapsed="false">
      <c r="A227" s="47"/>
      <c r="B227" s="38" t="n">
        <v>105</v>
      </c>
      <c r="C227" s="39" t="s">
        <v>24</v>
      </c>
      <c r="D227" s="40" t="n">
        <v>638</v>
      </c>
      <c r="E227" s="41" t="n">
        <v>116</v>
      </c>
      <c r="F227" s="42" t="n">
        <f aca="false">E227/AE227*100</f>
        <v>36.9426751592357</v>
      </c>
      <c r="G227" s="41" t="n">
        <v>163</v>
      </c>
      <c r="H227" s="42" t="n">
        <f aca="false">G227/AE227*100</f>
        <v>51.9108280254777</v>
      </c>
      <c r="I227" s="41" t="n">
        <v>2</v>
      </c>
      <c r="J227" s="42" t="n">
        <f aca="false">I227/AE227*100</f>
        <v>0.636942675159236</v>
      </c>
      <c r="K227" s="41" t="n">
        <v>0</v>
      </c>
      <c r="L227" s="42" t="n">
        <f aca="false">K227/AE227*100</f>
        <v>0</v>
      </c>
      <c r="M227" s="41" t="n">
        <v>0</v>
      </c>
      <c r="N227" s="42" t="n">
        <f aca="false">M227/AE227*100</f>
        <v>0</v>
      </c>
      <c r="O227" s="41" t="n">
        <v>20</v>
      </c>
      <c r="P227" s="42" t="n">
        <f aca="false">O227/AE227*100</f>
        <v>6.36942675159236</v>
      </c>
      <c r="Q227" s="41" t="n">
        <v>0</v>
      </c>
      <c r="R227" s="42" t="n">
        <f aca="false">Q227/AE227*100</f>
        <v>0</v>
      </c>
      <c r="S227" s="43" t="n">
        <v>3</v>
      </c>
      <c r="T227" s="42" t="n">
        <f aca="false">S227/AE227*100</f>
        <v>0.955414012738854</v>
      </c>
      <c r="U227" s="41" t="n">
        <v>0</v>
      </c>
      <c r="V227" s="42" t="n">
        <f aca="false">U227/AE227*100</f>
        <v>0</v>
      </c>
      <c r="W227" s="43" t="n">
        <v>0</v>
      </c>
      <c r="X227" s="42" t="n">
        <f aca="false">W227/AE227*100</f>
        <v>0</v>
      </c>
      <c r="Y227" s="43" t="n">
        <v>0</v>
      </c>
      <c r="Z227" s="42" t="n">
        <f aca="false">Y227/AE227*100</f>
        <v>0</v>
      </c>
      <c r="AA227" s="43" t="n">
        <f aca="false">Y227+W227+U227+S227+O227+Q227+M227+K227+I227+G227+E227</f>
        <v>304</v>
      </c>
      <c r="AB227" s="44" t="n">
        <f aca="false">AA227/AE227*100</f>
        <v>96.8152866242038</v>
      </c>
      <c r="AC227" s="41" t="n">
        <v>10</v>
      </c>
      <c r="AD227" s="45" t="n">
        <f aca="false">AC227/AE227*100</f>
        <v>3.18471337579618</v>
      </c>
      <c r="AE227" s="43" t="n">
        <f aca="false">AC227+AA227</f>
        <v>314</v>
      </c>
      <c r="AF227" s="45" t="n">
        <f aca="false">AE227/D227*100</f>
        <v>49.2163009404389</v>
      </c>
      <c r="AG227" s="46" t="n">
        <f aca="false">AF227-100</f>
        <v>-50.7836990595611</v>
      </c>
    </row>
    <row r="228" customFormat="false" ht="12.75" hidden="false" customHeight="false" outlineLevel="0" collapsed="false">
      <c r="A228" s="47"/>
      <c r="B228" s="38" t="n">
        <v>106</v>
      </c>
      <c r="C228" s="39" t="s">
        <v>20</v>
      </c>
      <c r="D228" s="40" t="n">
        <v>492</v>
      </c>
      <c r="E228" s="41" t="n">
        <v>128</v>
      </c>
      <c r="F228" s="42" t="n">
        <f aca="false">E228/AE228*100</f>
        <v>36.8876080691643</v>
      </c>
      <c r="G228" s="41" t="n">
        <v>172</v>
      </c>
      <c r="H228" s="42" t="n">
        <f aca="false">G228/AE228*100</f>
        <v>49.5677233429395</v>
      </c>
      <c r="I228" s="41" t="n">
        <v>3</v>
      </c>
      <c r="J228" s="42" t="n">
        <f aca="false">I228/AE228*100</f>
        <v>0.864553314121038</v>
      </c>
      <c r="K228" s="41" t="n">
        <v>2</v>
      </c>
      <c r="L228" s="42" t="n">
        <f aca="false">K228/AE228*100</f>
        <v>0.576368876080692</v>
      </c>
      <c r="M228" s="41" t="n">
        <v>9</v>
      </c>
      <c r="N228" s="42" t="n">
        <f aca="false">M228/AE228*100</f>
        <v>2.59365994236311</v>
      </c>
      <c r="O228" s="41" t="n">
        <v>27</v>
      </c>
      <c r="P228" s="42" t="n">
        <f aca="false">O228/AE228*100</f>
        <v>7.78097982708934</v>
      </c>
      <c r="Q228" s="41" t="n">
        <v>0</v>
      </c>
      <c r="R228" s="42" t="n">
        <f aca="false">Q228/AE228*100</f>
        <v>0</v>
      </c>
      <c r="S228" s="43" t="n">
        <v>3</v>
      </c>
      <c r="T228" s="42" t="n">
        <f aca="false">S228/AE228*100</f>
        <v>0.864553314121038</v>
      </c>
      <c r="U228" s="41" t="n">
        <v>0</v>
      </c>
      <c r="V228" s="42" t="n">
        <f aca="false">U228/AE228*100</f>
        <v>0</v>
      </c>
      <c r="W228" s="43" t="n">
        <v>0</v>
      </c>
      <c r="X228" s="42" t="n">
        <f aca="false">W228/AE228*100</f>
        <v>0</v>
      </c>
      <c r="Y228" s="43" t="n">
        <v>0</v>
      </c>
      <c r="Z228" s="42" t="n">
        <f aca="false">Y228/AE228*100</f>
        <v>0</v>
      </c>
      <c r="AA228" s="43" t="n">
        <f aca="false">Y228+W228+U228+S228+O228+Q228+M228+K228+I228+G228+E228</f>
        <v>344</v>
      </c>
      <c r="AB228" s="44" t="n">
        <f aca="false">AA228/AE228*100</f>
        <v>99.135446685879</v>
      </c>
      <c r="AC228" s="41" t="n">
        <v>3</v>
      </c>
      <c r="AD228" s="45" t="n">
        <f aca="false">AC228/AE228*100</f>
        <v>0.864553314121038</v>
      </c>
      <c r="AE228" s="43" t="n">
        <f aca="false">AC228+AA228</f>
        <v>347</v>
      </c>
      <c r="AF228" s="45" t="n">
        <f aca="false">AE228/D228*100</f>
        <v>70.5284552845529</v>
      </c>
      <c r="AG228" s="46" t="n">
        <f aca="false">AF228-100</f>
        <v>-29.4715447154472</v>
      </c>
    </row>
    <row r="229" customFormat="false" ht="12.75" hidden="false" customHeight="false" outlineLevel="0" collapsed="false">
      <c r="A229" s="47"/>
      <c r="B229" s="38" t="n">
        <v>106</v>
      </c>
      <c r="C229" s="39" t="s">
        <v>21</v>
      </c>
      <c r="D229" s="40" t="n">
        <v>492</v>
      </c>
      <c r="E229" s="41" t="n">
        <v>118</v>
      </c>
      <c r="F229" s="42" t="n">
        <f aca="false">E229/AE229*100</f>
        <v>34.2028985507246</v>
      </c>
      <c r="G229" s="41" t="n">
        <v>178</v>
      </c>
      <c r="H229" s="42" t="n">
        <f aca="false">G229/AE229*100</f>
        <v>51.5942028985507</v>
      </c>
      <c r="I229" s="41" t="n">
        <v>3</v>
      </c>
      <c r="J229" s="42" t="n">
        <f aca="false">I229/AE229*100</f>
        <v>0.869565217391304</v>
      </c>
      <c r="K229" s="41" t="n">
        <v>4</v>
      </c>
      <c r="L229" s="42" t="n">
        <f aca="false">K229/AE229*100</f>
        <v>1.15942028985507</v>
      </c>
      <c r="M229" s="41" t="n">
        <v>3</v>
      </c>
      <c r="N229" s="42" t="n">
        <f aca="false">M229/AE229*100</f>
        <v>0.869565217391304</v>
      </c>
      <c r="O229" s="41" t="n">
        <v>36</v>
      </c>
      <c r="P229" s="42" t="n">
        <f aca="false">O229/AE229*100</f>
        <v>10.4347826086957</v>
      </c>
      <c r="Q229" s="41" t="n">
        <v>0</v>
      </c>
      <c r="R229" s="42" t="n">
        <f aca="false">Q229/AE229*100</f>
        <v>0</v>
      </c>
      <c r="S229" s="43" t="n">
        <v>1</v>
      </c>
      <c r="T229" s="42" t="n">
        <f aca="false">S229/AE229*100</f>
        <v>0.289855072463768</v>
      </c>
      <c r="U229" s="41" t="n">
        <v>0</v>
      </c>
      <c r="V229" s="42" t="n">
        <f aca="false">U229/AE229*100</f>
        <v>0</v>
      </c>
      <c r="W229" s="43" t="n">
        <v>0</v>
      </c>
      <c r="X229" s="42" t="n">
        <f aca="false">W229/AE229*100</f>
        <v>0</v>
      </c>
      <c r="Y229" s="43" t="n">
        <v>0</v>
      </c>
      <c r="Z229" s="42" t="n">
        <f aca="false">Y229/AE229*100</f>
        <v>0</v>
      </c>
      <c r="AA229" s="43" t="n">
        <f aca="false">Y229+W229+U229+S229+O229+Q229+M229+K229+I229+G229+E229</f>
        <v>343</v>
      </c>
      <c r="AB229" s="44" t="n">
        <f aca="false">AA229/AE229*100</f>
        <v>99.4202898550725</v>
      </c>
      <c r="AC229" s="41" t="n">
        <v>2</v>
      </c>
      <c r="AD229" s="45" t="n">
        <f aca="false">AC229/AE229*100</f>
        <v>0.579710144927536</v>
      </c>
      <c r="AE229" s="43" t="n">
        <f aca="false">AC229+AA229</f>
        <v>345</v>
      </c>
      <c r="AF229" s="45" t="n">
        <f aca="false">AE229/D229*100</f>
        <v>70.1219512195122</v>
      </c>
      <c r="AG229" s="46" t="n">
        <f aca="false">AF229-100</f>
        <v>-29.8780487804878</v>
      </c>
    </row>
    <row r="230" customFormat="false" ht="12.75" hidden="false" customHeight="false" outlineLevel="0" collapsed="false">
      <c r="A230" s="47"/>
      <c r="B230" s="38" t="n">
        <v>107</v>
      </c>
      <c r="C230" s="39" t="s">
        <v>20</v>
      </c>
      <c r="D230" s="40" t="n">
        <v>524</v>
      </c>
      <c r="E230" s="41" t="n">
        <v>110</v>
      </c>
      <c r="F230" s="42" t="n">
        <f aca="false">E230/AE230*100</f>
        <v>36.6666666666667</v>
      </c>
      <c r="G230" s="41" t="n">
        <v>130</v>
      </c>
      <c r="H230" s="42" t="n">
        <f aca="false">G230/AE230*100</f>
        <v>43.3333333333333</v>
      </c>
      <c r="I230" s="41" t="n">
        <v>6</v>
      </c>
      <c r="J230" s="42" t="n">
        <f aca="false">I230/AE230*100</f>
        <v>2</v>
      </c>
      <c r="K230" s="41" t="n">
        <v>1</v>
      </c>
      <c r="L230" s="42" t="n">
        <f aca="false">K230/AE230*100</f>
        <v>0.333333333333333</v>
      </c>
      <c r="M230" s="41" t="n">
        <v>3</v>
      </c>
      <c r="N230" s="42" t="n">
        <f aca="false">M230/AE230*100</f>
        <v>1</v>
      </c>
      <c r="O230" s="41" t="n">
        <v>28</v>
      </c>
      <c r="P230" s="42" t="n">
        <f aca="false">O230/AE230*100</f>
        <v>9.33333333333333</v>
      </c>
      <c r="Q230" s="41" t="n">
        <v>0</v>
      </c>
      <c r="R230" s="42" t="n">
        <f aca="false">Q230/AE230*100</f>
        <v>0</v>
      </c>
      <c r="S230" s="43" t="n">
        <v>7</v>
      </c>
      <c r="T230" s="42" t="n">
        <f aca="false">S230/AE230*100</f>
        <v>2.33333333333333</v>
      </c>
      <c r="U230" s="41" t="n">
        <v>0</v>
      </c>
      <c r="V230" s="42" t="n">
        <f aca="false">U230/AE230*100</f>
        <v>0</v>
      </c>
      <c r="W230" s="43" t="n">
        <v>0</v>
      </c>
      <c r="X230" s="42" t="n">
        <f aca="false">W230/AE230*100</f>
        <v>0</v>
      </c>
      <c r="Y230" s="43" t="n">
        <v>0</v>
      </c>
      <c r="Z230" s="42" t="n">
        <f aca="false">Y230/AE230*100</f>
        <v>0</v>
      </c>
      <c r="AA230" s="43" t="n">
        <f aca="false">Y230+W230+U230+S230+O230+Q230+M230+K230+I230+G230+E230</f>
        <v>285</v>
      </c>
      <c r="AB230" s="44" t="n">
        <f aca="false">AA230/AE230*100</f>
        <v>95</v>
      </c>
      <c r="AC230" s="41" t="n">
        <v>15</v>
      </c>
      <c r="AD230" s="45" t="n">
        <f aca="false">AC230/AE230*100</f>
        <v>5</v>
      </c>
      <c r="AE230" s="43" t="n">
        <f aca="false">AA230+AC230</f>
        <v>300</v>
      </c>
      <c r="AF230" s="45" t="n">
        <f aca="false">AE230/D230*100</f>
        <v>57.2519083969466</v>
      </c>
      <c r="AG230" s="46" t="n">
        <f aca="false">AF230-100</f>
        <v>-42.7480916030534</v>
      </c>
    </row>
    <row r="231" customFormat="false" ht="12.75" hidden="false" customHeight="false" outlineLevel="0" collapsed="false">
      <c r="A231" s="47"/>
      <c r="B231" s="38" t="n">
        <v>107</v>
      </c>
      <c r="C231" s="39" t="s">
        <v>21</v>
      </c>
      <c r="D231" s="40" t="n">
        <v>525</v>
      </c>
      <c r="E231" s="41" t="n">
        <v>121</v>
      </c>
      <c r="F231" s="42" t="n">
        <f aca="false">E231/AE231*100</f>
        <v>39.8026315789474</v>
      </c>
      <c r="G231" s="41" t="n">
        <v>123</v>
      </c>
      <c r="H231" s="42" t="n">
        <f aca="false">G231/AE231*100</f>
        <v>40.4605263157895</v>
      </c>
      <c r="I231" s="41" t="n">
        <v>5</v>
      </c>
      <c r="J231" s="42" t="n">
        <f aca="false">I231/AE231*100</f>
        <v>1.64473684210526</v>
      </c>
      <c r="K231" s="41" t="n">
        <v>2</v>
      </c>
      <c r="L231" s="42" t="n">
        <f aca="false">K231/AE231*100</f>
        <v>0.657894736842105</v>
      </c>
      <c r="M231" s="41" t="n">
        <v>1</v>
      </c>
      <c r="N231" s="42" t="n">
        <f aca="false">M231/AE231*100</f>
        <v>0.328947368421053</v>
      </c>
      <c r="O231" s="41" t="n">
        <v>34</v>
      </c>
      <c r="P231" s="42" t="n">
        <f aca="false">O231/AE231*100</f>
        <v>11.1842105263158</v>
      </c>
      <c r="Q231" s="41" t="n">
        <v>0</v>
      </c>
      <c r="R231" s="42" t="n">
        <f aca="false">Q231/AE231*100</f>
        <v>0</v>
      </c>
      <c r="S231" s="43" t="n">
        <v>3</v>
      </c>
      <c r="T231" s="42" t="n">
        <f aca="false">S231/AE231*100</f>
        <v>0.986842105263158</v>
      </c>
      <c r="U231" s="41" t="n">
        <v>0</v>
      </c>
      <c r="V231" s="42" t="n">
        <f aca="false">U231/AE231*100</f>
        <v>0</v>
      </c>
      <c r="W231" s="43" t="n">
        <v>0</v>
      </c>
      <c r="X231" s="42" t="n">
        <f aca="false">W231/AE231*100</f>
        <v>0</v>
      </c>
      <c r="Y231" s="43" t="n">
        <v>0</v>
      </c>
      <c r="Z231" s="42" t="n">
        <f aca="false">Y231/AE231*100</f>
        <v>0</v>
      </c>
      <c r="AA231" s="43" t="n">
        <f aca="false">Y231+W231+U231+S231+O231+Q231+M231+K231+I231+G231+E231</f>
        <v>289</v>
      </c>
      <c r="AB231" s="44" t="n">
        <f aca="false">AA231/AE231*100</f>
        <v>95.0657894736842</v>
      </c>
      <c r="AC231" s="41" t="n">
        <v>15</v>
      </c>
      <c r="AD231" s="45" t="n">
        <f aca="false">AC231/AE231*100</f>
        <v>4.93421052631579</v>
      </c>
      <c r="AE231" s="43" t="n">
        <f aca="false">AA231+AC231</f>
        <v>304</v>
      </c>
      <c r="AF231" s="45" t="n">
        <f aca="false">AE231/D231*100</f>
        <v>57.9047619047619</v>
      </c>
      <c r="AG231" s="46" t="n">
        <f aca="false">AF231-100</f>
        <v>-42.0952380952381</v>
      </c>
    </row>
    <row r="232" customFormat="false" ht="12.75" hidden="false" customHeight="false" outlineLevel="0" collapsed="false">
      <c r="A232" s="47"/>
      <c r="B232" s="38" t="n">
        <v>108</v>
      </c>
      <c r="C232" s="39" t="s">
        <v>20</v>
      </c>
      <c r="D232" s="40" t="n">
        <v>599</v>
      </c>
      <c r="E232" s="41" t="n">
        <v>154</v>
      </c>
      <c r="F232" s="42" t="n">
        <f aca="false">E232/AE232*100</f>
        <v>44.2528735632184</v>
      </c>
      <c r="G232" s="41" t="n">
        <v>144</v>
      </c>
      <c r="H232" s="42" t="n">
        <f aca="false">G232/AE232*100</f>
        <v>41.3793103448276</v>
      </c>
      <c r="I232" s="41" t="n">
        <v>6</v>
      </c>
      <c r="J232" s="42" t="n">
        <f aca="false">I232/AE232*100</f>
        <v>1.72413793103448</v>
      </c>
      <c r="K232" s="41" t="n">
        <v>2</v>
      </c>
      <c r="L232" s="42" t="n">
        <f aca="false">K232/AE232*100</f>
        <v>0.574712643678161</v>
      </c>
      <c r="M232" s="41" t="n">
        <v>1</v>
      </c>
      <c r="N232" s="42" t="n">
        <f aca="false">M232/AE232*100</f>
        <v>0.28735632183908</v>
      </c>
      <c r="O232" s="41" t="n">
        <v>24</v>
      </c>
      <c r="P232" s="42" t="n">
        <f aca="false">O232/AE232*100</f>
        <v>6.89655172413793</v>
      </c>
      <c r="Q232" s="41" t="n">
        <v>0</v>
      </c>
      <c r="R232" s="42" t="n">
        <f aca="false">Q232/AE232*100</f>
        <v>0</v>
      </c>
      <c r="S232" s="43" t="n">
        <v>2</v>
      </c>
      <c r="T232" s="42" t="n">
        <f aca="false">S232/AE232*100</f>
        <v>0.574712643678161</v>
      </c>
      <c r="U232" s="41" t="n">
        <v>0</v>
      </c>
      <c r="V232" s="42" t="n">
        <f aca="false">U232/AE232*100</f>
        <v>0</v>
      </c>
      <c r="W232" s="43" t="n">
        <v>2</v>
      </c>
      <c r="X232" s="42" t="n">
        <f aca="false">W232/AE232*100</f>
        <v>0.574712643678161</v>
      </c>
      <c r="Y232" s="43" t="n">
        <v>0</v>
      </c>
      <c r="Z232" s="42" t="n">
        <f aca="false">Y232/AE232*100</f>
        <v>0</v>
      </c>
      <c r="AA232" s="43" t="n">
        <f aca="false">Y232+W232+U232+S232+O232+Q232+M232+K232+I232+G232+E232</f>
        <v>335</v>
      </c>
      <c r="AB232" s="44" t="n">
        <f aca="false">AA232/AE232*100</f>
        <v>96.264367816092</v>
      </c>
      <c r="AC232" s="41" t="n">
        <v>13</v>
      </c>
      <c r="AD232" s="45" t="n">
        <f aca="false">AC232/AE232*100</f>
        <v>3.73563218390805</v>
      </c>
      <c r="AE232" s="43" t="n">
        <f aca="false">AA232+AC232</f>
        <v>348</v>
      </c>
      <c r="AF232" s="45" t="n">
        <f aca="false">AE232/D232*100</f>
        <v>58.0968280467446</v>
      </c>
      <c r="AG232" s="46" t="n">
        <f aca="false">AF232-100</f>
        <v>-41.9031719532554</v>
      </c>
    </row>
    <row r="233" customFormat="false" ht="12.75" hidden="false" customHeight="false" outlineLevel="0" collapsed="false">
      <c r="A233" s="47"/>
      <c r="B233" s="38" t="n">
        <v>108</v>
      </c>
      <c r="C233" s="39" t="s">
        <v>21</v>
      </c>
      <c r="D233" s="40" t="n">
        <v>599</v>
      </c>
      <c r="E233" s="41" t="n">
        <v>132</v>
      </c>
      <c r="F233" s="42" t="n">
        <f aca="false">E233/AE233*100</f>
        <v>42.0382165605096</v>
      </c>
      <c r="G233" s="41" t="n">
        <v>144</v>
      </c>
      <c r="H233" s="42" t="n">
        <f aca="false">G233/AE233*100</f>
        <v>45.859872611465</v>
      </c>
      <c r="I233" s="41" t="n">
        <v>4</v>
      </c>
      <c r="J233" s="42" t="n">
        <f aca="false">I233/AE233*100</f>
        <v>1.27388535031847</v>
      </c>
      <c r="K233" s="41" t="n">
        <v>6</v>
      </c>
      <c r="L233" s="42" t="n">
        <f aca="false">K233/AE233*100</f>
        <v>1.91082802547771</v>
      </c>
      <c r="M233" s="41" t="n">
        <v>2</v>
      </c>
      <c r="N233" s="42" t="n">
        <f aca="false">M233/AE233*100</f>
        <v>0.636942675159236</v>
      </c>
      <c r="O233" s="41" t="n">
        <v>24</v>
      </c>
      <c r="P233" s="42" t="n">
        <f aca="false">O233/AE233*100</f>
        <v>7.64331210191083</v>
      </c>
      <c r="Q233" s="41" t="n">
        <v>0</v>
      </c>
      <c r="R233" s="42" t="n">
        <f aca="false">Q233/AE233*100</f>
        <v>0</v>
      </c>
      <c r="S233" s="43" t="n">
        <v>2</v>
      </c>
      <c r="T233" s="42" t="n">
        <f aca="false">S233/AE233*100</f>
        <v>0.636942675159236</v>
      </c>
      <c r="U233" s="41" t="n">
        <v>0</v>
      </c>
      <c r="V233" s="42" t="n">
        <f aca="false">U233/AE233*100</f>
        <v>0</v>
      </c>
      <c r="W233" s="43" t="n">
        <v>0</v>
      </c>
      <c r="X233" s="42" t="n">
        <f aca="false">W233/AE233*100</f>
        <v>0</v>
      </c>
      <c r="Y233" s="43" t="n">
        <v>0</v>
      </c>
      <c r="Z233" s="42" t="n">
        <f aca="false">Y233/AE233*100</f>
        <v>0</v>
      </c>
      <c r="AA233" s="43" t="n">
        <f aca="false">Y233+W233+U233+S233+O233+Q233+M233+K233+I233+G233+E233</f>
        <v>314</v>
      </c>
      <c r="AB233" s="44" t="n">
        <f aca="false">AA233/AE233*100</f>
        <v>100</v>
      </c>
      <c r="AC233" s="41" t="n">
        <v>0</v>
      </c>
      <c r="AD233" s="45" t="n">
        <f aca="false">AC233/AE233*100</f>
        <v>0</v>
      </c>
      <c r="AE233" s="43" t="n">
        <f aca="false">AA233+AC233</f>
        <v>314</v>
      </c>
      <c r="AF233" s="45" t="n">
        <f aca="false">AE233/D233*100</f>
        <v>52.4207011686144</v>
      </c>
      <c r="AG233" s="46" t="n">
        <f aca="false">AF233-100</f>
        <v>-47.5792988313856</v>
      </c>
    </row>
    <row r="234" customFormat="false" ht="12.75" hidden="false" customHeight="false" outlineLevel="0" collapsed="false">
      <c r="A234" s="47"/>
      <c r="B234" s="38" t="n">
        <v>108</v>
      </c>
      <c r="C234" s="39" t="s">
        <v>22</v>
      </c>
      <c r="D234" s="40" t="n">
        <v>600</v>
      </c>
      <c r="E234" s="41" t="n">
        <v>142</v>
      </c>
      <c r="F234" s="42" t="n">
        <f aca="false">E234/AE234*100</f>
        <v>42.1364985163205</v>
      </c>
      <c r="G234" s="41" t="n">
        <v>148</v>
      </c>
      <c r="H234" s="42" t="n">
        <f aca="false">G234/AE234*100</f>
        <v>43.9169139465875</v>
      </c>
      <c r="I234" s="41" t="n">
        <v>7</v>
      </c>
      <c r="J234" s="42" t="n">
        <f aca="false">I234/AE234*100</f>
        <v>2.07715133531157</v>
      </c>
      <c r="K234" s="41" t="n">
        <v>4</v>
      </c>
      <c r="L234" s="42" t="n">
        <f aca="false">K234/AE234*100</f>
        <v>1.18694362017804</v>
      </c>
      <c r="M234" s="41" t="n">
        <v>5</v>
      </c>
      <c r="N234" s="42" t="n">
        <f aca="false">M234/AE234*100</f>
        <v>1.48367952522255</v>
      </c>
      <c r="O234" s="41" t="n">
        <v>18</v>
      </c>
      <c r="P234" s="42" t="n">
        <f aca="false">O234/AE234*100</f>
        <v>5.34124629080119</v>
      </c>
      <c r="Q234" s="41" t="n">
        <v>0</v>
      </c>
      <c r="R234" s="42" t="n">
        <f aca="false">Q234/AE234*100</f>
        <v>0</v>
      </c>
      <c r="S234" s="43" t="n">
        <v>2</v>
      </c>
      <c r="T234" s="42" t="n">
        <f aca="false">S234/AE234*100</f>
        <v>0.593471810089021</v>
      </c>
      <c r="U234" s="41" t="n">
        <v>0</v>
      </c>
      <c r="V234" s="42" t="n">
        <f aca="false">U234/AE234*100</f>
        <v>0</v>
      </c>
      <c r="W234" s="43" t="n">
        <v>1</v>
      </c>
      <c r="X234" s="42" t="n">
        <f aca="false">W234/AE234*100</f>
        <v>0.29673590504451</v>
      </c>
      <c r="Y234" s="43" t="n">
        <v>0</v>
      </c>
      <c r="Z234" s="42" t="n">
        <f aca="false">Y234/AE234*100</f>
        <v>0</v>
      </c>
      <c r="AA234" s="43" t="n">
        <f aca="false">Y234+W234+U234+S234+O234+Q234+M234+K234+I234+G234+E234</f>
        <v>327</v>
      </c>
      <c r="AB234" s="44" t="n">
        <f aca="false">AA234/AE234*100</f>
        <v>97.0326409495549</v>
      </c>
      <c r="AC234" s="41" t="n">
        <v>10</v>
      </c>
      <c r="AD234" s="45" t="n">
        <f aca="false">AC234/AE234*100</f>
        <v>2.9673590504451</v>
      </c>
      <c r="AE234" s="43" t="n">
        <f aca="false">AA234+AC234</f>
        <v>337</v>
      </c>
      <c r="AF234" s="45" t="n">
        <f aca="false">AE234/D234*100</f>
        <v>56.1666666666667</v>
      </c>
      <c r="AG234" s="46" t="n">
        <f aca="false">AF234-100</f>
        <v>-43.8333333333333</v>
      </c>
    </row>
    <row r="235" customFormat="false" ht="12.75" hidden="false" customHeight="false" outlineLevel="0" collapsed="false">
      <c r="A235" s="47"/>
      <c r="B235" s="38" t="n">
        <v>109</v>
      </c>
      <c r="C235" s="39" t="s">
        <v>20</v>
      </c>
      <c r="D235" s="40" t="n">
        <v>623</v>
      </c>
      <c r="E235" s="41" t="n">
        <v>104</v>
      </c>
      <c r="F235" s="42" t="n">
        <f aca="false">E235/AE235*100</f>
        <v>27.012987012987</v>
      </c>
      <c r="G235" s="41" t="n">
        <v>230</v>
      </c>
      <c r="H235" s="42" t="n">
        <f aca="false">G235/AE235*100</f>
        <v>59.7402597402597</v>
      </c>
      <c r="I235" s="41" t="n">
        <v>3</v>
      </c>
      <c r="J235" s="42" t="n">
        <f aca="false">I235/AE235*100</f>
        <v>0.779220779220779</v>
      </c>
      <c r="K235" s="41" t="n">
        <v>2</v>
      </c>
      <c r="L235" s="42" t="n">
        <f aca="false">K235/AE235*100</f>
        <v>0.519480519480519</v>
      </c>
      <c r="M235" s="41" t="n">
        <v>1</v>
      </c>
      <c r="N235" s="42" t="n">
        <f aca="false">M235/AE235*100</f>
        <v>0.25974025974026</v>
      </c>
      <c r="O235" s="41" t="n">
        <v>19</v>
      </c>
      <c r="P235" s="42" t="n">
        <f aca="false">O235/AE235*100</f>
        <v>4.93506493506494</v>
      </c>
      <c r="Q235" s="41" t="n">
        <v>0</v>
      </c>
      <c r="R235" s="42" t="n">
        <f aca="false">Q235/AE235*100</f>
        <v>0</v>
      </c>
      <c r="S235" s="43" t="n">
        <v>9</v>
      </c>
      <c r="T235" s="42" t="n">
        <f aca="false">S235/AE235*100</f>
        <v>2.33766233766234</v>
      </c>
      <c r="U235" s="41" t="n">
        <v>0</v>
      </c>
      <c r="V235" s="42" t="n">
        <f aca="false">U235/AE235*100</f>
        <v>0</v>
      </c>
      <c r="W235" s="43" t="n">
        <v>0</v>
      </c>
      <c r="X235" s="42" t="n">
        <f aca="false">W235/AE235*100</f>
        <v>0</v>
      </c>
      <c r="Y235" s="43" t="n">
        <v>0</v>
      </c>
      <c r="Z235" s="42" t="n">
        <f aca="false">Y235/AE235*100</f>
        <v>0</v>
      </c>
      <c r="AA235" s="43" t="n">
        <f aca="false">Y235+W235+U235+S235+O235+Q235+M235+K235+I235+G235+E235</f>
        <v>368</v>
      </c>
      <c r="AB235" s="44" t="n">
        <f aca="false">AA235/AE235*100</f>
        <v>95.5844155844156</v>
      </c>
      <c r="AC235" s="41" t="n">
        <v>17</v>
      </c>
      <c r="AD235" s="45" t="n">
        <f aca="false">AC235/AE235*100</f>
        <v>4.41558441558442</v>
      </c>
      <c r="AE235" s="43" t="n">
        <f aca="false">AC235+AA235</f>
        <v>385</v>
      </c>
      <c r="AF235" s="45" t="n">
        <f aca="false">AE235/D235*100</f>
        <v>61.7977528089888</v>
      </c>
      <c r="AG235" s="46" t="n">
        <f aca="false">AF235-100</f>
        <v>-38.2022471910112</v>
      </c>
    </row>
    <row r="236" customFormat="false" ht="12.75" hidden="false" customHeight="false" outlineLevel="0" collapsed="false">
      <c r="A236" s="47"/>
      <c r="B236" s="38" t="n">
        <v>109</v>
      </c>
      <c r="C236" s="39" t="s">
        <v>21</v>
      </c>
      <c r="D236" s="40" t="n">
        <v>624</v>
      </c>
      <c r="E236" s="41" t="n">
        <v>131</v>
      </c>
      <c r="F236" s="42" t="n">
        <f aca="false">E236/AE236*100</f>
        <v>29.5711060948081</v>
      </c>
      <c r="G236" s="41" t="n">
        <v>258</v>
      </c>
      <c r="H236" s="42" t="n">
        <f aca="false">G236/AE236*100</f>
        <v>58.2392776523702</v>
      </c>
      <c r="I236" s="41" t="n">
        <v>3</v>
      </c>
      <c r="J236" s="42" t="n">
        <f aca="false">I236/AE236*100</f>
        <v>0.677200902934537</v>
      </c>
      <c r="K236" s="41" t="n">
        <v>1</v>
      </c>
      <c r="L236" s="42" t="n">
        <f aca="false">K236/AE236*100</f>
        <v>0.225733634311512</v>
      </c>
      <c r="M236" s="41" t="n">
        <v>7</v>
      </c>
      <c r="N236" s="42" t="n">
        <f aca="false">M236/AE236*100</f>
        <v>1.58013544018059</v>
      </c>
      <c r="O236" s="41" t="n">
        <v>23</v>
      </c>
      <c r="P236" s="42" t="n">
        <f aca="false">O236/AE236*100</f>
        <v>5.19187358916479</v>
      </c>
      <c r="Q236" s="41" t="n">
        <v>0</v>
      </c>
      <c r="R236" s="42" t="n">
        <f aca="false">Q236/AE236*100</f>
        <v>0</v>
      </c>
      <c r="S236" s="43" t="n">
        <v>6</v>
      </c>
      <c r="T236" s="42" t="n">
        <f aca="false">S236/AE236*100</f>
        <v>1.35440180586907</v>
      </c>
      <c r="U236" s="41" t="n">
        <v>0</v>
      </c>
      <c r="V236" s="42" t="n">
        <f aca="false">U236/AE236*100</f>
        <v>0</v>
      </c>
      <c r="W236" s="43" t="n">
        <v>0</v>
      </c>
      <c r="X236" s="42" t="n">
        <f aca="false">W236/AE236*100</f>
        <v>0</v>
      </c>
      <c r="Y236" s="43" t="n">
        <v>0</v>
      </c>
      <c r="Z236" s="42" t="n">
        <f aca="false">Y236/AE236*100</f>
        <v>0</v>
      </c>
      <c r="AA236" s="43" t="n">
        <f aca="false">Y236+W236+U236+S236+O236+Q236+M236+K236+I236+G236+E236</f>
        <v>429</v>
      </c>
      <c r="AB236" s="44" t="n">
        <f aca="false">AA236/AE236*100</f>
        <v>96.8397291196388</v>
      </c>
      <c r="AC236" s="41" t="n">
        <v>14</v>
      </c>
      <c r="AD236" s="45" t="n">
        <f aca="false">AC236/AE236*100</f>
        <v>3.16027088036117</v>
      </c>
      <c r="AE236" s="43" t="n">
        <f aca="false">AC236+AA236</f>
        <v>443</v>
      </c>
      <c r="AF236" s="45" t="n">
        <f aca="false">AE236/D236*100</f>
        <v>70.9935897435898</v>
      </c>
      <c r="AG236" s="46" t="n">
        <f aca="false">AF236-100</f>
        <v>-29.0064102564103</v>
      </c>
    </row>
    <row r="237" customFormat="false" ht="12.75" hidden="false" customHeight="false" outlineLevel="0" collapsed="false">
      <c r="A237" s="47"/>
      <c r="B237" s="38" t="n">
        <v>110</v>
      </c>
      <c r="C237" s="39" t="s">
        <v>20</v>
      </c>
      <c r="D237" s="40" t="n">
        <v>492</v>
      </c>
      <c r="E237" s="41" t="n">
        <v>107</v>
      </c>
      <c r="F237" s="42" t="n">
        <f aca="false">E237/AE237*100</f>
        <v>33.4375</v>
      </c>
      <c r="G237" s="41" t="n">
        <v>140</v>
      </c>
      <c r="H237" s="42" t="n">
        <f aca="false">G237/AE237*100</f>
        <v>43.75</v>
      </c>
      <c r="I237" s="41" t="n">
        <v>2</v>
      </c>
      <c r="J237" s="42" t="n">
        <f aca="false">I237/AE237*100</f>
        <v>0.625</v>
      </c>
      <c r="K237" s="41" t="n">
        <v>1</v>
      </c>
      <c r="L237" s="42" t="n">
        <f aca="false">K237/AE237*100</f>
        <v>0.3125</v>
      </c>
      <c r="M237" s="41" t="n">
        <v>2</v>
      </c>
      <c r="N237" s="42" t="n">
        <f aca="false">M237/AE237*100</f>
        <v>0.625</v>
      </c>
      <c r="O237" s="41" t="n">
        <v>49</v>
      </c>
      <c r="P237" s="42" t="n">
        <f aca="false">O237/AE237*100</f>
        <v>15.3125</v>
      </c>
      <c r="Q237" s="41" t="n">
        <v>0</v>
      </c>
      <c r="R237" s="42" t="n">
        <f aca="false">Q237/AE237*100</f>
        <v>0</v>
      </c>
      <c r="S237" s="43" t="n">
        <v>3</v>
      </c>
      <c r="T237" s="42" t="n">
        <f aca="false">S237/AE237*100</f>
        <v>0.9375</v>
      </c>
      <c r="U237" s="41" t="n">
        <v>1</v>
      </c>
      <c r="V237" s="42" t="n">
        <f aca="false">U237/AE237*100</f>
        <v>0.3125</v>
      </c>
      <c r="W237" s="43" t="n">
        <v>4</v>
      </c>
      <c r="X237" s="42" t="n">
        <f aca="false">W237/AE237*100</f>
        <v>1.25</v>
      </c>
      <c r="Y237" s="43" t="n">
        <v>0</v>
      </c>
      <c r="Z237" s="42" t="n">
        <f aca="false">Y237/AE237*100</f>
        <v>0</v>
      </c>
      <c r="AA237" s="43" t="n">
        <f aca="false">Y237+W237+U237+S237+O237+Q237+M237+K237+I237+G237+E237</f>
        <v>309</v>
      </c>
      <c r="AB237" s="44" t="n">
        <f aca="false">AA237/AE237*100</f>
        <v>96.5625</v>
      </c>
      <c r="AC237" s="41" t="n">
        <v>11</v>
      </c>
      <c r="AD237" s="45" t="n">
        <f aca="false">AC237/AE237*100</f>
        <v>3.4375</v>
      </c>
      <c r="AE237" s="43" t="n">
        <f aca="false">AC237+AA237</f>
        <v>320</v>
      </c>
      <c r="AF237" s="45" t="n">
        <f aca="false">AE237/D237*100</f>
        <v>65.0406504065041</v>
      </c>
      <c r="AG237" s="46" t="n">
        <f aca="false">AF237-100</f>
        <v>-34.9593495934959</v>
      </c>
    </row>
    <row r="238" customFormat="false" ht="12.75" hidden="false" customHeight="false" outlineLevel="0" collapsed="false">
      <c r="A238" s="47"/>
      <c r="B238" s="38" t="n">
        <v>110</v>
      </c>
      <c r="C238" s="39" t="s">
        <v>21</v>
      </c>
      <c r="D238" s="40" t="n">
        <v>492</v>
      </c>
      <c r="E238" s="41" t="n">
        <v>84</v>
      </c>
      <c r="F238" s="42" t="n">
        <f aca="false">E238/AE238*100</f>
        <v>28.4745762711864</v>
      </c>
      <c r="G238" s="41" t="n">
        <v>157</v>
      </c>
      <c r="H238" s="42" t="n">
        <f aca="false">G238/AE238*100</f>
        <v>53.2203389830509</v>
      </c>
      <c r="I238" s="41" t="n">
        <v>3</v>
      </c>
      <c r="J238" s="42" t="n">
        <f aca="false">I238/AE238*100</f>
        <v>1.01694915254237</v>
      </c>
      <c r="K238" s="41" t="n">
        <v>1</v>
      </c>
      <c r="L238" s="42" t="n">
        <f aca="false">K238/AE238*100</f>
        <v>0.338983050847458</v>
      </c>
      <c r="M238" s="41" t="n">
        <v>5</v>
      </c>
      <c r="N238" s="42" t="n">
        <f aca="false">M238/AE238*100</f>
        <v>1.69491525423729</v>
      </c>
      <c r="O238" s="41" t="n">
        <v>33</v>
      </c>
      <c r="P238" s="42" t="n">
        <f aca="false">O238/AE238*100</f>
        <v>11.1864406779661</v>
      </c>
      <c r="Q238" s="41" t="n">
        <v>0</v>
      </c>
      <c r="R238" s="42" t="n">
        <f aca="false">Q238/AE238*100</f>
        <v>0</v>
      </c>
      <c r="S238" s="43" t="n">
        <v>1</v>
      </c>
      <c r="T238" s="42" t="n">
        <f aca="false">S238/AE238*100</f>
        <v>0.338983050847458</v>
      </c>
      <c r="U238" s="41" t="n">
        <v>0</v>
      </c>
      <c r="V238" s="42" t="n">
        <f aca="false">U238/AE238*100</f>
        <v>0</v>
      </c>
      <c r="W238" s="43" t="n">
        <v>1</v>
      </c>
      <c r="X238" s="42" t="n">
        <f aca="false">W238/AE238*100</f>
        <v>0.338983050847458</v>
      </c>
      <c r="Y238" s="43" t="n">
        <v>0</v>
      </c>
      <c r="Z238" s="42" t="n">
        <f aca="false">Y238/AE238*100</f>
        <v>0</v>
      </c>
      <c r="AA238" s="43" t="n">
        <f aca="false">Y238+W238+U238+S238+O238+Q238+M238+K238+I238+G238+E238</f>
        <v>285</v>
      </c>
      <c r="AB238" s="44" t="n">
        <f aca="false">AA238/AE238*100</f>
        <v>96.6101694915254</v>
      </c>
      <c r="AC238" s="41" t="n">
        <v>10</v>
      </c>
      <c r="AD238" s="45" t="n">
        <f aca="false">AC238/AE238*100</f>
        <v>3.38983050847458</v>
      </c>
      <c r="AE238" s="43" t="n">
        <f aca="false">AC238+AA238</f>
        <v>295</v>
      </c>
      <c r="AF238" s="45" t="n">
        <f aca="false">AE238/D238*100</f>
        <v>59.9593495934959</v>
      </c>
      <c r="AG238" s="46" t="n">
        <f aca="false">AF238-100</f>
        <v>-40.0406504065041</v>
      </c>
    </row>
    <row r="239" customFormat="false" ht="12.75" hidden="false" customHeight="false" outlineLevel="0" collapsed="false">
      <c r="A239" s="47"/>
      <c r="B239" s="38" t="n">
        <v>111</v>
      </c>
      <c r="C239" s="39" t="s">
        <v>20</v>
      </c>
      <c r="D239" s="40" t="n">
        <v>613</v>
      </c>
      <c r="E239" s="41" t="n">
        <v>110</v>
      </c>
      <c r="F239" s="42" t="n">
        <f aca="false">E239/AE239*100</f>
        <v>29.4117647058824</v>
      </c>
      <c r="G239" s="41" t="n">
        <v>181</v>
      </c>
      <c r="H239" s="42" t="n">
        <f aca="false">G239/AE239*100</f>
        <v>48.3957219251337</v>
      </c>
      <c r="I239" s="41" t="n">
        <v>0</v>
      </c>
      <c r="J239" s="42" t="n">
        <f aca="false">I239/AE239*100</f>
        <v>0</v>
      </c>
      <c r="K239" s="41" t="n">
        <v>2</v>
      </c>
      <c r="L239" s="42" t="n">
        <f aca="false">K239/AE239*100</f>
        <v>0.53475935828877</v>
      </c>
      <c r="M239" s="41" t="n">
        <v>2</v>
      </c>
      <c r="N239" s="42" t="n">
        <f aca="false">M239/AE239*100</f>
        <v>0.53475935828877</v>
      </c>
      <c r="O239" s="41" t="n">
        <v>55</v>
      </c>
      <c r="P239" s="42" t="n">
        <f aca="false">O239/AE239*100</f>
        <v>14.7058823529412</v>
      </c>
      <c r="Q239" s="41" t="n">
        <v>0</v>
      </c>
      <c r="R239" s="42" t="n">
        <f aca="false">Q239/AE239*100</f>
        <v>0</v>
      </c>
      <c r="S239" s="43" t="n">
        <v>7</v>
      </c>
      <c r="T239" s="42" t="n">
        <f aca="false">S239/AE239*100</f>
        <v>1.8716577540107</v>
      </c>
      <c r="U239" s="41" t="n">
        <v>0</v>
      </c>
      <c r="V239" s="42" t="n">
        <f aca="false">U239/AE239*100</f>
        <v>0</v>
      </c>
      <c r="W239" s="43" t="n">
        <v>0</v>
      </c>
      <c r="X239" s="42" t="n">
        <f aca="false">W239/AE239*100</f>
        <v>0</v>
      </c>
      <c r="Y239" s="43" t="n">
        <v>0</v>
      </c>
      <c r="Z239" s="42" t="n">
        <f aca="false">Y239/AE239*100</f>
        <v>0</v>
      </c>
      <c r="AA239" s="43" t="n">
        <f aca="false">Y239+W239+U239+S239+O239+Q239+M239+K239+I239+G239+E239</f>
        <v>357</v>
      </c>
      <c r="AB239" s="44" t="n">
        <f aca="false">AA239/AE239*100</f>
        <v>95.4545454545455</v>
      </c>
      <c r="AC239" s="41" t="n">
        <v>17</v>
      </c>
      <c r="AD239" s="45" t="n">
        <f aca="false">AC239/AE239*100</f>
        <v>4.54545454545455</v>
      </c>
      <c r="AE239" s="43" t="n">
        <f aca="false">AC239+AA239</f>
        <v>374</v>
      </c>
      <c r="AF239" s="45" t="n">
        <f aca="false">AE239/D239*100</f>
        <v>61.0114192495922</v>
      </c>
      <c r="AG239" s="46" t="n">
        <f aca="false">AF239-100</f>
        <v>-38.9885807504078</v>
      </c>
    </row>
    <row r="240" customFormat="false" ht="12.75" hidden="false" customHeight="false" outlineLevel="0" collapsed="false">
      <c r="A240" s="47"/>
      <c r="B240" s="38" t="n">
        <v>111</v>
      </c>
      <c r="C240" s="39" t="s">
        <v>21</v>
      </c>
      <c r="D240" s="40" t="n">
        <v>614</v>
      </c>
      <c r="E240" s="41" t="n">
        <v>103</v>
      </c>
      <c r="F240" s="42" t="n">
        <f aca="false">E240/AE240*100</f>
        <v>26.1421319796954</v>
      </c>
      <c r="G240" s="41" t="n">
        <v>205</v>
      </c>
      <c r="H240" s="42" t="n">
        <f aca="false">G240/AE240*100</f>
        <v>52.0304568527919</v>
      </c>
      <c r="I240" s="41" t="n">
        <v>4</v>
      </c>
      <c r="J240" s="42" t="n">
        <f aca="false">I240/AE240*100</f>
        <v>1.01522842639594</v>
      </c>
      <c r="K240" s="41" t="n">
        <v>3</v>
      </c>
      <c r="L240" s="42" t="n">
        <f aca="false">K240/AE240*100</f>
        <v>0.761421319796954</v>
      </c>
      <c r="M240" s="41" t="n">
        <v>5</v>
      </c>
      <c r="N240" s="42" t="n">
        <f aca="false">M240/AE240*100</f>
        <v>1.26903553299492</v>
      </c>
      <c r="O240" s="41" t="n">
        <v>46</v>
      </c>
      <c r="P240" s="42" t="n">
        <f aca="false">O240/AE240*100</f>
        <v>11.6751269035533</v>
      </c>
      <c r="Q240" s="41" t="n">
        <v>0</v>
      </c>
      <c r="R240" s="42" t="n">
        <f aca="false">Q240/AE240*100</f>
        <v>0</v>
      </c>
      <c r="S240" s="43" t="n">
        <v>9</v>
      </c>
      <c r="T240" s="42" t="n">
        <f aca="false">S240/AE240*100</f>
        <v>2.28426395939086</v>
      </c>
      <c r="U240" s="41" t="n">
        <v>0</v>
      </c>
      <c r="V240" s="42" t="n">
        <f aca="false">U240/AE240*100</f>
        <v>0</v>
      </c>
      <c r="W240" s="43" t="n">
        <v>1</v>
      </c>
      <c r="X240" s="42" t="n">
        <f aca="false">W240/AE240*100</f>
        <v>0.253807106598985</v>
      </c>
      <c r="Y240" s="43" t="n">
        <v>0</v>
      </c>
      <c r="Z240" s="42" t="n">
        <f aca="false">Y240/AE240*100</f>
        <v>0</v>
      </c>
      <c r="AA240" s="43" t="n">
        <f aca="false">Y240+W240+U240+S240+O240+Q240+M240+K240+I240+G240+E240</f>
        <v>376</v>
      </c>
      <c r="AB240" s="44" t="n">
        <f aca="false">AA240/AE240*100</f>
        <v>95.4314720812183</v>
      </c>
      <c r="AC240" s="41" t="n">
        <v>18</v>
      </c>
      <c r="AD240" s="45" t="n">
        <f aca="false">AC240/AE240*100</f>
        <v>4.56852791878173</v>
      </c>
      <c r="AE240" s="43" t="n">
        <f aca="false">AC240+AA240</f>
        <v>394</v>
      </c>
      <c r="AF240" s="45" t="n">
        <f aca="false">AE240/D240*100</f>
        <v>64.1693811074919</v>
      </c>
      <c r="AG240" s="46" t="n">
        <f aca="false">AF240-100</f>
        <v>-35.8306188925081</v>
      </c>
    </row>
    <row r="241" customFormat="false" ht="12.75" hidden="false" customHeight="false" outlineLevel="0" collapsed="false">
      <c r="A241" s="47"/>
      <c r="B241" s="38" t="n">
        <v>112</v>
      </c>
      <c r="C241" s="39" t="s">
        <v>20</v>
      </c>
      <c r="D241" s="40" t="n">
        <v>566</v>
      </c>
      <c r="E241" s="41" t="n">
        <v>139</v>
      </c>
      <c r="F241" s="42" t="n">
        <f aca="false">E241/AE241*100</f>
        <v>45.4248366013072</v>
      </c>
      <c r="G241" s="41" t="n">
        <v>127</v>
      </c>
      <c r="H241" s="42" t="n">
        <f aca="false">G241/AE241*100</f>
        <v>41.5032679738562</v>
      </c>
      <c r="I241" s="41" t="n">
        <v>6</v>
      </c>
      <c r="J241" s="42" t="n">
        <v>2</v>
      </c>
      <c r="K241" s="41" t="n">
        <v>2</v>
      </c>
      <c r="L241" s="42" t="n">
        <f aca="false">K241/AE241*100</f>
        <v>0.65359477124183</v>
      </c>
      <c r="M241" s="41" t="n">
        <v>1</v>
      </c>
      <c r="N241" s="42" t="n">
        <f aca="false">M241/AE241*100</f>
        <v>0.326797385620915</v>
      </c>
      <c r="O241" s="41" t="n">
        <v>23</v>
      </c>
      <c r="P241" s="42" t="n">
        <f aca="false">O241/AE241*100</f>
        <v>7.51633986928105</v>
      </c>
      <c r="Q241" s="41" t="n">
        <v>0</v>
      </c>
      <c r="R241" s="42" t="n">
        <f aca="false">Q241/AE241*100</f>
        <v>0</v>
      </c>
      <c r="S241" s="43" t="n">
        <v>1</v>
      </c>
      <c r="T241" s="42" t="n">
        <f aca="false">S241/AE241*100</f>
        <v>0.326797385620915</v>
      </c>
      <c r="U241" s="41" t="n">
        <v>0</v>
      </c>
      <c r="V241" s="42" t="n">
        <f aca="false">U241/AE241*100</f>
        <v>0</v>
      </c>
      <c r="W241" s="43" t="n">
        <v>0</v>
      </c>
      <c r="X241" s="42" t="n">
        <f aca="false">W241/AE241*100</f>
        <v>0</v>
      </c>
      <c r="Y241" s="43" t="n">
        <v>0</v>
      </c>
      <c r="Z241" s="42" t="n">
        <f aca="false">Y241/AE241*100</f>
        <v>0</v>
      </c>
      <c r="AA241" s="43" t="n">
        <f aca="false">Y241+W241+U241+S241+O241+Q241+M241+K241+I241+G241+E241</f>
        <v>299</v>
      </c>
      <c r="AB241" s="44" t="n">
        <f aca="false">AA241/AE241*100</f>
        <v>97.7124183006536</v>
      </c>
      <c r="AC241" s="41" t="n">
        <v>7</v>
      </c>
      <c r="AD241" s="45" t="n">
        <f aca="false">AC241/AE241*100</f>
        <v>2.28758169934641</v>
      </c>
      <c r="AE241" s="43" t="n">
        <f aca="false">AA241+AC241</f>
        <v>306</v>
      </c>
      <c r="AF241" s="45" t="n">
        <f aca="false">AE241/D241*100</f>
        <v>54.0636042402827</v>
      </c>
      <c r="AG241" s="46" t="n">
        <f aca="false">AF241-100</f>
        <v>-45.9363957597173</v>
      </c>
    </row>
    <row r="242" customFormat="false" ht="12.75" hidden="false" customHeight="false" outlineLevel="0" collapsed="false">
      <c r="A242" s="47"/>
      <c r="B242" s="38" t="n">
        <v>112</v>
      </c>
      <c r="C242" s="39" t="s">
        <v>21</v>
      </c>
      <c r="D242" s="40" t="n">
        <v>567</v>
      </c>
      <c r="E242" s="41" t="n">
        <v>140</v>
      </c>
      <c r="F242" s="42" t="n">
        <f aca="false">E242/AE242*100</f>
        <v>44.0251572327044</v>
      </c>
      <c r="G242" s="41" t="n">
        <v>148</v>
      </c>
      <c r="H242" s="42" t="n">
        <f aca="false">G242/AE242*100</f>
        <v>46.5408805031447</v>
      </c>
      <c r="I242" s="41" t="n">
        <v>0</v>
      </c>
      <c r="J242" s="42" t="n">
        <f aca="false">I242/AE242*100</f>
        <v>0</v>
      </c>
      <c r="K242" s="41" t="n">
        <v>5</v>
      </c>
      <c r="L242" s="42" t="n">
        <f aca="false">K242/AE242*100</f>
        <v>1.57232704402516</v>
      </c>
      <c r="M242" s="41" t="n">
        <v>6</v>
      </c>
      <c r="N242" s="42" t="n">
        <f aca="false">M242/AE242*100</f>
        <v>1.88679245283019</v>
      </c>
      <c r="O242" s="41" t="n">
        <v>0</v>
      </c>
      <c r="P242" s="42" t="n">
        <f aca="false">O242/AE242*100</f>
        <v>0</v>
      </c>
      <c r="Q242" s="41" t="n">
        <v>0</v>
      </c>
      <c r="R242" s="42" t="n">
        <f aca="false">Q242/AE242*100</f>
        <v>0</v>
      </c>
      <c r="S242" s="43" t="n">
        <v>6</v>
      </c>
      <c r="T242" s="42" t="n">
        <f aca="false">S242/AE242*100</f>
        <v>1.88679245283019</v>
      </c>
      <c r="U242" s="41" t="n">
        <v>0</v>
      </c>
      <c r="V242" s="42" t="n">
        <f aca="false">U242/AE242*100</f>
        <v>0</v>
      </c>
      <c r="W242" s="43" t="n">
        <v>1</v>
      </c>
      <c r="X242" s="42" t="n">
        <f aca="false">W242/AE242*100</f>
        <v>0.314465408805032</v>
      </c>
      <c r="Y242" s="43" t="n">
        <v>0</v>
      </c>
      <c r="Z242" s="42" t="n">
        <f aca="false">Y242/AE242*100</f>
        <v>0</v>
      </c>
      <c r="AA242" s="43" t="n">
        <f aca="false">Y242+W242+U242+S242+O242+Q242+M242+K242+I242+G242+E242</f>
        <v>306</v>
      </c>
      <c r="AB242" s="44" t="n">
        <f aca="false">AA242/AE242*100</f>
        <v>96.2264150943396</v>
      </c>
      <c r="AC242" s="41" t="n">
        <v>12</v>
      </c>
      <c r="AD242" s="45" t="n">
        <f aca="false">AC242/AE242*100</f>
        <v>3.77358490566038</v>
      </c>
      <c r="AE242" s="43" t="n">
        <f aca="false">AA242+AC242</f>
        <v>318</v>
      </c>
      <c r="AF242" s="45" t="n">
        <f aca="false">AE242/D242*100</f>
        <v>56.0846560846561</v>
      </c>
      <c r="AG242" s="46" t="n">
        <f aca="false">AF242-100</f>
        <v>-43.9153439153439</v>
      </c>
    </row>
    <row r="243" customFormat="false" ht="12.75" hidden="false" customHeight="false" outlineLevel="0" collapsed="false">
      <c r="A243" s="47"/>
      <c r="B243" s="38" t="n">
        <v>112</v>
      </c>
      <c r="C243" s="39" t="s">
        <v>22</v>
      </c>
      <c r="D243" s="40" t="n">
        <v>567</v>
      </c>
      <c r="E243" s="41" t="n">
        <v>107</v>
      </c>
      <c r="F243" s="42" t="n">
        <f aca="false">E243/AE243*100</f>
        <v>34.6278317152104</v>
      </c>
      <c r="G243" s="41" t="n">
        <v>116</v>
      </c>
      <c r="H243" s="42" t="n">
        <f aca="false">G243/AE243*100</f>
        <v>37.5404530744337</v>
      </c>
      <c r="I243" s="41" t="n">
        <v>8</v>
      </c>
      <c r="J243" s="42" t="n">
        <f aca="false">I243/AE243*100</f>
        <v>2.58899676375405</v>
      </c>
      <c r="K243" s="41" t="n">
        <v>0</v>
      </c>
      <c r="L243" s="42" t="n">
        <f aca="false">K243/AE243*100</f>
        <v>0</v>
      </c>
      <c r="M243" s="41" t="n">
        <v>2</v>
      </c>
      <c r="N243" s="42" t="n">
        <f aca="false">M243/AE243*100</f>
        <v>0.647249190938511</v>
      </c>
      <c r="O243" s="41" t="n">
        <v>59</v>
      </c>
      <c r="P243" s="42" t="n">
        <f aca="false">O243/AE243*100</f>
        <v>19.0938511326861</v>
      </c>
      <c r="Q243" s="41" t="n">
        <v>0</v>
      </c>
      <c r="R243" s="42" t="n">
        <f aca="false">Q243/AE243*100</f>
        <v>0</v>
      </c>
      <c r="S243" s="43" t="n">
        <v>4</v>
      </c>
      <c r="T243" s="42" t="n">
        <f aca="false">S243/AE243*100</f>
        <v>1.29449838187702</v>
      </c>
      <c r="U243" s="41" t="n">
        <v>0</v>
      </c>
      <c r="V243" s="42" t="n">
        <f aca="false">U243/AE243*100</f>
        <v>0</v>
      </c>
      <c r="W243" s="43" t="n">
        <v>1</v>
      </c>
      <c r="X243" s="42" t="n">
        <f aca="false">W243/AE243*100</f>
        <v>0.323624595469256</v>
      </c>
      <c r="Y243" s="43" t="n">
        <v>0</v>
      </c>
      <c r="Z243" s="42" t="n">
        <f aca="false">Y243/AE243*100</f>
        <v>0</v>
      </c>
      <c r="AA243" s="43" t="n">
        <f aca="false">Y243+W243+U243+S243+O243+Q243+M243+K243+I243+G243+E243</f>
        <v>297</v>
      </c>
      <c r="AB243" s="44" t="n">
        <f aca="false">AA243/AE243*100</f>
        <v>96.1165048543689</v>
      </c>
      <c r="AC243" s="41" t="n">
        <v>12</v>
      </c>
      <c r="AD243" s="45" t="n">
        <f aca="false">AC243/AE243*100</f>
        <v>3.88349514563107</v>
      </c>
      <c r="AE243" s="43" t="n">
        <f aca="false">AA243+AC243</f>
        <v>309</v>
      </c>
      <c r="AF243" s="45" t="n">
        <f aca="false">AE243/D243*100</f>
        <v>54.4973544973545</v>
      </c>
      <c r="AG243" s="46" t="n">
        <f aca="false">AF243-100</f>
        <v>-45.5026455026455</v>
      </c>
    </row>
    <row r="244" customFormat="false" ht="12.75" hidden="false" customHeight="false" outlineLevel="0" collapsed="false">
      <c r="A244" s="47"/>
      <c r="B244" s="38" t="n">
        <v>113</v>
      </c>
      <c r="C244" s="39" t="s">
        <v>20</v>
      </c>
      <c r="D244" s="40" t="n">
        <v>476</v>
      </c>
      <c r="E244" s="41" t="n">
        <v>163</v>
      </c>
      <c r="F244" s="42" t="n">
        <f aca="false">E244/AE244*100</f>
        <v>46.1756373937677</v>
      </c>
      <c r="G244" s="41" t="n">
        <v>138</v>
      </c>
      <c r="H244" s="42" t="n">
        <f aca="false">G244/AE244*100</f>
        <v>39.0934844192635</v>
      </c>
      <c r="I244" s="41" t="n">
        <v>2</v>
      </c>
      <c r="J244" s="42" t="n">
        <f aca="false">I244/AE244*100</f>
        <v>0.56657223796034</v>
      </c>
      <c r="K244" s="41" t="n">
        <v>0</v>
      </c>
      <c r="L244" s="42" t="n">
        <f aca="false">K244/AE244*100</f>
        <v>0</v>
      </c>
      <c r="M244" s="41" t="n">
        <v>2</v>
      </c>
      <c r="N244" s="42" t="n">
        <f aca="false">M244/AE244*100</f>
        <v>0.56657223796034</v>
      </c>
      <c r="O244" s="41" t="n">
        <v>33</v>
      </c>
      <c r="P244" s="42" t="n">
        <f aca="false">O244/AE244*100</f>
        <v>9.34844192634561</v>
      </c>
      <c r="Q244" s="41" t="n">
        <v>0</v>
      </c>
      <c r="R244" s="42" t="n">
        <f aca="false">Q244/AE244*100</f>
        <v>0</v>
      </c>
      <c r="S244" s="43" t="n">
        <v>2</v>
      </c>
      <c r="T244" s="42" t="n">
        <f aca="false">S244/AE244*100</f>
        <v>0.56657223796034</v>
      </c>
      <c r="U244" s="41" t="n">
        <v>0</v>
      </c>
      <c r="V244" s="42" t="n">
        <f aca="false">U244/AE244*100</f>
        <v>0</v>
      </c>
      <c r="W244" s="43" t="n">
        <v>0</v>
      </c>
      <c r="X244" s="42" t="n">
        <f aca="false">W244/AE244*100</f>
        <v>0</v>
      </c>
      <c r="Y244" s="43" t="n">
        <v>0</v>
      </c>
      <c r="Z244" s="42" t="n">
        <f aca="false">Y244/AE244*100</f>
        <v>0</v>
      </c>
      <c r="AA244" s="43" t="n">
        <f aca="false">Y244+W244+U244+S244+O244+Q244+M244+K244+I244+G244+E244</f>
        <v>340</v>
      </c>
      <c r="AB244" s="44" t="n">
        <f aca="false">AA244/AE244*100</f>
        <v>96.3172804532578</v>
      </c>
      <c r="AC244" s="41" t="n">
        <v>13</v>
      </c>
      <c r="AD244" s="45" t="n">
        <f aca="false">AC244/AE244*100</f>
        <v>3.68271954674221</v>
      </c>
      <c r="AE244" s="43" t="n">
        <f aca="false">AC244+AA244</f>
        <v>353</v>
      </c>
      <c r="AF244" s="45" t="n">
        <f aca="false">AE244/D244*100</f>
        <v>74.1596638655462</v>
      </c>
      <c r="AG244" s="46" t="n">
        <f aca="false">AF244-100</f>
        <v>-25.8403361344538</v>
      </c>
    </row>
    <row r="245" customFormat="false" ht="12.75" hidden="false" customHeight="false" outlineLevel="0" collapsed="false">
      <c r="A245" s="47" t="s">
        <v>19</v>
      </c>
      <c r="B245" s="38" t="n">
        <v>113</v>
      </c>
      <c r="C245" s="39" t="s">
        <v>21</v>
      </c>
      <c r="D245" s="40" t="n">
        <v>477</v>
      </c>
      <c r="E245" s="41" t="n">
        <v>147</v>
      </c>
      <c r="F245" s="42" t="n">
        <f aca="false">E245/AE245*100</f>
        <v>44.2771084337349</v>
      </c>
      <c r="G245" s="41" t="n">
        <v>139</v>
      </c>
      <c r="H245" s="42" t="n">
        <f aca="false">G245/AE245*100</f>
        <v>41.8674698795181</v>
      </c>
      <c r="I245" s="41" t="n">
        <v>1</v>
      </c>
      <c r="J245" s="42" t="n">
        <f aca="false">I245/AE245*100</f>
        <v>0.301204819277108</v>
      </c>
      <c r="K245" s="41" t="n">
        <v>3</v>
      </c>
      <c r="L245" s="42" t="n">
        <f aca="false">K245/AE245*100</f>
        <v>0.903614457831325</v>
      </c>
      <c r="M245" s="41" t="n">
        <v>2</v>
      </c>
      <c r="N245" s="42" t="n">
        <f aca="false">M245/AE245*100</f>
        <v>0.602409638554217</v>
      </c>
      <c r="O245" s="41" t="n">
        <v>26</v>
      </c>
      <c r="P245" s="42" t="n">
        <f aca="false">O245/AE245*100</f>
        <v>7.83132530120482</v>
      </c>
      <c r="Q245" s="41" t="n">
        <v>0</v>
      </c>
      <c r="R245" s="42" t="n">
        <f aca="false">Q245/AE245*100</f>
        <v>0</v>
      </c>
      <c r="S245" s="43" t="n">
        <v>1</v>
      </c>
      <c r="T245" s="42" t="n">
        <f aca="false">S245/AE245*100</f>
        <v>0.301204819277108</v>
      </c>
      <c r="U245" s="41" t="n">
        <v>0</v>
      </c>
      <c r="V245" s="42" t="n">
        <f aca="false">U245/AE245*100</f>
        <v>0</v>
      </c>
      <c r="W245" s="43" t="n">
        <v>0</v>
      </c>
      <c r="X245" s="42" t="n">
        <f aca="false">W245/AE245*100</f>
        <v>0</v>
      </c>
      <c r="Y245" s="43" t="n">
        <v>0</v>
      </c>
      <c r="Z245" s="42" t="n">
        <f aca="false">Y245/AE245*100</f>
        <v>0</v>
      </c>
      <c r="AA245" s="43" t="n">
        <f aca="false">Y245+W245+U245+S245+O245+Q245+M245+K245+I245+G245+E245</f>
        <v>319</v>
      </c>
      <c r="AB245" s="44" t="n">
        <f aca="false">AA245/AE245*100</f>
        <v>96.0843373493976</v>
      </c>
      <c r="AC245" s="41" t="n">
        <v>13</v>
      </c>
      <c r="AD245" s="45" t="n">
        <f aca="false">AC245/AE245*100</f>
        <v>3.91566265060241</v>
      </c>
      <c r="AE245" s="43" t="n">
        <f aca="false">AC245+AA245</f>
        <v>332</v>
      </c>
      <c r="AF245" s="45" t="n">
        <f aca="false">AE245/D245*100</f>
        <v>69.601677148847</v>
      </c>
      <c r="AG245" s="46" t="n">
        <f aca="false">AF245-100</f>
        <v>-30.398322851153</v>
      </c>
    </row>
    <row r="246" customFormat="false" ht="12.75" hidden="false" customHeight="false" outlineLevel="0" collapsed="false">
      <c r="A246" s="47"/>
      <c r="B246" s="38" t="n">
        <v>114</v>
      </c>
      <c r="C246" s="39" t="s">
        <v>20</v>
      </c>
      <c r="D246" s="40" t="n">
        <v>494</v>
      </c>
      <c r="E246" s="41" t="n">
        <v>145</v>
      </c>
      <c r="F246" s="42" t="n">
        <f aca="false">E246/AE246*100</f>
        <v>40.8450704225352</v>
      </c>
      <c r="G246" s="41" t="n">
        <v>154</v>
      </c>
      <c r="H246" s="42" t="n">
        <f aca="false">G246/AE246*100</f>
        <v>43.3802816901408</v>
      </c>
      <c r="I246" s="41" t="n">
        <v>2</v>
      </c>
      <c r="J246" s="42" t="n">
        <f aca="false">I246/AE246*100</f>
        <v>0.563380281690141</v>
      </c>
      <c r="K246" s="41" t="n">
        <v>4</v>
      </c>
      <c r="L246" s="42" t="n">
        <f aca="false">K246/AE246*100</f>
        <v>1.12676056338028</v>
      </c>
      <c r="M246" s="41" t="n">
        <v>4</v>
      </c>
      <c r="N246" s="42" t="n">
        <f aca="false">M246/AE246*100</f>
        <v>1.12676056338028</v>
      </c>
      <c r="O246" s="41" t="n">
        <v>36</v>
      </c>
      <c r="P246" s="42" t="n">
        <f aca="false">O246/AE246*100</f>
        <v>10.1408450704225</v>
      </c>
      <c r="Q246" s="41" t="n">
        <v>0</v>
      </c>
      <c r="R246" s="42" t="n">
        <f aca="false">Q246/AE246*100</f>
        <v>0</v>
      </c>
      <c r="S246" s="43" t="n">
        <v>1</v>
      </c>
      <c r="T246" s="42" t="n">
        <f aca="false">S246/AE246*100</f>
        <v>0.28169014084507</v>
      </c>
      <c r="U246" s="41" t="n">
        <v>1</v>
      </c>
      <c r="V246" s="42" t="n">
        <f aca="false">U246/AE246*100</f>
        <v>0.28169014084507</v>
      </c>
      <c r="W246" s="43" t="n">
        <v>0</v>
      </c>
      <c r="X246" s="42" t="n">
        <f aca="false">W246/AE246*100</f>
        <v>0</v>
      </c>
      <c r="Y246" s="43" t="n">
        <v>0</v>
      </c>
      <c r="Z246" s="42" t="n">
        <f aca="false">Y246/AE246*100</f>
        <v>0</v>
      </c>
      <c r="AA246" s="43" t="n">
        <f aca="false">Y246+W246+U246+S246+O246+Q246+M246+K246+I246+G246+E246</f>
        <v>347</v>
      </c>
      <c r="AB246" s="44" t="n">
        <f aca="false">AA246/AE246*100</f>
        <v>97.7464788732394</v>
      </c>
      <c r="AC246" s="41" t="n">
        <v>8</v>
      </c>
      <c r="AD246" s="45" t="n">
        <f aca="false">AC246/AE246*100</f>
        <v>2.25352112676056</v>
      </c>
      <c r="AE246" s="43" t="n">
        <f aca="false">AC246+AA246</f>
        <v>355</v>
      </c>
      <c r="AF246" s="45" t="n">
        <f aca="false">AE246/D246*100</f>
        <v>71.8623481781377</v>
      </c>
      <c r="AG246" s="46" t="n">
        <f aca="false">AF246-100</f>
        <v>-28.1376518218624</v>
      </c>
    </row>
    <row r="247" customFormat="false" ht="12.75" hidden="false" customHeight="false" outlineLevel="0" collapsed="false">
      <c r="A247" s="47"/>
      <c r="B247" s="38" t="n">
        <v>114</v>
      </c>
      <c r="C247" s="39" t="s">
        <v>21</v>
      </c>
      <c r="D247" s="40" t="n">
        <v>495</v>
      </c>
      <c r="E247" s="41" t="n">
        <v>161</v>
      </c>
      <c r="F247" s="42" t="n">
        <f aca="false">E247/AE247*100</f>
        <v>44.475138121547</v>
      </c>
      <c r="G247" s="41" t="n">
        <v>145</v>
      </c>
      <c r="H247" s="42" t="n">
        <f aca="false">G247/AE247*100</f>
        <v>40.0552486187845</v>
      </c>
      <c r="I247" s="41" t="n">
        <v>3</v>
      </c>
      <c r="J247" s="42" t="n">
        <f aca="false">I247/AE247*100</f>
        <v>0.828729281767956</v>
      </c>
      <c r="K247" s="41" t="n">
        <v>5</v>
      </c>
      <c r="L247" s="42" t="n">
        <f aca="false">K247/AE247*100</f>
        <v>1.38121546961326</v>
      </c>
      <c r="M247" s="41" t="n">
        <v>3</v>
      </c>
      <c r="N247" s="42" t="n">
        <f aca="false">M247/AE247*100</f>
        <v>0.828729281767956</v>
      </c>
      <c r="O247" s="41" t="n">
        <v>34</v>
      </c>
      <c r="P247" s="42" t="n">
        <f aca="false">O247/AE247*100</f>
        <v>9.39226519337017</v>
      </c>
      <c r="Q247" s="41" t="n">
        <v>0</v>
      </c>
      <c r="R247" s="42" t="n">
        <f aca="false">Q247/AE247*100</f>
        <v>0</v>
      </c>
      <c r="S247" s="43" t="n">
        <v>5</v>
      </c>
      <c r="T247" s="42" t="n">
        <f aca="false">S247/AE247*100</f>
        <v>1.38121546961326</v>
      </c>
      <c r="U247" s="41" t="n">
        <v>0</v>
      </c>
      <c r="V247" s="42" t="n">
        <f aca="false">U247/AE247*100</f>
        <v>0</v>
      </c>
      <c r="W247" s="43" t="n">
        <v>0</v>
      </c>
      <c r="X247" s="42" t="n">
        <f aca="false">W247/AE247*100</f>
        <v>0</v>
      </c>
      <c r="Y247" s="43" t="n">
        <v>0</v>
      </c>
      <c r="Z247" s="42" t="n">
        <f aca="false">Y247/AE247*100</f>
        <v>0</v>
      </c>
      <c r="AA247" s="43" t="n">
        <f aca="false">Y247+W247+U247+S247+O247+Q247+M247+K247+I247+G247+E247</f>
        <v>356</v>
      </c>
      <c r="AB247" s="44" t="n">
        <f aca="false">AA247/AE247*100</f>
        <v>98.3425414364641</v>
      </c>
      <c r="AC247" s="41" t="n">
        <v>6</v>
      </c>
      <c r="AD247" s="45" t="n">
        <f aca="false">AC247/AE247*100</f>
        <v>1.65745856353591</v>
      </c>
      <c r="AE247" s="43" t="n">
        <f aca="false">AC247+AA247</f>
        <v>362</v>
      </c>
      <c r="AF247" s="45" t="n">
        <f aca="false">AE247/D247*100</f>
        <v>73.1313131313131</v>
      </c>
      <c r="AG247" s="46" t="n">
        <f aca="false">AF247-100</f>
        <v>-26.8686868686869</v>
      </c>
    </row>
    <row r="248" customFormat="false" ht="12.75" hidden="false" customHeight="false" outlineLevel="0" collapsed="false">
      <c r="A248" s="47"/>
      <c r="B248" s="38" t="n">
        <v>115</v>
      </c>
      <c r="C248" s="39" t="s">
        <v>20</v>
      </c>
      <c r="D248" s="40" t="n">
        <v>406</v>
      </c>
      <c r="E248" s="41" t="n">
        <v>116</v>
      </c>
      <c r="F248" s="42" t="n">
        <f aca="false">E248/AE248*100</f>
        <v>40.418118466899</v>
      </c>
      <c r="G248" s="41" t="n">
        <v>130</v>
      </c>
      <c r="H248" s="42" t="n">
        <f aca="false">G248/AE248*100</f>
        <v>45.2961672473868</v>
      </c>
      <c r="I248" s="41" t="n">
        <v>3</v>
      </c>
      <c r="J248" s="42" t="n">
        <f aca="false">I248/AE248*100</f>
        <v>1.04529616724739</v>
      </c>
      <c r="K248" s="41" t="n">
        <v>7</v>
      </c>
      <c r="L248" s="42" t="n">
        <f aca="false">K248/AE248*100</f>
        <v>2.4390243902439</v>
      </c>
      <c r="M248" s="41" t="n">
        <v>0</v>
      </c>
      <c r="N248" s="42" t="n">
        <f aca="false">M248/AE248*100</f>
        <v>0</v>
      </c>
      <c r="O248" s="41" t="n">
        <v>24</v>
      </c>
      <c r="P248" s="42" t="n">
        <f aca="false">O248/AE248*100</f>
        <v>8.3623693379791</v>
      </c>
      <c r="Q248" s="41" t="n">
        <v>0</v>
      </c>
      <c r="R248" s="42" t="n">
        <f aca="false">Q248/AE248*100</f>
        <v>0</v>
      </c>
      <c r="S248" s="43" t="n">
        <v>0</v>
      </c>
      <c r="T248" s="42" t="n">
        <f aca="false">S248/AE248*100</f>
        <v>0</v>
      </c>
      <c r="U248" s="41" t="n">
        <v>0</v>
      </c>
      <c r="V248" s="42" t="n">
        <f aca="false">U248/AE248*100</f>
        <v>0</v>
      </c>
      <c r="W248" s="43" t="n">
        <v>0</v>
      </c>
      <c r="X248" s="42" t="n">
        <f aca="false">W248/AE248*100</f>
        <v>0</v>
      </c>
      <c r="Y248" s="43" t="n">
        <v>0</v>
      </c>
      <c r="Z248" s="42" t="n">
        <f aca="false">Y248/AE248*100</f>
        <v>0</v>
      </c>
      <c r="AA248" s="43" t="n">
        <f aca="false">Y248+W248+U248+S248+O248+Q248+M248+K248+I248+G248+E248</f>
        <v>280</v>
      </c>
      <c r="AB248" s="44" t="n">
        <f aca="false">AA248/AE248*100</f>
        <v>97.5609756097561</v>
      </c>
      <c r="AC248" s="41" t="n">
        <v>7</v>
      </c>
      <c r="AD248" s="45" t="n">
        <f aca="false">AC248/AE248*100</f>
        <v>2.4390243902439</v>
      </c>
      <c r="AE248" s="43" t="n">
        <f aca="false">AC248+AA248</f>
        <v>287</v>
      </c>
      <c r="AF248" s="45" t="n">
        <f aca="false">AE248/D248*100</f>
        <v>70.6896551724138</v>
      </c>
      <c r="AG248" s="46" t="n">
        <f aca="false">AF248-100</f>
        <v>-29.3103448275862</v>
      </c>
    </row>
    <row r="249" customFormat="false" ht="12.75" hidden="false" customHeight="false" outlineLevel="0" collapsed="false">
      <c r="A249" s="47"/>
      <c r="B249" s="38" t="n">
        <v>115</v>
      </c>
      <c r="C249" s="39" t="s">
        <v>21</v>
      </c>
      <c r="D249" s="40" t="n">
        <v>406</v>
      </c>
      <c r="E249" s="41" t="n">
        <v>109</v>
      </c>
      <c r="F249" s="42" t="n">
        <f aca="false">E249/AE249*100</f>
        <v>40.8239700374532</v>
      </c>
      <c r="G249" s="41" t="n">
        <v>117</v>
      </c>
      <c r="H249" s="42" t="n">
        <f aca="false">G249/AE249*100</f>
        <v>43.8202247191011</v>
      </c>
      <c r="I249" s="41" t="n">
        <v>2</v>
      </c>
      <c r="J249" s="42" t="n">
        <f aca="false">I249/AE249*100</f>
        <v>0.749063670411985</v>
      </c>
      <c r="K249" s="41" t="n">
        <v>0</v>
      </c>
      <c r="L249" s="42" t="n">
        <f aca="false">K249/AE249*100</f>
        <v>0</v>
      </c>
      <c r="M249" s="41" t="n">
        <v>1</v>
      </c>
      <c r="N249" s="42" t="n">
        <f aca="false">M249/AE249*100</f>
        <v>0.374531835205993</v>
      </c>
      <c r="O249" s="41" t="n">
        <v>33</v>
      </c>
      <c r="P249" s="42" t="n">
        <f aca="false">O249/AE249*100</f>
        <v>12.3595505617978</v>
      </c>
      <c r="Q249" s="41" t="n">
        <v>0</v>
      </c>
      <c r="R249" s="42" t="n">
        <f aca="false">Q249/AE249*100</f>
        <v>0</v>
      </c>
      <c r="S249" s="43" t="n">
        <v>1</v>
      </c>
      <c r="T249" s="42" t="n">
        <f aca="false">S249/AE249*100</f>
        <v>0.374531835205993</v>
      </c>
      <c r="U249" s="41" t="n">
        <v>0</v>
      </c>
      <c r="V249" s="42" t="n">
        <f aca="false">U249/AE249*100</f>
        <v>0</v>
      </c>
      <c r="W249" s="43" t="n">
        <v>1</v>
      </c>
      <c r="X249" s="42" t="n">
        <f aca="false">W249/AE249*100</f>
        <v>0.374531835205993</v>
      </c>
      <c r="Y249" s="43" t="n">
        <v>0</v>
      </c>
      <c r="Z249" s="42" t="n">
        <f aca="false">Y249/AE249*100</f>
        <v>0</v>
      </c>
      <c r="AA249" s="43" t="n">
        <f aca="false">Y249+W249+U249+S249+O249+Q249+M249+K249+I249+G249+E249</f>
        <v>264</v>
      </c>
      <c r="AB249" s="44" t="n">
        <f aca="false">AA249/AE249*100</f>
        <v>98.876404494382</v>
      </c>
      <c r="AC249" s="41" t="n">
        <v>3</v>
      </c>
      <c r="AD249" s="45" t="n">
        <f aca="false">AC249/AE249*100</f>
        <v>1.12359550561798</v>
      </c>
      <c r="AE249" s="43" t="n">
        <f aca="false">AC249+AA249</f>
        <v>267</v>
      </c>
      <c r="AF249" s="45" t="n">
        <f aca="false">AE249/D249*100</f>
        <v>65.7635467980296</v>
      </c>
      <c r="AG249" s="46" t="n">
        <f aca="false">AF249-100</f>
        <v>-34.2364532019704</v>
      </c>
    </row>
    <row r="250" customFormat="false" ht="12.75" hidden="false" customHeight="false" outlineLevel="0" collapsed="false">
      <c r="A250" s="47"/>
      <c r="B250" s="38" t="n">
        <v>116</v>
      </c>
      <c r="C250" s="39" t="s">
        <v>20</v>
      </c>
      <c r="D250" s="40" t="n">
        <v>443</v>
      </c>
      <c r="E250" s="41" t="n">
        <v>108</v>
      </c>
      <c r="F250" s="42" t="n">
        <f aca="false">E250/AE250*100</f>
        <v>34.3949044585987</v>
      </c>
      <c r="G250" s="41" t="n">
        <v>150</v>
      </c>
      <c r="H250" s="42" t="n">
        <f aca="false">G250/AE250*100</f>
        <v>47.7707006369427</v>
      </c>
      <c r="I250" s="41" t="n">
        <v>4</v>
      </c>
      <c r="J250" s="42" t="n">
        <f aca="false">I250/AE250*100</f>
        <v>1.27388535031847</v>
      </c>
      <c r="K250" s="41" t="n">
        <v>3</v>
      </c>
      <c r="L250" s="42" t="n">
        <f aca="false">K250/AE250*100</f>
        <v>0.955414012738854</v>
      </c>
      <c r="M250" s="41" t="n">
        <v>4</v>
      </c>
      <c r="N250" s="42" t="n">
        <f aca="false">M250/AE250*100</f>
        <v>1.27388535031847</v>
      </c>
      <c r="O250" s="41" t="n">
        <v>27</v>
      </c>
      <c r="P250" s="42" t="n">
        <f aca="false">O250/AE250*100</f>
        <v>8.59872611464968</v>
      </c>
      <c r="Q250" s="41" t="n">
        <v>0</v>
      </c>
      <c r="R250" s="42" t="n">
        <f aca="false">Q250/AE250*100</f>
        <v>0</v>
      </c>
      <c r="S250" s="43" t="n">
        <v>2</v>
      </c>
      <c r="T250" s="42" t="n">
        <f aca="false">S250/AE250*100</f>
        <v>0.636942675159236</v>
      </c>
      <c r="U250" s="41" t="n">
        <v>0</v>
      </c>
      <c r="V250" s="42" t="n">
        <f aca="false">U250/AE250*100</f>
        <v>0</v>
      </c>
      <c r="W250" s="43" t="n">
        <v>0</v>
      </c>
      <c r="X250" s="42" t="n">
        <f aca="false">W250/AE250*100</f>
        <v>0</v>
      </c>
      <c r="Y250" s="43" t="n">
        <v>0</v>
      </c>
      <c r="Z250" s="42" t="n">
        <f aca="false">Y250/AE250*100</f>
        <v>0</v>
      </c>
      <c r="AA250" s="43" t="n">
        <f aca="false">Y250+W250+U250+S250+O250+Q250+M250+K250+I250+G250+E250</f>
        <v>298</v>
      </c>
      <c r="AB250" s="44" t="n">
        <f aca="false">AA250/AE250*100</f>
        <v>94.9044585987261</v>
      </c>
      <c r="AC250" s="41" t="n">
        <v>16</v>
      </c>
      <c r="AD250" s="45" t="n">
        <f aca="false">AC250/AE250*100</f>
        <v>5.09554140127389</v>
      </c>
      <c r="AE250" s="43" t="n">
        <f aca="false">AC250+AA250</f>
        <v>314</v>
      </c>
      <c r="AF250" s="45" t="n">
        <f aca="false">AE250/D250*100</f>
        <v>70.8803611738149</v>
      </c>
      <c r="AG250" s="46" t="n">
        <f aca="false">AF250-100</f>
        <v>-29.1196388261851</v>
      </c>
    </row>
    <row r="251" customFormat="false" ht="12.75" hidden="false" customHeight="false" outlineLevel="0" collapsed="false">
      <c r="A251" s="47"/>
      <c r="B251" s="38" t="n">
        <v>116</v>
      </c>
      <c r="C251" s="39" t="s">
        <v>21</v>
      </c>
      <c r="D251" s="40" t="n">
        <v>444</v>
      </c>
      <c r="E251" s="41" t="n">
        <v>88</v>
      </c>
      <c r="F251" s="42" t="n">
        <f aca="false">E251/AE251*100</f>
        <v>26.9938650306748</v>
      </c>
      <c r="G251" s="41" t="n">
        <v>205</v>
      </c>
      <c r="H251" s="42" t="n">
        <f aca="false">G251/AE251*100</f>
        <v>62.8834355828221</v>
      </c>
      <c r="I251" s="41" t="n">
        <v>2</v>
      </c>
      <c r="J251" s="42" t="n">
        <f aca="false">I251/AE251*100</f>
        <v>0.613496932515337</v>
      </c>
      <c r="K251" s="41" t="n">
        <v>3</v>
      </c>
      <c r="L251" s="42" t="n">
        <f aca="false">K251/AE251*100</f>
        <v>0.920245398773006</v>
      </c>
      <c r="M251" s="41" t="n">
        <v>0</v>
      </c>
      <c r="N251" s="42" t="n">
        <f aca="false">M251/AE251*100</f>
        <v>0</v>
      </c>
      <c r="O251" s="41" t="n">
        <v>20</v>
      </c>
      <c r="P251" s="42" t="n">
        <f aca="false">O251/AE251*100</f>
        <v>6.13496932515337</v>
      </c>
      <c r="Q251" s="41" t="n">
        <v>0</v>
      </c>
      <c r="R251" s="42" t="n">
        <f aca="false">Q251/AE251*100</f>
        <v>0</v>
      </c>
      <c r="S251" s="43" t="n">
        <v>0</v>
      </c>
      <c r="T251" s="42" t="n">
        <f aca="false">S251/AE251*100</f>
        <v>0</v>
      </c>
      <c r="U251" s="41" t="n">
        <v>0</v>
      </c>
      <c r="V251" s="42" t="n">
        <f aca="false">U251/AE251*100</f>
        <v>0</v>
      </c>
      <c r="W251" s="43" t="n">
        <v>0</v>
      </c>
      <c r="X251" s="42" t="n">
        <f aca="false">W251/AE251*100</f>
        <v>0</v>
      </c>
      <c r="Y251" s="43" t="n">
        <v>0</v>
      </c>
      <c r="Z251" s="42" t="n">
        <f aca="false">Y251/AE251*100</f>
        <v>0</v>
      </c>
      <c r="AA251" s="43" t="n">
        <f aca="false">Y251+W251+U251+S251+O251+Q251+M251+K251+I251+G251+E251</f>
        <v>318</v>
      </c>
      <c r="AB251" s="44" t="n">
        <f aca="false">AA251/AE251*100</f>
        <v>97.5460122699387</v>
      </c>
      <c r="AC251" s="41" t="n">
        <v>8</v>
      </c>
      <c r="AD251" s="45" t="n">
        <f aca="false">AC251/AE251*100</f>
        <v>2.45398773006135</v>
      </c>
      <c r="AE251" s="43" t="n">
        <f aca="false">AC251+AA251</f>
        <v>326</v>
      </c>
      <c r="AF251" s="45" t="n">
        <f aca="false">AE251/D251*100</f>
        <v>73.4234234234234</v>
      </c>
      <c r="AG251" s="46" t="n">
        <f aca="false">AF251-100</f>
        <v>-26.5765765765766</v>
      </c>
    </row>
    <row r="252" s="51" customFormat="true" ht="12.75" hidden="false" customHeight="false" outlineLevel="0" collapsed="false">
      <c r="A252" s="47"/>
      <c r="B252" s="38" t="n">
        <v>117</v>
      </c>
      <c r="C252" s="39" t="s">
        <v>20</v>
      </c>
      <c r="D252" s="40" t="n">
        <v>437</v>
      </c>
      <c r="E252" s="41" t="n">
        <v>91</v>
      </c>
      <c r="F252" s="42" t="n">
        <f aca="false">E252/AE252*100</f>
        <v>32.3843416370107</v>
      </c>
      <c r="G252" s="41" t="n">
        <v>151</v>
      </c>
      <c r="H252" s="42" t="n">
        <f aca="false">G252/AE252*100</f>
        <v>53.7366548042705</v>
      </c>
      <c r="I252" s="41" t="n">
        <v>2</v>
      </c>
      <c r="J252" s="42" t="n">
        <f aca="false">I252/AE252*100</f>
        <v>0.711743772241993</v>
      </c>
      <c r="K252" s="41" t="n">
        <v>6</v>
      </c>
      <c r="L252" s="42" t="n">
        <f aca="false">K252/AE252*100</f>
        <v>2.13523131672598</v>
      </c>
      <c r="M252" s="41" t="n">
        <v>3</v>
      </c>
      <c r="N252" s="42" t="n">
        <f aca="false">M252/AE252*100</f>
        <v>1.06761565836299</v>
      </c>
      <c r="O252" s="41" t="n">
        <v>19</v>
      </c>
      <c r="P252" s="42" t="n">
        <f aca="false">O252/AE252*100</f>
        <v>6.76156583629893</v>
      </c>
      <c r="Q252" s="41" t="n">
        <v>0</v>
      </c>
      <c r="R252" s="42" t="n">
        <f aca="false">Q252/AE252*100</f>
        <v>0</v>
      </c>
      <c r="S252" s="43" t="n">
        <v>1</v>
      </c>
      <c r="T252" s="42" t="n">
        <f aca="false">S252/AE252*100</f>
        <v>0.355871886120996</v>
      </c>
      <c r="U252" s="41" t="n">
        <v>0</v>
      </c>
      <c r="V252" s="42" t="n">
        <f aca="false">U252/AE252*100</f>
        <v>0</v>
      </c>
      <c r="W252" s="43" t="n">
        <v>1</v>
      </c>
      <c r="X252" s="42" t="n">
        <f aca="false">W252/AE252*100</f>
        <v>0.355871886120996</v>
      </c>
      <c r="Y252" s="43" t="n">
        <v>0</v>
      </c>
      <c r="Z252" s="42" t="n">
        <f aca="false">Y252/AE252*100</f>
        <v>0</v>
      </c>
      <c r="AA252" s="43" t="n">
        <f aca="false">Y252+W252+U252+S252+O252+Q252+M252+K252+I252+G252+E252</f>
        <v>274</v>
      </c>
      <c r="AB252" s="44" t="n">
        <f aca="false">AA252/AE252*100</f>
        <v>97.508896797153</v>
      </c>
      <c r="AC252" s="41" t="n">
        <v>7</v>
      </c>
      <c r="AD252" s="45" t="n">
        <f aca="false">AC252/AE252*100</f>
        <v>2.49110320284698</v>
      </c>
      <c r="AE252" s="43" t="n">
        <f aca="false">AC252+AA252</f>
        <v>281</v>
      </c>
      <c r="AF252" s="45" t="n">
        <f aca="false">AE252/D252*100</f>
        <v>64.3020594965675</v>
      </c>
      <c r="AG252" s="46" t="n">
        <f aca="false">AF252-100</f>
        <v>-35.6979405034325</v>
      </c>
      <c r="AH252" s="50"/>
      <c r="AI252" s="50"/>
      <c r="AJ252" s="50"/>
    </row>
    <row r="253" customFormat="false" ht="12.75" hidden="false" customHeight="false" outlineLevel="0" collapsed="false">
      <c r="A253" s="47"/>
      <c r="B253" s="38" t="n">
        <v>117</v>
      </c>
      <c r="C253" s="39" t="s">
        <v>21</v>
      </c>
      <c r="D253" s="40" t="n">
        <v>437</v>
      </c>
      <c r="E253" s="41" t="n">
        <v>103</v>
      </c>
      <c r="F253" s="42" t="n">
        <f aca="false">E253/AE253*100</f>
        <v>33.3333333333333</v>
      </c>
      <c r="G253" s="41" t="n">
        <v>157</v>
      </c>
      <c r="H253" s="42" t="n">
        <f aca="false">G253/AE253*100</f>
        <v>50.8090614886731</v>
      </c>
      <c r="I253" s="41" t="n">
        <v>2</v>
      </c>
      <c r="J253" s="42" t="n">
        <f aca="false">I253/AE253*100</f>
        <v>0.647249190938511</v>
      </c>
      <c r="K253" s="41" t="n">
        <v>4</v>
      </c>
      <c r="L253" s="42" t="n">
        <f aca="false">K253/AE253*100</f>
        <v>1.29449838187702</v>
      </c>
      <c r="M253" s="41" t="n">
        <v>3</v>
      </c>
      <c r="N253" s="42" t="n">
        <f aca="false">M253/AE253*100</f>
        <v>0.970873786407767</v>
      </c>
      <c r="O253" s="41" t="n">
        <v>24</v>
      </c>
      <c r="P253" s="42" t="n">
        <f aca="false">O253/AE253*100</f>
        <v>7.76699029126214</v>
      </c>
      <c r="Q253" s="41" t="n">
        <v>0</v>
      </c>
      <c r="R253" s="42" t="n">
        <f aca="false">Q253/AE253*100</f>
        <v>0</v>
      </c>
      <c r="S253" s="43" t="n">
        <v>1</v>
      </c>
      <c r="T253" s="42" t="n">
        <f aca="false">S253/AE253*100</f>
        <v>0.323624595469256</v>
      </c>
      <c r="U253" s="41" t="n">
        <v>0</v>
      </c>
      <c r="V253" s="42" t="n">
        <f aca="false">U253/AE253*100</f>
        <v>0</v>
      </c>
      <c r="W253" s="43" t="n">
        <v>0</v>
      </c>
      <c r="X253" s="42" t="n">
        <f aca="false">W253/AE253*100</f>
        <v>0</v>
      </c>
      <c r="Y253" s="43" t="n">
        <v>0</v>
      </c>
      <c r="Z253" s="42" t="n">
        <f aca="false">Y253/AE253*100</f>
        <v>0</v>
      </c>
      <c r="AA253" s="43" t="n">
        <f aca="false">Y253+W253+U253+S253+O253+Q253+M253+K253+I253+G253+E253</f>
        <v>294</v>
      </c>
      <c r="AB253" s="44" t="n">
        <f aca="false">AA253/AE253*100</f>
        <v>95.1456310679612</v>
      </c>
      <c r="AC253" s="41" t="n">
        <v>15</v>
      </c>
      <c r="AD253" s="45" t="n">
        <f aca="false">AC253/AE253*100</f>
        <v>4.85436893203884</v>
      </c>
      <c r="AE253" s="43" t="n">
        <f aca="false">AC253+AA253</f>
        <v>309</v>
      </c>
      <c r="AF253" s="45" t="n">
        <f aca="false">AE253/D253*100</f>
        <v>70.7093821510298</v>
      </c>
      <c r="AG253" s="46" t="n">
        <f aca="false">AF253-100</f>
        <v>-29.2906178489702</v>
      </c>
    </row>
    <row r="254" customFormat="false" ht="12.75" hidden="false" customHeight="false" outlineLevel="0" collapsed="false">
      <c r="A254" s="47"/>
      <c r="B254" s="38" t="n">
        <v>118</v>
      </c>
      <c r="C254" s="39" t="s">
        <v>20</v>
      </c>
      <c r="D254" s="40" t="n">
        <v>643</v>
      </c>
      <c r="E254" s="41" t="n">
        <v>130</v>
      </c>
      <c r="F254" s="42" t="n">
        <f aca="false">E254/AE254*100</f>
        <v>26.530612244898</v>
      </c>
      <c r="G254" s="41" t="n">
        <v>202</v>
      </c>
      <c r="H254" s="42" t="n">
        <f aca="false">G254/AE254*100</f>
        <v>41.2244897959184</v>
      </c>
      <c r="I254" s="41" t="n">
        <v>1</v>
      </c>
      <c r="J254" s="42" t="n">
        <f aca="false">I254/AE254*100</f>
        <v>0.204081632653061</v>
      </c>
      <c r="K254" s="41" t="n">
        <v>1</v>
      </c>
      <c r="L254" s="42" t="n">
        <f aca="false">K254/AE254*100</f>
        <v>0.204081632653061</v>
      </c>
      <c r="M254" s="41" t="n">
        <v>56</v>
      </c>
      <c r="N254" s="42" t="n">
        <f aca="false">M254/AE254*100</f>
        <v>11.4285714285714</v>
      </c>
      <c r="O254" s="41" t="n">
        <v>52</v>
      </c>
      <c r="P254" s="42" t="n">
        <f aca="false">O254/AE254*100</f>
        <v>10.6122448979592</v>
      </c>
      <c r="Q254" s="41" t="n">
        <v>0</v>
      </c>
      <c r="R254" s="42" t="n">
        <f aca="false">Q254/AE254*100</f>
        <v>0</v>
      </c>
      <c r="S254" s="43" t="n">
        <v>1</v>
      </c>
      <c r="T254" s="42" t="n">
        <f aca="false">S254/AE254*100</f>
        <v>0.204081632653061</v>
      </c>
      <c r="U254" s="41" t="n">
        <v>0</v>
      </c>
      <c r="V254" s="42" t="n">
        <f aca="false">U254/AE254*100</f>
        <v>0</v>
      </c>
      <c r="W254" s="43" t="n">
        <v>0</v>
      </c>
      <c r="X254" s="42" t="n">
        <f aca="false">W254/AE254*100</f>
        <v>0</v>
      </c>
      <c r="Y254" s="43" t="n">
        <v>0</v>
      </c>
      <c r="Z254" s="42" t="n">
        <f aca="false">Y254/AE254*100</f>
        <v>0</v>
      </c>
      <c r="AA254" s="43" t="n">
        <f aca="false">Y254+W254+U254+S254+O254+Q254+M254+K254+I254+G254+E254</f>
        <v>443</v>
      </c>
      <c r="AB254" s="44" t="n">
        <f aca="false">AA254/AE254*100</f>
        <v>90.4081632653061</v>
      </c>
      <c r="AC254" s="41" t="n">
        <v>47</v>
      </c>
      <c r="AD254" s="45" t="n">
        <f aca="false">AC254/AE254*100</f>
        <v>9.59183673469388</v>
      </c>
      <c r="AE254" s="43" t="n">
        <f aca="false">AC254+AA254</f>
        <v>490</v>
      </c>
      <c r="AF254" s="45" t="n">
        <f aca="false">AE254/D254*100</f>
        <v>76.2052877138414</v>
      </c>
      <c r="AG254" s="46" t="n">
        <f aca="false">AF254-100</f>
        <v>-23.7947122861586</v>
      </c>
    </row>
    <row r="255" customFormat="false" ht="12.75" hidden="false" customHeight="false" outlineLevel="0" collapsed="false">
      <c r="A255" s="47"/>
      <c r="B255" s="38" t="n">
        <v>119</v>
      </c>
      <c r="C255" s="39" t="s">
        <v>20</v>
      </c>
      <c r="D255" s="40" t="n">
        <v>230</v>
      </c>
      <c r="E255" s="41" t="n">
        <v>41</v>
      </c>
      <c r="F255" s="42" t="n">
        <f aca="false">E255/AE255*100</f>
        <v>21.9251336898396</v>
      </c>
      <c r="G255" s="41" t="n">
        <v>97</v>
      </c>
      <c r="H255" s="42" t="n">
        <f aca="false">G255/AE255*100</f>
        <v>51.8716577540107</v>
      </c>
      <c r="I255" s="41" t="n">
        <v>0</v>
      </c>
      <c r="J255" s="42" t="n">
        <f aca="false">I255/AE255*100</f>
        <v>0</v>
      </c>
      <c r="K255" s="41" t="n">
        <v>5</v>
      </c>
      <c r="L255" s="42" t="n">
        <f aca="false">K255/AE255*100</f>
        <v>2.67379679144385</v>
      </c>
      <c r="M255" s="41" t="n">
        <v>25</v>
      </c>
      <c r="N255" s="42" t="n">
        <f aca="false">M255/AE255*100</f>
        <v>13.3689839572193</v>
      </c>
      <c r="O255" s="41" t="n">
        <v>10</v>
      </c>
      <c r="P255" s="42" t="n">
        <f aca="false">O255/AE255*100</f>
        <v>5.3475935828877</v>
      </c>
      <c r="Q255" s="41" t="n">
        <v>0</v>
      </c>
      <c r="R255" s="42" t="n">
        <f aca="false">Q255/AE255*100</f>
        <v>0</v>
      </c>
      <c r="S255" s="43" t="n">
        <v>1</v>
      </c>
      <c r="T255" s="42" t="n">
        <f aca="false">S255/AE255*100</f>
        <v>0.53475935828877</v>
      </c>
      <c r="U255" s="41" t="n">
        <v>0</v>
      </c>
      <c r="V255" s="42" t="n">
        <f aca="false">U255/AE255*100</f>
        <v>0</v>
      </c>
      <c r="W255" s="43" t="n">
        <v>0</v>
      </c>
      <c r="X255" s="42" t="n">
        <f aca="false">W255/AE255*100</f>
        <v>0</v>
      </c>
      <c r="Y255" s="43" t="n">
        <v>0</v>
      </c>
      <c r="Z255" s="42" t="n">
        <f aca="false">Y255/AE255*100</f>
        <v>0</v>
      </c>
      <c r="AA255" s="43" t="n">
        <f aca="false">Y255+W255+U255+S255+O255+Q255+M255+K255+I255+G255+E255</f>
        <v>179</v>
      </c>
      <c r="AB255" s="44" t="n">
        <f aca="false">AA255/AE255*100</f>
        <v>95.7219251336899</v>
      </c>
      <c r="AC255" s="41" t="n">
        <v>8</v>
      </c>
      <c r="AD255" s="45" t="n">
        <f aca="false">AC255/AE255*100</f>
        <v>4.27807486631016</v>
      </c>
      <c r="AE255" s="43" t="n">
        <f aca="false">AC255+AA255</f>
        <v>187</v>
      </c>
      <c r="AF255" s="45" t="n">
        <f aca="false">AE255/D255*100</f>
        <v>81.304347826087</v>
      </c>
      <c r="AG255" s="46" t="n">
        <f aca="false">AF255-100</f>
        <v>-18.695652173913</v>
      </c>
    </row>
    <row r="256" customFormat="false" ht="12.75" hidden="false" customHeight="false" outlineLevel="0" collapsed="false">
      <c r="A256" s="47"/>
      <c r="B256" s="38" t="n">
        <v>120</v>
      </c>
      <c r="C256" s="39" t="s">
        <v>20</v>
      </c>
      <c r="D256" s="40" t="n">
        <v>432</v>
      </c>
      <c r="E256" s="41" t="n">
        <v>54</v>
      </c>
      <c r="F256" s="42" t="n">
        <f aca="false">E256/AE256*100</f>
        <v>14.3236074270557</v>
      </c>
      <c r="G256" s="41" t="n">
        <v>235</v>
      </c>
      <c r="H256" s="42" t="n">
        <f aca="false">G256/AE256*100</f>
        <v>62.3342175066313</v>
      </c>
      <c r="I256" s="41" t="n">
        <v>0</v>
      </c>
      <c r="J256" s="42" t="n">
        <f aca="false">I256/AE256*100</f>
        <v>0</v>
      </c>
      <c r="K256" s="41" t="n">
        <v>0</v>
      </c>
      <c r="L256" s="42" t="n">
        <f aca="false">K256/AE256*100</f>
        <v>0</v>
      </c>
      <c r="M256" s="41" t="n">
        <v>2</v>
      </c>
      <c r="N256" s="42" t="n">
        <f aca="false">M256/AE256*100</f>
        <v>0.530503978779841</v>
      </c>
      <c r="O256" s="41" t="n">
        <v>62</v>
      </c>
      <c r="P256" s="42" t="n">
        <f aca="false">O256/AE256*100</f>
        <v>16.4456233421751</v>
      </c>
      <c r="Q256" s="41" t="n">
        <v>0</v>
      </c>
      <c r="R256" s="42" t="n">
        <f aca="false">Q256/AE256*100</f>
        <v>0</v>
      </c>
      <c r="S256" s="43" t="n">
        <v>0</v>
      </c>
      <c r="T256" s="42" t="n">
        <f aca="false">S256/AE256*100</f>
        <v>0</v>
      </c>
      <c r="U256" s="41" t="n">
        <v>0</v>
      </c>
      <c r="V256" s="42" t="n">
        <f aca="false">U256/AE256*100</f>
        <v>0</v>
      </c>
      <c r="W256" s="43" t="n">
        <v>0</v>
      </c>
      <c r="X256" s="42" t="n">
        <f aca="false">W256/AE256*100</f>
        <v>0</v>
      </c>
      <c r="Y256" s="43" t="n">
        <v>0</v>
      </c>
      <c r="Z256" s="42" t="n">
        <f aca="false">Y256/AE256*100</f>
        <v>0</v>
      </c>
      <c r="AA256" s="43" t="n">
        <f aca="false">Y256+W256+U256+S256+O256+Q256+M256+K256+I256+G256+E256</f>
        <v>353</v>
      </c>
      <c r="AB256" s="44" t="n">
        <f aca="false">AA256/AE256*100</f>
        <v>93.6339522546419</v>
      </c>
      <c r="AC256" s="41" t="n">
        <v>24</v>
      </c>
      <c r="AD256" s="45" t="n">
        <f aca="false">AC256/AE256*100</f>
        <v>6.36604774535809</v>
      </c>
      <c r="AE256" s="43" t="n">
        <f aca="false">AC256+AA256</f>
        <v>377</v>
      </c>
      <c r="AF256" s="45" t="n">
        <f aca="false">AE256/D256*100</f>
        <v>87.2685185185185</v>
      </c>
      <c r="AG256" s="46" t="n">
        <f aca="false">AF256-100</f>
        <v>-12.7314814814815</v>
      </c>
    </row>
    <row r="257" customFormat="false" ht="12.75" hidden="false" customHeight="false" outlineLevel="0" collapsed="false">
      <c r="A257" s="47"/>
      <c r="B257" s="38" t="n">
        <v>121</v>
      </c>
      <c r="C257" s="39" t="s">
        <v>20</v>
      </c>
      <c r="D257" s="40" t="n">
        <v>514</v>
      </c>
      <c r="E257" s="41" t="n">
        <v>138</v>
      </c>
      <c r="F257" s="42" t="n">
        <f aca="false">E257/AE257*100</f>
        <v>36.8983957219251</v>
      </c>
      <c r="G257" s="41" t="n">
        <v>105</v>
      </c>
      <c r="H257" s="42" t="n">
        <f aca="false">G257/AE257*100</f>
        <v>28.0748663101604</v>
      </c>
      <c r="I257" s="41" t="n">
        <v>9</v>
      </c>
      <c r="J257" s="42" t="n">
        <f aca="false">I257/AE257*100</f>
        <v>2.40641711229947</v>
      </c>
      <c r="K257" s="41" t="n">
        <v>1</v>
      </c>
      <c r="L257" s="42" t="n">
        <f aca="false">K257/AE257*100</f>
        <v>0.267379679144385</v>
      </c>
      <c r="M257" s="41" t="n">
        <v>13</v>
      </c>
      <c r="N257" s="42" t="n">
        <f aca="false">M257/AE257*100</f>
        <v>3.47593582887701</v>
      </c>
      <c r="O257" s="41" t="n">
        <v>85</v>
      </c>
      <c r="P257" s="42" t="n">
        <f aca="false">O257/AE257*100</f>
        <v>22.7272727272727</v>
      </c>
      <c r="Q257" s="41" t="n">
        <v>0</v>
      </c>
      <c r="R257" s="42" t="n">
        <f aca="false">Q257/AE257*100</f>
        <v>0</v>
      </c>
      <c r="S257" s="43" t="n">
        <v>7</v>
      </c>
      <c r="T257" s="42" t="n">
        <f aca="false">S257/AE257*100</f>
        <v>1.8716577540107</v>
      </c>
      <c r="U257" s="41" t="n">
        <v>0</v>
      </c>
      <c r="V257" s="42" t="n">
        <f aca="false">U257/AE257*100</f>
        <v>0</v>
      </c>
      <c r="W257" s="43" t="n">
        <v>0</v>
      </c>
      <c r="X257" s="42" t="n">
        <f aca="false">W257/AE257*100</f>
        <v>0</v>
      </c>
      <c r="Y257" s="43" t="n">
        <v>0</v>
      </c>
      <c r="Z257" s="42" t="n">
        <f aca="false">Y257/AE257*100</f>
        <v>0</v>
      </c>
      <c r="AA257" s="43" t="n">
        <f aca="false">Y257+W257+U257+S257+O257+Q257+M257+K257+I257+G257+E257</f>
        <v>358</v>
      </c>
      <c r="AB257" s="44" t="n">
        <f aca="false">AA257/AE257*100</f>
        <v>95.7219251336899</v>
      </c>
      <c r="AC257" s="41" t="n">
        <v>16</v>
      </c>
      <c r="AD257" s="45" t="n">
        <f aca="false">AC257/AE257*100</f>
        <v>4.27807486631016</v>
      </c>
      <c r="AE257" s="43" t="n">
        <f aca="false">AC257+AA257</f>
        <v>374</v>
      </c>
      <c r="AF257" s="45" t="n">
        <f aca="false">AE257/D257*100</f>
        <v>72.7626459143969</v>
      </c>
      <c r="AG257" s="46" t="n">
        <f aca="false">AF257-100</f>
        <v>-27.2373540856031</v>
      </c>
    </row>
    <row r="258" customFormat="false" ht="12.75" hidden="false" customHeight="false" outlineLevel="0" collapsed="false">
      <c r="A258" s="47"/>
      <c r="B258" s="38" t="n">
        <v>122</v>
      </c>
      <c r="C258" s="39" t="s">
        <v>20</v>
      </c>
      <c r="D258" s="40" t="n">
        <v>631</v>
      </c>
      <c r="E258" s="41" t="n">
        <v>109</v>
      </c>
      <c r="F258" s="42" t="n">
        <f aca="false">E258/AE258*100</f>
        <v>26.2650602409639</v>
      </c>
      <c r="G258" s="41" t="n">
        <v>227</v>
      </c>
      <c r="H258" s="42" t="n">
        <f aca="false">G258/AE258*100</f>
        <v>54.6987951807229</v>
      </c>
      <c r="I258" s="41" t="n">
        <v>5</v>
      </c>
      <c r="J258" s="42" t="n">
        <f aca="false">I258/AE258*100</f>
        <v>1.20481927710843</v>
      </c>
      <c r="K258" s="41" t="n">
        <v>1</v>
      </c>
      <c r="L258" s="42" t="n">
        <f aca="false">K258/AE258*100</f>
        <v>0.240963855421687</v>
      </c>
      <c r="M258" s="41" t="n">
        <v>7</v>
      </c>
      <c r="N258" s="42" t="n">
        <f aca="false">M258/AE258*100</f>
        <v>1.68674698795181</v>
      </c>
      <c r="O258" s="41" t="n">
        <v>48</v>
      </c>
      <c r="P258" s="42" t="n">
        <f aca="false">O258/AE258*100</f>
        <v>11.566265060241</v>
      </c>
      <c r="Q258" s="41" t="n">
        <v>0</v>
      </c>
      <c r="R258" s="42" t="n">
        <f aca="false">Q258/AE258*100</f>
        <v>0</v>
      </c>
      <c r="S258" s="43" t="n">
        <v>2</v>
      </c>
      <c r="T258" s="42" t="n">
        <f aca="false">S258/AE258*100</f>
        <v>0.481927710843374</v>
      </c>
      <c r="U258" s="41" t="n">
        <v>0</v>
      </c>
      <c r="V258" s="42" t="n">
        <f aca="false">U258/AE258*100</f>
        <v>0</v>
      </c>
      <c r="W258" s="43" t="n">
        <v>2</v>
      </c>
      <c r="X258" s="42" t="n">
        <f aca="false">W258/AE258*100</f>
        <v>0.481927710843374</v>
      </c>
      <c r="Y258" s="43" t="n">
        <v>0</v>
      </c>
      <c r="Z258" s="42" t="n">
        <f aca="false">Y258/AE258*100</f>
        <v>0</v>
      </c>
      <c r="AA258" s="43" t="n">
        <f aca="false">Y258+W258+U258+S258+O258+Q258+M258+K258+I258+G258+E258</f>
        <v>401</v>
      </c>
      <c r="AB258" s="44" t="n">
        <f aca="false">AA258/AE258*100</f>
        <v>96.6265060240964</v>
      </c>
      <c r="AC258" s="41" t="n">
        <v>14</v>
      </c>
      <c r="AD258" s="45" t="n">
        <f aca="false">AC258/AE258*100</f>
        <v>3.37349397590361</v>
      </c>
      <c r="AE258" s="43" t="n">
        <f aca="false">AC258+AA258</f>
        <v>415</v>
      </c>
      <c r="AF258" s="45" t="n">
        <f aca="false">AE258/D258*100</f>
        <v>65.7686212361331</v>
      </c>
      <c r="AG258" s="46" t="n">
        <f aca="false">AF258-100</f>
        <v>-34.2313787638669</v>
      </c>
    </row>
    <row r="259" customFormat="false" ht="12.75" hidden="false" customHeight="false" outlineLevel="0" collapsed="false">
      <c r="A259" s="47"/>
      <c r="B259" s="38" t="n">
        <v>123</v>
      </c>
      <c r="C259" s="39" t="s">
        <v>20</v>
      </c>
      <c r="D259" s="40" t="n">
        <v>448</v>
      </c>
      <c r="E259" s="41" t="n">
        <v>157</v>
      </c>
      <c r="F259" s="42" t="n">
        <f aca="false">E259/AE259*100</f>
        <v>44.9856733524355</v>
      </c>
      <c r="G259" s="41" t="n">
        <v>145</v>
      </c>
      <c r="H259" s="42" t="n">
        <f aca="false">G259/AE259*100</f>
        <v>41.5472779369628</v>
      </c>
      <c r="I259" s="41" t="n">
        <v>6</v>
      </c>
      <c r="J259" s="42" t="n">
        <f aca="false">I259/AE259*100</f>
        <v>1.71919770773639</v>
      </c>
      <c r="K259" s="41" t="n">
        <v>1</v>
      </c>
      <c r="L259" s="42" t="n">
        <f aca="false">K259/AE259*100</f>
        <v>0.286532951289398</v>
      </c>
      <c r="M259" s="41" t="n">
        <v>2</v>
      </c>
      <c r="N259" s="42" t="n">
        <f aca="false">M259/AE259*100</f>
        <v>0.573065902578797</v>
      </c>
      <c r="O259" s="41" t="n">
        <v>25</v>
      </c>
      <c r="P259" s="42" t="n">
        <f aca="false">O259/AE259*100</f>
        <v>7.16332378223496</v>
      </c>
      <c r="Q259" s="41" t="n">
        <v>0</v>
      </c>
      <c r="R259" s="42" t="n">
        <f aca="false">Q259/AE259*100</f>
        <v>0</v>
      </c>
      <c r="S259" s="43" t="n">
        <v>1</v>
      </c>
      <c r="T259" s="42" t="n">
        <f aca="false">S259/AE259*100</f>
        <v>0.286532951289398</v>
      </c>
      <c r="U259" s="41" t="n">
        <v>0</v>
      </c>
      <c r="V259" s="42" t="n">
        <f aca="false">U259/AE259*100</f>
        <v>0</v>
      </c>
      <c r="W259" s="43" t="n">
        <v>0</v>
      </c>
      <c r="X259" s="42" t="n">
        <f aca="false">W259/AE259*100</f>
        <v>0</v>
      </c>
      <c r="Y259" s="43" t="n">
        <v>0</v>
      </c>
      <c r="Z259" s="42" t="n">
        <f aca="false">Y259/AE259*100</f>
        <v>0</v>
      </c>
      <c r="AA259" s="43" t="n">
        <f aca="false">Y259+W259+U259+S259+O259+Q259+M259+K259+I259+G259+E259</f>
        <v>337</v>
      </c>
      <c r="AB259" s="44" t="n">
        <f aca="false">AA259/AE259*100</f>
        <v>96.5616045845272</v>
      </c>
      <c r="AC259" s="41" t="n">
        <v>12</v>
      </c>
      <c r="AD259" s="45" t="n">
        <f aca="false">AC259/AE259*100</f>
        <v>3.43839541547278</v>
      </c>
      <c r="AE259" s="43" t="n">
        <f aca="false">AC259+AA259</f>
        <v>349</v>
      </c>
      <c r="AF259" s="45" t="n">
        <f aca="false">AE259/D259*100</f>
        <v>77.9017857142857</v>
      </c>
      <c r="AG259" s="46" t="n">
        <f aca="false">AF259-100</f>
        <v>-22.0982142857143</v>
      </c>
    </row>
    <row r="260" customFormat="false" ht="12.75" hidden="false" customHeight="false" outlineLevel="0" collapsed="false">
      <c r="A260" s="47"/>
      <c r="B260" s="38" t="n">
        <v>124</v>
      </c>
      <c r="C260" s="39" t="s">
        <v>20</v>
      </c>
      <c r="D260" s="40" t="n">
        <v>692</v>
      </c>
      <c r="E260" s="41" t="n">
        <v>257</v>
      </c>
      <c r="F260" s="42" t="n">
        <f aca="false">E260/AE260*100</f>
        <v>47.329650092081</v>
      </c>
      <c r="G260" s="41" t="n">
        <v>255</v>
      </c>
      <c r="H260" s="42" t="n">
        <f aca="false">G260/AE260*100</f>
        <v>46.9613259668508</v>
      </c>
      <c r="I260" s="41" t="n">
        <v>1</v>
      </c>
      <c r="J260" s="42" t="n">
        <f aca="false">I260/AE260*100</f>
        <v>0.184162062615101</v>
      </c>
      <c r="K260" s="41" t="n">
        <v>0</v>
      </c>
      <c r="L260" s="42" t="n">
        <f aca="false">K260/AE260*100</f>
        <v>0</v>
      </c>
      <c r="M260" s="41" t="n">
        <v>0</v>
      </c>
      <c r="N260" s="42" t="n">
        <f aca="false">M260/AE260*100</f>
        <v>0</v>
      </c>
      <c r="O260" s="41" t="n">
        <v>23</v>
      </c>
      <c r="P260" s="42" t="n">
        <f aca="false">O260/AE260*100</f>
        <v>4.23572744014733</v>
      </c>
      <c r="Q260" s="41" t="n">
        <v>0</v>
      </c>
      <c r="R260" s="42" t="n">
        <f aca="false">Q260/AE260*100</f>
        <v>0</v>
      </c>
      <c r="S260" s="43" t="n">
        <v>1</v>
      </c>
      <c r="T260" s="42" t="n">
        <f aca="false">S260/AE260*100</f>
        <v>0.184162062615101</v>
      </c>
      <c r="U260" s="41" t="n">
        <v>0</v>
      </c>
      <c r="V260" s="42" t="n">
        <f aca="false">U260/AE260*100</f>
        <v>0</v>
      </c>
      <c r="W260" s="43" t="n">
        <v>0</v>
      </c>
      <c r="X260" s="42" t="n">
        <f aca="false">W260/AE260*100</f>
        <v>0</v>
      </c>
      <c r="Y260" s="43" t="n">
        <v>0</v>
      </c>
      <c r="Z260" s="42" t="n">
        <f aca="false">Y260/AE260*100</f>
        <v>0</v>
      </c>
      <c r="AA260" s="43" t="n">
        <f aca="false">Y260+W260+U260+S260+O260+Q260+M260+K260+I260+G260+E260</f>
        <v>537</v>
      </c>
      <c r="AB260" s="44" t="n">
        <f aca="false">AA260/AE260*100</f>
        <v>98.8950276243094</v>
      </c>
      <c r="AC260" s="41" t="n">
        <v>6</v>
      </c>
      <c r="AD260" s="45" t="n">
        <f aca="false">AC260/AE260*100</f>
        <v>1.10497237569061</v>
      </c>
      <c r="AE260" s="43" t="n">
        <f aca="false">AC260+AA260</f>
        <v>543</v>
      </c>
      <c r="AF260" s="45" t="n">
        <f aca="false">AE260/D260*100</f>
        <v>78.4682080924856</v>
      </c>
      <c r="AG260" s="46" t="n">
        <f aca="false">AF260-100</f>
        <v>-21.5317919075144</v>
      </c>
    </row>
    <row r="261" customFormat="false" ht="12.75" hidden="false" customHeight="false" outlineLevel="0" collapsed="false">
      <c r="A261" s="47"/>
      <c r="B261" s="38" t="n">
        <v>125</v>
      </c>
      <c r="C261" s="39" t="s">
        <v>20</v>
      </c>
      <c r="D261" s="40" t="n">
        <v>494</v>
      </c>
      <c r="E261" s="41" t="n">
        <v>110</v>
      </c>
      <c r="F261" s="42" t="n">
        <f aca="false">E261/AE261*100</f>
        <v>34.8101265822785</v>
      </c>
      <c r="G261" s="41" t="n">
        <v>170</v>
      </c>
      <c r="H261" s="42" t="n">
        <f aca="false">G261/AE261*100</f>
        <v>53.7974683544304</v>
      </c>
      <c r="I261" s="41" t="n">
        <v>1</v>
      </c>
      <c r="J261" s="42" t="n">
        <f aca="false">I261/AE261*100</f>
        <v>0.316455696202532</v>
      </c>
      <c r="K261" s="41" t="n">
        <v>1</v>
      </c>
      <c r="L261" s="42" t="n">
        <f aca="false">K261/AE261*100</f>
        <v>0.316455696202532</v>
      </c>
      <c r="M261" s="41" t="n">
        <v>4</v>
      </c>
      <c r="N261" s="42" t="n">
        <f aca="false">M261/AE261*100</f>
        <v>1.26582278481013</v>
      </c>
      <c r="O261" s="41" t="n">
        <v>10</v>
      </c>
      <c r="P261" s="42" t="n">
        <f aca="false">O261/AE261*100</f>
        <v>3.16455696202532</v>
      </c>
      <c r="Q261" s="41" t="n">
        <v>0</v>
      </c>
      <c r="R261" s="42" t="n">
        <f aca="false">Q261/AE261*100</f>
        <v>0</v>
      </c>
      <c r="S261" s="43" t="n">
        <v>1</v>
      </c>
      <c r="T261" s="42" t="n">
        <f aca="false">S261/AE261*100</f>
        <v>0.316455696202532</v>
      </c>
      <c r="U261" s="41" t="n">
        <v>1</v>
      </c>
      <c r="V261" s="42" t="n">
        <f aca="false">U261/AE261*100</f>
        <v>0.316455696202532</v>
      </c>
      <c r="W261" s="43" t="n">
        <v>3</v>
      </c>
      <c r="X261" s="42" t="n">
        <f aca="false">W261/AE261*100</f>
        <v>0.949367088607595</v>
      </c>
      <c r="Y261" s="43" t="n">
        <v>0</v>
      </c>
      <c r="Z261" s="42" t="n">
        <f aca="false">Y261/AE261*100</f>
        <v>0</v>
      </c>
      <c r="AA261" s="43" t="n">
        <f aca="false">Y261+W261+U261+S261+O261+Q261+M261+K261+I261+G261+E261</f>
        <v>301</v>
      </c>
      <c r="AB261" s="44" t="n">
        <f aca="false">AA261/AE261*100</f>
        <v>95.253164556962</v>
      </c>
      <c r="AC261" s="41" t="n">
        <v>15</v>
      </c>
      <c r="AD261" s="45" t="n">
        <f aca="false">AC261/AE261*100</f>
        <v>4.74683544303798</v>
      </c>
      <c r="AE261" s="43" t="n">
        <f aca="false">AC261+AA261</f>
        <v>316</v>
      </c>
      <c r="AF261" s="45" t="n">
        <f aca="false">AE261/D261*100</f>
        <v>63.9676113360324</v>
      </c>
      <c r="AG261" s="46" t="n">
        <f aca="false">AF261-100</f>
        <v>-36.0323886639676</v>
      </c>
    </row>
    <row r="262" customFormat="false" ht="12.75" hidden="false" customHeight="false" outlineLevel="0" collapsed="false">
      <c r="A262" s="47"/>
      <c r="B262" s="38" t="n">
        <v>125</v>
      </c>
      <c r="C262" s="39" t="s">
        <v>21</v>
      </c>
      <c r="D262" s="40" t="n">
        <v>494</v>
      </c>
      <c r="E262" s="41" t="n">
        <v>116</v>
      </c>
      <c r="F262" s="42" t="n">
        <f aca="false">E262/AE262*100</f>
        <v>37.6623376623377</v>
      </c>
      <c r="G262" s="41" t="n">
        <v>146</v>
      </c>
      <c r="H262" s="42" t="n">
        <f aca="false">G262/AE262*100</f>
        <v>47.4025974025974</v>
      </c>
      <c r="I262" s="41" t="n">
        <v>2</v>
      </c>
      <c r="J262" s="42" t="n">
        <f aca="false">I262/AE262*100</f>
        <v>0.649350649350649</v>
      </c>
      <c r="K262" s="41" t="n">
        <v>2</v>
      </c>
      <c r="L262" s="42" t="n">
        <f aca="false">K262/AE262*100</f>
        <v>0.649350649350649</v>
      </c>
      <c r="M262" s="41" t="n">
        <v>2</v>
      </c>
      <c r="N262" s="42" t="n">
        <f aca="false">M262/AE262*100</f>
        <v>0.649350649350649</v>
      </c>
      <c r="O262" s="41" t="n">
        <v>23</v>
      </c>
      <c r="P262" s="42" t="n">
        <f aca="false">O262/AE262*100</f>
        <v>7.46753246753247</v>
      </c>
      <c r="Q262" s="41" t="n">
        <v>0</v>
      </c>
      <c r="R262" s="42" t="n">
        <f aca="false">Q262/AE262*100</f>
        <v>0</v>
      </c>
      <c r="S262" s="43" t="n">
        <v>2</v>
      </c>
      <c r="T262" s="42" t="n">
        <f aca="false">S262/AE262*100</f>
        <v>0.649350649350649</v>
      </c>
      <c r="U262" s="41" t="n">
        <v>0</v>
      </c>
      <c r="V262" s="42" t="n">
        <f aca="false">U262/AE262*100</f>
        <v>0</v>
      </c>
      <c r="W262" s="43" t="n">
        <v>1</v>
      </c>
      <c r="X262" s="42" t="n">
        <f aca="false">W262/AE262*100</f>
        <v>0.324675324675325</v>
      </c>
      <c r="Y262" s="43" t="n">
        <v>0</v>
      </c>
      <c r="Z262" s="42" t="n">
        <f aca="false">Y262/AE262*100</f>
        <v>0</v>
      </c>
      <c r="AA262" s="43" t="n">
        <f aca="false">Y262+W262+U262+S262+O262+Q262+M262+K262+I262+G262+E262</f>
        <v>294</v>
      </c>
      <c r="AB262" s="44" t="n">
        <f aca="false">AA262/AE262*100</f>
        <v>95.4545454545455</v>
      </c>
      <c r="AC262" s="41" t="n">
        <v>14</v>
      </c>
      <c r="AD262" s="45" t="n">
        <f aca="false">AC262/AE262*100</f>
        <v>4.54545454545455</v>
      </c>
      <c r="AE262" s="43" t="n">
        <f aca="false">AC262+AA262</f>
        <v>308</v>
      </c>
      <c r="AF262" s="45" t="n">
        <f aca="false">AE262/D262*100</f>
        <v>62.3481781376518</v>
      </c>
      <c r="AG262" s="46" t="n">
        <f aca="false">AF262-100</f>
        <v>-37.6518218623482</v>
      </c>
    </row>
    <row r="263" customFormat="false" ht="12.75" hidden="false" customHeight="false" outlineLevel="0" collapsed="false">
      <c r="A263" s="47"/>
      <c r="B263" s="38" t="n">
        <v>126</v>
      </c>
      <c r="C263" s="39" t="s">
        <v>20</v>
      </c>
      <c r="D263" s="40" t="n">
        <v>642</v>
      </c>
      <c r="E263" s="41" t="n">
        <v>184</v>
      </c>
      <c r="F263" s="42" t="n">
        <f aca="false">E263/AE263*100</f>
        <v>45.0980392156863</v>
      </c>
      <c r="G263" s="41" t="n">
        <v>183</v>
      </c>
      <c r="H263" s="42" t="n">
        <f aca="false">G263/AE263*100</f>
        <v>44.8529411764706</v>
      </c>
      <c r="I263" s="41" t="n">
        <v>2</v>
      </c>
      <c r="J263" s="42" t="n">
        <f aca="false">I263/AE263*100</f>
        <v>0.490196078431373</v>
      </c>
      <c r="K263" s="41" t="n">
        <v>2</v>
      </c>
      <c r="L263" s="42" t="n">
        <f aca="false">K263/AE263*100</f>
        <v>0.490196078431373</v>
      </c>
      <c r="M263" s="41" t="n">
        <v>1</v>
      </c>
      <c r="N263" s="42" t="n">
        <f aca="false">M263/AE263*100</f>
        <v>0.245098039215686</v>
      </c>
      <c r="O263" s="41" t="n">
        <v>21</v>
      </c>
      <c r="P263" s="42" t="n">
        <f aca="false">O263/AE263*100</f>
        <v>5.14705882352941</v>
      </c>
      <c r="Q263" s="41" t="n">
        <v>0</v>
      </c>
      <c r="R263" s="42" t="n">
        <f aca="false">Q263/AE263*100</f>
        <v>0</v>
      </c>
      <c r="S263" s="43" t="n">
        <v>2</v>
      </c>
      <c r="T263" s="42" t="n">
        <f aca="false">S263/AE263*100</f>
        <v>0.490196078431373</v>
      </c>
      <c r="U263" s="41" t="n">
        <v>0</v>
      </c>
      <c r="V263" s="42" t="n">
        <f aca="false">U263/AE263*100</f>
        <v>0</v>
      </c>
      <c r="W263" s="43" t="n">
        <v>0</v>
      </c>
      <c r="X263" s="42" t="n">
        <f aca="false">W263/AE263*100</f>
        <v>0</v>
      </c>
      <c r="Y263" s="43" t="n">
        <v>0</v>
      </c>
      <c r="Z263" s="42" t="n">
        <f aca="false">Y263/AE263*100</f>
        <v>0</v>
      </c>
      <c r="AA263" s="43" t="n">
        <f aca="false">Y263+W263+U263+S263+O263+Q263+M263+K263+I263+G263+E263</f>
        <v>395</v>
      </c>
      <c r="AB263" s="44" t="n">
        <f aca="false">AA263/AE263*100</f>
        <v>96.8137254901961</v>
      </c>
      <c r="AC263" s="41" t="n">
        <v>13</v>
      </c>
      <c r="AD263" s="45" t="n">
        <f aca="false">AC263/AE263*100</f>
        <v>3.18627450980392</v>
      </c>
      <c r="AE263" s="43" t="n">
        <f aca="false">AC263+AA263</f>
        <v>408</v>
      </c>
      <c r="AF263" s="45" t="n">
        <f aca="false">AE263/D263*100</f>
        <v>63.5514018691589</v>
      </c>
      <c r="AG263" s="46" t="n">
        <f aca="false">AF263-100</f>
        <v>-36.4485981308411</v>
      </c>
    </row>
    <row r="264" customFormat="false" ht="12.75" hidden="false" customHeight="false" outlineLevel="0" collapsed="false">
      <c r="A264" s="47"/>
      <c r="B264" s="38" t="n">
        <v>126</v>
      </c>
      <c r="C264" s="39" t="s">
        <v>21</v>
      </c>
      <c r="D264" s="40" t="n">
        <v>643</v>
      </c>
      <c r="E264" s="41" t="n">
        <v>190</v>
      </c>
      <c r="F264" s="42" t="n">
        <f aca="false">E264/AE264*100</f>
        <v>43.8799076212471</v>
      </c>
      <c r="G264" s="41" t="n">
        <v>169</v>
      </c>
      <c r="H264" s="42" t="n">
        <f aca="false">G264/AE264*100</f>
        <v>39.0300230946882</v>
      </c>
      <c r="I264" s="41" t="n">
        <v>2</v>
      </c>
      <c r="J264" s="42" t="n">
        <f aca="false">I264/AE264*100</f>
        <v>0.46189376443418</v>
      </c>
      <c r="K264" s="41" t="n">
        <v>2</v>
      </c>
      <c r="L264" s="42" t="n">
        <f aca="false">K264/AE264*100</f>
        <v>0.46189376443418</v>
      </c>
      <c r="M264" s="41" t="n">
        <v>2</v>
      </c>
      <c r="N264" s="42" t="n">
        <f aca="false">M264/AE264*100</f>
        <v>0.46189376443418</v>
      </c>
      <c r="O264" s="41" t="n">
        <v>18</v>
      </c>
      <c r="P264" s="42" t="n">
        <f aca="false">O264/AE264*100</f>
        <v>4.15704387990762</v>
      </c>
      <c r="Q264" s="41" t="n">
        <v>0</v>
      </c>
      <c r="R264" s="42" t="n">
        <f aca="false">Q264/AE264*100</f>
        <v>0</v>
      </c>
      <c r="S264" s="43" t="n">
        <v>0</v>
      </c>
      <c r="T264" s="42" t="n">
        <f aca="false">S264/AE264*100</f>
        <v>0</v>
      </c>
      <c r="U264" s="41" t="n">
        <v>1</v>
      </c>
      <c r="V264" s="42" t="n">
        <f aca="false">U264/AE264*100</f>
        <v>0.23094688221709</v>
      </c>
      <c r="W264" s="43" t="n">
        <v>1</v>
      </c>
      <c r="X264" s="42" t="n">
        <f aca="false">W264/AE264*100</f>
        <v>0.23094688221709</v>
      </c>
      <c r="Y264" s="43" t="n">
        <v>0</v>
      </c>
      <c r="Z264" s="42" t="n">
        <f aca="false">Y264/AE264*100</f>
        <v>0</v>
      </c>
      <c r="AA264" s="43" t="n">
        <f aca="false">Y264+W264+U264+S264+O264+Q264+M264+K264+I264+G264+E264</f>
        <v>385</v>
      </c>
      <c r="AB264" s="44" t="n">
        <f aca="false">AA264/AE264*100</f>
        <v>88.9145496535797</v>
      </c>
      <c r="AC264" s="41" t="n">
        <v>48</v>
      </c>
      <c r="AD264" s="45" t="n">
        <f aca="false">AC264/AE264*100</f>
        <v>11.0854503464203</v>
      </c>
      <c r="AE264" s="43" t="n">
        <f aca="false">AC264+AA264</f>
        <v>433</v>
      </c>
      <c r="AF264" s="45" t="n">
        <f aca="false">AE264/D264*100</f>
        <v>67.3405909797823</v>
      </c>
      <c r="AG264" s="46" t="n">
        <f aca="false">AF264-100</f>
        <v>-32.6594090202177</v>
      </c>
    </row>
    <row r="265" customFormat="false" ht="12.75" hidden="false" customHeight="false" outlineLevel="0" collapsed="false">
      <c r="A265" s="47"/>
      <c r="B265" s="38" t="n">
        <v>127</v>
      </c>
      <c r="C265" s="39" t="s">
        <v>20</v>
      </c>
      <c r="D265" s="40" t="n">
        <v>649</v>
      </c>
      <c r="E265" s="41" t="n">
        <v>179</v>
      </c>
      <c r="F265" s="42" t="n">
        <f aca="false">E265/AE265*100</f>
        <v>40.7744874715262</v>
      </c>
      <c r="G265" s="41" t="n">
        <v>209</v>
      </c>
      <c r="H265" s="42" t="n">
        <f aca="false">G265/AE265*100</f>
        <v>47.6082004555809</v>
      </c>
      <c r="I265" s="41" t="n">
        <v>9</v>
      </c>
      <c r="J265" s="42" t="n">
        <f aca="false">I265/AE265*100</f>
        <v>2.0501138952164</v>
      </c>
      <c r="K265" s="41" t="n">
        <v>2</v>
      </c>
      <c r="L265" s="42" t="n">
        <f aca="false">K265/AE265*100</f>
        <v>0.455580865603645</v>
      </c>
      <c r="M265" s="41" t="n">
        <v>1</v>
      </c>
      <c r="N265" s="42" t="n">
        <f aca="false">M265/AE265*100</f>
        <v>0.227790432801822</v>
      </c>
      <c r="O265" s="41" t="n">
        <v>11</v>
      </c>
      <c r="P265" s="42" t="n">
        <f aca="false">O265/AE265*100</f>
        <v>2.50569476082005</v>
      </c>
      <c r="Q265" s="41" t="n">
        <v>0</v>
      </c>
      <c r="R265" s="42" t="n">
        <f aca="false">Q265/AE265*100</f>
        <v>0</v>
      </c>
      <c r="S265" s="43" t="n">
        <v>2</v>
      </c>
      <c r="T265" s="42" t="n">
        <f aca="false">S265/AE265*100</f>
        <v>0.455580865603645</v>
      </c>
      <c r="U265" s="41" t="n">
        <v>0</v>
      </c>
      <c r="V265" s="42" t="n">
        <f aca="false">U265/AE265*100</f>
        <v>0</v>
      </c>
      <c r="W265" s="43" t="n">
        <v>1</v>
      </c>
      <c r="X265" s="42" t="n">
        <f aca="false">W265/AE265*100</f>
        <v>0.227790432801822</v>
      </c>
      <c r="Y265" s="43" t="n">
        <v>0</v>
      </c>
      <c r="Z265" s="42" t="n">
        <f aca="false">Y265/AE265*100</f>
        <v>0</v>
      </c>
      <c r="AA265" s="43" t="n">
        <f aca="false">Y265+W265+U265+S265+O265+Q265+M265+K265+I265+G265+E265</f>
        <v>414</v>
      </c>
      <c r="AB265" s="44" t="n">
        <f aca="false">AA265/AE265*100</f>
        <v>94.3052391799544</v>
      </c>
      <c r="AC265" s="41" t="n">
        <v>25</v>
      </c>
      <c r="AD265" s="45" t="n">
        <f aca="false">AC265/AE265*100</f>
        <v>5.69476082004556</v>
      </c>
      <c r="AE265" s="43" t="n">
        <f aca="false">AC265+AA265</f>
        <v>439</v>
      </c>
      <c r="AF265" s="45" t="n">
        <f aca="false">AE265/D265*100</f>
        <v>67.6425269645609</v>
      </c>
      <c r="AG265" s="46" t="n">
        <f aca="false">AF265-100</f>
        <v>-32.3574730354391</v>
      </c>
    </row>
    <row r="266" customFormat="false" ht="12.75" hidden="false" customHeight="false" outlineLevel="0" collapsed="false">
      <c r="A266" s="47"/>
      <c r="B266" s="38" t="n">
        <v>128</v>
      </c>
      <c r="C266" s="39" t="s">
        <v>20</v>
      </c>
      <c r="D266" s="40" t="n">
        <v>133</v>
      </c>
      <c r="E266" s="41" t="n">
        <v>18</v>
      </c>
      <c r="F266" s="42" t="n">
        <f aca="false">E266/AE266*100</f>
        <v>16.9811320754717</v>
      </c>
      <c r="G266" s="41" t="n">
        <v>70</v>
      </c>
      <c r="H266" s="42" t="n">
        <f aca="false">G266/AE266*100</f>
        <v>66.0377358490566</v>
      </c>
      <c r="I266" s="41" t="n">
        <v>1</v>
      </c>
      <c r="J266" s="42" t="n">
        <f aca="false">I266/AE266*100</f>
        <v>0.943396226415094</v>
      </c>
      <c r="K266" s="41" t="n">
        <v>0</v>
      </c>
      <c r="L266" s="42" t="n">
        <f aca="false">K266/AE266*100</f>
        <v>0</v>
      </c>
      <c r="M266" s="41" t="n">
        <v>1</v>
      </c>
      <c r="N266" s="42" t="n">
        <f aca="false">M266/AE266*100</f>
        <v>0.943396226415094</v>
      </c>
      <c r="O266" s="41" t="n">
        <v>4</v>
      </c>
      <c r="P266" s="42" t="n">
        <f aca="false">O266/AE266*100</f>
        <v>3.77358490566038</v>
      </c>
      <c r="Q266" s="41" t="n">
        <v>0</v>
      </c>
      <c r="R266" s="42" t="n">
        <f aca="false">Q266/AE266*100</f>
        <v>0</v>
      </c>
      <c r="S266" s="43" t="n">
        <v>0</v>
      </c>
      <c r="T266" s="42" t="n">
        <f aca="false">S266/AE266*100</f>
        <v>0</v>
      </c>
      <c r="U266" s="41" t="n">
        <v>0</v>
      </c>
      <c r="V266" s="42" t="n">
        <f aca="false">U266/AE266*100</f>
        <v>0</v>
      </c>
      <c r="W266" s="43" t="n">
        <v>0</v>
      </c>
      <c r="X266" s="42" t="n">
        <f aca="false">W266/AE266*100</f>
        <v>0</v>
      </c>
      <c r="Y266" s="43" t="n">
        <v>0</v>
      </c>
      <c r="Z266" s="42" t="n">
        <f aca="false">Y266/AE266*100</f>
        <v>0</v>
      </c>
      <c r="AA266" s="43" t="n">
        <f aca="false">Y266+W266+U266+S266+O266+Q266+M266+K266+I266+G266+E266</f>
        <v>94</v>
      </c>
      <c r="AB266" s="44" t="n">
        <f aca="false">AA266/AE266*100</f>
        <v>88.6792452830189</v>
      </c>
      <c r="AC266" s="41" t="n">
        <v>12</v>
      </c>
      <c r="AD266" s="45" t="n">
        <f aca="false">AC266/AE266*100</f>
        <v>11.3207547169811</v>
      </c>
      <c r="AE266" s="43" t="n">
        <f aca="false">AC266+AA266</f>
        <v>106</v>
      </c>
      <c r="AF266" s="45" t="n">
        <f aca="false">AE266/D266*100</f>
        <v>79.6992481203008</v>
      </c>
      <c r="AG266" s="46" t="n">
        <f aca="false">AF266-100</f>
        <v>-20.3007518796993</v>
      </c>
    </row>
    <row r="267" customFormat="false" ht="12.75" hidden="false" customHeight="false" outlineLevel="0" collapsed="false">
      <c r="A267" s="47"/>
      <c r="B267" s="38" t="n">
        <v>129</v>
      </c>
      <c r="C267" s="39" t="s">
        <v>20</v>
      </c>
      <c r="D267" s="40" t="n">
        <v>479</v>
      </c>
      <c r="E267" s="41" t="n">
        <v>177</v>
      </c>
      <c r="F267" s="42" t="n">
        <f aca="false">E267/AE267*100</f>
        <v>46.7018469656992</v>
      </c>
      <c r="G267" s="41" t="n">
        <v>164</v>
      </c>
      <c r="H267" s="42" t="n">
        <f aca="false">G267/AE267*100</f>
        <v>43.2717678100264</v>
      </c>
      <c r="I267" s="41" t="n">
        <v>0</v>
      </c>
      <c r="J267" s="42" t="n">
        <f aca="false">I267/AE267*100</f>
        <v>0</v>
      </c>
      <c r="K267" s="41" t="n">
        <v>1</v>
      </c>
      <c r="L267" s="42" t="n">
        <f aca="false">K267/AE267*100</f>
        <v>0.263852242744063</v>
      </c>
      <c r="M267" s="41" t="n">
        <v>1</v>
      </c>
      <c r="N267" s="42" t="n">
        <f aca="false">M267/AE267*100</f>
        <v>0.263852242744063</v>
      </c>
      <c r="O267" s="41" t="n">
        <v>23</v>
      </c>
      <c r="P267" s="42" t="n">
        <f aca="false">O267/AE267*100</f>
        <v>6.06860158311346</v>
      </c>
      <c r="Q267" s="41" t="n">
        <v>0</v>
      </c>
      <c r="R267" s="42" t="n">
        <f aca="false">Q267/AE267*100</f>
        <v>0</v>
      </c>
      <c r="S267" s="43" t="n">
        <v>0</v>
      </c>
      <c r="T267" s="42" t="n">
        <f aca="false">S267/AE267*100</f>
        <v>0</v>
      </c>
      <c r="U267" s="41" t="n">
        <v>0</v>
      </c>
      <c r="V267" s="42" t="n">
        <f aca="false">U267/AE267*100</f>
        <v>0</v>
      </c>
      <c r="W267" s="43" t="n">
        <v>0</v>
      </c>
      <c r="X267" s="42" t="n">
        <f aca="false">W267/AE267*100</f>
        <v>0</v>
      </c>
      <c r="Y267" s="43" t="n">
        <v>0</v>
      </c>
      <c r="Z267" s="42" t="n">
        <f aca="false">Y267/AE267*100</f>
        <v>0</v>
      </c>
      <c r="AA267" s="43" t="n">
        <f aca="false">Y267+W267+U267+S267+O267+Q267+M267+K267+I267+G267+E267</f>
        <v>366</v>
      </c>
      <c r="AB267" s="44" t="n">
        <f aca="false">AA267/AE267*100</f>
        <v>96.5699208443272</v>
      </c>
      <c r="AC267" s="41" t="n">
        <v>13</v>
      </c>
      <c r="AD267" s="45" t="n">
        <f aca="false">AC267/AE267*100</f>
        <v>3.43007915567282</v>
      </c>
      <c r="AE267" s="43" t="n">
        <f aca="false">AC267+AA267</f>
        <v>379</v>
      </c>
      <c r="AF267" s="45" t="n">
        <f aca="false">AE267/D267*100</f>
        <v>79.1231732776618</v>
      </c>
      <c r="AG267" s="46" t="n">
        <f aca="false">AF267-100</f>
        <v>-20.8768267223382</v>
      </c>
    </row>
    <row r="268" customFormat="false" ht="12.75" hidden="false" customHeight="false" outlineLevel="0" collapsed="false">
      <c r="A268" s="47"/>
      <c r="B268" s="38" t="n">
        <v>129</v>
      </c>
      <c r="C268" s="39" t="s">
        <v>21</v>
      </c>
      <c r="D268" s="40" t="n">
        <v>480</v>
      </c>
      <c r="E268" s="41" t="n">
        <v>183</v>
      </c>
      <c r="F268" s="42" t="n">
        <f aca="false">E268/AE268*100</f>
        <v>49.3261455525607</v>
      </c>
      <c r="G268" s="41" t="n">
        <v>151</v>
      </c>
      <c r="H268" s="42" t="n">
        <f aca="false">G268/AE268*100</f>
        <v>40.7008086253369</v>
      </c>
      <c r="I268" s="41" t="n">
        <v>1</v>
      </c>
      <c r="J268" s="42" t="n">
        <f aca="false">I268/AE268*100</f>
        <v>0.269541778975741</v>
      </c>
      <c r="K268" s="41" t="n">
        <v>3</v>
      </c>
      <c r="L268" s="42" t="n">
        <f aca="false">K268/AE268*100</f>
        <v>0.808625336927224</v>
      </c>
      <c r="M268" s="41" t="n">
        <v>2</v>
      </c>
      <c r="N268" s="42" t="n">
        <f aca="false">M268/AE268*100</f>
        <v>0.539083557951483</v>
      </c>
      <c r="O268" s="41" t="n">
        <v>22</v>
      </c>
      <c r="P268" s="42" t="n">
        <f aca="false">O268/AE268*100</f>
        <v>5.92991913746631</v>
      </c>
      <c r="Q268" s="41" t="n">
        <v>0</v>
      </c>
      <c r="R268" s="42" t="n">
        <f aca="false">Q268/AE268*100</f>
        <v>0</v>
      </c>
      <c r="S268" s="43" t="n">
        <v>0</v>
      </c>
      <c r="T268" s="42" t="n">
        <f aca="false">S268/AE268*100</f>
        <v>0</v>
      </c>
      <c r="U268" s="41" t="n">
        <v>0</v>
      </c>
      <c r="V268" s="42" t="n">
        <f aca="false">U268/AE268*100</f>
        <v>0</v>
      </c>
      <c r="W268" s="43" t="n">
        <v>0</v>
      </c>
      <c r="X268" s="42" t="n">
        <f aca="false">W268/AE268*100</f>
        <v>0</v>
      </c>
      <c r="Y268" s="43" t="n">
        <v>0</v>
      </c>
      <c r="Z268" s="42" t="n">
        <f aca="false">Y268/AE268*100</f>
        <v>0</v>
      </c>
      <c r="AA268" s="43" t="n">
        <f aca="false">Y268+W268+U268+S268+O268+Q268+M268+K268+I268+G268+E268</f>
        <v>362</v>
      </c>
      <c r="AB268" s="44" t="n">
        <f aca="false">AA268/AE268*100</f>
        <v>97.5741239892183</v>
      </c>
      <c r="AC268" s="41" t="n">
        <v>9</v>
      </c>
      <c r="AD268" s="45" t="n">
        <f aca="false">AC268/AE268*100</f>
        <v>2.42587601078167</v>
      </c>
      <c r="AE268" s="43" t="n">
        <f aca="false">AC268+AA268</f>
        <v>371</v>
      </c>
      <c r="AF268" s="45" t="n">
        <f aca="false">AE268/D268*100</f>
        <v>77.2916666666667</v>
      </c>
      <c r="AG268" s="46" t="n">
        <f aca="false">AF268-100</f>
        <v>-22.7083333333333</v>
      </c>
    </row>
    <row r="269" customFormat="false" ht="12.75" hidden="false" customHeight="false" outlineLevel="0" collapsed="false">
      <c r="A269" s="47"/>
      <c r="B269" s="38" t="n">
        <v>130</v>
      </c>
      <c r="C269" s="39" t="s">
        <v>20</v>
      </c>
      <c r="D269" s="40" t="n">
        <v>283</v>
      </c>
      <c r="E269" s="41" t="n">
        <v>117</v>
      </c>
      <c r="F269" s="42" t="n">
        <f aca="false">E269/AE269*100</f>
        <v>53.1818181818182</v>
      </c>
      <c r="G269" s="41" t="n">
        <v>68</v>
      </c>
      <c r="H269" s="42" t="n">
        <f aca="false">G269/AE269*100</f>
        <v>30.9090909090909</v>
      </c>
      <c r="I269" s="41" t="n">
        <v>1</v>
      </c>
      <c r="J269" s="42" t="n">
        <f aca="false">I269/AE269*100</f>
        <v>0.454545454545455</v>
      </c>
      <c r="K269" s="41" t="n">
        <v>1</v>
      </c>
      <c r="L269" s="42" t="n">
        <f aca="false">K269/AE269*100</f>
        <v>0.454545454545455</v>
      </c>
      <c r="M269" s="41" t="n">
        <v>2</v>
      </c>
      <c r="N269" s="42" t="n">
        <f aca="false">M269/AE269*100</f>
        <v>0.909090909090909</v>
      </c>
      <c r="O269" s="41" t="n">
        <v>26</v>
      </c>
      <c r="P269" s="42" t="n">
        <f aca="false">O269/AE269*100</f>
        <v>11.8181818181818</v>
      </c>
      <c r="Q269" s="41" t="n">
        <v>0</v>
      </c>
      <c r="R269" s="42" t="n">
        <f aca="false">Q269/AE269*100</f>
        <v>0</v>
      </c>
      <c r="S269" s="43" t="n">
        <v>0</v>
      </c>
      <c r="T269" s="42" t="n">
        <f aca="false">S269/AE269*100</f>
        <v>0</v>
      </c>
      <c r="U269" s="41" t="n">
        <v>0</v>
      </c>
      <c r="V269" s="42" t="n">
        <f aca="false">U269/AE269*100</f>
        <v>0</v>
      </c>
      <c r="W269" s="43" t="n">
        <v>1</v>
      </c>
      <c r="X269" s="42" t="n">
        <f aca="false">W269/AE269*100</f>
        <v>0.454545454545455</v>
      </c>
      <c r="Y269" s="43" t="n">
        <v>0</v>
      </c>
      <c r="Z269" s="42" t="n">
        <f aca="false">Y269/AE269*100</f>
        <v>0</v>
      </c>
      <c r="AA269" s="43" t="n">
        <f aca="false">Y269+W269+U269+S269+O269+Q269+M269+K269+I269+G269+E269</f>
        <v>216</v>
      </c>
      <c r="AB269" s="44" t="n">
        <f aca="false">AA269/AE269*100</f>
        <v>98.1818181818182</v>
      </c>
      <c r="AC269" s="41" t="n">
        <v>4</v>
      </c>
      <c r="AD269" s="45" t="n">
        <f aca="false">AC269/AE269*100</f>
        <v>1.81818181818182</v>
      </c>
      <c r="AE269" s="43" t="n">
        <f aca="false">AC269+AA269</f>
        <v>220</v>
      </c>
      <c r="AF269" s="45" t="n">
        <f aca="false">AE269/D269*100</f>
        <v>77.7385159010601</v>
      </c>
      <c r="AG269" s="46" t="n">
        <f aca="false">AF269-100</f>
        <v>-22.2614840989399</v>
      </c>
    </row>
    <row r="270" customFormat="false" ht="12.75" hidden="false" customHeight="false" outlineLevel="0" collapsed="false">
      <c r="A270" s="47"/>
      <c r="B270" s="38" t="n">
        <v>131</v>
      </c>
      <c r="C270" s="39" t="s">
        <v>20</v>
      </c>
      <c r="D270" s="40" t="n">
        <v>150</v>
      </c>
      <c r="E270" s="41" t="n">
        <v>71</v>
      </c>
      <c r="F270" s="42" t="n">
        <f aca="false">E270/AE270*100</f>
        <v>55.9055118110236</v>
      </c>
      <c r="G270" s="41" t="n">
        <v>49</v>
      </c>
      <c r="H270" s="42" t="n">
        <f aca="false">G270/AE270*100</f>
        <v>38.5826771653543</v>
      </c>
      <c r="I270" s="41" t="n">
        <v>1</v>
      </c>
      <c r="J270" s="42" t="n">
        <f aca="false">I270/AE270*100</f>
        <v>0.78740157480315</v>
      </c>
      <c r="K270" s="41" t="n">
        <v>0</v>
      </c>
      <c r="L270" s="42" t="n">
        <f aca="false">K270/AE270*100</f>
        <v>0</v>
      </c>
      <c r="M270" s="41" t="n">
        <v>0</v>
      </c>
      <c r="N270" s="42" t="n">
        <f aca="false">M270/AE270*100</f>
        <v>0</v>
      </c>
      <c r="O270" s="41" t="n">
        <v>2</v>
      </c>
      <c r="P270" s="42" t="n">
        <f aca="false">O270/AE270*100</f>
        <v>1.5748031496063</v>
      </c>
      <c r="Q270" s="41" t="n">
        <v>0</v>
      </c>
      <c r="R270" s="42" t="n">
        <f aca="false">Q270/AE270*100</f>
        <v>0</v>
      </c>
      <c r="S270" s="43" t="n">
        <v>4</v>
      </c>
      <c r="T270" s="42" t="n">
        <f aca="false">S270/AE270*100</f>
        <v>3.1496062992126</v>
      </c>
      <c r="U270" s="41" t="n">
        <v>0</v>
      </c>
      <c r="V270" s="42" t="n">
        <f aca="false">U270/AE270*100</f>
        <v>0</v>
      </c>
      <c r="W270" s="43" t="n">
        <v>0</v>
      </c>
      <c r="X270" s="42" t="n">
        <f aca="false">W270/AE270*100</f>
        <v>0</v>
      </c>
      <c r="Y270" s="43" t="n">
        <v>0</v>
      </c>
      <c r="Z270" s="42" t="n">
        <f aca="false">Y270/AE270*100</f>
        <v>0</v>
      </c>
      <c r="AA270" s="43" t="n">
        <f aca="false">Y270+W270+U270+S270+O270+Q270+M270+K270+I270+G270+E270</f>
        <v>127</v>
      </c>
      <c r="AB270" s="44" t="n">
        <f aca="false">AA270/AE270*100</f>
        <v>100</v>
      </c>
      <c r="AC270" s="41" t="n">
        <v>0</v>
      </c>
      <c r="AD270" s="45" t="n">
        <f aca="false">AC270/AE270*100</f>
        <v>0</v>
      </c>
      <c r="AE270" s="43" t="n">
        <f aca="false">AC270+AA270</f>
        <v>127</v>
      </c>
      <c r="AF270" s="45" t="n">
        <f aca="false">AE270/D270*100</f>
        <v>84.6666666666667</v>
      </c>
      <c r="AG270" s="46" t="n">
        <f aca="false">AF270-100</f>
        <v>-15.3333333333333</v>
      </c>
    </row>
    <row r="271" customFormat="false" ht="12.75" hidden="false" customHeight="false" outlineLevel="0" collapsed="false">
      <c r="A271" s="47"/>
      <c r="B271" s="38" t="n">
        <v>132</v>
      </c>
      <c r="C271" s="39" t="s">
        <v>20</v>
      </c>
      <c r="D271" s="40" t="n">
        <v>132</v>
      </c>
      <c r="E271" s="41" t="n">
        <v>57</v>
      </c>
      <c r="F271" s="42" t="n">
        <f aca="false">E271/AE271*100</f>
        <v>55.8823529411765</v>
      </c>
      <c r="G271" s="41" t="n">
        <v>36</v>
      </c>
      <c r="H271" s="42" t="n">
        <f aca="false">G271/AE271*100</f>
        <v>35.2941176470588</v>
      </c>
      <c r="I271" s="41" t="n">
        <v>0</v>
      </c>
      <c r="J271" s="42" t="n">
        <f aca="false">I271/AE271*100</f>
        <v>0</v>
      </c>
      <c r="K271" s="41" t="n">
        <v>1</v>
      </c>
      <c r="L271" s="42" t="n">
        <f aca="false">K271/AE271*100</f>
        <v>0.980392156862745</v>
      </c>
      <c r="M271" s="41" t="n">
        <v>0</v>
      </c>
      <c r="N271" s="42" t="n">
        <f aca="false">M271/AE271*100</f>
        <v>0</v>
      </c>
      <c r="O271" s="41" t="n">
        <v>4</v>
      </c>
      <c r="P271" s="42" t="n">
        <f aca="false">O271/AE271*100</f>
        <v>3.92156862745098</v>
      </c>
      <c r="Q271" s="41" t="n">
        <v>0</v>
      </c>
      <c r="R271" s="42" t="n">
        <f aca="false">Q271/AE271*100</f>
        <v>0</v>
      </c>
      <c r="S271" s="43" t="n">
        <v>3</v>
      </c>
      <c r="T271" s="42" t="n">
        <f aca="false">S271/AE271*100</f>
        <v>2.94117647058824</v>
      </c>
      <c r="U271" s="41" t="n">
        <v>0</v>
      </c>
      <c r="V271" s="42" t="n">
        <f aca="false">U271/AE271*100</f>
        <v>0</v>
      </c>
      <c r="W271" s="43" t="n">
        <v>0</v>
      </c>
      <c r="X271" s="42" t="n">
        <f aca="false">W271/AE271*100</f>
        <v>0</v>
      </c>
      <c r="Y271" s="43" t="n">
        <v>0</v>
      </c>
      <c r="Z271" s="42" t="n">
        <f aca="false">Y271/AE271*100</f>
        <v>0</v>
      </c>
      <c r="AA271" s="43" t="n">
        <f aca="false">Y271+W271+U271+S271+O271+Q271+M271+K271+I271+G271+E271</f>
        <v>101</v>
      </c>
      <c r="AB271" s="44" t="n">
        <f aca="false">AA271/AE271*100</f>
        <v>99.0196078431373</v>
      </c>
      <c r="AC271" s="41" t="n">
        <v>1</v>
      </c>
      <c r="AD271" s="45" t="n">
        <f aca="false">AC271/AE271*100</f>
        <v>0.980392156862745</v>
      </c>
      <c r="AE271" s="43" t="n">
        <f aca="false">AC271+AA271</f>
        <v>102</v>
      </c>
      <c r="AF271" s="45" t="n">
        <f aca="false">AE271/D271*100</f>
        <v>77.2727272727273</v>
      </c>
      <c r="AG271" s="46" t="n">
        <f aca="false">AF271-100</f>
        <v>-22.7272727272727</v>
      </c>
    </row>
    <row r="272" customFormat="false" ht="12.75" hidden="false" customHeight="false" outlineLevel="0" collapsed="false">
      <c r="A272" s="47"/>
      <c r="B272" s="38" t="n">
        <v>133</v>
      </c>
      <c r="C272" s="39" t="s">
        <v>20</v>
      </c>
      <c r="D272" s="40" t="n">
        <v>326</v>
      </c>
      <c r="E272" s="41" t="n">
        <v>114</v>
      </c>
      <c r="F272" s="42" t="n">
        <f aca="false">E272/AE272*100</f>
        <v>41.4545454545455</v>
      </c>
      <c r="G272" s="41" t="n">
        <v>140</v>
      </c>
      <c r="H272" s="42" t="n">
        <f aca="false">G272/AE272*100</f>
        <v>50.9090909090909</v>
      </c>
      <c r="I272" s="41" t="n">
        <v>3</v>
      </c>
      <c r="J272" s="42" t="n">
        <f aca="false">I272/AE272*100</f>
        <v>1.09090909090909</v>
      </c>
      <c r="K272" s="41" t="n">
        <v>0</v>
      </c>
      <c r="L272" s="42" t="n">
        <f aca="false">K272/AE272*100</f>
        <v>0</v>
      </c>
      <c r="M272" s="41" t="n">
        <v>0</v>
      </c>
      <c r="N272" s="42" t="n">
        <f aca="false">M272/AE272*100</f>
        <v>0</v>
      </c>
      <c r="O272" s="41" t="n">
        <v>16</v>
      </c>
      <c r="P272" s="42" t="n">
        <f aca="false">O272/AE272*100</f>
        <v>5.81818181818182</v>
      </c>
      <c r="Q272" s="41" t="n">
        <v>0</v>
      </c>
      <c r="R272" s="42" t="n">
        <f aca="false">Q272/AE272*100</f>
        <v>0</v>
      </c>
      <c r="S272" s="43" t="n">
        <v>2</v>
      </c>
      <c r="T272" s="42" t="n">
        <f aca="false">S272/AE272*100</f>
        <v>0.727272727272727</v>
      </c>
      <c r="U272" s="41" t="n">
        <v>0</v>
      </c>
      <c r="V272" s="42" t="n">
        <f aca="false">U272/AE272*100</f>
        <v>0</v>
      </c>
      <c r="W272" s="43" t="n">
        <v>0</v>
      </c>
      <c r="X272" s="42" t="n">
        <f aca="false">W272/AE272*100</f>
        <v>0</v>
      </c>
      <c r="Y272" s="43" t="n">
        <v>0</v>
      </c>
      <c r="Z272" s="42" t="n">
        <f aca="false">Y272/AE272*100</f>
        <v>0</v>
      </c>
      <c r="AA272" s="43" t="n">
        <f aca="false">Y272+W272+U272+S272+O272+Q272+M272+K272+I272+G272+E272</f>
        <v>275</v>
      </c>
      <c r="AB272" s="44" t="n">
        <f aca="false">AA272/AE272*100</f>
        <v>100</v>
      </c>
      <c r="AC272" s="41" t="n">
        <v>0</v>
      </c>
      <c r="AD272" s="45" t="n">
        <f aca="false">AC272/AE272*100</f>
        <v>0</v>
      </c>
      <c r="AE272" s="43" t="n">
        <f aca="false">AC272+AA272</f>
        <v>275</v>
      </c>
      <c r="AF272" s="45" t="n">
        <f aca="false">AE272/D272*100</f>
        <v>84.3558282208589</v>
      </c>
      <c r="AG272" s="46" t="n">
        <f aca="false">AF272-100</f>
        <v>-15.6441717791411</v>
      </c>
    </row>
    <row r="273" customFormat="false" ht="12.75" hidden="false" customHeight="false" outlineLevel="0" collapsed="false">
      <c r="A273" s="47"/>
      <c r="B273" s="38" t="n">
        <v>134</v>
      </c>
      <c r="C273" s="39" t="s">
        <v>20</v>
      </c>
      <c r="D273" s="40" t="n">
        <v>240</v>
      </c>
      <c r="E273" s="41" t="n">
        <v>89</v>
      </c>
      <c r="F273" s="42" t="n">
        <f aca="false">E273/AE273*100</f>
        <v>49.4444444444444</v>
      </c>
      <c r="G273" s="41" t="n">
        <v>85</v>
      </c>
      <c r="H273" s="42" t="n">
        <f aca="false">G273/AE273*100</f>
        <v>47.2222222222222</v>
      </c>
      <c r="I273" s="41" t="n">
        <v>0</v>
      </c>
      <c r="J273" s="42" t="n">
        <f aca="false">I273/AE273*100</f>
        <v>0</v>
      </c>
      <c r="K273" s="41" t="n">
        <v>0</v>
      </c>
      <c r="L273" s="42" t="n">
        <f aca="false">K273/AE273*100</f>
        <v>0</v>
      </c>
      <c r="M273" s="41" t="n">
        <v>1</v>
      </c>
      <c r="N273" s="42" t="n">
        <f aca="false">M273/AE273*100</f>
        <v>0.555555555555556</v>
      </c>
      <c r="O273" s="41" t="n">
        <v>5</v>
      </c>
      <c r="P273" s="42" t="n">
        <f aca="false">O273/AE273*100</f>
        <v>2.77777777777778</v>
      </c>
      <c r="Q273" s="41" t="n">
        <v>0</v>
      </c>
      <c r="R273" s="42" t="n">
        <f aca="false">Q273/AE273*100</f>
        <v>0</v>
      </c>
      <c r="S273" s="43" t="n">
        <v>0</v>
      </c>
      <c r="T273" s="42" t="n">
        <f aca="false">S273/AE273*100</f>
        <v>0</v>
      </c>
      <c r="U273" s="41" t="n">
        <v>0</v>
      </c>
      <c r="V273" s="42" t="n">
        <f aca="false">U273/AE273*100</f>
        <v>0</v>
      </c>
      <c r="W273" s="43" t="n">
        <v>0</v>
      </c>
      <c r="X273" s="42" t="n">
        <f aca="false">W273/AE273*100</f>
        <v>0</v>
      </c>
      <c r="Y273" s="43" t="n">
        <v>0</v>
      </c>
      <c r="Z273" s="42" t="n">
        <f aca="false">Y273/AE273*100</f>
        <v>0</v>
      </c>
      <c r="AA273" s="43" t="n">
        <f aca="false">Y273+W273+U273+S273+O273+Q273+M273+K273+I273+G273+E273</f>
        <v>180</v>
      </c>
      <c r="AB273" s="44" t="n">
        <f aca="false">AA273/AE273*100</f>
        <v>100</v>
      </c>
      <c r="AC273" s="41" t="n">
        <v>0</v>
      </c>
      <c r="AD273" s="45" t="n">
        <f aca="false">AC273/AE273*100</f>
        <v>0</v>
      </c>
      <c r="AE273" s="43" t="n">
        <f aca="false">AC273+AA273</f>
        <v>180</v>
      </c>
      <c r="AF273" s="45" t="n">
        <f aca="false">AE273/D273*100</f>
        <v>75</v>
      </c>
      <c r="AG273" s="46" t="n">
        <f aca="false">AF273-100</f>
        <v>-25</v>
      </c>
    </row>
    <row r="274" customFormat="false" ht="12.75" hidden="false" customHeight="false" outlineLevel="0" collapsed="false">
      <c r="A274" s="52" t="s">
        <v>19</v>
      </c>
      <c r="B274" s="38" t="n">
        <v>135</v>
      </c>
      <c r="C274" s="39" t="s">
        <v>20</v>
      </c>
      <c r="D274" s="40" t="n">
        <v>494</v>
      </c>
      <c r="E274" s="41" t="n">
        <v>233</v>
      </c>
      <c r="F274" s="42" t="n">
        <f aca="false">E274/AE274*100</f>
        <v>55.7416267942584</v>
      </c>
      <c r="G274" s="41" t="n">
        <v>132</v>
      </c>
      <c r="H274" s="42" t="n">
        <f aca="false">G274/AE274*100</f>
        <v>31.5789473684211</v>
      </c>
      <c r="I274" s="41" t="n">
        <v>0</v>
      </c>
      <c r="J274" s="42" t="n">
        <f aca="false">I274/AE274*100</f>
        <v>0</v>
      </c>
      <c r="K274" s="41" t="n">
        <v>1</v>
      </c>
      <c r="L274" s="42" t="n">
        <f aca="false">K274/AE274*100</f>
        <v>0.239234449760766</v>
      </c>
      <c r="M274" s="41" t="n">
        <v>4</v>
      </c>
      <c r="N274" s="42" t="n">
        <f aca="false">M274/AE274*100</f>
        <v>0.956937799043062</v>
      </c>
      <c r="O274" s="41" t="n">
        <v>39</v>
      </c>
      <c r="P274" s="42" t="n">
        <f aca="false">O274/AE274*100</f>
        <v>9.33014354066986</v>
      </c>
      <c r="Q274" s="41" t="n">
        <v>0</v>
      </c>
      <c r="R274" s="42" t="n">
        <f aca="false">Q274/AE274*100</f>
        <v>0</v>
      </c>
      <c r="S274" s="43" t="n">
        <v>1</v>
      </c>
      <c r="T274" s="42" t="n">
        <f aca="false">S274/AE274*100</f>
        <v>0.239234449760766</v>
      </c>
      <c r="U274" s="41" t="n">
        <v>0</v>
      </c>
      <c r="V274" s="42" t="n">
        <f aca="false">U274/AE274*100</f>
        <v>0</v>
      </c>
      <c r="W274" s="43" t="n">
        <v>0</v>
      </c>
      <c r="X274" s="42" t="n">
        <f aca="false">W274/AE274*100</f>
        <v>0</v>
      </c>
      <c r="Y274" s="43" t="n">
        <v>0</v>
      </c>
      <c r="Z274" s="42" t="n">
        <f aca="false">Y274/AE274*100</f>
        <v>0</v>
      </c>
      <c r="AA274" s="43" t="n">
        <f aca="false">Y274+W274+U274+S274+O274+Q274+M274+K274+I274+G274+E274</f>
        <v>410</v>
      </c>
      <c r="AB274" s="44" t="n">
        <f aca="false">AA274/AE274*100</f>
        <v>98.0861244019139</v>
      </c>
      <c r="AC274" s="41" t="n">
        <v>8</v>
      </c>
      <c r="AD274" s="45" t="n">
        <f aca="false">AC274/AE274*100</f>
        <v>1.91387559808612</v>
      </c>
      <c r="AE274" s="43" t="n">
        <f aca="false">AC274+AA274</f>
        <v>418</v>
      </c>
      <c r="AF274" s="45" t="n">
        <f aca="false">AE274/D274*100</f>
        <v>84.6153846153846</v>
      </c>
      <c r="AG274" s="46" t="n">
        <f aca="false">AF274-100</f>
        <v>-15.3846153846154</v>
      </c>
    </row>
    <row r="275" customFormat="false" ht="12.75" hidden="false" customHeight="false" outlineLevel="0" collapsed="false">
      <c r="A275" s="52"/>
      <c r="B275" s="38" t="n">
        <v>136</v>
      </c>
      <c r="C275" s="39" t="s">
        <v>20</v>
      </c>
      <c r="D275" s="40" t="n">
        <v>133</v>
      </c>
      <c r="E275" s="41" t="n">
        <v>53</v>
      </c>
      <c r="F275" s="42" t="n">
        <f aca="false">E275/AE275*100</f>
        <v>48.1818181818182</v>
      </c>
      <c r="G275" s="41" t="n">
        <v>49</v>
      </c>
      <c r="H275" s="42" t="n">
        <f aca="false">G275/AE275*100</f>
        <v>44.5454545454546</v>
      </c>
      <c r="I275" s="41" t="n">
        <v>0</v>
      </c>
      <c r="J275" s="42" t="n">
        <f aca="false">I275/AE275*100</f>
        <v>0</v>
      </c>
      <c r="K275" s="41" t="n">
        <v>0</v>
      </c>
      <c r="L275" s="42" t="n">
        <f aca="false">K275/AE275*100</f>
        <v>0</v>
      </c>
      <c r="M275" s="41" t="n">
        <v>0</v>
      </c>
      <c r="N275" s="42" t="n">
        <f aca="false">M275/AE275*100</f>
        <v>0</v>
      </c>
      <c r="O275" s="41" t="n">
        <v>4</v>
      </c>
      <c r="P275" s="42" t="n">
        <f aca="false">O275/AE275*100</f>
        <v>3.63636363636364</v>
      </c>
      <c r="Q275" s="41" t="n">
        <v>0</v>
      </c>
      <c r="R275" s="42" t="n">
        <f aca="false">Q275/AE275*100</f>
        <v>0</v>
      </c>
      <c r="S275" s="43" t="n">
        <v>1</v>
      </c>
      <c r="T275" s="42" t="n">
        <f aca="false">S275/AE275*100</f>
        <v>0.909090909090909</v>
      </c>
      <c r="U275" s="41" t="n">
        <v>0</v>
      </c>
      <c r="V275" s="42" t="n">
        <f aca="false">U275/AE275*100</f>
        <v>0</v>
      </c>
      <c r="W275" s="43" t="n">
        <v>0</v>
      </c>
      <c r="X275" s="42" t="n">
        <f aca="false">W275/AE275*100</f>
        <v>0</v>
      </c>
      <c r="Y275" s="43" t="n">
        <v>0</v>
      </c>
      <c r="Z275" s="42" t="n">
        <f aca="false">Y275/AE275*100</f>
        <v>0</v>
      </c>
      <c r="AA275" s="43" t="n">
        <f aca="false">Y275+W275+U275+S275+O275+Q275+M275+K275+I275+G275+E275</f>
        <v>107</v>
      </c>
      <c r="AB275" s="44" t="n">
        <f aca="false">AA275/AE275*100</f>
        <v>97.2727272727273</v>
      </c>
      <c r="AC275" s="41" t="n">
        <v>3</v>
      </c>
      <c r="AD275" s="45" t="n">
        <f aca="false">AC275/AE275*100</f>
        <v>2.72727272727273</v>
      </c>
      <c r="AE275" s="43" t="n">
        <f aca="false">AC275+AA275</f>
        <v>110</v>
      </c>
      <c r="AF275" s="45" t="n">
        <f aca="false">AE275/D275*100</f>
        <v>82.7067669172932</v>
      </c>
      <c r="AG275" s="46" t="n">
        <f aca="false">AF275-100</f>
        <v>-17.2932330827068</v>
      </c>
    </row>
    <row r="276" customFormat="false" ht="12.75" hidden="false" customHeight="false" outlineLevel="0" collapsed="false">
      <c r="A276" s="52"/>
      <c r="B276" s="38" t="n">
        <v>137</v>
      </c>
      <c r="C276" s="39" t="s">
        <v>20</v>
      </c>
      <c r="D276" s="40" t="n">
        <v>106</v>
      </c>
      <c r="E276" s="41" t="n">
        <v>50</v>
      </c>
      <c r="F276" s="42" t="n">
        <f aca="false">E276/AE276*100</f>
        <v>53.7634408602151</v>
      </c>
      <c r="G276" s="41" t="n">
        <v>37</v>
      </c>
      <c r="H276" s="42" t="n">
        <f aca="false">G276/AE276*100</f>
        <v>39.7849462365591</v>
      </c>
      <c r="I276" s="41" t="n">
        <v>0</v>
      </c>
      <c r="J276" s="42" t="n">
        <f aca="false">I276/AE276*100</f>
        <v>0</v>
      </c>
      <c r="K276" s="41" t="n">
        <v>2</v>
      </c>
      <c r="L276" s="42" t="n">
        <f aca="false">K276/AE276*100</f>
        <v>2.1505376344086</v>
      </c>
      <c r="M276" s="41" t="n">
        <v>0</v>
      </c>
      <c r="N276" s="42" t="n">
        <f aca="false">M276/AE276*100</f>
        <v>0</v>
      </c>
      <c r="O276" s="41" t="n">
        <v>3</v>
      </c>
      <c r="P276" s="42" t="n">
        <f aca="false">O276/AE276*100</f>
        <v>3.2258064516129</v>
      </c>
      <c r="Q276" s="41" t="n">
        <v>0</v>
      </c>
      <c r="R276" s="42" t="n">
        <f aca="false">Q276/AE276*100</f>
        <v>0</v>
      </c>
      <c r="S276" s="43" t="n">
        <v>1</v>
      </c>
      <c r="T276" s="42" t="n">
        <f aca="false">S276/AE276*100</f>
        <v>1.0752688172043</v>
      </c>
      <c r="U276" s="41" t="n">
        <v>0</v>
      </c>
      <c r="V276" s="42" t="n">
        <f aca="false">U276/AE276*100</f>
        <v>0</v>
      </c>
      <c r="W276" s="43" t="n">
        <v>0</v>
      </c>
      <c r="X276" s="42" t="n">
        <f aca="false">W276/AE276*100</f>
        <v>0</v>
      </c>
      <c r="Y276" s="43" t="n">
        <v>0</v>
      </c>
      <c r="Z276" s="42" t="n">
        <f aca="false">Y276/AE276*100</f>
        <v>0</v>
      </c>
      <c r="AA276" s="43" t="n">
        <f aca="false">Y276+W276+U276+S276+O276+Q276+M276+K276+I276+G276+E276</f>
        <v>93</v>
      </c>
      <c r="AB276" s="44" t="n">
        <f aca="false">AA276/AE276*100</f>
        <v>100</v>
      </c>
      <c r="AC276" s="41" t="n">
        <v>0</v>
      </c>
      <c r="AD276" s="45" t="n">
        <f aca="false">AC276/AE276*100</f>
        <v>0</v>
      </c>
      <c r="AE276" s="43" t="n">
        <f aca="false">AC276+AA276</f>
        <v>93</v>
      </c>
      <c r="AF276" s="45" t="n">
        <f aca="false">AE276/D276*100</f>
        <v>87.7358490566038</v>
      </c>
      <c r="AG276" s="46" t="n">
        <f aca="false">AF276-100</f>
        <v>-12.2641509433962</v>
      </c>
    </row>
    <row r="277" customFormat="false" ht="12.75" hidden="false" customHeight="false" outlineLevel="0" collapsed="false">
      <c r="A277" s="52"/>
      <c r="B277" s="38" t="n">
        <v>138</v>
      </c>
      <c r="C277" s="39" t="s">
        <v>20</v>
      </c>
      <c r="D277" s="40" t="n">
        <v>316</v>
      </c>
      <c r="E277" s="41" t="n">
        <v>57</v>
      </c>
      <c r="F277" s="42" t="n">
        <f aca="false">E277/AE277*100</f>
        <v>22.9838709677419</v>
      </c>
      <c r="G277" s="41" t="n">
        <v>160</v>
      </c>
      <c r="H277" s="42" t="n">
        <f aca="false">G277/AE277*100</f>
        <v>64.5161290322581</v>
      </c>
      <c r="I277" s="41" t="n">
        <v>4</v>
      </c>
      <c r="J277" s="42" t="n">
        <f aca="false">I277/AE277*100</f>
        <v>1.61290322580645</v>
      </c>
      <c r="K277" s="41" t="n">
        <v>3</v>
      </c>
      <c r="L277" s="42" t="n">
        <f aca="false">K277/AE277*100</f>
        <v>1.20967741935484</v>
      </c>
      <c r="M277" s="41" t="n">
        <v>1</v>
      </c>
      <c r="N277" s="42" t="n">
        <f aca="false">M277/AE277*100</f>
        <v>0.403225806451613</v>
      </c>
      <c r="O277" s="41" t="n">
        <v>3</v>
      </c>
      <c r="P277" s="42" t="n">
        <f aca="false">O277/AE277*100</f>
        <v>1.20967741935484</v>
      </c>
      <c r="Q277" s="41" t="n">
        <v>0</v>
      </c>
      <c r="R277" s="42" t="n">
        <f aca="false">Q277/AE277*100</f>
        <v>0</v>
      </c>
      <c r="S277" s="43" t="n">
        <v>5</v>
      </c>
      <c r="T277" s="42" t="n">
        <f aca="false">S277/AE277*100</f>
        <v>2.01612903225806</v>
      </c>
      <c r="U277" s="41" t="n">
        <v>0</v>
      </c>
      <c r="V277" s="42" t="n">
        <f aca="false">U277/AE277*100</f>
        <v>0</v>
      </c>
      <c r="W277" s="43" t="n">
        <v>0</v>
      </c>
      <c r="X277" s="42" t="n">
        <f aca="false">W277/AE277*100</f>
        <v>0</v>
      </c>
      <c r="Y277" s="43" t="n">
        <v>1</v>
      </c>
      <c r="Z277" s="42" t="n">
        <f aca="false">Y277/AE277*100</f>
        <v>0.403225806451613</v>
      </c>
      <c r="AA277" s="43" t="n">
        <f aca="false">Y277+W277+U277+S277+O277+Q277+M277+K277+I277+G277+E277</f>
        <v>234</v>
      </c>
      <c r="AB277" s="44" t="n">
        <f aca="false">AA277/AE277*100</f>
        <v>94.3548387096774</v>
      </c>
      <c r="AC277" s="41" t="n">
        <v>14</v>
      </c>
      <c r="AD277" s="45" t="n">
        <f aca="false">AC277/AE277*100</f>
        <v>5.64516129032258</v>
      </c>
      <c r="AE277" s="43" t="n">
        <f aca="false">AC277+AA277</f>
        <v>248</v>
      </c>
      <c r="AF277" s="45" t="n">
        <f aca="false">AE277/D277*100</f>
        <v>78.4810126582278</v>
      </c>
      <c r="AG277" s="46" t="n">
        <f aca="false">AF277-100</f>
        <v>-21.5189873417722</v>
      </c>
    </row>
    <row r="278" customFormat="false" ht="12.75" hidden="false" customHeight="false" outlineLevel="0" collapsed="false">
      <c r="A278" s="52"/>
      <c r="B278" s="38" t="n">
        <v>139</v>
      </c>
      <c r="C278" s="39" t="s">
        <v>20</v>
      </c>
      <c r="D278" s="40" t="n">
        <v>737</v>
      </c>
      <c r="E278" s="41" t="n">
        <v>156</v>
      </c>
      <c r="F278" s="42" t="n">
        <f aca="false">E278/AE278*100</f>
        <v>35.2144469525959</v>
      </c>
      <c r="G278" s="41" t="n">
        <v>162</v>
      </c>
      <c r="H278" s="42" t="n">
        <f aca="false">G278/AE278*100</f>
        <v>36.568848758465</v>
      </c>
      <c r="I278" s="41" t="n">
        <v>5</v>
      </c>
      <c r="J278" s="42" t="n">
        <f aca="false">I278/AE278*100</f>
        <v>1.12866817155756</v>
      </c>
      <c r="K278" s="41" t="n">
        <v>1</v>
      </c>
      <c r="L278" s="42" t="n">
        <f aca="false">K278/AE278*100</f>
        <v>0.225733634311512</v>
      </c>
      <c r="M278" s="41" t="n">
        <v>2</v>
      </c>
      <c r="N278" s="42" t="n">
        <f aca="false">M278/AE278*100</f>
        <v>0.451467268623025</v>
      </c>
      <c r="O278" s="41" t="n">
        <v>74</v>
      </c>
      <c r="P278" s="42" t="n">
        <f aca="false">O278/AE278*100</f>
        <v>16.7042889390519</v>
      </c>
      <c r="Q278" s="41" t="n">
        <v>0</v>
      </c>
      <c r="R278" s="42" t="n">
        <f aca="false">Q278/AE278*100</f>
        <v>0</v>
      </c>
      <c r="S278" s="43" t="n">
        <v>3</v>
      </c>
      <c r="T278" s="42" t="n">
        <f aca="false">S278/AE278*100</f>
        <v>0.677200902934537</v>
      </c>
      <c r="U278" s="41" t="n">
        <v>0</v>
      </c>
      <c r="V278" s="42" t="n">
        <f aca="false">U278/AE278*100</f>
        <v>0</v>
      </c>
      <c r="W278" s="43" t="n">
        <v>4</v>
      </c>
      <c r="X278" s="42" t="n">
        <f aca="false">W278/AE278*100</f>
        <v>0.90293453724605</v>
      </c>
      <c r="Y278" s="43" t="n">
        <v>0</v>
      </c>
      <c r="Z278" s="42" t="n">
        <f aca="false">Y278/AE278*100</f>
        <v>0</v>
      </c>
      <c r="AA278" s="43" t="n">
        <f aca="false">Y278+W278+U278+S278+O278+Q278+M278+K278+I278+G278+E278</f>
        <v>407</v>
      </c>
      <c r="AB278" s="44" t="n">
        <f aca="false">AA278/AE278*100</f>
        <v>91.8735891647856</v>
      </c>
      <c r="AC278" s="41" t="n">
        <v>36</v>
      </c>
      <c r="AD278" s="45" t="n">
        <f aca="false">AC278/AE278*100</f>
        <v>8.12641083521445</v>
      </c>
      <c r="AE278" s="43" t="n">
        <f aca="false">AC278+AA278</f>
        <v>443</v>
      </c>
      <c r="AF278" s="45" t="n">
        <f aca="false">AE278/D278*100</f>
        <v>60.1085481682497</v>
      </c>
      <c r="AG278" s="46" t="n">
        <f aca="false">AF278-100</f>
        <v>-39.8914518317503</v>
      </c>
    </row>
    <row r="279" customFormat="false" ht="12.75" hidden="false" customHeight="false" outlineLevel="0" collapsed="false">
      <c r="A279" s="52"/>
      <c r="B279" s="38" t="n">
        <v>139</v>
      </c>
      <c r="C279" s="39" t="s">
        <v>21</v>
      </c>
      <c r="D279" s="40" t="n">
        <v>737</v>
      </c>
      <c r="E279" s="41" t="n">
        <v>152</v>
      </c>
      <c r="F279" s="42" t="n">
        <f aca="false">E279/AE279*100</f>
        <v>38.0952380952381</v>
      </c>
      <c r="G279" s="41" t="n">
        <v>107</v>
      </c>
      <c r="H279" s="42" t="n">
        <f aca="false">G279/AE279*100</f>
        <v>26.8170426065163</v>
      </c>
      <c r="I279" s="41" t="n">
        <v>2</v>
      </c>
      <c r="J279" s="42" t="n">
        <f aca="false">I279/AE279*100</f>
        <v>0.50125313283208</v>
      </c>
      <c r="K279" s="41" t="n">
        <v>1</v>
      </c>
      <c r="L279" s="42" t="n">
        <f aca="false">K279/AE279*100</f>
        <v>0.25062656641604</v>
      </c>
      <c r="M279" s="41" t="n">
        <v>7</v>
      </c>
      <c r="N279" s="42" t="n">
        <f aca="false">M279/AE279*100</f>
        <v>1.75438596491228</v>
      </c>
      <c r="O279" s="41" t="n">
        <v>79</v>
      </c>
      <c r="P279" s="42" t="n">
        <f aca="false">O279/AE279*100</f>
        <v>19.7994987468672</v>
      </c>
      <c r="Q279" s="41" t="n">
        <v>1</v>
      </c>
      <c r="R279" s="42" t="n">
        <f aca="false">Q279/AE279*100</f>
        <v>0.25062656641604</v>
      </c>
      <c r="S279" s="43" t="n">
        <v>8</v>
      </c>
      <c r="T279" s="42" t="n">
        <f aca="false">S279/AE279*100</f>
        <v>2.00501253132832</v>
      </c>
      <c r="U279" s="41" t="n">
        <v>0</v>
      </c>
      <c r="V279" s="42" t="n">
        <f aca="false">U279/AE279*100</f>
        <v>0</v>
      </c>
      <c r="W279" s="43" t="n">
        <v>1</v>
      </c>
      <c r="X279" s="42" t="n">
        <f aca="false">W279/AE279*100</f>
        <v>0.25062656641604</v>
      </c>
      <c r="Y279" s="43" t="n">
        <v>0</v>
      </c>
      <c r="Z279" s="42" t="n">
        <f aca="false">Y279/AE279*100</f>
        <v>0</v>
      </c>
      <c r="AA279" s="43" t="n">
        <f aca="false">Y279+W279+U279+S279+O279+Q279+M279+K279+I279+G279+E279</f>
        <v>358</v>
      </c>
      <c r="AB279" s="44" t="n">
        <f aca="false">AA279/AE279*100</f>
        <v>89.7243107769424</v>
      </c>
      <c r="AC279" s="41" t="n">
        <v>41</v>
      </c>
      <c r="AD279" s="45" t="n">
        <f aca="false">AC279/AE279*100</f>
        <v>10.2756892230576</v>
      </c>
      <c r="AE279" s="43" t="n">
        <f aca="false">AC279+AA279</f>
        <v>399</v>
      </c>
      <c r="AF279" s="45" t="n">
        <f aca="false">AE279/D279*100</f>
        <v>54.1383989145183</v>
      </c>
      <c r="AG279" s="46" t="n">
        <f aca="false">AF279-100</f>
        <v>-45.8616010854817</v>
      </c>
    </row>
    <row r="280" customFormat="false" ht="12.75" hidden="false" customHeight="false" outlineLevel="0" collapsed="false">
      <c r="A280" s="52"/>
      <c r="B280" s="38" t="n">
        <v>140</v>
      </c>
      <c r="C280" s="39" t="s">
        <v>20</v>
      </c>
      <c r="D280" s="40" t="n">
        <v>435</v>
      </c>
      <c r="E280" s="41" t="n">
        <v>87</v>
      </c>
      <c r="F280" s="42" t="n">
        <f aca="false">E280/AE280*100</f>
        <v>37.6623376623377</v>
      </c>
      <c r="G280" s="41" t="n">
        <v>103</v>
      </c>
      <c r="H280" s="42" t="n">
        <f aca="false">G280/AE280*100</f>
        <v>44.5887445887446</v>
      </c>
      <c r="I280" s="41" t="n">
        <v>9</v>
      </c>
      <c r="J280" s="42" t="n">
        <f aca="false">I280/AE280*100</f>
        <v>3.8961038961039</v>
      </c>
      <c r="K280" s="41" t="n">
        <v>0</v>
      </c>
      <c r="L280" s="42" t="n">
        <f aca="false">K280/AE280*100</f>
        <v>0</v>
      </c>
      <c r="M280" s="41" t="n">
        <v>0</v>
      </c>
      <c r="N280" s="42" t="n">
        <f aca="false">M280/AE280*100</f>
        <v>0</v>
      </c>
      <c r="O280" s="41" t="n">
        <v>31</v>
      </c>
      <c r="P280" s="42" t="n">
        <f aca="false">O280/AE280*100</f>
        <v>13.4199134199134</v>
      </c>
      <c r="Q280" s="41" t="n">
        <v>0</v>
      </c>
      <c r="R280" s="42" t="n">
        <f aca="false">Q280/AE280*100</f>
        <v>0</v>
      </c>
      <c r="S280" s="43" t="n">
        <v>0</v>
      </c>
      <c r="T280" s="42" t="n">
        <f aca="false">S280/AE280*100</f>
        <v>0</v>
      </c>
      <c r="U280" s="41" t="n">
        <v>0</v>
      </c>
      <c r="V280" s="42" t="n">
        <f aca="false">U280/AE280*100</f>
        <v>0</v>
      </c>
      <c r="W280" s="43" t="n">
        <v>0</v>
      </c>
      <c r="X280" s="42" t="n">
        <f aca="false">W280/AE280*100</f>
        <v>0</v>
      </c>
      <c r="Y280" s="43" t="n">
        <v>0</v>
      </c>
      <c r="Z280" s="42" t="n">
        <f aca="false">Y280/AE280*100</f>
        <v>0</v>
      </c>
      <c r="AA280" s="43" t="n">
        <f aca="false">Y280+W280+U280+S280+O280+Q280+M280+K280+I280+G280+E280</f>
        <v>230</v>
      </c>
      <c r="AB280" s="44" t="n">
        <f aca="false">AA280/AE280*100</f>
        <v>99.5670995670996</v>
      </c>
      <c r="AC280" s="41" t="n">
        <v>1</v>
      </c>
      <c r="AD280" s="45" t="n">
        <f aca="false">AC280/AE280*100</f>
        <v>0.432900432900433</v>
      </c>
      <c r="AE280" s="43" t="n">
        <f aca="false">AC280+AA280</f>
        <v>231</v>
      </c>
      <c r="AF280" s="45" t="n">
        <f aca="false">AE280/D280*100</f>
        <v>53.1034482758621</v>
      </c>
      <c r="AG280" s="46" t="n">
        <f aca="false">AF280-100</f>
        <v>-46.8965517241379</v>
      </c>
    </row>
    <row r="281" customFormat="false" ht="12.75" hidden="false" customHeight="false" outlineLevel="0" collapsed="false">
      <c r="A281" s="52"/>
      <c r="B281" s="38" t="n">
        <v>140</v>
      </c>
      <c r="C281" s="39" t="s">
        <v>21</v>
      </c>
      <c r="D281" s="40" t="n">
        <v>436</v>
      </c>
      <c r="E281" s="41" t="n">
        <v>78</v>
      </c>
      <c r="F281" s="42" t="n">
        <f aca="false">E281/AE281*100</f>
        <v>35.2941176470588</v>
      </c>
      <c r="G281" s="41" t="n">
        <v>106</v>
      </c>
      <c r="H281" s="42" t="n">
        <f aca="false">G281/AE281*100</f>
        <v>47.9638009049774</v>
      </c>
      <c r="I281" s="41" t="n">
        <v>1</v>
      </c>
      <c r="J281" s="42" t="n">
        <f aca="false">I281/AE281*100</f>
        <v>0.452488687782806</v>
      </c>
      <c r="K281" s="41" t="n">
        <v>0</v>
      </c>
      <c r="L281" s="42" t="n">
        <f aca="false">K281/AE281*100</f>
        <v>0</v>
      </c>
      <c r="M281" s="41" t="n">
        <v>0</v>
      </c>
      <c r="N281" s="42" t="n">
        <f aca="false">M281/AE281*100</f>
        <v>0</v>
      </c>
      <c r="O281" s="41" t="n">
        <v>32</v>
      </c>
      <c r="P281" s="42" t="n">
        <f aca="false">O281/AE281*100</f>
        <v>14.4796380090498</v>
      </c>
      <c r="Q281" s="41" t="n">
        <v>0</v>
      </c>
      <c r="R281" s="42" t="n">
        <f aca="false">Q281/AE281*100</f>
        <v>0</v>
      </c>
      <c r="S281" s="43" t="n">
        <v>0</v>
      </c>
      <c r="T281" s="42" t="n">
        <f aca="false">S281/AE281*100</f>
        <v>0</v>
      </c>
      <c r="U281" s="41" t="n">
        <v>0</v>
      </c>
      <c r="V281" s="42" t="n">
        <f aca="false">U281/AE281*100</f>
        <v>0</v>
      </c>
      <c r="W281" s="43" t="n">
        <v>0</v>
      </c>
      <c r="X281" s="42" t="n">
        <f aca="false">W281/AE281*100</f>
        <v>0</v>
      </c>
      <c r="Y281" s="43" t="n">
        <v>0</v>
      </c>
      <c r="Z281" s="42" t="n">
        <f aca="false">Y281/AE281*100</f>
        <v>0</v>
      </c>
      <c r="AA281" s="43" t="n">
        <f aca="false">Y281+W281+U281+S281+O281+Q281+M281+K281+I281+G281+E281</f>
        <v>217</v>
      </c>
      <c r="AB281" s="44" t="n">
        <f aca="false">AA281/AE281*100</f>
        <v>98.1900452488688</v>
      </c>
      <c r="AC281" s="41" t="n">
        <v>4</v>
      </c>
      <c r="AD281" s="45" t="n">
        <f aca="false">AC281/AE281*100</f>
        <v>1.80995475113122</v>
      </c>
      <c r="AE281" s="43" t="n">
        <f aca="false">AC281+AA281</f>
        <v>221</v>
      </c>
      <c r="AF281" s="45" t="n">
        <f aca="false">AE281/D281*100</f>
        <v>50.6880733944954</v>
      </c>
      <c r="AG281" s="46" t="n">
        <f aca="false">AF281-100</f>
        <v>-49.3119266055046</v>
      </c>
    </row>
    <row r="282" customFormat="false" ht="12.75" hidden="false" customHeight="false" outlineLevel="0" collapsed="false">
      <c r="A282" s="52"/>
      <c r="B282" s="38" t="n">
        <v>141</v>
      </c>
      <c r="C282" s="39" t="s">
        <v>20</v>
      </c>
      <c r="D282" s="40" t="n">
        <v>387</v>
      </c>
      <c r="E282" s="41" t="n">
        <v>73</v>
      </c>
      <c r="F282" s="42" t="n">
        <f aca="false">E282/AE282*100</f>
        <v>35.7843137254902</v>
      </c>
      <c r="G282" s="41" t="n">
        <v>80</v>
      </c>
      <c r="H282" s="42" t="n">
        <f aca="false">G282/AE282*100</f>
        <v>39.2156862745098</v>
      </c>
      <c r="I282" s="41" t="n">
        <v>6</v>
      </c>
      <c r="J282" s="42" t="n">
        <f aca="false">I282/AE282*100</f>
        <v>2.94117647058824</v>
      </c>
      <c r="K282" s="41" t="n">
        <v>1</v>
      </c>
      <c r="L282" s="42" t="n">
        <f aca="false">K282/AE282*100</f>
        <v>0.490196078431373</v>
      </c>
      <c r="M282" s="41" t="n">
        <v>1</v>
      </c>
      <c r="N282" s="42" t="n">
        <f aca="false">M282/AE282*100</f>
        <v>0.490196078431373</v>
      </c>
      <c r="O282" s="41" t="n">
        <v>40</v>
      </c>
      <c r="P282" s="42" t="n">
        <f aca="false">O282/AE282*100</f>
        <v>19.6078431372549</v>
      </c>
      <c r="Q282" s="41" t="n">
        <v>0</v>
      </c>
      <c r="R282" s="42" t="n">
        <f aca="false">Q282/AE282*100</f>
        <v>0</v>
      </c>
      <c r="S282" s="43" t="n">
        <v>0</v>
      </c>
      <c r="T282" s="42" t="n">
        <f aca="false">S282/AE282*100</f>
        <v>0</v>
      </c>
      <c r="U282" s="41" t="n">
        <v>0</v>
      </c>
      <c r="V282" s="42" t="n">
        <f aca="false">U282/AE282*100</f>
        <v>0</v>
      </c>
      <c r="W282" s="43" t="n">
        <v>1</v>
      </c>
      <c r="X282" s="42" t="n">
        <f aca="false">W282/AE282*100</f>
        <v>0.490196078431373</v>
      </c>
      <c r="Y282" s="43" t="n">
        <v>0</v>
      </c>
      <c r="Z282" s="42" t="n">
        <f aca="false">Y282/AE282*100</f>
        <v>0</v>
      </c>
      <c r="AA282" s="43" t="n">
        <f aca="false">Y282+W282+U282+S282+O282+Q282+M282+K282+I282+G282+E282</f>
        <v>202</v>
      </c>
      <c r="AB282" s="44" t="n">
        <f aca="false">AA282/AE282*100</f>
        <v>99.0196078431373</v>
      </c>
      <c r="AC282" s="41" t="n">
        <v>2</v>
      </c>
      <c r="AD282" s="45" t="n">
        <f aca="false">AC282/AE282*100</f>
        <v>0.980392156862745</v>
      </c>
      <c r="AE282" s="43" t="n">
        <f aca="false">AC282+AA282</f>
        <v>204</v>
      </c>
      <c r="AF282" s="45" t="n">
        <f aca="false">AE282/D282*100</f>
        <v>52.7131782945737</v>
      </c>
      <c r="AG282" s="46" t="n">
        <f aca="false">AF282-100</f>
        <v>-47.2868217054264</v>
      </c>
    </row>
    <row r="283" customFormat="false" ht="12.75" hidden="false" customHeight="false" outlineLevel="0" collapsed="false">
      <c r="A283" s="52"/>
      <c r="B283" s="38" t="n">
        <v>141</v>
      </c>
      <c r="C283" s="39" t="s">
        <v>21</v>
      </c>
      <c r="D283" s="40" t="n">
        <v>387</v>
      </c>
      <c r="E283" s="41" t="n">
        <v>73</v>
      </c>
      <c r="F283" s="42" t="n">
        <f aca="false">E283/AE283*100</f>
        <v>34.9282296650718</v>
      </c>
      <c r="G283" s="41" t="n">
        <v>78</v>
      </c>
      <c r="H283" s="42" t="n">
        <f aca="false">G283/AE283*100</f>
        <v>37.3205741626794</v>
      </c>
      <c r="I283" s="41" t="n">
        <v>4</v>
      </c>
      <c r="J283" s="42" t="n">
        <f aca="false">I283/AE283*100</f>
        <v>1.91387559808612</v>
      </c>
      <c r="K283" s="41" t="n">
        <v>1</v>
      </c>
      <c r="L283" s="42" t="n">
        <f aca="false">K283/AE283*100</f>
        <v>0.478468899521531</v>
      </c>
      <c r="M283" s="41" t="n">
        <v>0</v>
      </c>
      <c r="N283" s="42" t="n">
        <f aca="false">M283/AE283*100</f>
        <v>0</v>
      </c>
      <c r="O283" s="41" t="n">
        <v>51</v>
      </c>
      <c r="P283" s="42" t="n">
        <f aca="false">O283/AE283*100</f>
        <v>24.4019138755981</v>
      </c>
      <c r="Q283" s="41" t="n">
        <v>0</v>
      </c>
      <c r="R283" s="42" t="n">
        <f aca="false">Q283/AE283*100</f>
        <v>0</v>
      </c>
      <c r="S283" s="43" t="n">
        <v>0</v>
      </c>
      <c r="T283" s="42" t="n">
        <f aca="false">S283/AE283*100</f>
        <v>0</v>
      </c>
      <c r="U283" s="41" t="n">
        <v>0</v>
      </c>
      <c r="V283" s="42" t="n">
        <f aca="false">U283/AE283*100</f>
        <v>0</v>
      </c>
      <c r="W283" s="43" t="n">
        <v>0</v>
      </c>
      <c r="X283" s="42" t="n">
        <f aca="false">W283/AE283*100</f>
        <v>0</v>
      </c>
      <c r="Y283" s="43" t="n">
        <v>0</v>
      </c>
      <c r="Z283" s="42" t="n">
        <f aca="false">Y283/AE283*100</f>
        <v>0</v>
      </c>
      <c r="AA283" s="43" t="n">
        <f aca="false">Y283+W283+U283+S283+O283+Q283+M283+K283+I283+G283+E283</f>
        <v>207</v>
      </c>
      <c r="AB283" s="44" t="n">
        <f aca="false">AA283/AE283*100</f>
        <v>99.0430622009569</v>
      </c>
      <c r="AC283" s="41" t="n">
        <v>2</v>
      </c>
      <c r="AD283" s="45" t="n">
        <f aca="false">AC283/AE283*100</f>
        <v>0.956937799043062</v>
      </c>
      <c r="AE283" s="43" t="n">
        <f aca="false">AC283+AA283</f>
        <v>209</v>
      </c>
      <c r="AF283" s="45" t="n">
        <f aca="false">AE283/D283*100</f>
        <v>54.0051679586563</v>
      </c>
      <c r="AG283" s="46" t="n">
        <f aca="false">AF283-100</f>
        <v>-45.9948320413437</v>
      </c>
    </row>
    <row r="284" customFormat="false" ht="12.75" hidden="false" customHeight="false" outlineLevel="0" collapsed="false">
      <c r="A284" s="52"/>
      <c r="B284" s="38" t="n">
        <v>142</v>
      </c>
      <c r="C284" s="39" t="s">
        <v>20</v>
      </c>
      <c r="D284" s="40" t="n">
        <v>525</v>
      </c>
      <c r="E284" s="41" t="n">
        <v>119</v>
      </c>
      <c r="F284" s="42" t="n">
        <f aca="false">E284/AE284*100</f>
        <v>29.6019900497512</v>
      </c>
      <c r="G284" s="41" t="n">
        <v>185</v>
      </c>
      <c r="H284" s="42" t="n">
        <f aca="false">G284/AE284*100</f>
        <v>46.0199004975124</v>
      </c>
      <c r="I284" s="41" t="n">
        <v>4</v>
      </c>
      <c r="J284" s="42" t="n">
        <f aca="false">I284/AE284*100</f>
        <v>0.995024875621891</v>
      </c>
      <c r="K284" s="41" t="n">
        <v>1</v>
      </c>
      <c r="L284" s="42" t="n">
        <f aca="false">K284/AE284*100</f>
        <v>0.248756218905473</v>
      </c>
      <c r="M284" s="41" t="n">
        <v>2</v>
      </c>
      <c r="N284" s="42" t="n">
        <f aca="false">M284/AE284*100</f>
        <v>0.497512437810945</v>
      </c>
      <c r="O284" s="41" t="n">
        <v>80</v>
      </c>
      <c r="P284" s="42" t="n">
        <f aca="false">O284/AE284*100</f>
        <v>19.9004975124378</v>
      </c>
      <c r="Q284" s="41" t="n">
        <v>0</v>
      </c>
      <c r="R284" s="42" t="n">
        <f aca="false">Q284/AE284*100</f>
        <v>0</v>
      </c>
      <c r="S284" s="43" t="n">
        <v>1</v>
      </c>
      <c r="T284" s="42" t="n">
        <f aca="false">S284/AE284*100</f>
        <v>0.248756218905473</v>
      </c>
      <c r="U284" s="41" t="n">
        <v>0</v>
      </c>
      <c r="V284" s="42" t="n">
        <f aca="false">U284/AE284*100</f>
        <v>0</v>
      </c>
      <c r="W284" s="43" t="n">
        <v>0</v>
      </c>
      <c r="X284" s="42" t="n">
        <f aca="false">W284/AE284*100</f>
        <v>0</v>
      </c>
      <c r="Y284" s="43" t="n">
        <v>0</v>
      </c>
      <c r="Z284" s="42" t="n">
        <f aca="false">Y284/AE284*100</f>
        <v>0</v>
      </c>
      <c r="AA284" s="43" t="n">
        <f aca="false">Y284+W284+U284+S284+O284+Q284+M284+K284+I284+G284+E284</f>
        <v>392</v>
      </c>
      <c r="AB284" s="44" t="n">
        <f aca="false">AA284/AE284*100</f>
        <v>97.5124378109453</v>
      </c>
      <c r="AC284" s="41" t="n">
        <v>10</v>
      </c>
      <c r="AD284" s="45" t="n">
        <f aca="false">AC284/AE284*100</f>
        <v>2.48756218905473</v>
      </c>
      <c r="AE284" s="43" t="n">
        <f aca="false">AC284+AA284</f>
        <v>402</v>
      </c>
      <c r="AF284" s="45" t="n">
        <f aca="false">AE284/D284*100</f>
        <v>76.5714285714286</v>
      </c>
      <c r="AG284" s="46" t="n">
        <f aca="false">AF284-100</f>
        <v>-23.4285714285714</v>
      </c>
    </row>
    <row r="285" customFormat="false" ht="12.75" hidden="false" customHeight="false" outlineLevel="0" collapsed="false">
      <c r="A285" s="52"/>
      <c r="B285" s="38" t="n">
        <v>142</v>
      </c>
      <c r="C285" s="39" t="s">
        <v>21</v>
      </c>
      <c r="D285" s="40" t="n">
        <v>525</v>
      </c>
      <c r="E285" s="41" t="n">
        <v>113</v>
      </c>
      <c r="F285" s="42" t="n">
        <f aca="false">E285/AE285*100</f>
        <v>31.9209039548023</v>
      </c>
      <c r="G285" s="41" t="n">
        <v>138</v>
      </c>
      <c r="H285" s="42" t="n">
        <f aca="false">G285/AE285*100</f>
        <v>38.9830508474576</v>
      </c>
      <c r="I285" s="41" t="n">
        <v>6</v>
      </c>
      <c r="J285" s="42" t="n">
        <f aca="false">I285/AE285*100</f>
        <v>1.69491525423729</v>
      </c>
      <c r="K285" s="41" t="n">
        <v>2</v>
      </c>
      <c r="L285" s="42" t="n">
        <f aca="false">K285/AE285*100</f>
        <v>0.564971751412429</v>
      </c>
      <c r="M285" s="41" t="n">
        <v>1</v>
      </c>
      <c r="N285" s="42" t="n">
        <f aca="false">M285/AE285*100</f>
        <v>0.282485875706215</v>
      </c>
      <c r="O285" s="41" t="n">
        <v>82</v>
      </c>
      <c r="P285" s="42" t="n">
        <f aca="false">O285/AE285*100</f>
        <v>23.1638418079096</v>
      </c>
      <c r="Q285" s="41" t="n">
        <v>0</v>
      </c>
      <c r="R285" s="42" t="n">
        <f aca="false">Q285/AE285*100</f>
        <v>0</v>
      </c>
      <c r="S285" s="43" t="n">
        <v>1</v>
      </c>
      <c r="T285" s="42" t="n">
        <f aca="false">S285/AE285*100</f>
        <v>0.282485875706215</v>
      </c>
      <c r="U285" s="41" t="n">
        <v>0</v>
      </c>
      <c r="V285" s="42" t="n">
        <f aca="false">U285/AE285*100</f>
        <v>0</v>
      </c>
      <c r="W285" s="43" t="n">
        <v>0</v>
      </c>
      <c r="X285" s="42" t="n">
        <f aca="false">W285/AE285*100</f>
        <v>0</v>
      </c>
      <c r="Y285" s="43" t="n">
        <v>0</v>
      </c>
      <c r="Z285" s="42" t="n">
        <f aca="false">Y285/AE285*100</f>
        <v>0</v>
      </c>
      <c r="AA285" s="43" t="n">
        <f aca="false">Y285+W285+U285+S285+O285+Q285+M285+K285+I285+G285+E285</f>
        <v>343</v>
      </c>
      <c r="AB285" s="44" t="n">
        <f aca="false">AA285/AE285*100</f>
        <v>96.8926553672316</v>
      </c>
      <c r="AC285" s="41" t="n">
        <v>11</v>
      </c>
      <c r="AD285" s="45" t="n">
        <f aca="false">AC285/AE285*100</f>
        <v>3.10734463276836</v>
      </c>
      <c r="AE285" s="43" t="n">
        <f aca="false">AC285+AA285</f>
        <v>354</v>
      </c>
      <c r="AF285" s="45" t="n">
        <f aca="false">AE285/D285*100</f>
        <v>67.4285714285714</v>
      </c>
      <c r="AG285" s="46" t="n">
        <f aca="false">AF285-100</f>
        <v>-32.5714285714286</v>
      </c>
    </row>
    <row r="286" customFormat="false" ht="12.75" hidden="false" customHeight="false" outlineLevel="0" collapsed="false">
      <c r="A286" s="52"/>
      <c r="B286" s="38" t="n">
        <v>142</v>
      </c>
      <c r="C286" s="39" t="s">
        <v>22</v>
      </c>
      <c r="D286" s="40" t="n">
        <v>525</v>
      </c>
      <c r="E286" s="41" t="n">
        <v>121</v>
      </c>
      <c r="F286" s="42" t="n">
        <f aca="false">E286/AE286*100</f>
        <v>31.025641025641</v>
      </c>
      <c r="G286" s="41" t="n">
        <v>162</v>
      </c>
      <c r="H286" s="42" t="n">
        <f aca="false">G286/AE286*100</f>
        <v>41.5384615384615</v>
      </c>
      <c r="I286" s="41" t="n">
        <v>4</v>
      </c>
      <c r="J286" s="42" t="n">
        <f aca="false">I286/AE286*100</f>
        <v>1.02564102564103</v>
      </c>
      <c r="K286" s="41" t="n">
        <v>1</v>
      </c>
      <c r="L286" s="42" t="n">
        <f aca="false">K286/AE286*100</f>
        <v>0.256410256410256</v>
      </c>
      <c r="M286" s="41" t="n">
        <v>1</v>
      </c>
      <c r="N286" s="42" t="n">
        <f aca="false">M286/AE286*100</f>
        <v>0.256410256410256</v>
      </c>
      <c r="O286" s="41" t="n">
        <v>75</v>
      </c>
      <c r="P286" s="42" t="n">
        <f aca="false">O286/AE286*100</f>
        <v>19.2307692307692</v>
      </c>
      <c r="Q286" s="41" t="n">
        <v>0</v>
      </c>
      <c r="R286" s="42" t="n">
        <f aca="false">Q286/AE286*100</f>
        <v>0</v>
      </c>
      <c r="S286" s="43" t="n">
        <v>4</v>
      </c>
      <c r="T286" s="42" t="n">
        <f aca="false">S286/AE286*100</f>
        <v>1.02564102564103</v>
      </c>
      <c r="U286" s="41" t="n">
        <v>0</v>
      </c>
      <c r="V286" s="42" t="n">
        <f aca="false">U286/AE286*100</f>
        <v>0</v>
      </c>
      <c r="W286" s="43" t="n">
        <v>0</v>
      </c>
      <c r="X286" s="42" t="n">
        <f aca="false">W286/AE286*100</f>
        <v>0</v>
      </c>
      <c r="Y286" s="43" t="n">
        <v>0</v>
      </c>
      <c r="Z286" s="42" t="n">
        <f aca="false">Y286/AE286*100</f>
        <v>0</v>
      </c>
      <c r="AA286" s="43" t="n">
        <f aca="false">Y286+W286+U286+S286+O286+Q286+M286+K286+I286+G286+E286</f>
        <v>368</v>
      </c>
      <c r="AB286" s="44" t="n">
        <f aca="false">AA286/AE286*100</f>
        <v>94.3589743589744</v>
      </c>
      <c r="AC286" s="41" t="n">
        <v>22</v>
      </c>
      <c r="AD286" s="45" t="n">
        <f aca="false">AC286/AE286*100</f>
        <v>5.64102564102564</v>
      </c>
      <c r="AE286" s="43" t="n">
        <f aca="false">AC286+AA286</f>
        <v>390</v>
      </c>
      <c r="AF286" s="45" t="n">
        <f aca="false">AE286/D286*100</f>
        <v>74.2857142857143</v>
      </c>
      <c r="AG286" s="46" t="n">
        <f aca="false">AF286-100</f>
        <v>-25.7142857142857</v>
      </c>
    </row>
    <row r="287" customFormat="false" ht="12.75" hidden="false" customHeight="false" outlineLevel="0" collapsed="false">
      <c r="A287" s="52"/>
      <c r="B287" s="38" t="n">
        <v>143</v>
      </c>
      <c r="C287" s="39" t="s">
        <v>20</v>
      </c>
      <c r="D287" s="40" t="n">
        <v>238</v>
      </c>
      <c r="E287" s="41" t="n">
        <v>87</v>
      </c>
      <c r="F287" s="42" t="n">
        <f aca="false">E287/AE287*100</f>
        <v>56.1290322580645</v>
      </c>
      <c r="G287" s="41" t="n">
        <v>50</v>
      </c>
      <c r="H287" s="42" t="n">
        <f aca="false">G287/AE287*100</f>
        <v>32.258064516129</v>
      </c>
      <c r="I287" s="41" t="n">
        <v>0</v>
      </c>
      <c r="J287" s="42" t="n">
        <f aca="false">I287/AE287*100</f>
        <v>0</v>
      </c>
      <c r="K287" s="41" t="n">
        <v>0</v>
      </c>
      <c r="L287" s="42" t="n">
        <f aca="false">K287/AE287*100</f>
        <v>0</v>
      </c>
      <c r="M287" s="41" t="n">
        <v>1</v>
      </c>
      <c r="N287" s="42" t="n">
        <f aca="false">M287/AE287*100</f>
        <v>0.645161290322581</v>
      </c>
      <c r="O287" s="41" t="n">
        <v>13</v>
      </c>
      <c r="P287" s="42" t="n">
        <f aca="false">O287/AE287*100</f>
        <v>8.38709677419355</v>
      </c>
      <c r="Q287" s="41" t="n">
        <v>1</v>
      </c>
      <c r="R287" s="42" t="n">
        <f aca="false">Q287/AE287*100</f>
        <v>0.645161290322581</v>
      </c>
      <c r="S287" s="43" t="n">
        <v>0</v>
      </c>
      <c r="T287" s="42" t="n">
        <f aca="false">S287/AE287*100</f>
        <v>0</v>
      </c>
      <c r="U287" s="41" t="n">
        <v>0</v>
      </c>
      <c r="V287" s="42" t="n">
        <f aca="false">U287/AE287*100</f>
        <v>0</v>
      </c>
      <c r="W287" s="43" t="n">
        <v>0</v>
      </c>
      <c r="X287" s="42" t="n">
        <f aca="false">W287/AE287*100</f>
        <v>0</v>
      </c>
      <c r="Y287" s="43" t="n">
        <v>0</v>
      </c>
      <c r="Z287" s="42" t="n">
        <f aca="false">Y287/AE287*100</f>
        <v>0</v>
      </c>
      <c r="AA287" s="43" t="n">
        <f aca="false">Y287+W287+U287+S287+O287+Q287+M287+K287+I287+G287+E287</f>
        <v>152</v>
      </c>
      <c r="AB287" s="44" t="n">
        <f aca="false">AA287/AE287*100</f>
        <v>98.0645161290323</v>
      </c>
      <c r="AC287" s="41" t="n">
        <v>3</v>
      </c>
      <c r="AD287" s="45" t="n">
        <f aca="false">AC287/AE287*100</f>
        <v>1.93548387096774</v>
      </c>
      <c r="AE287" s="43" t="n">
        <f aca="false">AC287+AA287</f>
        <v>155</v>
      </c>
      <c r="AF287" s="45" t="n">
        <f aca="false">AE287/D287*100</f>
        <v>65.1260504201681</v>
      </c>
      <c r="AG287" s="46" t="n">
        <f aca="false">AF287-100</f>
        <v>-34.8739495798319</v>
      </c>
    </row>
    <row r="288" customFormat="false" ht="12.75" hidden="false" customHeight="false" outlineLevel="0" collapsed="false">
      <c r="A288" s="52"/>
      <c r="B288" s="38" t="n">
        <v>144</v>
      </c>
      <c r="C288" s="39" t="s">
        <v>20</v>
      </c>
      <c r="D288" s="40" t="n">
        <v>144</v>
      </c>
      <c r="E288" s="41" t="n">
        <v>28</v>
      </c>
      <c r="F288" s="42" t="n">
        <f aca="false">E288/AE288*100</f>
        <v>26.9230769230769</v>
      </c>
      <c r="G288" s="41" t="n">
        <v>66</v>
      </c>
      <c r="H288" s="42" t="n">
        <f aca="false">G288/AE288*100</f>
        <v>63.4615384615385</v>
      </c>
      <c r="I288" s="41" t="n">
        <v>1</v>
      </c>
      <c r="J288" s="42" t="n">
        <f aca="false">I288/AE288*100</f>
        <v>0.961538461538462</v>
      </c>
      <c r="K288" s="41" t="n">
        <v>1</v>
      </c>
      <c r="L288" s="42" t="n">
        <f aca="false">K288/AE288*100</f>
        <v>0.961538461538462</v>
      </c>
      <c r="M288" s="41" t="n">
        <v>3</v>
      </c>
      <c r="N288" s="42" t="n">
        <f aca="false">M288/AE288*100</f>
        <v>2.88461538461538</v>
      </c>
      <c r="O288" s="41" t="n">
        <v>3</v>
      </c>
      <c r="P288" s="42" t="n">
        <f aca="false">O288/AE288*100</f>
        <v>2.88461538461538</v>
      </c>
      <c r="Q288" s="41" t="n">
        <v>0</v>
      </c>
      <c r="R288" s="42" t="n">
        <f aca="false">Q288/AE288*100</f>
        <v>0</v>
      </c>
      <c r="S288" s="43" t="n">
        <v>1</v>
      </c>
      <c r="T288" s="42" t="n">
        <f aca="false">S288/AE288*100</f>
        <v>0.961538461538462</v>
      </c>
      <c r="U288" s="41" t="n">
        <v>0</v>
      </c>
      <c r="V288" s="42" t="n">
        <f aca="false">U288/AE288*100</f>
        <v>0</v>
      </c>
      <c r="W288" s="43" t="n">
        <v>0</v>
      </c>
      <c r="X288" s="42" t="n">
        <f aca="false">W288/AE288*100</f>
        <v>0</v>
      </c>
      <c r="Y288" s="43" t="n">
        <v>0</v>
      </c>
      <c r="Z288" s="42" t="n">
        <f aca="false">Y288/AE288*100</f>
        <v>0</v>
      </c>
      <c r="AA288" s="43" t="n">
        <f aca="false">Y288+W288+U288+S288+O288+Q288+M288+K288+I288+G288+E288</f>
        <v>103</v>
      </c>
      <c r="AB288" s="44" t="n">
        <f aca="false">AA288/AE288*100</f>
        <v>99.0384615384616</v>
      </c>
      <c r="AC288" s="41" t="n">
        <v>1</v>
      </c>
      <c r="AD288" s="45" t="n">
        <f aca="false">AC288/AE288*100</f>
        <v>0.961538461538462</v>
      </c>
      <c r="AE288" s="43" t="n">
        <f aca="false">AC288+AA288</f>
        <v>104</v>
      </c>
      <c r="AF288" s="45" t="n">
        <f aca="false">AE288/D288*100</f>
        <v>72.2222222222222</v>
      </c>
      <c r="AG288" s="46" t="n">
        <f aca="false">AF288-100</f>
        <v>-27.7777777777778</v>
      </c>
    </row>
    <row r="289" customFormat="false" ht="12.75" hidden="false" customHeight="false" outlineLevel="0" collapsed="false">
      <c r="A289" s="52"/>
      <c r="B289" s="38" t="n">
        <v>145</v>
      </c>
      <c r="C289" s="39" t="s">
        <v>20</v>
      </c>
      <c r="D289" s="40" t="n">
        <v>673</v>
      </c>
      <c r="E289" s="41" t="n">
        <v>172</v>
      </c>
      <c r="F289" s="42" t="n">
        <f aca="false">E289/AE289*100</f>
        <v>48.1792717086835</v>
      </c>
      <c r="G289" s="41" t="n">
        <v>170</v>
      </c>
      <c r="H289" s="42" t="n">
        <f aca="false">G289/AE289*100</f>
        <v>47.6190476190476</v>
      </c>
      <c r="I289" s="41" t="n">
        <v>1</v>
      </c>
      <c r="J289" s="42" t="n">
        <f aca="false">I289/AE289*100</f>
        <v>0.280112044817927</v>
      </c>
      <c r="K289" s="41" t="n">
        <v>1</v>
      </c>
      <c r="L289" s="42" t="n">
        <f aca="false">K289/AE289*100</f>
        <v>0.280112044817927</v>
      </c>
      <c r="M289" s="41" t="n">
        <v>0</v>
      </c>
      <c r="N289" s="42" t="n">
        <f aca="false">M289/AE289*100</f>
        <v>0</v>
      </c>
      <c r="O289" s="41" t="n">
        <v>11</v>
      </c>
      <c r="P289" s="42" t="n">
        <f aca="false">O289/AE289*100</f>
        <v>3.0812324929972</v>
      </c>
      <c r="Q289" s="41" t="n">
        <v>0</v>
      </c>
      <c r="R289" s="42" t="n">
        <f aca="false">Q289/AE289*100</f>
        <v>0</v>
      </c>
      <c r="S289" s="43" t="n">
        <v>1</v>
      </c>
      <c r="T289" s="42" t="n">
        <f aca="false">S289/AE289*100</f>
        <v>0.280112044817927</v>
      </c>
      <c r="U289" s="41" t="n">
        <v>0</v>
      </c>
      <c r="V289" s="42" t="n">
        <f aca="false">U289/AE289*100</f>
        <v>0</v>
      </c>
      <c r="W289" s="43" t="n">
        <v>0</v>
      </c>
      <c r="X289" s="42" t="n">
        <f aca="false">W289/AE289*100</f>
        <v>0</v>
      </c>
      <c r="Y289" s="43" t="n">
        <v>1</v>
      </c>
      <c r="Z289" s="42" t="n">
        <f aca="false">Y289/AE289*100</f>
        <v>0.280112044817927</v>
      </c>
      <c r="AA289" s="43" t="n">
        <f aca="false">Y289+W289+U289+S289+O289+Q289+M289+K289+I289+G289+E289</f>
        <v>357</v>
      </c>
      <c r="AB289" s="44" t="n">
        <f aca="false">AA289/AE289*100</f>
        <v>100</v>
      </c>
      <c r="AC289" s="41" t="n">
        <v>0</v>
      </c>
      <c r="AD289" s="45" t="n">
        <f aca="false">AC289/AE289*100</f>
        <v>0</v>
      </c>
      <c r="AE289" s="43" t="n">
        <f aca="false">AC289+AA289</f>
        <v>357</v>
      </c>
      <c r="AF289" s="45" t="n">
        <f aca="false">AE289/D289*100</f>
        <v>53.0460624071323</v>
      </c>
      <c r="AG289" s="46" t="n">
        <f aca="false">AF289-100</f>
        <v>-46.9539375928678</v>
      </c>
    </row>
    <row r="290" customFormat="false" ht="13.5" hidden="false" customHeight="false" outlineLevel="0" collapsed="false">
      <c r="A290" s="52"/>
      <c r="B290" s="53" t="n">
        <v>146</v>
      </c>
      <c r="C290" s="54" t="s">
        <v>20</v>
      </c>
      <c r="D290" s="55" t="n">
        <v>277</v>
      </c>
      <c r="E290" s="56" t="n">
        <v>102</v>
      </c>
      <c r="F290" s="57" t="n">
        <f aca="false">E290/AE290*100</f>
        <v>45.1327433628319</v>
      </c>
      <c r="G290" s="56" t="n">
        <v>95</v>
      </c>
      <c r="H290" s="57" t="n">
        <f aca="false">G290/AE290*100</f>
        <v>42.0353982300885</v>
      </c>
      <c r="I290" s="56" t="n">
        <v>1</v>
      </c>
      <c r="J290" s="57" t="n">
        <f aca="false">I290/AE290*100</f>
        <v>0.442477876106195</v>
      </c>
      <c r="K290" s="56" t="n">
        <v>1</v>
      </c>
      <c r="L290" s="57" t="n">
        <f aca="false">K290/AE290*100</f>
        <v>0.442477876106195</v>
      </c>
      <c r="M290" s="56" t="n">
        <v>0</v>
      </c>
      <c r="N290" s="57" t="n">
        <f aca="false">M290/AE290*100</f>
        <v>0</v>
      </c>
      <c r="O290" s="56" t="n">
        <v>19</v>
      </c>
      <c r="P290" s="57" t="n">
        <f aca="false">O290/AE290*100</f>
        <v>8.4070796460177</v>
      </c>
      <c r="Q290" s="56" t="n">
        <v>0</v>
      </c>
      <c r="R290" s="57" t="n">
        <f aca="false">Q290/AE290*100</f>
        <v>0</v>
      </c>
      <c r="S290" s="58" t="n">
        <v>3</v>
      </c>
      <c r="T290" s="57" t="n">
        <f aca="false">S290/AE290*100</f>
        <v>1.32743362831858</v>
      </c>
      <c r="U290" s="56" t="n">
        <v>0</v>
      </c>
      <c r="V290" s="57" t="n">
        <f aca="false">U290/AE290*100</f>
        <v>0</v>
      </c>
      <c r="W290" s="58" t="n">
        <v>0</v>
      </c>
      <c r="X290" s="57" t="n">
        <f aca="false">W290/AE290*100</f>
        <v>0</v>
      </c>
      <c r="Y290" s="58" t="n">
        <v>1</v>
      </c>
      <c r="Z290" s="57" t="n">
        <f aca="false">Y290/AE290*100</f>
        <v>0.442477876106195</v>
      </c>
      <c r="AA290" s="58" t="n">
        <f aca="false">Y290+W290+U290+S290+O290+Q290+M290+K290+I290+G290+E290</f>
        <v>222</v>
      </c>
      <c r="AB290" s="59" t="n">
        <f aca="false">AA290/AE290*100</f>
        <v>98.2300884955752</v>
      </c>
      <c r="AC290" s="56" t="n">
        <v>4</v>
      </c>
      <c r="AD290" s="60" t="n">
        <f aca="false">AC290/AE290*100</f>
        <v>1.76991150442478</v>
      </c>
      <c r="AE290" s="58" t="n">
        <f aca="false">AC290+AA290</f>
        <v>226</v>
      </c>
      <c r="AF290" s="60" t="n">
        <f aca="false">AE290/D290*100</f>
        <v>81.5884476534296</v>
      </c>
      <c r="AG290" s="61" t="n">
        <f aca="false">AF290-100</f>
        <v>-18.4115523465704</v>
      </c>
    </row>
    <row r="291" customFormat="false" ht="7.5" hidden="false" customHeight="true" outlineLevel="0" collapsed="false">
      <c r="A291" s="62"/>
      <c r="B291" s="63"/>
      <c r="C291" s="62"/>
      <c r="D291" s="64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6"/>
      <c r="R291" s="66"/>
      <c r="S291" s="65"/>
      <c r="T291" s="66"/>
      <c r="U291" s="67"/>
      <c r="V291" s="66"/>
      <c r="W291" s="65"/>
      <c r="X291" s="66"/>
      <c r="Y291" s="65"/>
      <c r="Z291" s="66"/>
      <c r="AA291" s="65"/>
      <c r="AB291" s="65"/>
      <c r="AC291" s="65"/>
      <c r="AD291" s="67"/>
      <c r="AE291" s="65"/>
      <c r="AF291" s="67"/>
      <c r="AG291" s="68"/>
    </row>
    <row r="292" s="77" customFormat="true" ht="18" hidden="false" customHeight="true" outlineLevel="0" collapsed="false">
      <c r="A292" s="69" t="s">
        <v>28</v>
      </c>
      <c r="B292" s="69"/>
      <c r="C292" s="70" t="n">
        <f aca="false">COUNTA(C13:C290)</f>
        <v>278</v>
      </c>
      <c r="D292" s="71" t="n">
        <f aca="false">SUM(D13:D291)</f>
        <v>144606</v>
      </c>
      <c r="E292" s="71" t="n">
        <f aca="false">SUM(E13:E291)</f>
        <v>33609</v>
      </c>
      <c r="F292" s="72" t="n">
        <f aca="false">E292/AE292*100</f>
        <v>35.5650793650794</v>
      </c>
      <c r="G292" s="71" t="n">
        <f aca="false">SUM(G13:G291)</f>
        <v>46200</v>
      </c>
      <c r="H292" s="72" t="n">
        <f aca="false">G292/AE292*100</f>
        <v>48.8888888888889</v>
      </c>
      <c r="I292" s="71" t="n">
        <f aca="false">SUM(I13:I291)</f>
        <v>1085</v>
      </c>
      <c r="J292" s="72" t="n">
        <f aca="false">I292/AE292*100</f>
        <v>1.14814814814815</v>
      </c>
      <c r="K292" s="71" t="n">
        <f aca="false">SUM(K13:K291)</f>
        <v>585</v>
      </c>
      <c r="L292" s="72" t="n">
        <f aca="false">K292/AE292*100</f>
        <v>0.619047619047619</v>
      </c>
      <c r="M292" s="71" t="n">
        <f aca="false">SUM(M13:M291)</f>
        <v>778</v>
      </c>
      <c r="N292" s="72" t="n">
        <f aca="false">M292/AE292*100</f>
        <v>0.823280423280423</v>
      </c>
      <c r="O292" s="71" t="n">
        <f aca="false">SUM(O13:O291)</f>
        <v>9010</v>
      </c>
      <c r="P292" s="72" t="n">
        <f aca="false">O292/AE292*100</f>
        <v>9.53439153439154</v>
      </c>
      <c r="Q292" s="71" t="n">
        <f aca="false">SUM(Q13:Q291)</f>
        <v>17</v>
      </c>
      <c r="R292" s="72" t="n">
        <f aca="false">Q292/AE292*100</f>
        <v>0.017989417989418</v>
      </c>
      <c r="S292" s="71" t="n">
        <f aca="false">SUM(S13:S291)</f>
        <v>614</v>
      </c>
      <c r="T292" s="72" t="n">
        <f aca="false">S292/AE292*100</f>
        <v>0.64973544973545</v>
      </c>
      <c r="U292" s="71" t="n">
        <f aca="false">SUM(U13:U291)</f>
        <v>28</v>
      </c>
      <c r="V292" s="72" t="n">
        <f aca="false">U292/AE292*100</f>
        <v>0.0296296296296296</v>
      </c>
      <c r="W292" s="71" t="n">
        <f aca="false">SUM(W13:W291)</f>
        <v>124</v>
      </c>
      <c r="X292" s="72" t="n">
        <f aca="false">W292/AE292*100</f>
        <v>0.131216931216931</v>
      </c>
      <c r="Y292" s="71" t="n">
        <f aca="false">SUM(Y13:Y291)</f>
        <v>27</v>
      </c>
      <c r="Z292" s="72" t="n">
        <f aca="false">Y292/AE292*100</f>
        <v>0.0285714285714286</v>
      </c>
      <c r="AA292" s="71" t="n">
        <f aca="false">SUM(AA13:AA291)</f>
        <v>92077</v>
      </c>
      <c r="AB292" s="73" t="n">
        <f aca="false">AA292/AE292*100</f>
        <v>97.4359788359788</v>
      </c>
      <c r="AC292" s="71" t="n">
        <f aca="false">SUM(AC13:AC291)</f>
        <v>2423</v>
      </c>
      <c r="AD292" s="74" t="n">
        <f aca="false">AC292/AE292*100</f>
        <v>2.56402116402116</v>
      </c>
      <c r="AE292" s="71" t="n">
        <f aca="false">SUM(AE13:AE291)</f>
        <v>94500</v>
      </c>
      <c r="AF292" s="74" t="n">
        <f aca="false">AE292/D292*100</f>
        <v>65.349985477781</v>
      </c>
      <c r="AG292" s="75" t="n">
        <f aca="false">AF292-100</f>
        <v>-34.650014522219</v>
      </c>
      <c r="AH292" s="76"/>
      <c r="AI292" s="76"/>
      <c r="AJ292" s="76"/>
    </row>
    <row r="293" customFormat="false" ht="13.5" hidden="false" customHeight="false" outlineLevel="0" collapsed="false"/>
  </sheetData>
  <mergeCells count="40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41"/>
    <mergeCell ref="A42:A70"/>
    <mergeCell ref="A71:A99"/>
    <mergeCell ref="A100:A128"/>
    <mergeCell ref="A129:A157"/>
    <mergeCell ref="A158:A186"/>
    <mergeCell ref="A187:A215"/>
    <mergeCell ref="A216:A244"/>
    <mergeCell ref="A245:A273"/>
    <mergeCell ref="A274:A290"/>
    <mergeCell ref="A292:B292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56"/>
    <col collapsed="false" customWidth="true" hidden="false" outlineLevel="0" max="3" min="3" style="1" width="5.71"/>
    <col collapsed="false" customWidth="true" hidden="false" outlineLevel="0" max="4" min="4" style="3" width="6.7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8" min="16" style="5" width="4.56"/>
    <col collapsed="false" customWidth="true" hidden="false" outlineLevel="0" max="19" min="19" style="4" width="5.71"/>
    <col collapsed="false" customWidth="true" hidden="false" outlineLevel="0" max="20" min="20" style="5" width="4.56"/>
    <col collapsed="false" customWidth="true" hidden="false" outlineLevel="0" max="21" min="21" style="6" width="5.71"/>
    <col collapsed="false" customWidth="true" hidden="false" outlineLevel="0" max="22" min="22" style="5" width="4.56"/>
    <col collapsed="false" customWidth="true" hidden="false" outlineLevel="0" max="23" min="23" style="4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4" width="6.13"/>
    <col collapsed="false" customWidth="true" hidden="false" outlineLevel="0" max="28" min="28" style="4" width="5.28"/>
    <col collapsed="false" customWidth="true" hidden="false" outlineLevel="0" max="29" min="29" style="4" width="5.71"/>
    <col collapsed="false" customWidth="true" hidden="false" outlineLevel="0" max="30" min="30" style="6" width="4.56"/>
    <col collapsed="false" customWidth="true" hidden="false" outlineLevel="0" max="31" min="31" style="4" width="7.42"/>
    <col collapsed="false" customWidth="true" hidden="false" outlineLevel="0" max="33" min="32" style="6" width="7.28"/>
    <col collapsed="false" customWidth="true" hidden="false" outlineLevel="0" max="39" min="34" style="50" width="11.42"/>
  </cols>
  <sheetData>
    <row r="1" customFormat="false" ht="39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1.5" hidden="false" customHeight="true" outlineLevel="0" collapsed="false">
      <c r="A6" s="12" t="s">
        <v>5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3.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23" customFormat="true" ht="12" hidden="false" customHeight="true" outlineLevel="0" collapsed="false">
      <c r="A9" s="15" t="s">
        <v>6</v>
      </c>
      <c r="B9" s="16" t="s">
        <v>7</v>
      </c>
      <c r="C9" s="15" t="s">
        <v>8</v>
      </c>
      <c r="D9" s="17" t="s">
        <v>9</v>
      </c>
      <c r="E9" s="18" t="s">
        <v>1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s">
        <v>11</v>
      </c>
      <c r="AB9" s="19"/>
      <c r="AC9" s="17" t="s">
        <v>12</v>
      </c>
      <c r="AD9" s="17"/>
      <c r="AE9" s="17" t="s">
        <v>13</v>
      </c>
      <c r="AF9" s="20" t="s">
        <v>14</v>
      </c>
      <c r="AG9" s="21" t="s">
        <v>15</v>
      </c>
      <c r="AH9" s="22"/>
      <c r="AI9" s="22"/>
      <c r="AJ9" s="22"/>
      <c r="AK9" s="22"/>
      <c r="AL9" s="22"/>
      <c r="AM9" s="22"/>
    </row>
    <row r="10" s="22" customFormat="true" ht="18.75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9"/>
      <c r="AB10" s="19"/>
      <c r="AC10" s="17"/>
      <c r="AD10" s="17"/>
      <c r="AE10" s="17"/>
      <c r="AF10" s="20"/>
      <c r="AG10" s="21"/>
    </row>
    <row r="11" s="22" customFormat="true" ht="12.75" hidden="false" customHeight="true" outlineLevel="0" collapsed="false">
      <c r="A11" s="15"/>
      <c r="B11" s="16"/>
      <c r="C11" s="15"/>
      <c r="D11" s="17"/>
      <c r="E11" s="17" t="s">
        <v>16</v>
      </c>
      <c r="F11" s="20" t="s">
        <v>17</v>
      </c>
      <c r="G11" s="17" t="s">
        <v>16</v>
      </c>
      <c r="H11" s="20" t="s">
        <v>17</v>
      </c>
      <c r="I11" s="17" t="s">
        <v>16</v>
      </c>
      <c r="J11" s="20" t="s">
        <v>17</v>
      </c>
      <c r="K11" s="17" t="s">
        <v>16</v>
      </c>
      <c r="L11" s="20" t="s">
        <v>17</v>
      </c>
      <c r="M11" s="17" t="s">
        <v>16</v>
      </c>
      <c r="N11" s="20" t="s">
        <v>17</v>
      </c>
      <c r="O11" s="17" t="s">
        <v>16</v>
      </c>
      <c r="P11" s="20" t="s">
        <v>17</v>
      </c>
      <c r="Q11" s="17" t="s">
        <v>16</v>
      </c>
      <c r="R11" s="20" t="s">
        <v>17</v>
      </c>
      <c r="S11" s="17" t="s">
        <v>16</v>
      </c>
      <c r="T11" s="20" t="s">
        <v>17</v>
      </c>
      <c r="U11" s="17" t="s">
        <v>16</v>
      </c>
      <c r="V11" s="20" t="s">
        <v>17</v>
      </c>
      <c r="W11" s="17" t="s">
        <v>16</v>
      </c>
      <c r="X11" s="20" t="s">
        <v>17</v>
      </c>
      <c r="Y11" s="17" t="s">
        <v>16</v>
      </c>
      <c r="Z11" s="20" t="s">
        <v>17</v>
      </c>
      <c r="AA11" s="24" t="s">
        <v>18</v>
      </c>
      <c r="AB11" s="25" t="s">
        <v>17</v>
      </c>
      <c r="AC11" s="17" t="s">
        <v>18</v>
      </c>
      <c r="AD11" s="25" t="s">
        <v>17</v>
      </c>
      <c r="AE11" s="17"/>
      <c r="AF11" s="20"/>
      <c r="AG11" s="21"/>
    </row>
    <row r="12" s="27" customFormat="true" ht="7.5" hidden="false" customHeight="true" outlineLevel="0" collapsed="false">
      <c r="A12" s="1"/>
      <c r="B12" s="2"/>
      <c r="C12" s="1"/>
      <c r="D12" s="3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4"/>
      <c r="T12" s="5"/>
      <c r="U12" s="6"/>
      <c r="V12" s="5"/>
      <c r="W12" s="4"/>
      <c r="X12" s="5"/>
      <c r="Y12" s="4"/>
      <c r="Z12" s="5"/>
      <c r="AA12" s="4"/>
      <c r="AB12" s="4"/>
      <c r="AC12" s="4"/>
      <c r="AD12" s="6"/>
      <c r="AE12" s="4"/>
      <c r="AF12" s="6"/>
      <c r="AG12" s="6"/>
      <c r="AH12" s="26"/>
      <c r="AI12" s="26"/>
      <c r="AJ12" s="26"/>
      <c r="AK12" s="26"/>
      <c r="AL12" s="26"/>
      <c r="AM12" s="26"/>
    </row>
    <row r="13" customFormat="false" ht="13.5" hidden="false" customHeight="false" outlineLevel="0" collapsed="false">
      <c r="A13" s="195" t="s">
        <v>53</v>
      </c>
      <c r="B13" s="79" t="n">
        <v>359</v>
      </c>
      <c r="C13" s="80" t="s">
        <v>20</v>
      </c>
      <c r="D13" s="81" t="n">
        <v>634</v>
      </c>
      <c r="E13" s="208" t="n">
        <v>174</v>
      </c>
      <c r="F13" s="33" t="n">
        <f aca="false">E13/AE13*100</f>
        <v>39.5454545454546</v>
      </c>
      <c r="G13" s="196" t="n">
        <v>203</v>
      </c>
      <c r="H13" s="33" t="n">
        <f aca="false">G13/AE13*100</f>
        <v>46.1363636363636</v>
      </c>
      <c r="I13" s="83" t="n">
        <v>9</v>
      </c>
      <c r="J13" s="33" t="n">
        <f aca="false">I13/AE13*100</f>
        <v>2.04545454545455</v>
      </c>
      <c r="K13" s="208" t="n">
        <v>2</v>
      </c>
      <c r="L13" s="33" t="n">
        <f aca="false">K13/AE13*100</f>
        <v>0.454545454545455</v>
      </c>
      <c r="M13" s="83" t="n">
        <v>0</v>
      </c>
      <c r="N13" s="33" t="n">
        <f aca="false">M13/AE13*100</f>
        <v>0</v>
      </c>
      <c r="O13" s="196" t="n">
        <v>3</v>
      </c>
      <c r="P13" s="33" t="n">
        <f aca="false">O13/AE13*100</f>
        <v>0.681818181818182</v>
      </c>
      <c r="Q13" s="197" t="n">
        <v>1</v>
      </c>
      <c r="R13" s="33" t="n">
        <f aca="false">Q13/AE13*100</f>
        <v>0.227272727272727</v>
      </c>
      <c r="S13" s="198" t="n">
        <v>34</v>
      </c>
      <c r="T13" s="33" t="n">
        <f aca="false">S13/AE13*100</f>
        <v>7.72727272727273</v>
      </c>
      <c r="U13" s="196" t="n">
        <v>1</v>
      </c>
      <c r="V13" s="33" t="n">
        <f aca="false">U13/AE13*100</f>
        <v>0.227272727272727</v>
      </c>
      <c r="W13" s="198" t="n">
        <v>0</v>
      </c>
      <c r="X13" s="33" t="n">
        <f aca="false">W13/AE13*100</f>
        <v>0</v>
      </c>
      <c r="Y13" s="34" t="n">
        <v>0</v>
      </c>
      <c r="Z13" s="33" t="n">
        <f aca="false">Y13/AE13*100</f>
        <v>0</v>
      </c>
      <c r="AA13" s="34" t="n">
        <f aca="false">Y13+W13+U13+S13+O13+Q13+M13+K13+I13+G13+E13</f>
        <v>427</v>
      </c>
      <c r="AB13" s="35" t="n">
        <f aca="false">AA13/AE13*100</f>
        <v>97.0454545454546</v>
      </c>
      <c r="AC13" s="32" t="n">
        <v>13</v>
      </c>
      <c r="AD13" s="36" t="n">
        <f aca="false">AC13/AE13*100</f>
        <v>2.95454545454545</v>
      </c>
      <c r="AE13" s="34" t="n">
        <f aca="false">AA13+AC13</f>
        <v>440</v>
      </c>
      <c r="AF13" s="36" t="n">
        <f aca="false">AE13/D13*100</f>
        <v>69.4006309148265</v>
      </c>
      <c r="AG13" s="37" t="n">
        <f aca="false">AF13-100</f>
        <v>-30.5993690851735</v>
      </c>
    </row>
    <row r="14" customFormat="false" ht="12.75" hidden="false" customHeight="false" outlineLevel="0" collapsed="false">
      <c r="A14" s="195"/>
      <c r="B14" s="86" t="n">
        <v>360</v>
      </c>
      <c r="C14" s="87" t="s">
        <v>20</v>
      </c>
      <c r="D14" s="88" t="n">
        <v>663</v>
      </c>
      <c r="E14" s="209" t="n">
        <v>156</v>
      </c>
      <c r="F14" s="42" t="n">
        <f aca="false">E14/AE14*100</f>
        <v>38.1418092909535</v>
      </c>
      <c r="G14" s="199" t="n">
        <v>200</v>
      </c>
      <c r="H14" s="42" t="n">
        <f aca="false">G14/AE14*100</f>
        <v>48.8997555012225</v>
      </c>
      <c r="I14" s="90" t="n">
        <v>13</v>
      </c>
      <c r="J14" s="42" t="n">
        <f aca="false">I14/AE14*100</f>
        <v>3.17848410757946</v>
      </c>
      <c r="K14" s="209" t="n">
        <v>2</v>
      </c>
      <c r="L14" s="42" t="n">
        <f aca="false">K14/AE14*100</f>
        <v>0.488997555012225</v>
      </c>
      <c r="M14" s="90" t="n">
        <v>5</v>
      </c>
      <c r="N14" s="42" t="n">
        <f aca="false">M14/AE14*100</f>
        <v>1.22249388753056</v>
      </c>
      <c r="O14" s="199" t="n">
        <v>5</v>
      </c>
      <c r="P14" s="42" t="n">
        <f aca="false">O14/AE14*100</f>
        <v>1.22249388753056</v>
      </c>
      <c r="Q14" s="200" t="n">
        <v>0</v>
      </c>
      <c r="R14" s="42" t="n">
        <f aca="false">Q14/AE14*100</f>
        <v>0</v>
      </c>
      <c r="S14" s="201" t="n">
        <v>19</v>
      </c>
      <c r="T14" s="42" t="n">
        <f aca="false">S14/AE14*100</f>
        <v>4.64547677261614</v>
      </c>
      <c r="U14" s="199" t="n">
        <v>0</v>
      </c>
      <c r="V14" s="42" t="n">
        <f aca="false">U14/AE14*100</f>
        <v>0</v>
      </c>
      <c r="W14" s="201" t="n">
        <v>0</v>
      </c>
      <c r="X14" s="42" t="n">
        <f aca="false">W14/AE14*100</f>
        <v>0</v>
      </c>
      <c r="Y14" s="43" t="n">
        <v>0</v>
      </c>
      <c r="Z14" s="42" t="n">
        <f aca="false">Y14/AE14*100</f>
        <v>0</v>
      </c>
      <c r="AA14" s="43" t="n">
        <f aca="false">Y14+W14+U14+S14+O14+Q14+M14+K14+I14+G14+E14</f>
        <v>400</v>
      </c>
      <c r="AB14" s="44" t="n">
        <f aca="false">AA14/AE14*100</f>
        <v>97.799511002445</v>
      </c>
      <c r="AC14" s="41" t="n">
        <v>9</v>
      </c>
      <c r="AD14" s="45" t="n">
        <f aca="false">AC14/AE14*100</f>
        <v>2.20048899755501</v>
      </c>
      <c r="AE14" s="43" t="n">
        <f aca="false">AA14+AC14</f>
        <v>409</v>
      </c>
      <c r="AF14" s="45" t="n">
        <f aca="false">AE14/D14*100</f>
        <v>61.6892911010558</v>
      </c>
      <c r="AG14" s="46" t="n">
        <f aca="false">AF14-100</f>
        <v>-38.3107088989442</v>
      </c>
    </row>
    <row r="15" customFormat="false" ht="12.75" hidden="false" customHeight="false" outlineLevel="0" collapsed="false">
      <c r="A15" s="195"/>
      <c r="B15" s="86" t="n">
        <v>360</v>
      </c>
      <c r="C15" s="87" t="s">
        <v>31</v>
      </c>
      <c r="D15" s="88" t="n">
        <v>336</v>
      </c>
      <c r="E15" s="209" t="n">
        <v>129</v>
      </c>
      <c r="F15" s="42" t="n">
        <f aca="false">E15/AE15*100</f>
        <v>54.4303797468354</v>
      </c>
      <c r="G15" s="199" t="n">
        <v>83</v>
      </c>
      <c r="H15" s="42" t="n">
        <f aca="false">G15/AE15*100</f>
        <v>35.0210970464135</v>
      </c>
      <c r="I15" s="90" t="n">
        <v>3</v>
      </c>
      <c r="J15" s="42" t="n">
        <f aca="false">I15/AE15*100</f>
        <v>1.26582278481013</v>
      </c>
      <c r="K15" s="209" t="n">
        <v>0</v>
      </c>
      <c r="L15" s="42" t="n">
        <f aca="false">K15/AE15*100</f>
        <v>0</v>
      </c>
      <c r="M15" s="90" t="n">
        <v>0</v>
      </c>
      <c r="N15" s="42" t="n">
        <f aca="false">M15/AE15*100</f>
        <v>0</v>
      </c>
      <c r="O15" s="199" t="n">
        <v>8</v>
      </c>
      <c r="P15" s="42" t="n">
        <f aca="false">O15/AE15*100</f>
        <v>3.37552742616034</v>
      </c>
      <c r="Q15" s="200" t="n">
        <v>0</v>
      </c>
      <c r="R15" s="42" t="n">
        <f aca="false">Q15/AE15*100</f>
        <v>0</v>
      </c>
      <c r="S15" s="201" t="n">
        <v>6</v>
      </c>
      <c r="T15" s="42" t="n">
        <f aca="false">S15/AE15*100</f>
        <v>2.53164556962025</v>
      </c>
      <c r="U15" s="199" t="n">
        <v>1</v>
      </c>
      <c r="V15" s="42" t="n">
        <f aca="false">U15/AE15*100</f>
        <v>0.421940928270042</v>
      </c>
      <c r="W15" s="201" t="n">
        <v>0</v>
      </c>
      <c r="X15" s="42" t="n">
        <f aca="false">W15/AE15*100</f>
        <v>0</v>
      </c>
      <c r="Y15" s="43" t="n">
        <v>0</v>
      </c>
      <c r="Z15" s="42" t="n">
        <f aca="false">Y15/AE15*100</f>
        <v>0</v>
      </c>
      <c r="AA15" s="43" t="n">
        <f aca="false">Y15+W15+U15+S15+O15+Q15+M15+K15+I15+G15+E15</f>
        <v>230</v>
      </c>
      <c r="AB15" s="44" t="n">
        <f aca="false">AA15/AE15*100</f>
        <v>97.0464135021097</v>
      </c>
      <c r="AC15" s="41" t="n">
        <v>7</v>
      </c>
      <c r="AD15" s="45" t="n">
        <f aca="false">AC15/AE15*100</f>
        <v>2.9535864978903</v>
      </c>
      <c r="AE15" s="43" t="n">
        <f aca="false">AA15+AC15</f>
        <v>237</v>
      </c>
      <c r="AF15" s="45" t="n">
        <f aca="false">AE15/D15*100</f>
        <v>70.5357142857143</v>
      </c>
      <c r="AG15" s="46" t="n">
        <f aca="false">AF15-100</f>
        <v>-29.4642857142857</v>
      </c>
    </row>
    <row r="16" customFormat="false" ht="12.75" hidden="false" customHeight="false" outlineLevel="0" collapsed="false">
      <c r="A16" s="195"/>
      <c r="B16" s="86" t="n">
        <v>362</v>
      </c>
      <c r="C16" s="87" t="s">
        <v>20</v>
      </c>
      <c r="D16" s="88" t="n">
        <v>532</v>
      </c>
      <c r="E16" s="209" t="n">
        <v>114</v>
      </c>
      <c r="F16" s="42" t="n">
        <f aca="false">E16/AE16*100</f>
        <v>39.3103448275862</v>
      </c>
      <c r="G16" s="199" t="n">
        <v>117</v>
      </c>
      <c r="H16" s="42" t="n">
        <f aca="false">G16/AE16*100</f>
        <v>40.3448275862069</v>
      </c>
      <c r="I16" s="90" t="n">
        <v>17</v>
      </c>
      <c r="J16" s="42" t="n">
        <f aca="false">I16/AE16*100</f>
        <v>5.86206896551724</v>
      </c>
      <c r="K16" s="209" t="n">
        <v>7</v>
      </c>
      <c r="L16" s="42" t="n">
        <f aca="false">K16/AE16*100</f>
        <v>2.41379310344828</v>
      </c>
      <c r="M16" s="90" t="n">
        <v>0</v>
      </c>
      <c r="N16" s="42" t="n">
        <f aca="false">M16/AE16*100</f>
        <v>0</v>
      </c>
      <c r="O16" s="199" t="n">
        <v>15</v>
      </c>
      <c r="P16" s="42" t="n">
        <f aca="false">O16/AE16*100</f>
        <v>5.17241379310345</v>
      </c>
      <c r="Q16" s="200" t="n">
        <v>0</v>
      </c>
      <c r="R16" s="42" t="n">
        <f aca="false">Q16/AE16*100</f>
        <v>0</v>
      </c>
      <c r="S16" s="201" t="n">
        <v>11</v>
      </c>
      <c r="T16" s="42" t="n">
        <f aca="false">S16/AE16*100</f>
        <v>3.79310344827586</v>
      </c>
      <c r="U16" s="199" t="n">
        <v>0</v>
      </c>
      <c r="V16" s="42" t="n">
        <f aca="false">U16/AE16*100</f>
        <v>0</v>
      </c>
      <c r="W16" s="201" t="n">
        <v>0</v>
      </c>
      <c r="X16" s="42" t="n">
        <f aca="false">W16/AE16*100</f>
        <v>0</v>
      </c>
      <c r="Y16" s="43" t="n">
        <v>0</v>
      </c>
      <c r="Z16" s="42" t="n">
        <f aca="false">Y16/AE16*100</f>
        <v>0</v>
      </c>
      <c r="AA16" s="43" t="n">
        <f aca="false">Y16+W16+U16+S16+O16+Q16+M16+K16+I16+G16+E16</f>
        <v>281</v>
      </c>
      <c r="AB16" s="44" t="n">
        <f aca="false">AA16/AE16*100</f>
        <v>96.8965517241379</v>
      </c>
      <c r="AC16" s="41" t="n">
        <v>9</v>
      </c>
      <c r="AD16" s="45" t="n">
        <f aca="false">AC16/AE16*100</f>
        <v>3.10344827586207</v>
      </c>
      <c r="AE16" s="43" t="n">
        <f aca="false">AA16+AC16</f>
        <v>290</v>
      </c>
      <c r="AF16" s="45" t="n">
        <f aca="false">AE16/D16*100</f>
        <v>54.5112781954887</v>
      </c>
      <c r="AG16" s="46" t="n">
        <f aca="false">AF16-100</f>
        <v>-45.4887218045113</v>
      </c>
    </row>
    <row r="17" customFormat="false" ht="12.75" hidden="false" customHeight="false" outlineLevel="0" collapsed="false">
      <c r="A17" s="195"/>
      <c r="B17" s="86" t="n">
        <v>413</v>
      </c>
      <c r="C17" s="87" t="s">
        <v>31</v>
      </c>
      <c r="D17" s="88" t="n">
        <v>93</v>
      </c>
      <c r="E17" s="209" t="n">
        <v>19</v>
      </c>
      <c r="F17" s="42" t="n">
        <f aca="false">E17/AE17*100</f>
        <v>28.7878787878788</v>
      </c>
      <c r="G17" s="199" t="n">
        <v>40</v>
      </c>
      <c r="H17" s="42" t="n">
        <f aca="false">G17/AE17*100</f>
        <v>60.6060606060606</v>
      </c>
      <c r="I17" s="90" t="n">
        <v>1</v>
      </c>
      <c r="J17" s="42" t="n">
        <f aca="false">I17/AE17*100</f>
        <v>1.51515151515152</v>
      </c>
      <c r="K17" s="209" t="n">
        <v>1</v>
      </c>
      <c r="L17" s="42" t="n">
        <f aca="false">K17/AE17*100</f>
        <v>1.51515151515152</v>
      </c>
      <c r="M17" s="90" t="n">
        <v>0</v>
      </c>
      <c r="N17" s="42" t="n">
        <f aca="false">M17/AE17*100</f>
        <v>0</v>
      </c>
      <c r="O17" s="199" t="n">
        <v>3</v>
      </c>
      <c r="P17" s="42" t="n">
        <f aca="false">O17/AE17*100</f>
        <v>4.54545454545455</v>
      </c>
      <c r="Q17" s="200" t="n">
        <v>0</v>
      </c>
      <c r="R17" s="42" t="n">
        <f aca="false">Q17/AE17*100</f>
        <v>0</v>
      </c>
      <c r="S17" s="201" t="n">
        <v>2</v>
      </c>
      <c r="T17" s="42" t="n">
        <f aca="false">S17/AE17*100</f>
        <v>3.03030303030303</v>
      </c>
      <c r="U17" s="199" t="n">
        <v>0</v>
      </c>
      <c r="V17" s="42" t="n">
        <f aca="false">U17/AE17*100</f>
        <v>0</v>
      </c>
      <c r="W17" s="201" t="n">
        <v>0</v>
      </c>
      <c r="X17" s="42" t="n">
        <f aca="false">W17/AE17*100</f>
        <v>0</v>
      </c>
      <c r="Y17" s="43" t="n">
        <v>0</v>
      </c>
      <c r="Z17" s="42" t="n">
        <f aca="false">Y17/AE17*100</f>
        <v>0</v>
      </c>
      <c r="AA17" s="43" t="n">
        <f aca="false">Y17+W17+U17+S17+O17+Q17+M17+K17+I17+G17+E17</f>
        <v>66</v>
      </c>
      <c r="AB17" s="44" t="n">
        <f aca="false">AA17/AE17*100</f>
        <v>100</v>
      </c>
      <c r="AC17" s="41" t="n">
        <v>0</v>
      </c>
      <c r="AD17" s="45" t="n">
        <f aca="false">AC17/AE17*100</f>
        <v>0</v>
      </c>
      <c r="AE17" s="43" t="n">
        <f aca="false">AA17+AC17</f>
        <v>66</v>
      </c>
      <c r="AF17" s="45" t="n">
        <f aca="false">AE17/D17*100</f>
        <v>70.9677419354839</v>
      </c>
      <c r="AG17" s="46" t="n">
        <f aca="false">AF17-100</f>
        <v>-29.0322580645161</v>
      </c>
    </row>
    <row r="18" customFormat="false" ht="12.75" hidden="false" customHeight="false" outlineLevel="0" collapsed="false">
      <c r="A18" s="195"/>
      <c r="B18" s="86" t="n">
        <v>414</v>
      </c>
      <c r="C18" s="87" t="s">
        <v>20</v>
      </c>
      <c r="D18" s="88" t="n">
        <v>180</v>
      </c>
      <c r="E18" s="209" t="n">
        <v>23</v>
      </c>
      <c r="F18" s="42" t="n">
        <f aca="false">E18/AE18*100</f>
        <v>19.6581196581197</v>
      </c>
      <c r="G18" s="199" t="n">
        <v>75</v>
      </c>
      <c r="H18" s="42" t="n">
        <f aca="false">G18/AE18*100</f>
        <v>64.1025641025641</v>
      </c>
      <c r="I18" s="90" t="n">
        <v>1</v>
      </c>
      <c r="J18" s="42" t="n">
        <f aca="false">I18/AE18*100</f>
        <v>0.854700854700855</v>
      </c>
      <c r="K18" s="209" t="n">
        <v>1</v>
      </c>
      <c r="L18" s="42" t="n">
        <f aca="false">K18/AE18*100</f>
        <v>0.854700854700855</v>
      </c>
      <c r="M18" s="90" t="n">
        <v>4</v>
      </c>
      <c r="N18" s="42" t="n">
        <f aca="false">M18/AE18*100</f>
        <v>3.41880341880342</v>
      </c>
      <c r="O18" s="199" t="n">
        <v>1</v>
      </c>
      <c r="P18" s="42" t="n">
        <f aca="false">O18/AE18*100</f>
        <v>0.854700854700855</v>
      </c>
      <c r="Q18" s="200" t="n">
        <v>0</v>
      </c>
      <c r="R18" s="42" t="n">
        <f aca="false">Q18/AE18*100</f>
        <v>0</v>
      </c>
      <c r="S18" s="201" t="n">
        <v>2</v>
      </c>
      <c r="T18" s="42" t="n">
        <f aca="false">S18/AE18*100</f>
        <v>1.70940170940171</v>
      </c>
      <c r="U18" s="199" t="n">
        <v>1</v>
      </c>
      <c r="V18" s="42" t="n">
        <f aca="false">U18/AE18*100</f>
        <v>0.854700854700855</v>
      </c>
      <c r="W18" s="201" t="n">
        <v>0</v>
      </c>
      <c r="X18" s="42" t="n">
        <f aca="false">W18/AE18*100</f>
        <v>0</v>
      </c>
      <c r="Y18" s="43" t="n">
        <v>0</v>
      </c>
      <c r="Z18" s="42" t="n">
        <f aca="false">Y18/AE18*100</f>
        <v>0</v>
      </c>
      <c r="AA18" s="43" t="n">
        <f aca="false">Y18+W18+U18+S18+O18+Q18+M18+K18+I18+G18+E18</f>
        <v>108</v>
      </c>
      <c r="AB18" s="44" t="n">
        <f aca="false">AA18/AE18*100</f>
        <v>92.3076923076923</v>
      </c>
      <c r="AC18" s="41" t="n">
        <v>9</v>
      </c>
      <c r="AD18" s="45" t="n">
        <f aca="false">AC18/AE18*100</f>
        <v>7.69230769230769</v>
      </c>
      <c r="AE18" s="43" t="n">
        <f aca="false">AA18+AC18</f>
        <v>117</v>
      </c>
      <c r="AF18" s="45" t="n">
        <f aca="false">AE18/D18*100</f>
        <v>65</v>
      </c>
      <c r="AG18" s="46" t="n">
        <f aca="false">AF18-100</f>
        <v>-35</v>
      </c>
    </row>
    <row r="19" customFormat="false" ht="12.75" hidden="false" customHeight="false" outlineLevel="0" collapsed="false">
      <c r="A19" s="195"/>
      <c r="B19" s="86" t="n">
        <v>415</v>
      </c>
      <c r="C19" s="87" t="s">
        <v>20</v>
      </c>
      <c r="D19" s="88" t="n">
        <v>564</v>
      </c>
      <c r="E19" s="209" t="n">
        <v>78</v>
      </c>
      <c r="F19" s="42" t="n">
        <f aca="false">E19/AE19*100</f>
        <v>21.4285714285714</v>
      </c>
      <c r="G19" s="199" t="n">
        <v>187</v>
      </c>
      <c r="H19" s="42" t="n">
        <f aca="false">G19/AE19*100</f>
        <v>51.3736263736264</v>
      </c>
      <c r="I19" s="90" t="n">
        <v>8</v>
      </c>
      <c r="J19" s="42" t="n">
        <f aca="false">I19/AE19*100</f>
        <v>2.1978021978022</v>
      </c>
      <c r="K19" s="209" t="n">
        <v>6</v>
      </c>
      <c r="L19" s="42" t="n">
        <f aca="false">K19/AE19*100</f>
        <v>1.64835164835165</v>
      </c>
      <c r="M19" s="90" t="n">
        <v>10</v>
      </c>
      <c r="N19" s="42" t="n">
        <f aca="false">M19/AE19*100</f>
        <v>2.74725274725275</v>
      </c>
      <c r="O19" s="199" t="n">
        <v>44</v>
      </c>
      <c r="P19" s="42" t="n">
        <f aca="false">O19/AE19*100</f>
        <v>12.0879120879121</v>
      </c>
      <c r="Q19" s="200" t="n">
        <v>1</v>
      </c>
      <c r="R19" s="42" t="n">
        <f aca="false">Q19/AE19*100</f>
        <v>0.274725274725275</v>
      </c>
      <c r="S19" s="201" t="n">
        <v>12</v>
      </c>
      <c r="T19" s="42" t="n">
        <f aca="false">S19/AE19*100</f>
        <v>3.2967032967033</v>
      </c>
      <c r="U19" s="199" t="n">
        <v>0</v>
      </c>
      <c r="V19" s="42" t="n">
        <f aca="false">U19/AE19*100</f>
        <v>0</v>
      </c>
      <c r="W19" s="201" t="n">
        <v>0</v>
      </c>
      <c r="X19" s="42" t="n">
        <f aca="false">W19/AE19*100</f>
        <v>0</v>
      </c>
      <c r="Y19" s="43" t="n">
        <v>0</v>
      </c>
      <c r="Z19" s="42" t="n">
        <f aca="false">Y19/AE19*100</f>
        <v>0</v>
      </c>
      <c r="AA19" s="43" t="n">
        <f aca="false">Y19+W19+U19+S19+O19+Q19+M19+K19+I19+G19+E19</f>
        <v>346</v>
      </c>
      <c r="AB19" s="44" t="n">
        <f aca="false">AA19/AE19*100</f>
        <v>95.0549450549451</v>
      </c>
      <c r="AC19" s="41" t="n">
        <v>18</v>
      </c>
      <c r="AD19" s="45" t="n">
        <f aca="false">AC19/AE19*100</f>
        <v>4.94505494505495</v>
      </c>
      <c r="AE19" s="43" t="n">
        <f aca="false">AA19+AC19</f>
        <v>364</v>
      </c>
      <c r="AF19" s="45" t="n">
        <f aca="false">AE19/D19*100</f>
        <v>64.5390070921986</v>
      </c>
      <c r="AG19" s="46" t="n">
        <f aca="false">AF19-100</f>
        <v>-35.4609929078014</v>
      </c>
    </row>
    <row r="20" customFormat="false" ht="12.75" hidden="false" customHeight="false" outlineLevel="0" collapsed="false">
      <c r="A20" s="195"/>
      <c r="B20" s="86" t="n">
        <v>415</v>
      </c>
      <c r="C20" s="87" t="s">
        <v>21</v>
      </c>
      <c r="D20" s="88" t="n">
        <v>564</v>
      </c>
      <c r="E20" s="209" t="n">
        <v>68</v>
      </c>
      <c r="F20" s="42" t="n">
        <f aca="false">E20/AE20*100</f>
        <v>19.6531791907514</v>
      </c>
      <c r="G20" s="199" t="n">
        <v>185</v>
      </c>
      <c r="H20" s="42" t="n">
        <f aca="false">G20/AE20*100</f>
        <v>53.4682080924856</v>
      </c>
      <c r="I20" s="90" t="n">
        <v>4</v>
      </c>
      <c r="J20" s="42" t="n">
        <f aca="false">I20/AE20*100</f>
        <v>1.15606936416185</v>
      </c>
      <c r="K20" s="209" t="n">
        <v>17</v>
      </c>
      <c r="L20" s="42" t="n">
        <f aca="false">K20/AE20*100</f>
        <v>4.91329479768786</v>
      </c>
      <c r="M20" s="90" t="n">
        <v>3</v>
      </c>
      <c r="N20" s="42" t="n">
        <f aca="false">M20/AE20*100</f>
        <v>0.867052023121387</v>
      </c>
      <c r="O20" s="199" t="n">
        <v>36</v>
      </c>
      <c r="P20" s="42" t="n">
        <f aca="false">O20/AE20*100</f>
        <v>10.4046242774566</v>
      </c>
      <c r="Q20" s="200" t="n">
        <v>0</v>
      </c>
      <c r="R20" s="42" t="n">
        <f aca="false">Q20/AE20*100</f>
        <v>0</v>
      </c>
      <c r="S20" s="201" t="n">
        <v>17</v>
      </c>
      <c r="T20" s="42" t="n">
        <f aca="false">S20/AE20*100</f>
        <v>4.91329479768786</v>
      </c>
      <c r="U20" s="199" t="n">
        <v>0</v>
      </c>
      <c r="V20" s="42" t="n">
        <f aca="false">U20/AE20*100</f>
        <v>0</v>
      </c>
      <c r="W20" s="201" t="n">
        <v>0</v>
      </c>
      <c r="X20" s="42" t="n">
        <f aca="false">W20/AE20*100</f>
        <v>0</v>
      </c>
      <c r="Y20" s="43" t="n">
        <v>0</v>
      </c>
      <c r="Z20" s="42" t="n">
        <f aca="false">Y20/AE20*100</f>
        <v>0</v>
      </c>
      <c r="AA20" s="43" t="n">
        <f aca="false">Y20+W20+U20+S20+O20+Q20+M20+K20+I20+G20+E20</f>
        <v>330</v>
      </c>
      <c r="AB20" s="44" t="n">
        <f aca="false">AA20/AE20*100</f>
        <v>95.3757225433526</v>
      </c>
      <c r="AC20" s="41" t="n">
        <v>16</v>
      </c>
      <c r="AD20" s="45" t="n">
        <f aca="false">AC20/AE20*100</f>
        <v>4.6242774566474</v>
      </c>
      <c r="AE20" s="43" t="n">
        <f aca="false">AA20+AC20</f>
        <v>346</v>
      </c>
      <c r="AF20" s="45" t="n">
        <f aca="false">AE20/D20*100</f>
        <v>61.3475177304965</v>
      </c>
      <c r="AG20" s="46" t="n">
        <f aca="false">AF20-100</f>
        <v>-38.6524822695035</v>
      </c>
    </row>
    <row r="21" customFormat="false" ht="12.75" hidden="false" customHeight="false" outlineLevel="0" collapsed="false">
      <c r="A21" s="195"/>
      <c r="B21" s="86" t="n">
        <v>416</v>
      </c>
      <c r="C21" s="87" t="s">
        <v>20</v>
      </c>
      <c r="D21" s="88" t="n">
        <v>120</v>
      </c>
      <c r="E21" s="209" t="n">
        <v>37</v>
      </c>
      <c r="F21" s="42" t="n">
        <f aca="false">E21/AE21*100</f>
        <v>49.3333333333333</v>
      </c>
      <c r="G21" s="199" t="n">
        <v>17</v>
      </c>
      <c r="H21" s="42" t="n">
        <f aca="false">G21/AE21*100</f>
        <v>22.6666666666667</v>
      </c>
      <c r="I21" s="90" t="n">
        <v>8</v>
      </c>
      <c r="J21" s="42" t="n">
        <f aca="false">I21/AE21*100</f>
        <v>10.6666666666667</v>
      </c>
      <c r="K21" s="209" t="n">
        <v>0</v>
      </c>
      <c r="L21" s="42" t="n">
        <f aca="false">K21/AE21*100</f>
        <v>0</v>
      </c>
      <c r="M21" s="90" t="n">
        <v>0</v>
      </c>
      <c r="N21" s="42" t="n">
        <f aca="false">M21/AE21*100</f>
        <v>0</v>
      </c>
      <c r="O21" s="199" t="n">
        <v>12</v>
      </c>
      <c r="P21" s="42" t="n">
        <f aca="false">O21/AE21*100</f>
        <v>16</v>
      </c>
      <c r="Q21" s="200" t="n">
        <v>0</v>
      </c>
      <c r="R21" s="42" t="n">
        <f aca="false">Q21/AE21*100</f>
        <v>0</v>
      </c>
      <c r="S21" s="201" t="n">
        <v>1</v>
      </c>
      <c r="T21" s="42" t="n">
        <f aca="false">S21/AE21*100</f>
        <v>1.33333333333333</v>
      </c>
      <c r="U21" s="199" t="n">
        <v>0</v>
      </c>
      <c r="V21" s="42" t="n">
        <f aca="false">U21/AE21*100</f>
        <v>0</v>
      </c>
      <c r="W21" s="201" t="n">
        <v>0</v>
      </c>
      <c r="X21" s="42" t="n">
        <f aca="false">W21/AE21*100</f>
        <v>0</v>
      </c>
      <c r="Y21" s="43" t="n">
        <v>0</v>
      </c>
      <c r="Z21" s="42" t="n">
        <f aca="false">Y21/AE21*100</f>
        <v>0</v>
      </c>
      <c r="AA21" s="43" t="n">
        <f aca="false">Y21+W21+U21+S21+O21+Q21+M21+K21+I21+G21+E21</f>
        <v>75</v>
      </c>
      <c r="AB21" s="44" t="n">
        <f aca="false">AA21/AE21*100</f>
        <v>100</v>
      </c>
      <c r="AC21" s="41" t="n">
        <v>0</v>
      </c>
      <c r="AD21" s="45" t="n">
        <f aca="false">AC21/AE21*100</f>
        <v>0</v>
      </c>
      <c r="AE21" s="43" t="n">
        <f aca="false">AA21+AC21</f>
        <v>75</v>
      </c>
      <c r="AF21" s="45" t="n">
        <f aca="false">AE21/D21*100</f>
        <v>62.5</v>
      </c>
      <c r="AG21" s="46" t="n">
        <f aca="false">AF21-100</f>
        <v>-37.5</v>
      </c>
    </row>
    <row r="22" customFormat="false" ht="12.75" hidden="false" customHeight="false" outlineLevel="0" collapsed="false">
      <c r="A22" s="195"/>
      <c r="B22" s="86" t="n">
        <v>417</v>
      </c>
      <c r="C22" s="87" t="s">
        <v>20</v>
      </c>
      <c r="D22" s="88" t="n">
        <v>583</v>
      </c>
      <c r="E22" s="209" t="n">
        <v>112</v>
      </c>
      <c r="F22" s="42" t="n">
        <f aca="false">E22/AE22*100</f>
        <v>34.7826086956522</v>
      </c>
      <c r="G22" s="199" t="n">
        <v>167</v>
      </c>
      <c r="H22" s="42" t="n">
        <f aca="false">G22/AE22*100</f>
        <v>51.8633540372671</v>
      </c>
      <c r="I22" s="90" t="n">
        <v>16</v>
      </c>
      <c r="J22" s="42" t="n">
        <f aca="false">I22/AE22*100</f>
        <v>4.96894409937888</v>
      </c>
      <c r="K22" s="209" t="n">
        <v>3</v>
      </c>
      <c r="L22" s="42" t="n">
        <f aca="false">K22/AE22*100</f>
        <v>0.93167701863354</v>
      </c>
      <c r="M22" s="90" t="n">
        <v>0</v>
      </c>
      <c r="N22" s="42" t="n">
        <f aca="false">M22/AE22*100</f>
        <v>0</v>
      </c>
      <c r="O22" s="199" t="n">
        <v>11</v>
      </c>
      <c r="P22" s="42" t="n">
        <f aca="false">O22/AE22*100</f>
        <v>3.41614906832298</v>
      </c>
      <c r="Q22" s="200" t="n">
        <v>0</v>
      </c>
      <c r="R22" s="42" t="n">
        <f aca="false">Q22/AE22*100</f>
        <v>0</v>
      </c>
      <c r="S22" s="201" t="n">
        <v>9</v>
      </c>
      <c r="T22" s="42" t="n">
        <f aca="false">S22/AE22*100</f>
        <v>2.79503105590062</v>
      </c>
      <c r="U22" s="199" t="n">
        <v>0</v>
      </c>
      <c r="V22" s="42" t="n">
        <f aca="false">U22/AE22*100</f>
        <v>0</v>
      </c>
      <c r="W22" s="201" t="n">
        <v>0</v>
      </c>
      <c r="X22" s="42" t="n">
        <f aca="false">W22/AE22*100</f>
        <v>0</v>
      </c>
      <c r="Y22" s="43" t="n">
        <v>0</v>
      </c>
      <c r="Z22" s="42" t="n">
        <f aca="false">Y22/AE22*100</f>
        <v>0</v>
      </c>
      <c r="AA22" s="43" t="n">
        <f aca="false">Y22+W22+U22+S22+O22+Q22+M22+K22+I22+G22+E22</f>
        <v>318</v>
      </c>
      <c r="AB22" s="44" t="n">
        <f aca="false">AA22/AE22*100</f>
        <v>98.7577639751553</v>
      </c>
      <c r="AC22" s="41" t="n">
        <v>4</v>
      </c>
      <c r="AD22" s="45" t="n">
        <f aca="false">AC22/AE22*100</f>
        <v>1.24223602484472</v>
      </c>
      <c r="AE22" s="43" t="n">
        <f aca="false">AA22+AC22</f>
        <v>322</v>
      </c>
      <c r="AF22" s="45" t="n">
        <f aca="false">AE22/D22*100</f>
        <v>55.2315608919382</v>
      </c>
      <c r="AG22" s="46" t="n">
        <f aca="false">AF22-100</f>
        <v>-44.7684391080618</v>
      </c>
    </row>
    <row r="23" customFormat="false" ht="12.75" hidden="false" customHeight="false" outlineLevel="0" collapsed="false">
      <c r="A23" s="195"/>
      <c r="B23" s="86" t="n">
        <v>417</v>
      </c>
      <c r="C23" s="87" t="s">
        <v>21</v>
      </c>
      <c r="D23" s="88" t="n">
        <v>583</v>
      </c>
      <c r="E23" s="209" t="n">
        <v>106</v>
      </c>
      <c r="F23" s="42" t="n">
        <f aca="false">E23/AE23*100</f>
        <v>33.8658146964856</v>
      </c>
      <c r="G23" s="199" t="n">
        <v>134</v>
      </c>
      <c r="H23" s="42" t="n">
        <f aca="false">G23/AE23*100</f>
        <v>42.8115015974441</v>
      </c>
      <c r="I23" s="90" t="n">
        <v>16</v>
      </c>
      <c r="J23" s="42" t="n">
        <f aca="false">I23/AE23*100</f>
        <v>5.11182108626198</v>
      </c>
      <c r="K23" s="209" t="n">
        <v>2</v>
      </c>
      <c r="L23" s="42" t="n">
        <f aca="false">K23/AE23*100</f>
        <v>0.638977635782748</v>
      </c>
      <c r="M23" s="90" t="n">
        <v>1</v>
      </c>
      <c r="N23" s="42" t="n">
        <f aca="false">M23/AE23*100</f>
        <v>0.319488817891374</v>
      </c>
      <c r="O23" s="199" t="n">
        <v>7</v>
      </c>
      <c r="P23" s="42" t="n">
        <f aca="false">O23/AE23*100</f>
        <v>2.23642172523962</v>
      </c>
      <c r="Q23" s="200" t="n">
        <v>0</v>
      </c>
      <c r="R23" s="42" t="n">
        <f aca="false">Q23/AE23*100</f>
        <v>0</v>
      </c>
      <c r="S23" s="201" t="n">
        <v>21</v>
      </c>
      <c r="T23" s="42" t="n">
        <f aca="false">S23/AE23*100</f>
        <v>6.70926517571885</v>
      </c>
      <c r="U23" s="199" t="n">
        <v>0</v>
      </c>
      <c r="V23" s="42" t="n">
        <f aca="false">U23/AE23*100</f>
        <v>0</v>
      </c>
      <c r="W23" s="201" t="n">
        <v>0</v>
      </c>
      <c r="X23" s="42" t="n">
        <f aca="false">W23/AE23*100</f>
        <v>0</v>
      </c>
      <c r="Y23" s="43" t="n">
        <v>0</v>
      </c>
      <c r="Z23" s="42" t="n">
        <f aca="false">Y23/AE23*100</f>
        <v>0</v>
      </c>
      <c r="AA23" s="43" t="n">
        <f aca="false">Y23+W23+U23+S23+O23+Q23+M23+K23+I23+G23+E23</f>
        <v>287</v>
      </c>
      <c r="AB23" s="44" t="n">
        <f aca="false">AA23/AE23*100</f>
        <v>91.6932907348243</v>
      </c>
      <c r="AC23" s="41" t="n">
        <v>26</v>
      </c>
      <c r="AD23" s="45" t="n">
        <f aca="false">AC23/AE23*100</f>
        <v>8.30670926517572</v>
      </c>
      <c r="AE23" s="43" t="n">
        <f aca="false">AA23+AC23</f>
        <v>313</v>
      </c>
      <c r="AF23" s="45" t="n">
        <f aca="false">AE23/D23*100</f>
        <v>53.6878216123499</v>
      </c>
      <c r="AG23" s="46" t="n">
        <f aca="false">AF23-100</f>
        <v>-46.3121783876501</v>
      </c>
    </row>
    <row r="24" customFormat="false" ht="12.75" hidden="false" customHeight="false" outlineLevel="0" collapsed="false">
      <c r="A24" s="195"/>
      <c r="B24" s="86" t="n">
        <v>417</v>
      </c>
      <c r="C24" s="87" t="s">
        <v>22</v>
      </c>
      <c r="D24" s="88" t="n">
        <v>583</v>
      </c>
      <c r="E24" s="209" t="n">
        <v>95</v>
      </c>
      <c r="F24" s="42" t="n">
        <f aca="false">E24/AE24*100</f>
        <v>29.6875</v>
      </c>
      <c r="G24" s="199" t="n">
        <v>172</v>
      </c>
      <c r="H24" s="42" t="n">
        <f aca="false">G24/AE24*100</f>
        <v>53.75</v>
      </c>
      <c r="I24" s="90" t="n">
        <v>16</v>
      </c>
      <c r="J24" s="42" t="n">
        <f aca="false">I24/AE24*100</f>
        <v>5</v>
      </c>
      <c r="K24" s="209" t="n">
        <v>3</v>
      </c>
      <c r="L24" s="42" t="n">
        <f aca="false">K24/AE24*100</f>
        <v>0.9375</v>
      </c>
      <c r="M24" s="90" t="n">
        <v>2</v>
      </c>
      <c r="N24" s="42" t="n">
        <f aca="false">M24/AE24*100</f>
        <v>0.625</v>
      </c>
      <c r="O24" s="199" t="n">
        <v>12</v>
      </c>
      <c r="P24" s="42" t="n">
        <f aca="false">O24/AE24*100</f>
        <v>3.75</v>
      </c>
      <c r="Q24" s="200" t="n">
        <v>0</v>
      </c>
      <c r="R24" s="42" t="n">
        <f aca="false">Q24/AE24*100</f>
        <v>0</v>
      </c>
      <c r="S24" s="201" t="n">
        <v>12</v>
      </c>
      <c r="T24" s="42" t="n">
        <f aca="false">S24/AE24*100</f>
        <v>3.75</v>
      </c>
      <c r="U24" s="199" t="n">
        <v>0</v>
      </c>
      <c r="V24" s="42" t="n">
        <f aca="false">U24/AE24*100</f>
        <v>0</v>
      </c>
      <c r="W24" s="201" t="n">
        <v>0</v>
      </c>
      <c r="X24" s="42" t="n">
        <f aca="false">W24/AE24*100</f>
        <v>0</v>
      </c>
      <c r="Y24" s="43" t="n">
        <v>0</v>
      </c>
      <c r="Z24" s="42" t="n">
        <f aca="false">Y24/AE24*100</f>
        <v>0</v>
      </c>
      <c r="AA24" s="43" t="n">
        <f aca="false">Y24+W24+U24+S24+O24+Q24+M24+K24+I24+G24+E24</f>
        <v>312</v>
      </c>
      <c r="AB24" s="44" t="n">
        <f aca="false">AA24/AE24*100</f>
        <v>97.5</v>
      </c>
      <c r="AC24" s="41" t="n">
        <v>8</v>
      </c>
      <c r="AD24" s="45" t="n">
        <f aca="false">AC24/AE24*100</f>
        <v>2.5</v>
      </c>
      <c r="AE24" s="43" t="n">
        <f aca="false">AA24+AC24</f>
        <v>320</v>
      </c>
      <c r="AF24" s="45" t="n">
        <f aca="false">AE24/D24*100</f>
        <v>54.8885077186964</v>
      </c>
      <c r="AG24" s="46" t="n">
        <f aca="false">AF24-100</f>
        <v>-45.1114922813036</v>
      </c>
    </row>
    <row r="25" customFormat="false" ht="12.75" hidden="false" customHeight="false" outlineLevel="0" collapsed="false">
      <c r="A25" s="195"/>
      <c r="B25" s="86" t="n">
        <v>418</v>
      </c>
      <c r="C25" s="87" t="s">
        <v>20</v>
      </c>
      <c r="D25" s="88" t="n">
        <v>110</v>
      </c>
      <c r="E25" s="209" t="n">
        <v>23</v>
      </c>
      <c r="F25" s="42" t="n">
        <f aca="false">E25/AE25*100</f>
        <v>36.5079365079365</v>
      </c>
      <c r="G25" s="199" t="n">
        <v>33</v>
      </c>
      <c r="H25" s="42" t="n">
        <f aca="false">G25/AE25*100</f>
        <v>52.3809523809524</v>
      </c>
      <c r="I25" s="90" t="n">
        <v>1</v>
      </c>
      <c r="J25" s="42" t="n">
        <f aca="false">I25/AE25*100</f>
        <v>1.58730158730159</v>
      </c>
      <c r="K25" s="209" t="n">
        <v>0</v>
      </c>
      <c r="L25" s="42" t="n">
        <f aca="false">K25/AE25*100</f>
        <v>0</v>
      </c>
      <c r="M25" s="90" t="n">
        <v>1</v>
      </c>
      <c r="N25" s="42" t="n">
        <f aca="false">M25/AE25*100</f>
        <v>1.58730158730159</v>
      </c>
      <c r="O25" s="199" t="n">
        <v>2</v>
      </c>
      <c r="P25" s="42" t="n">
        <f aca="false">O25/AE25*100</f>
        <v>3.17460317460317</v>
      </c>
      <c r="Q25" s="200" t="n">
        <v>0</v>
      </c>
      <c r="R25" s="42" t="n">
        <f aca="false">Q25/AE25*100</f>
        <v>0</v>
      </c>
      <c r="S25" s="201" t="n">
        <v>2</v>
      </c>
      <c r="T25" s="42" t="n">
        <f aca="false">S25/AE25*100</f>
        <v>3.17460317460317</v>
      </c>
      <c r="U25" s="199" t="n">
        <v>0</v>
      </c>
      <c r="V25" s="42" t="n">
        <f aca="false">U25/AE25*100</f>
        <v>0</v>
      </c>
      <c r="W25" s="201" t="n">
        <v>0</v>
      </c>
      <c r="X25" s="42" t="n">
        <f aca="false">W25/AE25*100</f>
        <v>0</v>
      </c>
      <c r="Y25" s="43" t="n">
        <v>0</v>
      </c>
      <c r="Z25" s="42" t="n">
        <f aca="false">Y25/AE25*100</f>
        <v>0</v>
      </c>
      <c r="AA25" s="43" t="n">
        <f aca="false">Y25+W25+U25+S25+O25+Q25+M25+K25+I25+G25+E25</f>
        <v>62</v>
      </c>
      <c r="AB25" s="44" t="n">
        <f aca="false">AA25/AE25*100</f>
        <v>98.4126984126984</v>
      </c>
      <c r="AC25" s="41" t="n">
        <v>1</v>
      </c>
      <c r="AD25" s="45" t="n">
        <f aca="false">AC25/AE25*100</f>
        <v>1.58730158730159</v>
      </c>
      <c r="AE25" s="43" t="n">
        <f aca="false">AA25+AC25</f>
        <v>63</v>
      </c>
      <c r="AF25" s="45" t="n">
        <f aca="false">AE25/D25*100</f>
        <v>57.2727272727273</v>
      </c>
      <c r="AG25" s="46" t="n">
        <f aca="false">AF25-100</f>
        <v>-42.7272727272727</v>
      </c>
    </row>
    <row r="26" customFormat="false" ht="12.75" hidden="false" customHeight="false" outlineLevel="0" collapsed="false">
      <c r="A26" s="195"/>
      <c r="B26" s="86" t="n">
        <v>419</v>
      </c>
      <c r="C26" s="87" t="s">
        <v>20</v>
      </c>
      <c r="D26" s="88" t="n">
        <v>292</v>
      </c>
      <c r="E26" s="209" t="n">
        <v>55</v>
      </c>
      <c r="F26" s="42" t="n">
        <f aca="false">E26/AE26*100</f>
        <v>31.0734463276836</v>
      </c>
      <c r="G26" s="199" t="n">
        <v>54</v>
      </c>
      <c r="H26" s="42" t="n">
        <f aca="false">G26/AE26*100</f>
        <v>30.5084745762712</v>
      </c>
      <c r="I26" s="90" t="n">
        <v>30</v>
      </c>
      <c r="J26" s="42" t="n">
        <f aca="false">I26/AE26*100</f>
        <v>16.9491525423729</v>
      </c>
      <c r="K26" s="209" t="n">
        <v>4</v>
      </c>
      <c r="L26" s="42" t="n">
        <f aca="false">K26/AE26*100</f>
        <v>2.25988700564972</v>
      </c>
      <c r="M26" s="90" t="n">
        <v>1</v>
      </c>
      <c r="N26" s="42" t="n">
        <f aca="false">M26/AE26*100</f>
        <v>0.564971751412429</v>
      </c>
      <c r="O26" s="199" t="n">
        <v>23</v>
      </c>
      <c r="P26" s="42" t="n">
        <f aca="false">O26/AE26*100</f>
        <v>12.9943502824859</v>
      </c>
      <c r="Q26" s="200" t="n">
        <v>0</v>
      </c>
      <c r="R26" s="42" t="n">
        <f aca="false">Q26/AE26*100</f>
        <v>0</v>
      </c>
      <c r="S26" s="201" t="n">
        <v>2</v>
      </c>
      <c r="T26" s="42" t="n">
        <f aca="false">S26/AE26*100</f>
        <v>1.12994350282486</v>
      </c>
      <c r="U26" s="199" t="n">
        <v>0</v>
      </c>
      <c r="V26" s="42" t="n">
        <f aca="false">U26/AE26*100</f>
        <v>0</v>
      </c>
      <c r="W26" s="201" t="n">
        <v>1</v>
      </c>
      <c r="X26" s="42" t="n">
        <f aca="false">W26/AE26*100</f>
        <v>0.564971751412429</v>
      </c>
      <c r="Y26" s="43" t="n">
        <v>0</v>
      </c>
      <c r="Z26" s="42" t="n">
        <f aca="false">Y26/AE26*100</f>
        <v>0</v>
      </c>
      <c r="AA26" s="43" t="n">
        <f aca="false">Y26+W26+U26+S26+O26+Q26+M26+K26+I26+G26+E26</f>
        <v>170</v>
      </c>
      <c r="AB26" s="44" t="n">
        <f aca="false">AA26/AE26*100</f>
        <v>96.045197740113</v>
      </c>
      <c r="AC26" s="41" t="n">
        <v>7</v>
      </c>
      <c r="AD26" s="45" t="n">
        <f aca="false">AC26/AE26*100</f>
        <v>3.95480225988701</v>
      </c>
      <c r="AE26" s="43" t="n">
        <f aca="false">AA26+AC26</f>
        <v>177</v>
      </c>
      <c r="AF26" s="45" t="n">
        <f aca="false">AE26/D26*100</f>
        <v>60.6164383561644</v>
      </c>
      <c r="AG26" s="46" t="n">
        <f aca="false">AF26-100</f>
        <v>-39.3835616438356</v>
      </c>
    </row>
    <row r="27" customFormat="false" ht="12.75" hidden="false" customHeight="false" outlineLevel="0" collapsed="false">
      <c r="A27" s="195"/>
      <c r="B27" s="86" t="n">
        <v>420</v>
      </c>
      <c r="C27" s="87" t="s">
        <v>20</v>
      </c>
      <c r="D27" s="88" t="n">
        <v>212</v>
      </c>
      <c r="E27" s="209" t="n">
        <v>15</v>
      </c>
      <c r="F27" s="42" t="n">
        <f aca="false">E27/AE27*100</f>
        <v>10.4895104895105</v>
      </c>
      <c r="G27" s="199" t="n">
        <v>66</v>
      </c>
      <c r="H27" s="42" t="n">
        <f aca="false">G27/AE27*100</f>
        <v>46.1538461538462</v>
      </c>
      <c r="I27" s="90" t="n">
        <v>47</v>
      </c>
      <c r="J27" s="42" t="n">
        <f aca="false">I27/AE27*100</f>
        <v>32.8671328671329</v>
      </c>
      <c r="K27" s="209" t="n">
        <v>2</v>
      </c>
      <c r="L27" s="42" t="n">
        <f aca="false">K27/AE27*100</f>
        <v>1.3986013986014</v>
      </c>
      <c r="M27" s="90" t="n">
        <v>1</v>
      </c>
      <c r="N27" s="42" t="n">
        <f aca="false">M27/AE27*100</f>
        <v>0.699300699300699</v>
      </c>
      <c r="O27" s="199" t="n">
        <v>0</v>
      </c>
      <c r="P27" s="42" t="n">
        <f aca="false">O27/AE27*100</f>
        <v>0</v>
      </c>
      <c r="Q27" s="200" t="n">
        <v>0</v>
      </c>
      <c r="R27" s="42" t="n">
        <f aca="false">Q27/AE27*100</f>
        <v>0</v>
      </c>
      <c r="S27" s="201" t="n">
        <v>9</v>
      </c>
      <c r="T27" s="42" t="n">
        <f aca="false">S27/AE27*100</f>
        <v>6.29370629370629</v>
      </c>
      <c r="U27" s="199" t="n">
        <v>0</v>
      </c>
      <c r="V27" s="42" t="n">
        <f aca="false">U27/AE27*100</f>
        <v>0</v>
      </c>
      <c r="W27" s="201" t="n">
        <v>0</v>
      </c>
      <c r="X27" s="42" t="n">
        <f aca="false">W27/AE27*100</f>
        <v>0</v>
      </c>
      <c r="Y27" s="43" t="n">
        <v>0</v>
      </c>
      <c r="Z27" s="42" t="n">
        <f aca="false">Y27/AE27*100</f>
        <v>0</v>
      </c>
      <c r="AA27" s="43" t="n">
        <f aca="false">Y27+W27+U27+S27+O27+Q27+M27+K27+I27+G27+E27</f>
        <v>140</v>
      </c>
      <c r="AB27" s="44" t="n">
        <f aca="false">AA27/AE27*100</f>
        <v>97.9020979020979</v>
      </c>
      <c r="AC27" s="41" t="n">
        <v>3</v>
      </c>
      <c r="AD27" s="45" t="n">
        <f aca="false">AC27/AE27*100</f>
        <v>2.0979020979021</v>
      </c>
      <c r="AE27" s="43" t="n">
        <f aca="false">AA27+AC27</f>
        <v>143</v>
      </c>
      <c r="AF27" s="45" t="n">
        <f aca="false">AE27/D27*100</f>
        <v>67.4528301886792</v>
      </c>
      <c r="AG27" s="46" t="n">
        <f aca="false">AF27-100</f>
        <v>-32.5471698113208</v>
      </c>
    </row>
    <row r="28" customFormat="false" ht="12.75" hidden="false" customHeight="false" outlineLevel="0" collapsed="false">
      <c r="A28" s="195"/>
      <c r="B28" s="86" t="n">
        <v>421</v>
      </c>
      <c r="C28" s="87" t="s">
        <v>20</v>
      </c>
      <c r="D28" s="88" t="n">
        <v>566</v>
      </c>
      <c r="E28" s="209" t="n">
        <v>140</v>
      </c>
      <c r="F28" s="42" t="n">
        <f aca="false">E28/AE28*100</f>
        <v>43.8871473354232</v>
      </c>
      <c r="G28" s="199" t="n">
        <v>116</v>
      </c>
      <c r="H28" s="42" t="n">
        <f aca="false">G28/AE28*100</f>
        <v>36.3636363636364</v>
      </c>
      <c r="I28" s="90" t="n">
        <v>4</v>
      </c>
      <c r="J28" s="42" t="n">
        <f aca="false">I28/AE28*100</f>
        <v>1.25391849529781</v>
      </c>
      <c r="K28" s="209" t="n">
        <v>16</v>
      </c>
      <c r="L28" s="42" t="n">
        <f aca="false">K28/AE28*100</f>
        <v>5.01567398119122</v>
      </c>
      <c r="M28" s="90" t="n">
        <v>0</v>
      </c>
      <c r="N28" s="42" t="n">
        <f aca="false">M28/AE28*100</f>
        <v>0</v>
      </c>
      <c r="O28" s="199" t="n">
        <v>40</v>
      </c>
      <c r="P28" s="42" t="n">
        <f aca="false">O28/AE28*100</f>
        <v>12.5391849529781</v>
      </c>
      <c r="Q28" s="200" t="n">
        <v>0</v>
      </c>
      <c r="R28" s="42" t="n">
        <f aca="false">Q28/AE28*100</f>
        <v>0</v>
      </c>
      <c r="S28" s="201" t="n">
        <v>3</v>
      </c>
      <c r="T28" s="42" t="n">
        <f aca="false">S28/AE28*100</f>
        <v>0.940438871473354</v>
      </c>
      <c r="U28" s="199" t="n">
        <v>0</v>
      </c>
      <c r="V28" s="42" t="n">
        <f aca="false">U28/AE28*100</f>
        <v>0</v>
      </c>
      <c r="W28" s="201" t="n">
        <v>0</v>
      </c>
      <c r="X28" s="42" t="n">
        <f aca="false">W28/AE28*100</f>
        <v>0</v>
      </c>
      <c r="Y28" s="43" t="n">
        <v>0</v>
      </c>
      <c r="Z28" s="42" t="n">
        <f aca="false">Y28/AE28*100</f>
        <v>0</v>
      </c>
      <c r="AA28" s="43" t="n">
        <f aca="false">Y28+W28+U28+S28+O28+Q28+M28+K28+I28+G28+E28</f>
        <v>319</v>
      </c>
      <c r="AB28" s="44" t="n">
        <f aca="false">AA28/AE28*100</f>
        <v>100</v>
      </c>
      <c r="AC28" s="41" t="n">
        <v>0</v>
      </c>
      <c r="AD28" s="45" t="n">
        <f aca="false">AC28/AE28*100</f>
        <v>0</v>
      </c>
      <c r="AE28" s="43" t="n">
        <f aca="false">AA28+AC28</f>
        <v>319</v>
      </c>
      <c r="AF28" s="45" t="n">
        <f aca="false">AE28/D28*100</f>
        <v>56.3604240282686</v>
      </c>
      <c r="AG28" s="46" t="n">
        <f aca="false">AF28-100</f>
        <v>-43.6395759717314</v>
      </c>
    </row>
    <row r="29" customFormat="false" ht="12.75" hidden="false" customHeight="false" outlineLevel="0" collapsed="false">
      <c r="A29" s="195"/>
      <c r="B29" s="86" t="n">
        <v>421</v>
      </c>
      <c r="C29" s="87" t="s">
        <v>21</v>
      </c>
      <c r="D29" s="88" t="n">
        <v>566</v>
      </c>
      <c r="E29" s="209" t="n">
        <v>160</v>
      </c>
      <c r="F29" s="42" t="n">
        <f aca="false">E29/AE29*100</f>
        <v>47.7611940298507</v>
      </c>
      <c r="G29" s="199" t="n">
        <v>107</v>
      </c>
      <c r="H29" s="42" t="n">
        <f aca="false">G29/AE29*100</f>
        <v>31.9402985074627</v>
      </c>
      <c r="I29" s="90" t="n">
        <v>2</v>
      </c>
      <c r="J29" s="42" t="n">
        <f aca="false">I29/AE29*100</f>
        <v>0.597014925373134</v>
      </c>
      <c r="K29" s="209" t="n">
        <v>8</v>
      </c>
      <c r="L29" s="42" t="n">
        <f aca="false">K29/AE29*100</f>
        <v>2.38805970149254</v>
      </c>
      <c r="M29" s="90" t="n">
        <v>2</v>
      </c>
      <c r="N29" s="42" t="n">
        <f aca="false">M29/AE29*100</f>
        <v>0.597014925373134</v>
      </c>
      <c r="O29" s="199" t="n">
        <v>38</v>
      </c>
      <c r="P29" s="42" t="n">
        <f aca="false">O29/AE29*100</f>
        <v>11.3432835820896</v>
      </c>
      <c r="Q29" s="200" t="n">
        <v>0</v>
      </c>
      <c r="R29" s="42" t="n">
        <f aca="false">Q29/AE29*100</f>
        <v>0</v>
      </c>
      <c r="S29" s="201" t="n">
        <v>4</v>
      </c>
      <c r="T29" s="42" t="n">
        <f aca="false">S29/AE29*100</f>
        <v>1.19402985074627</v>
      </c>
      <c r="U29" s="199" t="n">
        <v>0</v>
      </c>
      <c r="V29" s="42" t="n">
        <f aca="false">U29/AE29*100</f>
        <v>0</v>
      </c>
      <c r="W29" s="201" t="n">
        <v>0</v>
      </c>
      <c r="X29" s="42" t="n">
        <f aca="false">W29/AE29*100</f>
        <v>0</v>
      </c>
      <c r="Y29" s="43" t="n">
        <v>0</v>
      </c>
      <c r="Z29" s="42" t="n">
        <f aca="false">Y29/AE29*100</f>
        <v>0</v>
      </c>
      <c r="AA29" s="43" t="n">
        <f aca="false">Y29+W29+U29+S29+O29+Q29+M29+K29+I29+G29+E29</f>
        <v>321</v>
      </c>
      <c r="AB29" s="44" t="n">
        <f aca="false">AA29/AE29*100</f>
        <v>95.8208955223881</v>
      </c>
      <c r="AC29" s="41" t="n">
        <v>14</v>
      </c>
      <c r="AD29" s="45" t="n">
        <f aca="false">AC29/AE29*100</f>
        <v>4.17910447761194</v>
      </c>
      <c r="AE29" s="43" t="n">
        <f aca="false">AA29+AC29</f>
        <v>335</v>
      </c>
      <c r="AF29" s="45" t="n">
        <f aca="false">AE29/D29*100</f>
        <v>59.1872791519435</v>
      </c>
      <c r="AG29" s="46" t="n">
        <f aca="false">AF29-100</f>
        <v>-40.8127208480565</v>
      </c>
    </row>
    <row r="30" customFormat="false" ht="12.75" hidden="false" customHeight="false" outlineLevel="0" collapsed="false">
      <c r="A30" s="195"/>
      <c r="B30" s="86" t="n">
        <v>422</v>
      </c>
      <c r="C30" s="87" t="s">
        <v>20</v>
      </c>
      <c r="D30" s="88" t="n">
        <v>660</v>
      </c>
      <c r="E30" s="209" t="n">
        <v>138</v>
      </c>
      <c r="F30" s="42" t="n">
        <f aca="false">E30/AE30*100</f>
        <v>44.3729903536978</v>
      </c>
      <c r="G30" s="199" t="n">
        <v>113</v>
      </c>
      <c r="H30" s="42" t="n">
        <f aca="false">G30/AE30*100</f>
        <v>36.3344051446945</v>
      </c>
      <c r="I30" s="90" t="n">
        <v>4</v>
      </c>
      <c r="J30" s="42" t="n">
        <f aca="false">I30/AE30*100</f>
        <v>1.28617363344051</v>
      </c>
      <c r="K30" s="209" t="n">
        <v>5</v>
      </c>
      <c r="L30" s="42" t="n">
        <f aca="false">K30/AE30*100</f>
        <v>1.60771704180064</v>
      </c>
      <c r="M30" s="90" t="n">
        <v>1</v>
      </c>
      <c r="N30" s="42" t="n">
        <f aca="false">M30/AE30*100</f>
        <v>0.321543408360129</v>
      </c>
      <c r="O30" s="199" t="n">
        <v>3</v>
      </c>
      <c r="P30" s="42" t="n">
        <f aca="false">O30/AE30*100</f>
        <v>0.964630225080386</v>
      </c>
      <c r="Q30" s="200" t="n">
        <v>0</v>
      </c>
      <c r="R30" s="42" t="n">
        <f aca="false">Q30/AE30*100</f>
        <v>0</v>
      </c>
      <c r="S30" s="201" t="n">
        <v>31</v>
      </c>
      <c r="T30" s="42" t="n">
        <f aca="false">S30/AE30*100</f>
        <v>9.96784565916399</v>
      </c>
      <c r="U30" s="199" t="n">
        <v>0</v>
      </c>
      <c r="V30" s="42" t="n">
        <f aca="false">U30/AE30*100</f>
        <v>0</v>
      </c>
      <c r="W30" s="201" t="n">
        <v>0</v>
      </c>
      <c r="X30" s="42" t="n">
        <f aca="false">W30/AE30*100</f>
        <v>0</v>
      </c>
      <c r="Y30" s="43" t="n">
        <v>0</v>
      </c>
      <c r="Z30" s="42" t="n">
        <f aca="false">Y30/AE30*100</f>
        <v>0</v>
      </c>
      <c r="AA30" s="43" t="n">
        <f aca="false">Y30+W30+U30+S30+O30+Q30+M30+K30+I30+G30+E30</f>
        <v>295</v>
      </c>
      <c r="AB30" s="44" t="n">
        <f aca="false">AA30/AE30*100</f>
        <v>94.8553054662379</v>
      </c>
      <c r="AC30" s="41" t="n">
        <v>16</v>
      </c>
      <c r="AD30" s="45" t="n">
        <f aca="false">AC30/AE30*100</f>
        <v>5.14469453376206</v>
      </c>
      <c r="AE30" s="43" t="n">
        <f aca="false">AA30+AC30</f>
        <v>311</v>
      </c>
      <c r="AF30" s="45" t="n">
        <f aca="false">AE30/D30*100</f>
        <v>47.1212121212121</v>
      </c>
      <c r="AG30" s="46" t="n">
        <f aca="false">AF30-100</f>
        <v>-52.8787878787879</v>
      </c>
    </row>
    <row r="31" customFormat="false" ht="12.75" hidden="false" customHeight="false" outlineLevel="0" collapsed="false">
      <c r="A31" s="195"/>
      <c r="B31" s="86" t="n">
        <v>423</v>
      </c>
      <c r="C31" s="87" t="s">
        <v>20</v>
      </c>
      <c r="D31" s="88" t="n">
        <v>167</v>
      </c>
      <c r="E31" s="209" t="n">
        <v>40</v>
      </c>
      <c r="F31" s="42" t="n">
        <f aca="false">E31/AE31*100</f>
        <v>32.7868852459016</v>
      </c>
      <c r="G31" s="199" t="n">
        <v>48</v>
      </c>
      <c r="H31" s="42" t="n">
        <f aca="false">G31/AE31*100</f>
        <v>39.344262295082</v>
      </c>
      <c r="I31" s="90" t="n">
        <v>11</v>
      </c>
      <c r="J31" s="42" t="n">
        <f aca="false">I31/AE31*100</f>
        <v>9.01639344262295</v>
      </c>
      <c r="K31" s="209" t="n">
        <v>5</v>
      </c>
      <c r="L31" s="42" t="n">
        <f aca="false">K31/AE31*100</f>
        <v>4.09836065573771</v>
      </c>
      <c r="M31" s="90" t="n">
        <v>0</v>
      </c>
      <c r="N31" s="42" t="n">
        <f aca="false">M31/AE31*100</f>
        <v>0</v>
      </c>
      <c r="O31" s="199" t="n">
        <v>5</v>
      </c>
      <c r="P31" s="42" t="n">
        <f aca="false">O31/AE31*100</f>
        <v>4.09836065573771</v>
      </c>
      <c r="Q31" s="200" t="n">
        <v>0</v>
      </c>
      <c r="R31" s="42" t="n">
        <f aca="false">Q31/AE31*100</f>
        <v>0</v>
      </c>
      <c r="S31" s="201" t="n">
        <v>7</v>
      </c>
      <c r="T31" s="42" t="n">
        <f aca="false">S31/AE31*100</f>
        <v>5.73770491803279</v>
      </c>
      <c r="U31" s="199" t="n">
        <v>0</v>
      </c>
      <c r="V31" s="42" t="n">
        <f aca="false">U31/AE31*100</f>
        <v>0</v>
      </c>
      <c r="W31" s="201" t="n">
        <v>0</v>
      </c>
      <c r="X31" s="42" t="n">
        <f aca="false">W31/AE31*100</f>
        <v>0</v>
      </c>
      <c r="Y31" s="43" t="n">
        <v>0</v>
      </c>
      <c r="Z31" s="42" t="n">
        <f aca="false">Y31/AE31*100</f>
        <v>0</v>
      </c>
      <c r="AA31" s="43" t="n">
        <f aca="false">Y31+W31+U31+S31+O31+Q31+M31+K31+I31+G31+E31</f>
        <v>116</v>
      </c>
      <c r="AB31" s="44" t="n">
        <f aca="false">AA31/AE31*100</f>
        <v>95.0819672131148</v>
      </c>
      <c r="AC31" s="41" t="n">
        <v>6</v>
      </c>
      <c r="AD31" s="45" t="n">
        <f aca="false">AC31/AE31*100</f>
        <v>4.91803278688525</v>
      </c>
      <c r="AE31" s="43" t="n">
        <f aca="false">AA31+AC31</f>
        <v>122</v>
      </c>
      <c r="AF31" s="45" t="n">
        <f aca="false">AE31/D31*100</f>
        <v>73.0538922155689</v>
      </c>
      <c r="AG31" s="46" t="n">
        <f aca="false">AF31-100</f>
        <v>-26.9461077844311</v>
      </c>
    </row>
    <row r="32" customFormat="false" ht="12.75" hidden="false" customHeight="false" outlineLevel="0" collapsed="false">
      <c r="A32" s="195"/>
      <c r="B32" s="86" t="n">
        <v>424</v>
      </c>
      <c r="C32" s="87" t="s">
        <v>20</v>
      </c>
      <c r="D32" s="88" t="n">
        <v>390</v>
      </c>
      <c r="E32" s="209" t="n">
        <v>109</v>
      </c>
      <c r="F32" s="42" t="n">
        <f aca="false">E32/AE32*100</f>
        <v>54.7738693467337</v>
      </c>
      <c r="G32" s="199" t="n">
        <v>68</v>
      </c>
      <c r="H32" s="42" t="n">
        <f aca="false">G32/AE32*100</f>
        <v>34.1708542713568</v>
      </c>
      <c r="I32" s="90" t="n">
        <v>2</v>
      </c>
      <c r="J32" s="42" t="n">
        <f aca="false">I32/AE32*100</f>
        <v>1.00502512562814</v>
      </c>
      <c r="K32" s="209" t="n">
        <v>4</v>
      </c>
      <c r="L32" s="42" t="n">
        <f aca="false">K32/AE32*100</f>
        <v>2.01005025125628</v>
      </c>
      <c r="M32" s="90" t="n">
        <v>1</v>
      </c>
      <c r="N32" s="42" t="n">
        <f aca="false">M32/AE32*100</f>
        <v>0.50251256281407</v>
      </c>
      <c r="O32" s="199" t="n">
        <v>3</v>
      </c>
      <c r="P32" s="42" t="n">
        <f aca="false">O32/AE32*100</f>
        <v>1.50753768844221</v>
      </c>
      <c r="Q32" s="200" t="n">
        <v>1</v>
      </c>
      <c r="R32" s="42" t="n">
        <f aca="false">Q32/AE32*100</f>
        <v>0.50251256281407</v>
      </c>
      <c r="S32" s="201" t="n">
        <v>7</v>
      </c>
      <c r="T32" s="42" t="n">
        <f aca="false">S32/AE32*100</f>
        <v>3.51758793969849</v>
      </c>
      <c r="U32" s="199" t="n">
        <v>0</v>
      </c>
      <c r="V32" s="42" t="n">
        <f aca="false">U32/AE32*100</f>
        <v>0</v>
      </c>
      <c r="W32" s="201" t="n">
        <v>0</v>
      </c>
      <c r="X32" s="42" t="n">
        <f aca="false">W32/AE32*100</f>
        <v>0</v>
      </c>
      <c r="Y32" s="43" t="n">
        <v>0</v>
      </c>
      <c r="Z32" s="42" t="n">
        <f aca="false">Y32/AE32*100</f>
        <v>0</v>
      </c>
      <c r="AA32" s="43" t="n">
        <f aca="false">Y32+W32+U32+S32+O32+Q32+M32+K32+I32+G32+E32</f>
        <v>195</v>
      </c>
      <c r="AB32" s="44" t="n">
        <f aca="false">AA32/AE32*100</f>
        <v>97.9899497487437</v>
      </c>
      <c r="AC32" s="41" t="n">
        <v>4</v>
      </c>
      <c r="AD32" s="45" t="n">
        <f aca="false">AC32/AE32*100</f>
        <v>2.01005025125628</v>
      </c>
      <c r="AE32" s="43" t="n">
        <f aca="false">AA32+AC32</f>
        <v>199</v>
      </c>
      <c r="AF32" s="45" t="n">
        <f aca="false">AE32/D32*100</f>
        <v>51.025641025641</v>
      </c>
      <c r="AG32" s="46" t="n">
        <f aca="false">AF32-100</f>
        <v>-48.974358974359</v>
      </c>
    </row>
    <row r="33" customFormat="false" ht="12.75" hidden="false" customHeight="false" outlineLevel="0" collapsed="false">
      <c r="A33" s="195"/>
      <c r="B33" s="86" t="n">
        <v>425</v>
      </c>
      <c r="C33" s="87" t="s">
        <v>20</v>
      </c>
      <c r="D33" s="88" t="n">
        <v>483</v>
      </c>
      <c r="E33" s="209" t="n">
        <v>114</v>
      </c>
      <c r="F33" s="42" t="n">
        <f aca="false">E33/AE33*100</f>
        <v>38</v>
      </c>
      <c r="G33" s="199" t="n">
        <v>122</v>
      </c>
      <c r="H33" s="42" t="n">
        <f aca="false">G33/AE33*100</f>
        <v>40.6666666666667</v>
      </c>
      <c r="I33" s="90" t="n">
        <v>1</v>
      </c>
      <c r="J33" s="42" t="n">
        <f aca="false">I33/AE33*100</f>
        <v>0.333333333333333</v>
      </c>
      <c r="K33" s="209" t="n">
        <v>0</v>
      </c>
      <c r="L33" s="42" t="n">
        <f aca="false">K33/AE33*100</f>
        <v>0</v>
      </c>
      <c r="M33" s="90" t="n">
        <v>6</v>
      </c>
      <c r="N33" s="42" t="n">
        <f aca="false">M33/AE33*100</f>
        <v>2</v>
      </c>
      <c r="O33" s="199" t="n">
        <v>39</v>
      </c>
      <c r="P33" s="42" t="n">
        <f aca="false">O33/AE33*100</f>
        <v>13</v>
      </c>
      <c r="Q33" s="200" t="n">
        <v>1</v>
      </c>
      <c r="R33" s="42" t="n">
        <f aca="false">Q33/AE33*100</f>
        <v>0.333333333333333</v>
      </c>
      <c r="S33" s="201" t="n">
        <v>5</v>
      </c>
      <c r="T33" s="42" t="n">
        <f aca="false">S33/AE33*100</f>
        <v>1.66666666666667</v>
      </c>
      <c r="U33" s="199" t="n">
        <v>0</v>
      </c>
      <c r="V33" s="42" t="n">
        <f aca="false">U33/AE33*100</f>
        <v>0</v>
      </c>
      <c r="W33" s="201" t="n">
        <v>2</v>
      </c>
      <c r="X33" s="42" t="n">
        <f aca="false">W33/AE33*100</f>
        <v>0.666666666666667</v>
      </c>
      <c r="Y33" s="43" t="n">
        <v>0</v>
      </c>
      <c r="Z33" s="42" t="n">
        <f aca="false">Y33/AE33*100</f>
        <v>0</v>
      </c>
      <c r="AA33" s="43" t="n">
        <f aca="false">Y33+W33+U33+S33+O33+Q33+M33+K33+I33+G33+E33</f>
        <v>290</v>
      </c>
      <c r="AB33" s="44" t="n">
        <f aca="false">AA33/AE33*100</f>
        <v>96.6666666666667</v>
      </c>
      <c r="AC33" s="41" t="n">
        <v>10</v>
      </c>
      <c r="AD33" s="45" t="n">
        <f aca="false">AC33/AE33*100</f>
        <v>3.33333333333333</v>
      </c>
      <c r="AE33" s="43" t="n">
        <f aca="false">AA33+AC33</f>
        <v>300</v>
      </c>
      <c r="AF33" s="45" t="n">
        <f aca="false">AE33/D33*100</f>
        <v>62.111801242236</v>
      </c>
      <c r="AG33" s="46" t="n">
        <f aca="false">AF33-100</f>
        <v>-37.888198757764</v>
      </c>
    </row>
    <row r="34" customFormat="false" ht="12.75" hidden="false" customHeight="false" outlineLevel="0" collapsed="false">
      <c r="A34" s="195"/>
      <c r="B34" s="86" t="n">
        <v>426</v>
      </c>
      <c r="C34" s="87" t="s">
        <v>20</v>
      </c>
      <c r="D34" s="88" t="n">
        <v>657</v>
      </c>
      <c r="E34" s="209" t="n">
        <v>122</v>
      </c>
      <c r="F34" s="42" t="n">
        <f aca="false">E34/AE34*100</f>
        <v>44.6886446886447</v>
      </c>
      <c r="G34" s="199" t="n">
        <v>119</v>
      </c>
      <c r="H34" s="42" t="n">
        <f aca="false">G34/AE34*100</f>
        <v>43.5897435897436</v>
      </c>
      <c r="I34" s="90" t="n">
        <v>11</v>
      </c>
      <c r="J34" s="42" t="n">
        <f aca="false">I34/AE34*100</f>
        <v>4.02930402930403</v>
      </c>
      <c r="K34" s="209" t="n">
        <v>6</v>
      </c>
      <c r="L34" s="42" t="n">
        <f aca="false">K34/AE34*100</f>
        <v>2.1978021978022</v>
      </c>
      <c r="M34" s="90" t="n">
        <v>0</v>
      </c>
      <c r="N34" s="42" t="n">
        <f aca="false">M34/AE34*100</f>
        <v>0</v>
      </c>
      <c r="O34" s="199" t="n">
        <v>9</v>
      </c>
      <c r="P34" s="42" t="n">
        <f aca="false">O34/AE34*100</f>
        <v>3.2967032967033</v>
      </c>
      <c r="Q34" s="200" t="n">
        <v>2</v>
      </c>
      <c r="R34" s="42" t="n">
        <f aca="false">Q34/AE34*100</f>
        <v>0.732600732600733</v>
      </c>
      <c r="S34" s="201" t="n">
        <v>4</v>
      </c>
      <c r="T34" s="42" t="n">
        <f aca="false">S34/AE34*100</f>
        <v>1.46520146520147</v>
      </c>
      <c r="U34" s="199" t="n">
        <v>0</v>
      </c>
      <c r="V34" s="42" t="n">
        <f aca="false">U34/AE34*100</f>
        <v>0</v>
      </c>
      <c r="W34" s="201" t="n">
        <v>0</v>
      </c>
      <c r="X34" s="42" t="n">
        <f aca="false">W34/AE34*100</f>
        <v>0</v>
      </c>
      <c r="Y34" s="43" t="n">
        <v>0</v>
      </c>
      <c r="Z34" s="42" t="n">
        <f aca="false">Y34/AE34*100</f>
        <v>0</v>
      </c>
      <c r="AA34" s="43" t="n">
        <f aca="false">Y34+W34+U34+S34+O34+Q34+M34+K34+I34+G34+E34</f>
        <v>273</v>
      </c>
      <c r="AB34" s="44" t="n">
        <f aca="false">AA34/AE34*100</f>
        <v>100</v>
      </c>
      <c r="AC34" s="41" t="n">
        <v>0</v>
      </c>
      <c r="AD34" s="45" t="n">
        <f aca="false">AC34/AE34*100</f>
        <v>0</v>
      </c>
      <c r="AE34" s="43" t="n">
        <f aca="false">AA34+AC34</f>
        <v>273</v>
      </c>
      <c r="AF34" s="45" t="n">
        <f aca="false">AE34/D34*100</f>
        <v>41.5525114155251</v>
      </c>
      <c r="AG34" s="46" t="n">
        <f aca="false">AF34-100</f>
        <v>-58.4474885844749</v>
      </c>
    </row>
    <row r="35" customFormat="false" ht="12.75" hidden="false" customHeight="false" outlineLevel="0" collapsed="false">
      <c r="A35" s="195"/>
      <c r="B35" s="86" t="n">
        <v>426</v>
      </c>
      <c r="C35" s="87" t="s">
        <v>21</v>
      </c>
      <c r="D35" s="88" t="n">
        <v>658</v>
      </c>
      <c r="E35" s="209" t="n">
        <v>171</v>
      </c>
      <c r="F35" s="42" t="n">
        <f aca="false">E35/AE35*100</f>
        <v>45.9677419354839</v>
      </c>
      <c r="G35" s="199" t="n">
        <v>145</v>
      </c>
      <c r="H35" s="42" t="n">
        <f aca="false">G35/AE35*100</f>
        <v>38.9784946236559</v>
      </c>
      <c r="I35" s="90" t="n">
        <v>4</v>
      </c>
      <c r="J35" s="42" t="n">
        <f aca="false">I35/AE35*100</f>
        <v>1.0752688172043</v>
      </c>
      <c r="K35" s="209" t="n">
        <v>3</v>
      </c>
      <c r="L35" s="42" t="n">
        <f aca="false">K35/AE35*100</f>
        <v>0.806451612903226</v>
      </c>
      <c r="M35" s="90" t="n">
        <v>4</v>
      </c>
      <c r="N35" s="42" t="n">
        <f aca="false">M35/AE35*100</f>
        <v>1.0752688172043</v>
      </c>
      <c r="O35" s="199" t="n">
        <v>27</v>
      </c>
      <c r="P35" s="42" t="n">
        <f aca="false">O35/AE35*100</f>
        <v>7.25806451612903</v>
      </c>
      <c r="Q35" s="200" t="n">
        <v>1</v>
      </c>
      <c r="R35" s="42" t="n">
        <f aca="false">Q35/AE35*100</f>
        <v>0.268817204301075</v>
      </c>
      <c r="S35" s="201" t="n">
        <v>5</v>
      </c>
      <c r="T35" s="42" t="n">
        <f aca="false">S35/AE35*100</f>
        <v>1.34408602150538</v>
      </c>
      <c r="U35" s="199" t="n">
        <v>0</v>
      </c>
      <c r="V35" s="42" t="n">
        <f aca="false">U35/AE35*100</f>
        <v>0</v>
      </c>
      <c r="W35" s="201" t="n">
        <v>0</v>
      </c>
      <c r="X35" s="42" t="n">
        <f aca="false">W35/AE35*100</f>
        <v>0</v>
      </c>
      <c r="Y35" s="43" t="n">
        <v>0</v>
      </c>
      <c r="Z35" s="42" t="n">
        <f aca="false">Y35/AE35*100</f>
        <v>0</v>
      </c>
      <c r="AA35" s="43" t="n">
        <f aca="false">Y35+W35+U35+S35+O35+Q35+M35+K35+I35+G35+E35</f>
        <v>360</v>
      </c>
      <c r="AB35" s="44" t="n">
        <f aca="false">AA35/AE35*100</f>
        <v>96.7741935483871</v>
      </c>
      <c r="AC35" s="41" t="n">
        <v>12</v>
      </c>
      <c r="AD35" s="45" t="n">
        <f aca="false">AC35/AE35*100</f>
        <v>3.2258064516129</v>
      </c>
      <c r="AE35" s="43" t="n">
        <f aca="false">AA35+AC35</f>
        <v>372</v>
      </c>
      <c r="AF35" s="45" t="n">
        <f aca="false">AE35/D35*100</f>
        <v>56.5349544072948</v>
      </c>
      <c r="AG35" s="46" t="n">
        <f aca="false">AF35-100</f>
        <v>-43.4650455927052</v>
      </c>
    </row>
    <row r="36" customFormat="false" ht="12.75" hidden="false" customHeight="true" outlineLevel="0" collapsed="false">
      <c r="A36" s="195"/>
      <c r="B36" s="86" t="n">
        <v>427</v>
      </c>
      <c r="C36" s="87" t="s">
        <v>20</v>
      </c>
      <c r="D36" s="88" t="n">
        <v>431</v>
      </c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</row>
    <row r="37" customFormat="false" ht="13.5" hidden="false" customHeight="false" outlineLevel="0" collapsed="false">
      <c r="A37" s="195"/>
      <c r="B37" s="95" t="n">
        <v>427</v>
      </c>
      <c r="C37" s="96" t="s">
        <v>21</v>
      </c>
      <c r="D37" s="97" t="n">
        <v>431</v>
      </c>
      <c r="E37" s="211" t="n">
        <v>76</v>
      </c>
      <c r="F37" s="57" t="n">
        <f aca="false">E37/AE37*100</f>
        <v>32.7586206896552</v>
      </c>
      <c r="G37" s="202" t="n">
        <v>121</v>
      </c>
      <c r="H37" s="57" t="n">
        <f aca="false">G37/AE37*100</f>
        <v>52.1551724137931</v>
      </c>
      <c r="I37" s="99" t="n">
        <v>3</v>
      </c>
      <c r="J37" s="57" t="n">
        <f aca="false">I37/AE37*100</f>
        <v>1.29310344827586</v>
      </c>
      <c r="K37" s="211" t="n">
        <v>5</v>
      </c>
      <c r="L37" s="57" t="n">
        <f aca="false">K37/AE37*100</f>
        <v>2.1551724137931</v>
      </c>
      <c r="M37" s="99" t="n">
        <v>3</v>
      </c>
      <c r="N37" s="57" t="n">
        <f aca="false">M37/AE37*100</f>
        <v>1.29310344827586</v>
      </c>
      <c r="O37" s="202" t="n">
        <v>1</v>
      </c>
      <c r="P37" s="57" t="n">
        <f aca="false">O37/AE37*100</f>
        <v>0.431034482758621</v>
      </c>
      <c r="Q37" s="57" t="n">
        <v>0</v>
      </c>
      <c r="R37" s="57" t="n">
        <f aca="false">Q37/AE37*100</f>
        <v>0</v>
      </c>
      <c r="S37" s="204" t="n">
        <v>23</v>
      </c>
      <c r="T37" s="57" t="n">
        <f aca="false">S37/AE37*100</f>
        <v>9.91379310344828</v>
      </c>
      <c r="U37" s="202" t="n">
        <v>0</v>
      </c>
      <c r="V37" s="57" t="n">
        <f aca="false">U37/AE37*100</f>
        <v>0</v>
      </c>
      <c r="W37" s="204" t="n">
        <v>0</v>
      </c>
      <c r="X37" s="57" t="n">
        <f aca="false">W37/AE37*100</f>
        <v>0</v>
      </c>
      <c r="Y37" s="58" t="n">
        <v>0</v>
      </c>
      <c r="Z37" s="57" t="n">
        <f aca="false">Y37/AE37*100</f>
        <v>0</v>
      </c>
      <c r="AA37" s="58" t="n">
        <f aca="false">Y37+W37+U37+S37+O37+Q37+M37+K37+I37+G37+E37</f>
        <v>232</v>
      </c>
      <c r="AB37" s="59" t="n">
        <f aca="false">AA37/AE37*100</f>
        <v>100</v>
      </c>
      <c r="AC37" s="56" t="n">
        <v>0</v>
      </c>
      <c r="AD37" s="60" t="n">
        <f aca="false">AC37/AE37*100</f>
        <v>0</v>
      </c>
      <c r="AE37" s="58" t="n">
        <f aca="false">AA37+AC37</f>
        <v>232</v>
      </c>
      <c r="AF37" s="60" t="n">
        <f aca="false">AE37/D37*100</f>
        <v>53.8283062645012</v>
      </c>
      <c r="AG37" s="61" t="n">
        <f aca="false">AF37-100</f>
        <v>-46.1716937354988</v>
      </c>
    </row>
    <row r="38" s="193" customFormat="true" ht="7.5" hidden="false" customHeight="true" outlineLevel="0" collapsed="false">
      <c r="A38" s="8"/>
      <c r="B38" s="155"/>
      <c r="C38" s="8"/>
      <c r="D38" s="183"/>
      <c r="E38" s="212"/>
      <c r="F38" s="213"/>
      <c r="G38" s="212"/>
      <c r="H38" s="213"/>
      <c r="I38" s="212"/>
      <c r="J38" s="213"/>
      <c r="K38" s="212"/>
      <c r="L38" s="213"/>
      <c r="M38" s="212"/>
      <c r="N38" s="213"/>
      <c r="O38" s="212"/>
      <c r="P38" s="213"/>
      <c r="Q38" s="213"/>
      <c r="R38" s="213"/>
      <c r="S38" s="214"/>
      <c r="T38" s="213"/>
      <c r="U38" s="212"/>
      <c r="V38" s="213"/>
      <c r="W38" s="214"/>
      <c r="X38" s="213"/>
      <c r="Y38" s="214"/>
      <c r="Z38" s="213"/>
      <c r="AA38" s="215"/>
      <c r="AB38" s="214"/>
      <c r="AC38" s="214"/>
      <c r="AD38" s="68"/>
      <c r="AE38" s="214"/>
      <c r="AF38" s="68"/>
      <c r="AG38" s="68"/>
      <c r="AH38" s="216"/>
      <c r="AI38" s="216"/>
      <c r="AJ38" s="216"/>
      <c r="AK38" s="216"/>
      <c r="AL38" s="216"/>
      <c r="AM38" s="216"/>
    </row>
    <row r="39" s="77" customFormat="true" ht="18" hidden="false" customHeight="true" outlineLevel="0" collapsed="false">
      <c r="A39" s="69" t="s">
        <v>28</v>
      </c>
      <c r="B39" s="69"/>
      <c r="C39" s="70" t="n">
        <f aca="false">COUNTA(C13:C37)</f>
        <v>25</v>
      </c>
      <c r="D39" s="71" t="n">
        <f aca="false">SUM(D13:D38)</f>
        <v>11058</v>
      </c>
      <c r="E39" s="207" t="n">
        <f aca="false">SUM(E13:E38)</f>
        <v>2274</v>
      </c>
      <c r="F39" s="72" t="n">
        <f aca="false">E39/AE39*100</f>
        <v>37.0056956875509</v>
      </c>
      <c r="G39" s="207" t="n">
        <f aca="false">SUM(G13:G38)</f>
        <v>2692</v>
      </c>
      <c r="H39" s="72" t="n">
        <f aca="false">G39/AE39*100</f>
        <v>43.8079739625712</v>
      </c>
      <c r="I39" s="207" t="n">
        <f aca="false">SUM(I13:I38)</f>
        <v>232</v>
      </c>
      <c r="J39" s="72" t="n">
        <f aca="false">I39/AE39*100</f>
        <v>3.77542717656631</v>
      </c>
      <c r="K39" s="207" t="n">
        <f aca="false">SUM(K13:K38)</f>
        <v>102</v>
      </c>
      <c r="L39" s="72" t="n">
        <f aca="false">K39/AE39*100</f>
        <v>1.65988608624898</v>
      </c>
      <c r="M39" s="207" t="n">
        <f aca="false">SUM(M13:M38)</f>
        <v>45</v>
      </c>
      <c r="N39" s="72" t="n">
        <f aca="false">M39/AE39*100</f>
        <v>0.732302685109845</v>
      </c>
      <c r="O39" s="207" t="n">
        <f aca="false">SUM(O13:O38)</f>
        <v>347</v>
      </c>
      <c r="P39" s="72" t="n">
        <f aca="false">O39/AE39*100</f>
        <v>5.64686737184703</v>
      </c>
      <c r="Q39" s="217" t="n">
        <f aca="false">SUM(Q13:Q38)</f>
        <v>7</v>
      </c>
      <c r="R39" s="72" t="n">
        <f aca="false">Q39/AE39*100</f>
        <v>0.113913751017087</v>
      </c>
      <c r="S39" s="71" t="n">
        <f aca="false">SUM(S13:S38)</f>
        <v>248</v>
      </c>
      <c r="T39" s="72" t="n">
        <f aca="false">S39/AE39*100</f>
        <v>4.03580146460537</v>
      </c>
      <c r="U39" s="207" t="n">
        <f aca="false">SUM(U13:U38)</f>
        <v>3</v>
      </c>
      <c r="V39" s="72" t="n">
        <f aca="false">U39/AE39*100</f>
        <v>0.048820179007323</v>
      </c>
      <c r="W39" s="71" t="n">
        <f aca="false">SUM(W13:W38)</f>
        <v>3</v>
      </c>
      <c r="X39" s="72" t="n">
        <f aca="false">W39/AE39*100</f>
        <v>0.048820179007323</v>
      </c>
      <c r="Y39" s="71" t="n">
        <f aca="false">SUM(Y13:Y38)</f>
        <v>0</v>
      </c>
      <c r="Z39" s="72" t="n">
        <f aca="false">Y39/AE39*100</f>
        <v>0</v>
      </c>
      <c r="AA39" s="71" t="n">
        <f aca="false">SUM(AA13:AA38)</f>
        <v>5953</v>
      </c>
      <c r="AB39" s="73" t="n">
        <f aca="false">AA39/AE39*100</f>
        <v>96.8755085435313</v>
      </c>
      <c r="AC39" s="71" t="n">
        <f aca="false">SUM(AC13:AC38)</f>
        <v>192</v>
      </c>
      <c r="AD39" s="74" t="n">
        <f aca="false">AC39/AE39*100</f>
        <v>3.12449145646867</v>
      </c>
      <c r="AE39" s="71" t="n">
        <f aca="false">SUM(AE13:AE38)</f>
        <v>6145</v>
      </c>
      <c r="AF39" s="74" t="n">
        <f aca="false">AE39/D39*100</f>
        <v>55.5706275999277</v>
      </c>
      <c r="AG39" s="75" t="n">
        <f aca="false">AF39-100</f>
        <v>-44.4293724000723</v>
      </c>
      <c r="AH39" s="76"/>
      <c r="AI39" s="76"/>
      <c r="AJ39" s="76"/>
      <c r="AK39" s="76"/>
      <c r="AL39" s="76"/>
      <c r="AM39" s="76"/>
    </row>
    <row r="40" customFormat="false" ht="13.5" hidden="false" customHeight="false" outlineLevel="0" collapsed="false"/>
  </sheetData>
  <mergeCells count="32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7"/>
    <mergeCell ref="E36:AG36"/>
    <mergeCell ref="A39:B39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4" activeCellId="0" sqref="N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85"/>
    <col collapsed="false" customWidth="true" hidden="false" outlineLevel="0" max="3" min="3" style="1" width="5.71"/>
    <col collapsed="false" customWidth="true" hidden="false" outlineLevel="0" max="4" min="4" style="3" width="6.41"/>
    <col collapsed="false" customWidth="true" hidden="false" outlineLevel="0" max="5" min="5" style="4" width="7.14"/>
    <col collapsed="false" customWidth="true" hidden="false" outlineLevel="0" max="6" min="6" style="5" width="4.56"/>
    <col collapsed="false" customWidth="true" hidden="false" outlineLevel="0" max="7" min="7" style="4" width="6.99"/>
    <col collapsed="false" customWidth="true" hidden="false" outlineLevel="0" max="8" min="8" style="5" width="4.41"/>
    <col collapsed="false" customWidth="true" hidden="false" outlineLevel="0" max="9" min="9" style="4" width="5.85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99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4" width="5.71"/>
    <col collapsed="false" customWidth="true" hidden="false" outlineLevel="0" max="20" min="20" style="5" width="4.56"/>
    <col collapsed="false" customWidth="true" hidden="false" outlineLevel="0" max="21" min="21" style="6" width="5.71"/>
    <col collapsed="false" customWidth="true" hidden="false" outlineLevel="0" max="22" min="22" style="5" width="4.56"/>
    <col collapsed="false" customWidth="true" hidden="false" outlineLevel="0" max="23" min="23" style="4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4" width="6.13"/>
    <col collapsed="false" customWidth="true" hidden="false" outlineLevel="0" max="28" min="28" style="4" width="4.41"/>
    <col collapsed="false" customWidth="true" hidden="false" outlineLevel="0" max="29" min="29" style="4" width="5.71"/>
    <col collapsed="false" customWidth="true" hidden="false" outlineLevel="0" max="30" min="30" style="6" width="4.56"/>
    <col collapsed="false" customWidth="true" hidden="false" outlineLevel="0" max="31" min="31" style="4" width="7.99"/>
    <col collapsed="false" customWidth="true" hidden="false" outlineLevel="0" max="32" min="32" style="6" width="7.85"/>
    <col collapsed="false" customWidth="true" hidden="false" outlineLevel="0" max="33" min="33" style="6" width="7.42"/>
  </cols>
  <sheetData>
    <row r="1" customFormat="false" ht="39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1.5" hidden="false" customHeight="true" outlineLevel="0" collapsed="false">
      <c r="A6" s="12" t="s">
        <v>5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3.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23" customFormat="true" ht="12" hidden="false" customHeight="true" outlineLevel="0" collapsed="false">
      <c r="A9" s="15" t="s">
        <v>6</v>
      </c>
      <c r="B9" s="16" t="s">
        <v>7</v>
      </c>
      <c r="C9" s="15" t="s">
        <v>8</v>
      </c>
      <c r="D9" s="17" t="s">
        <v>9</v>
      </c>
      <c r="E9" s="18" t="s">
        <v>1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s">
        <v>11</v>
      </c>
      <c r="AB9" s="19"/>
      <c r="AC9" s="17" t="s">
        <v>12</v>
      </c>
      <c r="AD9" s="17"/>
      <c r="AE9" s="17" t="s">
        <v>13</v>
      </c>
      <c r="AF9" s="20" t="s">
        <v>14</v>
      </c>
      <c r="AG9" s="21" t="s">
        <v>15</v>
      </c>
    </row>
    <row r="10" s="22" customFormat="true" ht="18.75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9"/>
      <c r="AB10" s="19"/>
      <c r="AC10" s="17"/>
      <c r="AD10" s="17"/>
      <c r="AE10" s="17"/>
      <c r="AF10" s="20"/>
      <c r="AG10" s="21"/>
    </row>
    <row r="11" s="22" customFormat="true" ht="12.75" hidden="false" customHeight="true" outlineLevel="0" collapsed="false">
      <c r="A11" s="15"/>
      <c r="B11" s="16"/>
      <c r="C11" s="15"/>
      <c r="D11" s="17"/>
      <c r="E11" s="17" t="s">
        <v>16</v>
      </c>
      <c r="F11" s="20" t="s">
        <v>17</v>
      </c>
      <c r="G11" s="17" t="s">
        <v>16</v>
      </c>
      <c r="H11" s="20" t="s">
        <v>17</v>
      </c>
      <c r="I11" s="17" t="s">
        <v>16</v>
      </c>
      <c r="J11" s="20" t="s">
        <v>17</v>
      </c>
      <c r="K11" s="17" t="s">
        <v>16</v>
      </c>
      <c r="L11" s="20" t="s">
        <v>17</v>
      </c>
      <c r="M11" s="17" t="s">
        <v>16</v>
      </c>
      <c r="N11" s="20" t="s">
        <v>17</v>
      </c>
      <c r="O11" s="17" t="s">
        <v>16</v>
      </c>
      <c r="P11" s="20" t="s">
        <v>17</v>
      </c>
      <c r="Q11" s="17" t="s">
        <v>16</v>
      </c>
      <c r="R11" s="20" t="s">
        <v>17</v>
      </c>
      <c r="S11" s="17" t="s">
        <v>16</v>
      </c>
      <c r="T11" s="20" t="s">
        <v>17</v>
      </c>
      <c r="U11" s="17" t="s">
        <v>16</v>
      </c>
      <c r="V11" s="20" t="s">
        <v>17</v>
      </c>
      <c r="W11" s="17" t="s">
        <v>16</v>
      </c>
      <c r="X11" s="20" t="s">
        <v>17</v>
      </c>
      <c r="Y11" s="17" t="s">
        <v>16</v>
      </c>
      <c r="Z11" s="20" t="s">
        <v>17</v>
      </c>
      <c r="AA11" s="24" t="s">
        <v>18</v>
      </c>
      <c r="AB11" s="25" t="s">
        <v>17</v>
      </c>
      <c r="AC11" s="17" t="s">
        <v>18</v>
      </c>
      <c r="AD11" s="25" t="s">
        <v>17</v>
      </c>
      <c r="AE11" s="17"/>
      <c r="AF11" s="20"/>
      <c r="AG11" s="21"/>
    </row>
    <row r="12" s="27" customFormat="true" ht="7.5" hidden="false" customHeight="true" outlineLevel="0" collapsed="false">
      <c r="A12" s="1"/>
      <c r="B12" s="2"/>
      <c r="C12" s="1"/>
      <c r="D12" s="3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4"/>
      <c r="T12" s="5"/>
      <c r="U12" s="6"/>
      <c r="V12" s="5"/>
      <c r="W12" s="4"/>
      <c r="X12" s="5"/>
      <c r="Y12" s="4"/>
      <c r="Z12" s="5"/>
      <c r="AA12" s="4"/>
      <c r="AB12" s="4"/>
      <c r="AC12" s="4"/>
      <c r="AD12" s="6"/>
      <c r="AE12" s="4"/>
      <c r="AF12" s="6"/>
      <c r="AG12" s="6"/>
    </row>
    <row r="13" customFormat="false" ht="13.5" hidden="false" customHeight="false" outlineLevel="0" collapsed="false">
      <c r="A13" s="180" t="s">
        <v>55</v>
      </c>
      <c r="B13" s="79" t="n">
        <v>273</v>
      </c>
      <c r="C13" s="80" t="s">
        <v>20</v>
      </c>
      <c r="D13" s="81" t="n">
        <v>572</v>
      </c>
      <c r="E13" s="208" t="n">
        <v>15</v>
      </c>
      <c r="F13" s="33" t="n">
        <f aca="false">E13/AE13*100</f>
        <v>4.32276657060519</v>
      </c>
      <c r="G13" s="196" t="n">
        <v>53</v>
      </c>
      <c r="H13" s="33" t="n">
        <f aca="false">G13/AE13*100</f>
        <v>15.2737752161383</v>
      </c>
      <c r="I13" s="83" t="n">
        <v>1</v>
      </c>
      <c r="J13" s="33" t="n">
        <f aca="false">I13/AE13*100</f>
        <v>0.288184438040346</v>
      </c>
      <c r="K13" s="208" t="n">
        <v>188</v>
      </c>
      <c r="L13" s="33" t="n">
        <f aca="false">K13/AE13*100</f>
        <v>54.178674351585</v>
      </c>
      <c r="M13" s="83" t="n">
        <v>0</v>
      </c>
      <c r="N13" s="33" t="n">
        <f aca="false">M13/AE13*100</f>
        <v>0</v>
      </c>
      <c r="O13" s="208" t="n">
        <v>71</v>
      </c>
      <c r="P13" s="33" t="n">
        <f aca="false">O13/AE13*100</f>
        <v>20.4610951008646</v>
      </c>
      <c r="Q13" s="197" t="n">
        <v>1</v>
      </c>
      <c r="R13" s="33" t="n">
        <f aca="false">Q13/AE13*100</f>
        <v>0.288184438040346</v>
      </c>
      <c r="S13" s="159" t="n">
        <v>0</v>
      </c>
      <c r="T13" s="33" t="n">
        <f aca="false">S13/AE13*100</f>
        <v>0</v>
      </c>
      <c r="U13" s="208" t="n">
        <v>0</v>
      </c>
      <c r="V13" s="33" t="n">
        <f aca="false">U13/AE13*100</f>
        <v>0</v>
      </c>
      <c r="W13" s="159" t="n">
        <v>0</v>
      </c>
      <c r="X13" s="33" t="n">
        <f aca="false">W13/AE13*100</f>
        <v>0</v>
      </c>
      <c r="Y13" s="34" t="n">
        <v>0</v>
      </c>
      <c r="Z13" s="33" t="n">
        <f aca="false">Y13/AE13*100</f>
        <v>0</v>
      </c>
      <c r="AA13" s="34" t="n">
        <f aca="false">Y13+W13+U13+S13+O13+M13+K13+I13+G13+E13</f>
        <v>328</v>
      </c>
      <c r="AB13" s="35" t="n">
        <f aca="false">AA13/AE13*100</f>
        <v>94.5244956772334</v>
      </c>
      <c r="AC13" s="82" t="n">
        <v>19</v>
      </c>
      <c r="AD13" s="84" t="n">
        <f aca="false">AC13/AE13*100</f>
        <v>5.47550432276657</v>
      </c>
      <c r="AE13" s="34" t="n">
        <f aca="false">AA13+AC13</f>
        <v>347</v>
      </c>
      <c r="AF13" s="84" t="n">
        <f aca="false">AE13/D13*100</f>
        <v>60.6643356643357</v>
      </c>
      <c r="AG13" s="85" t="n">
        <f aca="false">AF13-100</f>
        <v>-39.3356643356643</v>
      </c>
    </row>
    <row r="14" customFormat="false" ht="12.75" hidden="false" customHeight="false" outlineLevel="0" collapsed="false">
      <c r="A14" s="180"/>
      <c r="B14" s="86" t="n">
        <v>273</v>
      </c>
      <c r="C14" s="87" t="s">
        <v>31</v>
      </c>
      <c r="D14" s="88" t="n">
        <v>481</v>
      </c>
      <c r="E14" s="209" t="n">
        <v>59</v>
      </c>
      <c r="F14" s="42" t="n">
        <f aca="false">E14/AE14*100</f>
        <v>23.4126984126984</v>
      </c>
      <c r="G14" s="199" t="n">
        <v>40</v>
      </c>
      <c r="H14" s="42" t="n">
        <f aca="false">G14/AE14*100</f>
        <v>15.8730158730159</v>
      </c>
      <c r="I14" s="90" t="n">
        <v>5</v>
      </c>
      <c r="J14" s="42" t="n">
        <f aca="false">I14/AE14*100</f>
        <v>1.98412698412698</v>
      </c>
      <c r="K14" s="209" t="n">
        <v>126</v>
      </c>
      <c r="L14" s="42" t="n">
        <f aca="false">K14/AE14*100</f>
        <v>50</v>
      </c>
      <c r="M14" s="90" t="n">
        <v>0</v>
      </c>
      <c r="N14" s="42" t="n">
        <f aca="false">M14/AE14*100</f>
        <v>0</v>
      </c>
      <c r="O14" s="209" t="n">
        <v>6</v>
      </c>
      <c r="P14" s="42" t="n">
        <f aca="false">O14/AE14*100</f>
        <v>2.38095238095238</v>
      </c>
      <c r="Q14" s="200" t="n">
        <v>1</v>
      </c>
      <c r="R14" s="42" t="n">
        <f aca="false">Q14/AE14*100</f>
        <v>0.396825396825397</v>
      </c>
      <c r="S14" s="161" t="n">
        <v>0</v>
      </c>
      <c r="T14" s="42" t="n">
        <f aca="false">S14/AE14*100</f>
        <v>0</v>
      </c>
      <c r="U14" s="209" t="n">
        <v>0</v>
      </c>
      <c r="V14" s="42" t="n">
        <f aca="false">U14/AE14*100</f>
        <v>0</v>
      </c>
      <c r="W14" s="161" t="n">
        <v>0</v>
      </c>
      <c r="X14" s="42" t="n">
        <f aca="false">W14/AE14*100</f>
        <v>0</v>
      </c>
      <c r="Y14" s="43" t="n">
        <v>0</v>
      </c>
      <c r="Z14" s="42" t="n">
        <f aca="false">Y14/AE14*100</f>
        <v>0</v>
      </c>
      <c r="AA14" s="43" t="n">
        <f aca="false">Y14+W14+U14+S14+O14+M14+K14+I14+G14+E14</f>
        <v>236</v>
      </c>
      <c r="AB14" s="44" t="n">
        <f aca="false">AA14/AE14*100</f>
        <v>93.6507936507936</v>
      </c>
      <c r="AC14" s="89" t="n">
        <v>16</v>
      </c>
      <c r="AD14" s="91" t="n">
        <f aca="false">AC14/AE14*100</f>
        <v>6.34920634920635</v>
      </c>
      <c r="AE14" s="43" t="n">
        <f aca="false">AA14+AC14</f>
        <v>252</v>
      </c>
      <c r="AF14" s="91" t="n">
        <f aca="false">AE14/D14*100</f>
        <v>52.3908523908524</v>
      </c>
      <c r="AG14" s="92" t="n">
        <f aca="false">AF14-100</f>
        <v>-47.6091476091476</v>
      </c>
    </row>
    <row r="15" customFormat="false" ht="12.75" hidden="false" customHeight="false" outlineLevel="0" collapsed="false">
      <c r="A15" s="180"/>
      <c r="B15" s="86" t="n">
        <v>273</v>
      </c>
      <c r="C15" s="87" t="s">
        <v>56</v>
      </c>
      <c r="D15" s="88" t="n">
        <v>343</v>
      </c>
      <c r="E15" s="209" t="n">
        <v>103</v>
      </c>
      <c r="F15" s="42" t="n">
        <f aca="false">E15/AE15*100</f>
        <v>51.7587939698493</v>
      </c>
      <c r="G15" s="199" t="n">
        <v>48</v>
      </c>
      <c r="H15" s="42" t="n">
        <f aca="false">G15/AE15*100</f>
        <v>24.1206030150754</v>
      </c>
      <c r="I15" s="90" t="n">
        <v>1</v>
      </c>
      <c r="J15" s="42" t="n">
        <f aca="false">I15/AE15*100</f>
        <v>0.50251256281407</v>
      </c>
      <c r="K15" s="209" t="n">
        <v>24</v>
      </c>
      <c r="L15" s="42" t="n">
        <f aca="false">K15/AE15*100</f>
        <v>12.0603015075377</v>
      </c>
      <c r="M15" s="90" t="n">
        <v>0</v>
      </c>
      <c r="N15" s="42" t="n">
        <f aca="false">M15/AE15*100</f>
        <v>0</v>
      </c>
      <c r="O15" s="209" t="n">
        <v>12</v>
      </c>
      <c r="P15" s="42" t="n">
        <f aca="false">O15/AE15*100</f>
        <v>6.03015075376884</v>
      </c>
      <c r="Q15" s="200" t="n">
        <v>1</v>
      </c>
      <c r="R15" s="42" t="n">
        <f aca="false">Q15/AE15*100</f>
        <v>0.50251256281407</v>
      </c>
      <c r="S15" s="161" t="n">
        <v>0</v>
      </c>
      <c r="T15" s="42" t="n">
        <f aca="false">S15/AE15*100</f>
        <v>0</v>
      </c>
      <c r="U15" s="209" t="n">
        <v>0</v>
      </c>
      <c r="V15" s="42" t="n">
        <f aca="false">U15/AE15*100</f>
        <v>0</v>
      </c>
      <c r="W15" s="161" t="n">
        <v>0</v>
      </c>
      <c r="X15" s="42" t="n">
        <f aca="false">W15/AE15*100</f>
        <v>0</v>
      </c>
      <c r="Y15" s="43" t="n">
        <v>0</v>
      </c>
      <c r="Z15" s="42" t="n">
        <f aca="false">Y15/AE15*100</f>
        <v>0</v>
      </c>
      <c r="AA15" s="43" t="n">
        <f aca="false">Y15+W15+U15+S15+O15+M15+K15+I15+G15+E15</f>
        <v>188</v>
      </c>
      <c r="AB15" s="44" t="n">
        <f aca="false">AA15/AE15*100</f>
        <v>94.4723618090452</v>
      </c>
      <c r="AC15" s="89" t="n">
        <v>11</v>
      </c>
      <c r="AD15" s="91" t="n">
        <f aca="false">AC15/AE15*100</f>
        <v>5.52763819095477</v>
      </c>
      <c r="AE15" s="43" t="n">
        <f aca="false">AA15+AC15</f>
        <v>199</v>
      </c>
      <c r="AF15" s="91" t="n">
        <f aca="false">AE15/D15*100</f>
        <v>58.0174927113703</v>
      </c>
      <c r="AG15" s="92" t="n">
        <f aca="false">AF15-100</f>
        <v>-41.9825072886297</v>
      </c>
    </row>
    <row r="16" customFormat="false" ht="12.75" hidden="false" customHeight="false" outlineLevel="0" collapsed="false">
      <c r="A16" s="180"/>
      <c r="B16" s="86" t="n">
        <v>273</v>
      </c>
      <c r="C16" s="87" t="s">
        <v>57</v>
      </c>
      <c r="D16" s="88" t="n">
        <v>169</v>
      </c>
      <c r="E16" s="209" t="n">
        <v>15</v>
      </c>
      <c r="F16" s="42" t="n">
        <f aca="false">E16/AE16*100</f>
        <v>16.6666666666667</v>
      </c>
      <c r="G16" s="199" t="n">
        <v>37</v>
      </c>
      <c r="H16" s="42" t="n">
        <f aca="false">G16/AE16*100</f>
        <v>41.1111111111111</v>
      </c>
      <c r="I16" s="90" t="n">
        <v>1</v>
      </c>
      <c r="J16" s="42" t="n">
        <f aca="false">I16/AE16*100</f>
        <v>1.11111111111111</v>
      </c>
      <c r="K16" s="209" t="n">
        <v>23</v>
      </c>
      <c r="L16" s="42" t="n">
        <f aca="false">K16/AE16*100</f>
        <v>25.5555555555556</v>
      </c>
      <c r="M16" s="90" t="n">
        <v>0</v>
      </c>
      <c r="N16" s="42" t="n">
        <f aca="false">M16/AE16*100</f>
        <v>0</v>
      </c>
      <c r="O16" s="209" t="n">
        <v>8</v>
      </c>
      <c r="P16" s="42" t="n">
        <f aca="false">O16/AE16*100</f>
        <v>8.88888888888889</v>
      </c>
      <c r="Q16" s="200" t="n">
        <v>1</v>
      </c>
      <c r="R16" s="42" t="n">
        <f aca="false">Q16/AE16*100</f>
        <v>1.11111111111111</v>
      </c>
      <c r="S16" s="90" t="n">
        <v>0</v>
      </c>
      <c r="T16" s="42" t="n">
        <f aca="false">S16/AE16*100</f>
        <v>0</v>
      </c>
      <c r="U16" s="90" t="n">
        <v>0</v>
      </c>
      <c r="V16" s="42" t="n">
        <f aca="false">U16/AE16*100</f>
        <v>0</v>
      </c>
      <c r="W16" s="90" t="n">
        <v>0</v>
      </c>
      <c r="X16" s="42" t="n">
        <f aca="false">W16/AE16*100</f>
        <v>0</v>
      </c>
      <c r="Y16" s="90" t="n">
        <v>0</v>
      </c>
      <c r="Z16" s="42" t="n">
        <f aca="false">Y16/AE16*100</f>
        <v>0</v>
      </c>
      <c r="AA16" s="43" t="n">
        <f aca="false">Y16+W16+U16+S16+O16+M16+K16+I16+G16+E16</f>
        <v>84</v>
      </c>
      <c r="AB16" s="44" t="n">
        <f aca="false">AA16/AE16*100</f>
        <v>93.3333333333333</v>
      </c>
      <c r="AC16" s="89" t="n">
        <v>6</v>
      </c>
      <c r="AD16" s="91" t="n">
        <f aca="false">AC16/AE16*100</f>
        <v>6.66666666666667</v>
      </c>
      <c r="AE16" s="43" t="n">
        <f aca="false">AA16+AC16</f>
        <v>90</v>
      </c>
      <c r="AF16" s="91" t="n">
        <f aca="false">AE16/D16*100</f>
        <v>53.2544378698225</v>
      </c>
      <c r="AG16" s="92" t="n">
        <f aca="false">AF16-100</f>
        <v>-46.7455621301775</v>
      </c>
    </row>
    <row r="17" customFormat="false" ht="12.75" hidden="false" customHeight="false" outlineLevel="0" collapsed="false">
      <c r="A17" s="180"/>
      <c r="B17" s="86" t="n">
        <v>274</v>
      </c>
      <c r="C17" s="87" t="s">
        <v>20</v>
      </c>
      <c r="D17" s="88" t="n">
        <v>468</v>
      </c>
      <c r="E17" s="209" t="n">
        <v>111</v>
      </c>
      <c r="F17" s="42" t="n">
        <f aca="false">E17/AE17*100</f>
        <v>49.5535714285714</v>
      </c>
      <c r="G17" s="199" t="n">
        <v>55</v>
      </c>
      <c r="H17" s="42" t="n">
        <f aca="false">G17/AE17*100</f>
        <v>24.5535714285714</v>
      </c>
      <c r="I17" s="90" t="n">
        <v>3</v>
      </c>
      <c r="J17" s="42" t="n">
        <f aca="false">I17/AE17*100</f>
        <v>1.33928571428571</v>
      </c>
      <c r="K17" s="209" t="n">
        <v>27</v>
      </c>
      <c r="L17" s="42" t="n">
        <f aca="false">K17/AE17*100</f>
        <v>12.0535714285714</v>
      </c>
      <c r="M17" s="90" t="n">
        <v>0</v>
      </c>
      <c r="N17" s="42" t="n">
        <f aca="false">M17/AE17*100</f>
        <v>0</v>
      </c>
      <c r="O17" s="209" t="n">
        <v>6</v>
      </c>
      <c r="P17" s="42" t="n">
        <f aca="false">O17/AE17*100</f>
        <v>2.67857142857143</v>
      </c>
      <c r="Q17" s="200" t="n">
        <v>1</v>
      </c>
      <c r="R17" s="42" t="n">
        <f aca="false">Q17/AE17*100</f>
        <v>0.446428571428571</v>
      </c>
      <c r="S17" s="90" t="n">
        <v>0</v>
      </c>
      <c r="T17" s="42" t="n">
        <f aca="false">S17/AE17*100</f>
        <v>0</v>
      </c>
      <c r="U17" s="90" t="n">
        <v>0</v>
      </c>
      <c r="V17" s="42" t="n">
        <f aca="false">U17/AE17*100</f>
        <v>0</v>
      </c>
      <c r="W17" s="90" t="n">
        <v>0</v>
      </c>
      <c r="X17" s="42" t="n">
        <f aca="false">W17/AE17*100</f>
        <v>0</v>
      </c>
      <c r="Y17" s="90" t="n">
        <v>0</v>
      </c>
      <c r="Z17" s="42" t="n">
        <f aca="false">Y17/AE17*100</f>
        <v>0</v>
      </c>
      <c r="AA17" s="43" t="n">
        <f aca="false">Y17+W17+U17+S17+O17+M17+K17+I17+G17+E17</f>
        <v>202</v>
      </c>
      <c r="AB17" s="44" t="n">
        <f aca="false">AA17/AE17*100</f>
        <v>90.1785714285714</v>
      </c>
      <c r="AC17" s="89" t="n">
        <v>22</v>
      </c>
      <c r="AD17" s="91" t="n">
        <f aca="false">AC17/AE17*100</f>
        <v>9.82142857142857</v>
      </c>
      <c r="AE17" s="43" t="n">
        <f aca="false">AA17+AC17</f>
        <v>224</v>
      </c>
      <c r="AF17" s="91" t="n">
        <f aca="false">AE17/D17*100</f>
        <v>47.8632478632479</v>
      </c>
      <c r="AG17" s="92" t="n">
        <f aca="false">AF17-100</f>
        <v>-52.1367521367521</v>
      </c>
    </row>
    <row r="18" customFormat="false" ht="12.75" hidden="false" customHeight="false" outlineLevel="0" collapsed="false">
      <c r="A18" s="180"/>
      <c r="B18" s="86" t="n">
        <v>274</v>
      </c>
      <c r="C18" s="87" t="s">
        <v>21</v>
      </c>
      <c r="D18" s="88" t="n">
        <v>469</v>
      </c>
      <c r="E18" s="209" t="n">
        <v>104</v>
      </c>
      <c r="F18" s="42" t="n">
        <f aca="false">E18/AE18*100</f>
        <v>42.6229508196721</v>
      </c>
      <c r="G18" s="199" t="n">
        <v>73</v>
      </c>
      <c r="H18" s="42" t="n">
        <f aca="false">G18/AE18*100</f>
        <v>29.9180327868852</v>
      </c>
      <c r="I18" s="90" t="n">
        <v>2</v>
      </c>
      <c r="J18" s="42" t="n">
        <f aca="false">I18/AE18*100</f>
        <v>0.819672131147541</v>
      </c>
      <c r="K18" s="209" t="n">
        <v>42</v>
      </c>
      <c r="L18" s="42" t="n">
        <f aca="false">K18/AE18*100</f>
        <v>17.2131147540984</v>
      </c>
      <c r="M18" s="90" t="n">
        <v>0</v>
      </c>
      <c r="N18" s="42" t="n">
        <f aca="false">M18/AE18*100</f>
        <v>0</v>
      </c>
      <c r="O18" s="209" t="n">
        <v>9</v>
      </c>
      <c r="P18" s="42" t="n">
        <f aca="false">O18/AE18*100</f>
        <v>3.68852459016393</v>
      </c>
      <c r="Q18" s="200" t="n">
        <v>1</v>
      </c>
      <c r="R18" s="42" t="n">
        <f aca="false">Q18/AE18*100</f>
        <v>0.409836065573771</v>
      </c>
      <c r="S18" s="90" t="n">
        <v>0</v>
      </c>
      <c r="T18" s="42" t="n">
        <f aca="false">S18/AE18*100</f>
        <v>0</v>
      </c>
      <c r="U18" s="90" t="n">
        <v>0</v>
      </c>
      <c r="V18" s="42" t="n">
        <f aca="false">U18/AE18*100</f>
        <v>0</v>
      </c>
      <c r="W18" s="90" t="n">
        <v>0</v>
      </c>
      <c r="X18" s="42" t="n">
        <f aca="false">W18/AE18*100</f>
        <v>0</v>
      </c>
      <c r="Y18" s="90" t="n">
        <v>0</v>
      </c>
      <c r="Z18" s="42" t="n">
        <f aca="false">Y18/AE18*100</f>
        <v>0</v>
      </c>
      <c r="AA18" s="43" t="n">
        <f aca="false">Y18+W18+U18+S18+O18+M18+K18+I18+G18+E18</f>
        <v>230</v>
      </c>
      <c r="AB18" s="44" t="n">
        <f aca="false">AA18/AE18*100</f>
        <v>94.2622950819672</v>
      </c>
      <c r="AC18" s="89" t="n">
        <v>14</v>
      </c>
      <c r="AD18" s="91" t="n">
        <f aca="false">AC18/AE18*100</f>
        <v>5.73770491803279</v>
      </c>
      <c r="AE18" s="43" t="n">
        <f aca="false">AA18+AC18</f>
        <v>244</v>
      </c>
      <c r="AF18" s="91" t="n">
        <f aca="false">AE18/D18*100</f>
        <v>52.0255863539446</v>
      </c>
      <c r="AG18" s="92" t="n">
        <f aca="false">AF18-100</f>
        <v>-47.9744136460554</v>
      </c>
    </row>
    <row r="19" customFormat="false" ht="12.75" hidden="false" customHeight="false" outlineLevel="0" collapsed="false">
      <c r="A19" s="180"/>
      <c r="B19" s="86" t="n">
        <v>275</v>
      </c>
      <c r="C19" s="87" t="s">
        <v>20</v>
      </c>
      <c r="D19" s="88" t="n">
        <v>193</v>
      </c>
      <c r="E19" s="209" t="n">
        <v>30</v>
      </c>
      <c r="F19" s="42" t="n">
        <f aca="false">E19/AE19*100</f>
        <v>26.7857142857143</v>
      </c>
      <c r="G19" s="199" t="n">
        <v>23</v>
      </c>
      <c r="H19" s="42" t="n">
        <f aca="false">G19/AE19*100</f>
        <v>20.5357142857143</v>
      </c>
      <c r="I19" s="90" t="n">
        <v>2</v>
      </c>
      <c r="J19" s="42" t="n">
        <f aca="false">I19/AE19*100</f>
        <v>1.78571428571429</v>
      </c>
      <c r="K19" s="209" t="n">
        <v>51</v>
      </c>
      <c r="L19" s="42" t="n">
        <f aca="false">K19/AE19*100</f>
        <v>45.5357142857143</v>
      </c>
      <c r="M19" s="90" t="n">
        <v>0</v>
      </c>
      <c r="N19" s="42" t="n">
        <f aca="false">M19/AE19*100</f>
        <v>0</v>
      </c>
      <c r="O19" s="209" t="n">
        <v>0</v>
      </c>
      <c r="P19" s="42" t="n">
        <f aca="false">O19/AE19*100</f>
        <v>0</v>
      </c>
      <c r="Q19" s="200" t="n">
        <v>1</v>
      </c>
      <c r="R19" s="42" t="n">
        <f aca="false">Q19/AE19*100</f>
        <v>0.892857142857143</v>
      </c>
      <c r="S19" s="90" t="n">
        <v>0</v>
      </c>
      <c r="T19" s="42" t="n">
        <f aca="false">S19/AE19*100</f>
        <v>0</v>
      </c>
      <c r="U19" s="90" t="n">
        <v>0</v>
      </c>
      <c r="V19" s="42" t="n">
        <f aca="false">U19/AE19*100</f>
        <v>0</v>
      </c>
      <c r="W19" s="90" t="n">
        <v>0</v>
      </c>
      <c r="X19" s="42" t="n">
        <f aca="false">W19/AE19*100</f>
        <v>0</v>
      </c>
      <c r="Y19" s="90" t="n">
        <v>0</v>
      </c>
      <c r="Z19" s="42" t="n">
        <f aca="false">Y19/AE19*100</f>
        <v>0</v>
      </c>
      <c r="AA19" s="43" t="n">
        <f aca="false">Y19+W19+U19+S19+O19+M19+K19+I19+G19+E19</f>
        <v>106</v>
      </c>
      <c r="AB19" s="44" t="n">
        <f aca="false">AA19/AE19*100</f>
        <v>94.6428571428571</v>
      </c>
      <c r="AC19" s="89" t="n">
        <v>6</v>
      </c>
      <c r="AD19" s="91" t="n">
        <f aca="false">AC19/AE19*100</f>
        <v>5.35714285714286</v>
      </c>
      <c r="AE19" s="43" t="n">
        <f aca="false">AA19+AC19</f>
        <v>112</v>
      </c>
      <c r="AF19" s="91" t="n">
        <f aca="false">AE19/D19*100</f>
        <v>58.0310880829016</v>
      </c>
      <c r="AG19" s="92" t="n">
        <f aca="false">AF19-100</f>
        <v>-41.9689119170985</v>
      </c>
    </row>
    <row r="20" customFormat="false" ht="12.75" hidden="false" customHeight="false" outlineLevel="0" collapsed="false">
      <c r="A20" s="180"/>
      <c r="B20" s="109" t="n">
        <v>275</v>
      </c>
      <c r="C20" s="110" t="s">
        <v>31</v>
      </c>
      <c r="D20" s="111" t="n">
        <v>180</v>
      </c>
      <c r="E20" s="218" t="n">
        <v>32</v>
      </c>
      <c r="F20" s="113" t="n">
        <f aca="false">E20/AE20*100</f>
        <v>29.9065420560748</v>
      </c>
      <c r="G20" s="219" t="n">
        <v>31</v>
      </c>
      <c r="H20" s="113" t="n">
        <f aca="false">G20/AE20*100</f>
        <v>28.9719626168224</v>
      </c>
      <c r="I20" s="164" t="n">
        <v>0</v>
      </c>
      <c r="J20" s="113" t="n">
        <f aca="false">I20/AE20*100</f>
        <v>0</v>
      </c>
      <c r="K20" s="218" t="n">
        <v>41</v>
      </c>
      <c r="L20" s="113" t="n">
        <f aca="false">K20/AE20*100</f>
        <v>38.3177570093458</v>
      </c>
      <c r="M20" s="164" t="n">
        <v>0</v>
      </c>
      <c r="N20" s="113" t="n">
        <f aca="false">M20/AE20*100</f>
        <v>0</v>
      </c>
      <c r="O20" s="218" t="n">
        <v>1</v>
      </c>
      <c r="P20" s="113" t="n">
        <f aca="false">O20/AE20*100</f>
        <v>0.934579439252336</v>
      </c>
      <c r="Q20" s="220" t="n">
        <v>1</v>
      </c>
      <c r="R20" s="113" t="n">
        <f aca="false">Q20/AE20*100</f>
        <v>0.934579439252336</v>
      </c>
      <c r="S20" s="164" t="n">
        <v>0</v>
      </c>
      <c r="T20" s="113" t="n">
        <f aca="false">S20/AE20*100</f>
        <v>0</v>
      </c>
      <c r="U20" s="164" t="n">
        <v>0</v>
      </c>
      <c r="V20" s="113" t="n">
        <f aca="false">U20/AE20*100</f>
        <v>0</v>
      </c>
      <c r="W20" s="164" t="n">
        <v>0</v>
      </c>
      <c r="X20" s="113" t="n">
        <f aca="false">W20/AE20*100</f>
        <v>0</v>
      </c>
      <c r="Y20" s="164" t="n">
        <v>0</v>
      </c>
      <c r="Z20" s="113" t="n">
        <f aca="false">Y20/AE20*100</f>
        <v>0</v>
      </c>
      <c r="AA20" s="115" t="n">
        <f aca="false">Y20+W20+U20+S20+O20+M20+K20+I20+G20+E20</f>
        <v>105</v>
      </c>
      <c r="AB20" s="116" t="n">
        <f aca="false">AA20/AE20*100</f>
        <v>98.1308411214953</v>
      </c>
      <c r="AC20" s="163" t="n">
        <v>2</v>
      </c>
      <c r="AD20" s="166" t="n">
        <f aca="false">AC20/AE20*100</f>
        <v>1.86915887850467</v>
      </c>
      <c r="AE20" s="115" t="n">
        <f aca="false">AA20+AC20</f>
        <v>107</v>
      </c>
      <c r="AF20" s="166" t="n">
        <f aca="false">AE20/D20*100</f>
        <v>59.4444444444444</v>
      </c>
      <c r="AG20" s="167" t="n">
        <f aca="false">AF20-100</f>
        <v>-40.5555555555556</v>
      </c>
    </row>
    <row r="21" customFormat="false" ht="12.75" hidden="false" customHeight="false" outlineLevel="0" collapsed="false">
      <c r="A21" s="180"/>
      <c r="B21" s="86" t="n">
        <v>276</v>
      </c>
      <c r="C21" s="87" t="s">
        <v>20</v>
      </c>
      <c r="D21" s="88" t="n">
        <v>219</v>
      </c>
      <c r="E21" s="209" t="n">
        <v>31</v>
      </c>
      <c r="F21" s="42" t="n">
        <f aca="false">E21/AE21*100</f>
        <v>41.8918918918919</v>
      </c>
      <c r="G21" s="199" t="n">
        <v>11</v>
      </c>
      <c r="H21" s="42" t="n">
        <f aca="false">G21/AE21*100</f>
        <v>14.8648648648649</v>
      </c>
      <c r="I21" s="90" t="n">
        <v>2</v>
      </c>
      <c r="J21" s="42" t="n">
        <f aca="false">I21/AE21*100</f>
        <v>2.7027027027027</v>
      </c>
      <c r="K21" s="209" t="n">
        <v>10</v>
      </c>
      <c r="L21" s="42" t="n">
        <f aca="false">K21/AE21*100</f>
        <v>13.5135135135135</v>
      </c>
      <c r="M21" s="90" t="n">
        <v>0</v>
      </c>
      <c r="N21" s="42" t="n">
        <f aca="false">M21/AE21*100</f>
        <v>0</v>
      </c>
      <c r="O21" s="209" t="n">
        <v>14</v>
      </c>
      <c r="P21" s="42" t="n">
        <f aca="false">O21/AE21*100</f>
        <v>18.9189189189189</v>
      </c>
      <c r="Q21" s="200" t="n">
        <v>1</v>
      </c>
      <c r="R21" s="42" t="n">
        <f aca="false">Q21/AE21*100</f>
        <v>1.35135135135135</v>
      </c>
      <c r="S21" s="90" t="n">
        <v>0</v>
      </c>
      <c r="T21" s="42" t="n">
        <f aca="false">S21/AE21*100</f>
        <v>0</v>
      </c>
      <c r="U21" s="90" t="n">
        <v>0</v>
      </c>
      <c r="V21" s="42" t="n">
        <f aca="false">U21/AE21*100</f>
        <v>0</v>
      </c>
      <c r="W21" s="90" t="n">
        <v>0</v>
      </c>
      <c r="X21" s="42" t="n">
        <f aca="false">W21/AE21*100</f>
        <v>0</v>
      </c>
      <c r="Y21" s="90" t="n">
        <v>0</v>
      </c>
      <c r="Z21" s="42" t="n">
        <f aca="false">Y21/AE21*100</f>
        <v>0</v>
      </c>
      <c r="AA21" s="43" t="n">
        <f aca="false">Y21+W21+U21+S21+O21+M21+K21+I21+G21+E21</f>
        <v>68</v>
      </c>
      <c r="AB21" s="44" t="n">
        <f aca="false">AA21/AE21*100</f>
        <v>91.8918918918919</v>
      </c>
      <c r="AC21" s="89" t="n">
        <v>6</v>
      </c>
      <c r="AD21" s="91" t="n">
        <f aca="false">AC21/AE21*100</f>
        <v>8.10810810810811</v>
      </c>
      <c r="AE21" s="43" t="n">
        <f aca="false">AA21+AC21</f>
        <v>74</v>
      </c>
      <c r="AF21" s="91" t="n">
        <f aca="false">AE21/D21*100</f>
        <v>33.7899543378995</v>
      </c>
      <c r="AG21" s="92" t="n">
        <f aca="false">AF21-100</f>
        <v>-66.2100456621005</v>
      </c>
    </row>
    <row r="22" customFormat="false" ht="12.75" hidden="false" customHeight="false" outlineLevel="0" collapsed="false">
      <c r="A22" s="180"/>
      <c r="B22" s="86" t="n">
        <v>277</v>
      </c>
      <c r="C22" s="87" t="s">
        <v>20</v>
      </c>
      <c r="D22" s="88" t="n">
        <v>666</v>
      </c>
      <c r="E22" s="209" t="n">
        <v>86</v>
      </c>
      <c r="F22" s="42" t="n">
        <f aca="false">E22/AE22*100</f>
        <v>21.5</v>
      </c>
      <c r="G22" s="199" t="n">
        <v>163</v>
      </c>
      <c r="H22" s="42" t="n">
        <f aca="false">G22/AE22*100</f>
        <v>40.75</v>
      </c>
      <c r="I22" s="90" t="n">
        <v>12</v>
      </c>
      <c r="J22" s="42" t="n">
        <f aca="false">I22/AE22*100</f>
        <v>3</v>
      </c>
      <c r="K22" s="209" t="n">
        <v>87</v>
      </c>
      <c r="L22" s="42" t="n">
        <f aca="false">K22/AE22*100</f>
        <v>21.75</v>
      </c>
      <c r="M22" s="90" t="n">
        <v>0</v>
      </c>
      <c r="N22" s="42" t="n">
        <f aca="false">M22/AE22*100</f>
        <v>0</v>
      </c>
      <c r="O22" s="209" t="n">
        <v>23</v>
      </c>
      <c r="P22" s="42" t="n">
        <f aca="false">O22/AE22*100</f>
        <v>5.75</v>
      </c>
      <c r="Q22" s="200" t="n">
        <v>1</v>
      </c>
      <c r="R22" s="42" t="n">
        <f aca="false">Q22/AE22*100</f>
        <v>0.25</v>
      </c>
      <c r="S22" s="90" t="n">
        <v>0</v>
      </c>
      <c r="T22" s="42" t="n">
        <f aca="false">S22/AE22*100</f>
        <v>0</v>
      </c>
      <c r="U22" s="90" t="n">
        <v>0</v>
      </c>
      <c r="V22" s="42" t="n">
        <f aca="false">U22/AE22*100</f>
        <v>0</v>
      </c>
      <c r="W22" s="90" t="n">
        <v>0</v>
      </c>
      <c r="X22" s="42" t="n">
        <f aca="false">W22/AE22*100</f>
        <v>0</v>
      </c>
      <c r="Y22" s="90" t="n">
        <v>0</v>
      </c>
      <c r="Z22" s="42" t="n">
        <f aca="false">Y22/AE22*100</f>
        <v>0</v>
      </c>
      <c r="AA22" s="43" t="n">
        <f aca="false">Y22+W22+U22+S22+O22+M22+K22+I22+G22+E22</f>
        <v>371</v>
      </c>
      <c r="AB22" s="44" t="n">
        <f aca="false">AA22/AE22*100</f>
        <v>92.75</v>
      </c>
      <c r="AC22" s="89" t="n">
        <v>29</v>
      </c>
      <c r="AD22" s="91" t="n">
        <f aca="false">AC22/AE22*100</f>
        <v>7.25</v>
      </c>
      <c r="AE22" s="43" t="n">
        <f aca="false">AA22+AC22</f>
        <v>400</v>
      </c>
      <c r="AF22" s="91" t="n">
        <f aca="false">AE22/D22*100</f>
        <v>60.0600600600601</v>
      </c>
      <c r="AG22" s="92" t="n">
        <f aca="false">AF22-100</f>
        <v>-39.9399399399399</v>
      </c>
    </row>
    <row r="23" customFormat="false" ht="12.75" hidden="false" customHeight="false" outlineLevel="0" collapsed="false">
      <c r="A23" s="180"/>
      <c r="B23" s="86" t="n">
        <v>277</v>
      </c>
      <c r="C23" s="87" t="s">
        <v>31</v>
      </c>
      <c r="D23" s="88" t="n">
        <v>354</v>
      </c>
      <c r="E23" s="209" t="n">
        <v>31</v>
      </c>
      <c r="F23" s="42" t="n">
        <f aca="false">E23/AE23*100</f>
        <v>14.3518518518519</v>
      </c>
      <c r="G23" s="199" t="n">
        <v>86</v>
      </c>
      <c r="H23" s="42" t="n">
        <f aca="false">G23/AE23*100</f>
        <v>39.8148148148148</v>
      </c>
      <c r="I23" s="90" t="n">
        <v>6</v>
      </c>
      <c r="J23" s="42" t="n">
        <f aca="false">I23/AE23*100</f>
        <v>2.77777777777778</v>
      </c>
      <c r="K23" s="209" t="n">
        <v>15</v>
      </c>
      <c r="L23" s="42" t="n">
        <f aca="false">K23/AE23*100</f>
        <v>6.94444444444445</v>
      </c>
      <c r="M23" s="90" t="n">
        <v>0</v>
      </c>
      <c r="N23" s="42" t="n">
        <f aca="false">M23/AE23*100</f>
        <v>0</v>
      </c>
      <c r="O23" s="209" t="n">
        <v>67</v>
      </c>
      <c r="P23" s="42" t="n">
        <f aca="false">O23/AE23*100</f>
        <v>31.0185185185185</v>
      </c>
      <c r="Q23" s="200" t="n">
        <v>1</v>
      </c>
      <c r="R23" s="42" t="n">
        <f aca="false">Q23/AE23*100</f>
        <v>0.462962962962963</v>
      </c>
      <c r="S23" s="90" t="n">
        <v>0</v>
      </c>
      <c r="T23" s="42" t="n">
        <f aca="false">S23/AE23*100</f>
        <v>0</v>
      </c>
      <c r="U23" s="90" t="n">
        <v>0</v>
      </c>
      <c r="V23" s="42" t="n">
        <f aca="false">U23/AE23*100</f>
        <v>0</v>
      </c>
      <c r="W23" s="90" t="n">
        <v>0</v>
      </c>
      <c r="X23" s="42" t="n">
        <f aca="false">W23/AE23*100</f>
        <v>0</v>
      </c>
      <c r="Y23" s="90" t="n">
        <v>0</v>
      </c>
      <c r="Z23" s="42" t="n">
        <f aca="false">Y23/AE23*100</f>
        <v>0</v>
      </c>
      <c r="AA23" s="43" t="n">
        <f aca="false">Y23+W23+U23+S23+O23+M23+K23+I23+G23+E23</f>
        <v>205</v>
      </c>
      <c r="AB23" s="44" t="n">
        <f aca="false">AA23/AE23*100</f>
        <v>94.9074074074074</v>
      </c>
      <c r="AC23" s="89" t="n">
        <v>11</v>
      </c>
      <c r="AD23" s="91" t="n">
        <f aca="false">AC23/AE23*100</f>
        <v>5.09259259259259</v>
      </c>
      <c r="AE23" s="43" t="n">
        <f aca="false">AA23+AC23</f>
        <v>216</v>
      </c>
      <c r="AF23" s="91" t="n">
        <f aca="false">AE23/D23*100</f>
        <v>61.0169491525424</v>
      </c>
      <c r="AG23" s="92" t="n">
        <f aca="false">AF23-100</f>
        <v>-38.9830508474576</v>
      </c>
    </row>
    <row r="24" customFormat="false" ht="12.75" hidden="false" customHeight="false" outlineLevel="0" collapsed="false">
      <c r="A24" s="180"/>
      <c r="B24" s="86" t="n">
        <v>278</v>
      </c>
      <c r="C24" s="87" t="s">
        <v>20</v>
      </c>
      <c r="D24" s="88" t="n">
        <v>685</v>
      </c>
      <c r="E24" s="209" t="n">
        <v>40</v>
      </c>
      <c r="F24" s="42" t="n">
        <f aca="false">E24/AE24*100</f>
        <v>10.4712041884817</v>
      </c>
      <c r="G24" s="199" t="n">
        <v>78</v>
      </c>
      <c r="H24" s="42" t="n">
        <f aca="false">G24/AE24*100</f>
        <v>20.4188481675393</v>
      </c>
      <c r="I24" s="90" t="n">
        <v>1</v>
      </c>
      <c r="J24" s="42" t="n">
        <f aca="false">I24/AE24*100</f>
        <v>0.261780104712042</v>
      </c>
      <c r="K24" s="209" t="n">
        <v>223</v>
      </c>
      <c r="L24" s="42" t="n">
        <f aca="false">K24/AE24*100</f>
        <v>58.3769633507853</v>
      </c>
      <c r="M24" s="90" t="n">
        <v>0</v>
      </c>
      <c r="N24" s="42" t="n">
        <f aca="false">M24/AE24*100</f>
        <v>0</v>
      </c>
      <c r="O24" s="209" t="n">
        <v>10</v>
      </c>
      <c r="P24" s="42" t="n">
        <f aca="false">O24/AE24*100</f>
        <v>2.61780104712042</v>
      </c>
      <c r="Q24" s="200" t="n">
        <v>1</v>
      </c>
      <c r="R24" s="42" t="n">
        <f aca="false">Q24/AE24*100</f>
        <v>0.261780104712042</v>
      </c>
      <c r="S24" s="90" t="n">
        <v>0</v>
      </c>
      <c r="T24" s="42" t="n">
        <f aca="false">S24/AE24*100</f>
        <v>0</v>
      </c>
      <c r="U24" s="90" t="n">
        <v>0</v>
      </c>
      <c r="V24" s="42" t="n">
        <f aca="false">U24/AE24*100</f>
        <v>0</v>
      </c>
      <c r="W24" s="90" t="n">
        <v>0</v>
      </c>
      <c r="X24" s="42" t="n">
        <f aca="false">W24/AE24*100</f>
        <v>0</v>
      </c>
      <c r="Y24" s="90" t="n">
        <v>0</v>
      </c>
      <c r="Z24" s="42" t="n">
        <f aca="false">Y24/AE24*100</f>
        <v>0</v>
      </c>
      <c r="AA24" s="43" t="n">
        <f aca="false">Y24+W24+U24+S24+O24+M24+K24+I24+G24+E24</f>
        <v>352</v>
      </c>
      <c r="AB24" s="44" t="n">
        <f aca="false">AA24/AE24*100</f>
        <v>92.1465968586387</v>
      </c>
      <c r="AC24" s="89" t="n">
        <v>30</v>
      </c>
      <c r="AD24" s="91" t="n">
        <f aca="false">AC24/AE24*100</f>
        <v>7.85340314136126</v>
      </c>
      <c r="AE24" s="43" t="n">
        <f aca="false">AA24+AC24</f>
        <v>382</v>
      </c>
      <c r="AF24" s="91" t="n">
        <f aca="false">AE24/D24*100</f>
        <v>55.7664233576642</v>
      </c>
      <c r="AG24" s="92" t="n">
        <f aca="false">AF24-100</f>
        <v>-44.2335766423358</v>
      </c>
    </row>
    <row r="25" customFormat="false" ht="12.75" hidden="false" customHeight="false" outlineLevel="0" collapsed="false">
      <c r="A25" s="180"/>
      <c r="B25" s="86" t="n">
        <v>278</v>
      </c>
      <c r="C25" s="87" t="s">
        <v>31</v>
      </c>
      <c r="D25" s="88" t="n">
        <v>224</v>
      </c>
      <c r="E25" s="209" t="n">
        <v>12</v>
      </c>
      <c r="F25" s="42" t="n">
        <f aca="false">E25/AE25*100</f>
        <v>8.75912408759124</v>
      </c>
      <c r="G25" s="199" t="n">
        <v>60</v>
      </c>
      <c r="H25" s="42" t="n">
        <f aca="false">G25/AE25*100</f>
        <v>43.7956204379562</v>
      </c>
      <c r="I25" s="90" t="n">
        <v>0</v>
      </c>
      <c r="J25" s="42" t="n">
        <f aca="false">I25/AE25*100</f>
        <v>0</v>
      </c>
      <c r="K25" s="209" t="n">
        <v>49</v>
      </c>
      <c r="L25" s="42" t="n">
        <f aca="false">K25/AE25*100</f>
        <v>35.7664233576642</v>
      </c>
      <c r="M25" s="90" t="n">
        <v>0</v>
      </c>
      <c r="N25" s="42" t="n">
        <f aca="false">M25/AE25*100</f>
        <v>0</v>
      </c>
      <c r="O25" s="209" t="n">
        <v>7</v>
      </c>
      <c r="P25" s="42" t="n">
        <f aca="false">O25/AE25*100</f>
        <v>5.10948905109489</v>
      </c>
      <c r="Q25" s="200" t="n">
        <v>1</v>
      </c>
      <c r="R25" s="42" t="n">
        <f aca="false">Q25/AE25*100</f>
        <v>0.72992700729927</v>
      </c>
      <c r="S25" s="90" t="n">
        <v>0</v>
      </c>
      <c r="T25" s="42" t="n">
        <f aca="false">S25/AE25*100</f>
        <v>0</v>
      </c>
      <c r="U25" s="90" t="n">
        <v>0</v>
      </c>
      <c r="V25" s="42" t="n">
        <f aca="false">U25/AE25*100</f>
        <v>0</v>
      </c>
      <c r="W25" s="90" t="n">
        <v>0</v>
      </c>
      <c r="X25" s="42" t="n">
        <f aca="false">W25/AE25*100</f>
        <v>0</v>
      </c>
      <c r="Y25" s="90" t="n">
        <v>0</v>
      </c>
      <c r="Z25" s="42" t="n">
        <f aca="false">Y25/AE25*100</f>
        <v>0</v>
      </c>
      <c r="AA25" s="43" t="n">
        <f aca="false">Y25+W25+U25+S25+O25+M25+K25+I25+G25+E25</f>
        <v>128</v>
      </c>
      <c r="AB25" s="44" t="n">
        <f aca="false">AA25/AE25*100</f>
        <v>93.4306569343066</v>
      </c>
      <c r="AC25" s="89" t="n">
        <v>9</v>
      </c>
      <c r="AD25" s="91" t="n">
        <f aca="false">AC25/AE25*100</f>
        <v>6.56934306569343</v>
      </c>
      <c r="AE25" s="43" t="n">
        <f aca="false">AA25+AC25</f>
        <v>137</v>
      </c>
      <c r="AF25" s="91" t="n">
        <f aca="false">AE25/D25*100</f>
        <v>61.1607142857143</v>
      </c>
      <c r="AG25" s="92" t="n">
        <f aca="false">AF25-100</f>
        <v>-38.8392857142857</v>
      </c>
    </row>
    <row r="26" customFormat="false" ht="12.75" hidden="false" customHeight="false" outlineLevel="0" collapsed="false">
      <c r="A26" s="180"/>
      <c r="B26" s="86" t="n">
        <v>278</v>
      </c>
      <c r="C26" s="87" t="s">
        <v>56</v>
      </c>
      <c r="D26" s="88" t="n">
        <v>659</v>
      </c>
      <c r="E26" s="209" t="n">
        <v>59</v>
      </c>
      <c r="F26" s="42" t="n">
        <f aca="false">E26/AE26*100</f>
        <v>18.266253869969</v>
      </c>
      <c r="G26" s="199" t="n">
        <v>140</v>
      </c>
      <c r="H26" s="42" t="n">
        <f aca="false">G26/AE26*100</f>
        <v>43.343653250774</v>
      </c>
      <c r="I26" s="90" t="n">
        <v>3</v>
      </c>
      <c r="J26" s="42" t="n">
        <f aca="false">I26/AE26*100</f>
        <v>0.928792569659443</v>
      </c>
      <c r="K26" s="209" t="n">
        <v>102</v>
      </c>
      <c r="L26" s="42" t="n">
        <f aca="false">K26/AE26*100</f>
        <v>31.5789473684211</v>
      </c>
      <c r="M26" s="90" t="n">
        <v>0</v>
      </c>
      <c r="N26" s="42" t="n">
        <f aca="false">M26/AE26*100</f>
        <v>0</v>
      </c>
      <c r="O26" s="209" t="n">
        <v>8</v>
      </c>
      <c r="P26" s="42" t="n">
        <f aca="false">O26/AE26*100</f>
        <v>2.47678018575851</v>
      </c>
      <c r="Q26" s="200" t="n">
        <v>1</v>
      </c>
      <c r="R26" s="42" t="n">
        <f aca="false">Q26/AE26*100</f>
        <v>0.309597523219814</v>
      </c>
      <c r="S26" s="90" t="n">
        <v>0</v>
      </c>
      <c r="T26" s="42" t="n">
        <f aca="false">S26/AE26*100</f>
        <v>0</v>
      </c>
      <c r="U26" s="90" t="n">
        <v>0</v>
      </c>
      <c r="V26" s="42" t="n">
        <f aca="false">U26/AE26*100</f>
        <v>0</v>
      </c>
      <c r="W26" s="90" t="n">
        <v>0</v>
      </c>
      <c r="X26" s="42" t="n">
        <f aca="false">W26/AE26*100</f>
        <v>0</v>
      </c>
      <c r="Y26" s="90" t="n">
        <v>0</v>
      </c>
      <c r="Z26" s="42" t="n">
        <f aca="false">Y26/AE26*100</f>
        <v>0</v>
      </c>
      <c r="AA26" s="43" t="n">
        <f aca="false">Y26+W26+U26+S26+O26+M26+K26+I26+G26+E26</f>
        <v>312</v>
      </c>
      <c r="AB26" s="44" t="n">
        <f aca="false">AA26/AE26*100</f>
        <v>96.5944272445821</v>
      </c>
      <c r="AC26" s="89" t="n">
        <v>11</v>
      </c>
      <c r="AD26" s="91" t="n">
        <f aca="false">AC26/AE26*100</f>
        <v>3.40557275541796</v>
      </c>
      <c r="AE26" s="43" t="n">
        <f aca="false">AA26+AC26</f>
        <v>323</v>
      </c>
      <c r="AF26" s="91" t="n">
        <f aca="false">AE26/D26*100</f>
        <v>49.0136570561457</v>
      </c>
      <c r="AG26" s="92" t="n">
        <f aca="false">AF26-100</f>
        <v>-50.9863429438543</v>
      </c>
    </row>
    <row r="27" customFormat="false" ht="12.75" hidden="false" customHeight="false" outlineLevel="0" collapsed="false">
      <c r="A27" s="180"/>
      <c r="B27" s="86" t="n">
        <v>279</v>
      </c>
      <c r="C27" s="87" t="s">
        <v>20</v>
      </c>
      <c r="D27" s="88" t="n">
        <v>558</v>
      </c>
      <c r="E27" s="209" t="n">
        <v>155</v>
      </c>
      <c r="F27" s="42" t="n">
        <f aca="false">E27/AE27*100</f>
        <v>52.5423728813559</v>
      </c>
      <c r="G27" s="199" t="n">
        <v>82</v>
      </c>
      <c r="H27" s="42" t="n">
        <f aca="false">G27/AE27*100</f>
        <v>27.7966101694915</v>
      </c>
      <c r="I27" s="90" t="n">
        <v>2</v>
      </c>
      <c r="J27" s="42" t="n">
        <f aca="false">I27/AE27*100</f>
        <v>0.677966101694915</v>
      </c>
      <c r="K27" s="209" t="n">
        <v>21</v>
      </c>
      <c r="L27" s="42" t="n">
        <f aca="false">K27/AE27*100</f>
        <v>7.11864406779661</v>
      </c>
      <c r="M27" s="90" t="n">
        <v>0</v>
      </c>
      <c r="N27" s="42" t="n">
        <f aca="false">M27/AE27*100</f>
        <v>0</v>
      </c>
      <c r="O27" s="209" t="n">
        <v>19</v>
      </c>
      <c r="P27" s="42" t="n">
        <f aca="false">O27/AE27*100</f>
        <v>6.4406779661017</v>
      </c>
      <c r="Q27" s="200" t="n">
        <v>1</v>
      </c>
      <c r="R27" s="42" t="n">
        <f aca="false">Q27/AE27*100</f>
        <v>0.338983050847458</v>
      </c>
      <c r="S27" s="90" t="n">
        <v>0</v>
      </c>
      <c r="T27" s="42" t="n">
        <f aca="false">S27/AE27*100</f>
        <v>0</v>
      </c>
      <c r="U27" s="90" t="n">
        <v>0</v>
      </c>
      <c r="V27" s="42" t="n">
        <f aca="false">U27/AE27*100</f>
        <v>0</v>
      </c>
      <c r="W27" s="90" t="n">
        <v>0</v>
      </c>
      <c r="X27" s="42" t="n">
        <f aca="false">W27/AE27*100</f>
        <v>0</v>
      </c>
      <c r="Y27" s="90" t="n">
        <v>0</v>
      </c>
      <c r="Z27" s="42" t="n">
        <f aca="false">Y27/AE27*100</f>
        <v>0</v>
      </c>
      <c r="AA27" s="43" t="n">
        <f aca="false">Y27+W27+U27+S27+O27+M27+K27+I27+G27+E27</f>
        <v>279</v>
      </c>
      <c r="AB27" s="44" t="n">
        <f aca="false">AA27/AE27*100</f>
        <v>94.5762711864407</v>
      </c>
      <c r="AC27" s="89" t="n">
        <v>16</v>
      </c>
      <c r="AD27" s="91" t="n">
        <f aca="false">AC27/AE27*100</f>
        <v>5.42372881355932</v>
      </c>
      <c r="AE27" s="43" t="n">
        <f aca="false">AA27+AC27</f>
        <v>295</v>
      </c>
      <c r="AF27" s="91" t="n">
        <f aca="false">AE27/D27*100</f>
        <v>52.8673835125448</v>
      </c>
      <c r="AG27" s="92" t="n">
        <f aca="false">AF27-100</f>
        <v>-47.1326164874552</v>
      </c>
    </row>
    <row r="28" customFormat="false" ht="12.75" hidden="false" customHeight="false" outlineLevel="0" collapsed="false">
      <c r="A28" s="180"/>
      <c r="B28" s="86" t="n">
        <v>279</v>
      </c>
      <c r="C28" s="87" t="s">
        <v>21</v>
      </c>
      <c r="D28" s="88" t="n">
        <v>558</v>
      </c>
      <c r="E28" s="209" t="n">
        <v>129</v>
      </c>
      <c r="F28" s="42" t="n">
        <f aca="false">E28/AE28*100</f>
        <v>50</v>
      </c>
      <c r="G28" s="199" t="n">
        <v>85</v>
      </c>
      <c r="H28" s="42" t="n">
        <f aca="false">G28/AE28*100</f>
        <v>32.9457364341085</v>
      </c>
      <c r="I28" s="90" t="n">
        <v>4</v>
      </c>
      <c r="J28" s="42" t="n">
        <f aca="false">I28/AE28*100</f>
        <v>1.55038759689923</v>
      </c>
      <c r="K28" s="209" t="n">
        <v>21</v>
      </c>
      <c r="L28" s="42" t="n">
        <f aca="false">K28/AE28*100</f>
        <v>8.13953488372093</v>
      </c>
      <c r="M28" s="90" t="n">
        <v>0</v>
      </c>
      <c r="N28" s="42" t="n">
        <f aca="false">M28/AE28*100</f>
        <v>0</v>
      </c>
      <c r="O28" s="209" t="n">
        <v>12</v>
      </c>
      <c r="P28" s="42" t="n">
        <f aca="false">O28/AE28*100</f>
        <v>4.65116279069768</v>
      </c>
      <c r="Q28" s="200" t="n">
        <v>1</v>
      </c>
      <c r="R28" s="42" t="n">
        <f aca="false">Q28/AE28*100</f>
        <v>0.387596899224806</v>
      </c>
      <c r="S28" s="90" t="n">
        <v>0</v>
      </c>
      <c r="T28" s="42" t="n">
        <f aca="false">S28/AE28*100</f>
        <v>0</v>
      </c>
      <c r="U28" s="90" t="n">
        <v>0</v>
      </c>
      <c r="V28" s="42" t="n">
        <f aca="false">U28/AE28*100</f>
        <v>0</v>
      </c>
      <c r="W28" s="90" t="n">
        <v>0</v>
      </c>
      <c r="X28" s="42" t="n">
        <f aca="false">W28/AE28*100</f>
        <v>0</v>
      </c>
      <c r="Y28" s="90" t="n">
        <v>0</v>
      </c>
      <c r="Z28" s="42" t="n">
        <f aca="false">Y28/AE28*100</f>
        <v>0</v>
      </c>
      <c r="AA28" s="43" t="n">
        <f aca="false">Y28+W28+U28+S28+O28+M28+K28+I28+G28+E28</f>
        <v>251</v>
      </c>
      <c r="AB28" s="44" t="n">
        <f aca="false">AA28/AE28*100</f>
        <v>97.2868217054264</v>
      </c>
      <c r="AC28" s="89" t="n">
        <v>7</v>
      </c>
      <c r="AD28" s="91" t="n">
        <f aca="false">AC28/AE28*100</f>
        <v>2.71317829457364</v>
      </c>
      <c r="AE28" s="43" t="n">
        <f aca="false">AA28+AC28</f>
        <v>258</v>
      </c>
      <c r="AF28" s="91" t="n">
        <f aca="false">AE28/D28*100</f>
        <v>46.2365591397849</v>
      </c>
      <c r="AG28" s="92" t="n">
        <f aca="false">AF28-100</f>
        <v>-53.7634408602151</v>
      </c>
    </row>
    <row r="29" customFormat="false" ht="12.75" hidden="false" customHeight="false" outlineLevel="0" collapsed="false">
      <c r="A29" s="180"/>
      <c r="B29" s="86" t="n">
        <v>280</v>
      </c>
      <c r="C29" s="87" t="s">
        <v>20</v>
      </c>
      <c r="D29" s="88" t="n">
        <v>445</v>
      </c>
      <c r="E29" s="209" t="n">
        <v>94</v>
      </c>
      <c r="F29" s="42" t="n">
        <f aca="false">E29/AE29*100</f>
        <v>50.8108108108108</v>
      </c>
      <c r="G29" s="199" t="n">
        <v>57</v>
      </c>
      <c r="H29" s="42" t="n">
        <f aca="false">G29/AE29*100</f>
        <v>30.8108108108108</v>
      </c>
      <c r="I29" s="90" t="n">
        <v>2</v>
      </c>
      <c r="J29" s="42" t="n">
        <f aca="false">I29/AE29*100</f>
        <v>1.08108108108108</v>
      </c>
      <c r="K29" s="209" t="n">
        <v>15</v>
      </c>
      <c r="L29" s="42" t="n">
        <f aca="false">K29/AE29*100</f>
        <v>8.10810810810811</v>
      </c>
      <c r="M29" s="90" t="n">
        <v>0</v>
      </c>
      <c r="N29" s="42" t="n">
        <f aca="false">M29/AE29*100</f>
        <v>0</v>
      </c>
      <c r="O29" s="209" t="n">
        <v>9</v>
      </c>
      <c r="P29" s="42" t="n">
        <f aca="false">O29/AE29*100</f>
        <v>4.86486486486487</v>
      </c>
      <c r="Q29" s="200" t="n">
        <v>1</v>
      </c>
      <c r="R29" s="42" t="n">
        <f aca="false">Q29/AE29*100</f>
        <v>0.540540540540541</v>
      </c>
      <c r="S29" s="90" t="n">
        <v>0</v>
      </c>
      <c r="T29" s="42" t="n">
        <f aca="false">S29/AE29*100</f>
        <v>0</v>
      </c>
      <c r="U29" s="90" t="n">
        <v>0</v>
      </c>
      <c r="V29" s="42" t="n">
        <f aca="false">U29/AE29*100</f>
        <v>0</v>
      </c>
      <c r="W29" s="90" t="n">
        <v>0</v>
      </c>
      <c r="X29" s="42" t="n">
        <f aca="false">W29/AE29*100</f>
        <v>0</v>
      </c>
      <c r="Y29" s="90" t="n">
        <v>0</v>
      </c>
      <c r="Z29" s="42" t="n">
        <f aca="false">Y29/AE29*100</f>
        <v>0</v>
      </c>
      <c r="AA29" s="43" t="n">
        <f aca="false">Y29+W29+U29+S29+O29+M29+K29+I29+G29+E29</f>
        <v>177</v>
      </c>
      <c r="AB29" s="44" t="n">
        <f aca="false">AA29/AE29*100</f>
        <v>95.6756756756757</v>
      </c>
      <c r="AC29" s="89" t="n">
        <v>8</v>
      </c>
      <c r="AD29" s="91" t="n">
        <f aca="false">AC29/AE29*100</f>
        <v>4.32432432432433</v>
      </c>
      <c r="AE29" s="43" t="n">
        <f aca="false">AA29+AC29</f>
        <v>185</v>
      </c>
      <c r="AF29" s="91" t="n">
        <f aca="false">AE29/D29*100</f>
        <v>41.5730337078652</v>
      </c>
      <c r="AG29" s="92" t="n">
        <f aca="false">AF29-100</f>
        <v>-58.4269662921348</v>
      </c>
    </row>
    <row r="30" customFormat="false" ht="12.75" hidden="false" customHeight="false" outlineLevel="0" collapsed="false">
      <c r="A30" s="180"/>
      <c r="B30" s="86" t="n">
        <v>280</v>
      </c>
      <c r="C30" s="87" t="s">
        <v>21</v>
      </c>
      <c r="D30" s="88" t="n">
        <v>445</v>
      </c>
      <c r="E30" s="209" t="n">
        <v>107</v>
      </c>
      <c r="F30" s="42" t="n">
        <f aca="false">E30/AE30*100</f>
        <v>49.3087557603687</v>
      </c>
      <c r="G30" s="199" t="n">
        <v>82</v>
      </c>
      <c r="H30" s="42" t="n">
        <f aca="false">G30/AE30*100</f>
        <v>37.7880184331797</v>
      </c>
      <c r="I30" s="90" t="n">
        <v>0</v>
      </c>
      <c r="J30" s="42" t="n">
        <f aca="false">I30/AE30*100</f>
        <v>0</v>
      </c>
      <c r="K30" s="209" t="n">
        <v>12</v>
      </c>
      <c r="L30" s="42" t="n">
        <f aca="false">K30/AE30*100</f>
        <v>5.52995391705069</v>
      </c>
      <c r="M30" s="90" t="n">
        <v>0</v>
      </c>
      <c r="N30" s="42" t="n">
        <f aca="false">M30/AE30*100</f>
        <v>0</v>
      </c>
      <c r="O30" s="209" t="n">
        <v>5</v>
      </c>
      <c r="P30" s="42" t="n">
        <f aca="false">O30/AE30*100</f>
        <v>2.30414746543779</v>
      </c>
      <c r="Q30" s="200" t="n">
        <v>1</v>
      </c>
      <c r="R30" s="42" t="n">
        <f aca="false">Q30/AE30*100</f>
        <v>0.460829493087558</v>
      </c>
      <c r="S30" s="90" t="n">
        <v>0</v>
      </c>
      <c r="T30" s="42" t="n">
        <f aca="false">S30/AE30*100</f>
        <v>0</v>
      </c>
      <c r="U30" s="90" t="n">
        <v>0</v>
      </c>
      <c r="V30" s="42" t="n">
        <f aca="false">U30/AE30*100</f>
        <v>0</v>
      </c>
      <c r="W30" s="90" t="n">
        <v>0</v>
      </c>
      <c r="X30" s="42" t="n">
        <f aca="false">W30/AE30*100</f>
        <v>0</v>
      </c>
      <c r="Y30" s="90" t="n">
        <v>0</v>
      </c>
      <c r="Z30" s="42" t="n">
        <f aca="false">Y30/AE30*100</f>
        <v>0</v>
      </c>
      <c r="AA30" s="43" t="n">
        <f aca="false">Y30+W30+U30+S30+O30+M30+K30+I30+G30+E30</f>
        <v>206</v>
      </c>
      <c r="AB30" s="44" t="n">
        <f aca="false">AA30/AE30*100</f>
        <v>94.9308755760369</v>
      </c>
      <c r="AC30" s="89" t="n">
        <v>11</v>
      </c>
      <c r="AD30" s="91" t="n">
        <f aca="false">AC30/AE30*100</f>
        <v>5.06912442396313</v>
      </c>
      <c r="AE30" s="43" t="n">
        <f aca="false">AA30+AC30</f>
        <v>217</v>
      </c>
      <c r="AF30" s="91" t="n">
        <f aca="false">AE30/D30*100</f>
        <v>48.7640449438202</v>
      </c>
      <c r="AG30" s="92" t="n">
        <f aca="false">AF30-100</f>
        <v>-51.2359550561798</v>
      </c>
    </row>
    <row r="31" customFormat="false" ht="12.75" hidden="false" customHeight="false" outlineLevel="0" collapsed="false">
      <c r="A31" s="180"/>
      <c r="B31" s="86" t="n">
        <v>281</v>
      </c>
      <c r="C31" s="87" t="s">
        <v>20</v>
      </c>
      <c r="D31" s="88" t="n">
        <v>521</v>
      </c>
      <c r="E31" s="209" t="n">
        <v>103</v>
      </c>
      <c r="F31" s="42" t="n">
        <f aca="false">E31/AE31*100</f>
        <v>40.0778210116732</v>
      </c>
      <c r="G31" s="199" t="n">
        <v>117</v>
      </c>
      <c r="H31" s="42" t="n">
        <f aca="false">G31/AE31*100</f>
        <v>45.5252918287938</v>
      </c>
      <c r="I31" s="90" t="n">
        <v>3</v>
      </c>
      <c r="J31" s="42" t="n">
        <f aca="false">I31/AE31*100</f>
        <v>1.16731517509728</v>
      </c>
      <c r="K31" s="209" t="n">
        <v>17</v>
      </c>
      <c r="L31" s="42" t="n">
        <f aca="false">K31/AE31*100</f>
        <v>6.6147859922179</v>
      </c>
      <c r="M31" s="90" t="n">
        <v>0</v>
      </c>
      <c r="N31" s="42" t="n">
        <f aca="false">M31/AE31*100</f>
        <v>0</v>
      </c>
      <c r="O31" s="209" t="n">
        <v>5</v>
      </c>
      <c r="P31" s="42" t="n">
        <f aca="false">O31/AE31*100</f>
        <v>1.94552529182879</v>
      </c>
      <c r="Q31" s="200" t="n">
        <v>1</v>
      </c>
      <c r="R31" s="42" t="n">
        <f aca="false">Q31/AE31*100</f>
        <v>0.389105058365759</v>
      </c>
      <c r="S31" s="90" t="n">
        <v>0</v>
      </c>
      <c r="T31" s="42" t="n">
        <f aca="false">S31/AE31*100</f>
        <v>0</v>
      </c>
      <c r="U31" s="90" t="n">
        <v>0</v>
      </c>
      <c r="V31" s="42" t="n">
        <f aca="false">U31/AE31*100</f>
        <v>0</v>
      </c>
      <c r="W31" s="90" t="n">
        <v>0</v>
      </c>
      <c r="X31" s="42" t="n">
        <f aca="false">W31/AE31*100</f>
        <v>0</v>
      </c>
      <c r="Y31" s="90" t="n">
        <v>0</v>
      </c>
      <c r="Z31" s="42" t="n">
        <f aca="false">Y31/AE31*100</f>
        <v>0</v>
      </c>
      <c r="AA31" s="43" t="n">
        <f aca="false">Y31+W31+U31+S31+O31+M31+K31+I31+G31+E31</f>
        <v>245</v>
      </c>
      <c r="AB31" s="44" t="n">
        <f aca="false">AA31/AE31*100</f>
        <v>95.3307392996109</v>
      </c>
      <c r="AC31" s="89" t="n">
        <v>12</v>
      </c>
      <c r="AD31" s="91" t="n">
        <f aca="false">AC31/AE31*100</f>
        <v>4.66926070038911</v>
      </c>
      <c r="AE31" s="43" t="n">
        <f aca="false">AA31+AC31</f>
        <v>257</v>
      </c>
      <c r="AF31" s="91" t="n">
        <f aca="false">AE31/D31*100</f>
        <v>49.3282149712092</v>
      </c>
      <c r="AG31" s="92" t="n">
        <f aca="false">AF31-100</f>
        <v>-50.6717850287908</v>
      </c>
    </row>
    <row r="32" customFormat="false" ht="12.75" hidden="false" customHeight="false" outlineLevel="0" collapsed="false">
      <c r="A32" s="180"/>
      <c r="B32" s="86" t="n">
        <v>281</v>
      </c>
      <c r="C32" s="87" t="s">
        <v>21</v>
      </c>
      <c r="D32" s="88" t="n">
        <v>522</v>
      </c>
      <c r="E32" s="209" t="n">
        <v>126</v>
      </c>
      <c r="F32" s="42" t="n">
        <f aca="false">E32/AE32*100</f>
        <v>47.5471698113208</v>
      </c>
      <c r="G32" s="199" t="n">
        <v>98</v>
      </c>
      <c r="H32" s="42" t="n">
        <f aca="false">G32/AE32*100</f>
        <v>36.9811320754717</v>
      </c>
      <c r="I32" s="90" t="n">
        <v>0</v>
      </c>
      <c r="J32" s="42" t="n">
        <f aca="false">I32/AE32*100</f>
        <v>0</v>
      </c>
      <c r="K32" s="209" t="n">
        <v>18</v>
      </c>
      <c r="L32" s="42" t="n">
        <f aca="false">K32/AE32*100</f>
        <v>6.79245283018868</v>
      </c>
      <c r="M32" s="90" t="n">
        <v>0</v>
      </c>
      <c r="N32" s="42" t="n">
        <f aca="false">M32/AE32*100</f>
        <v>0</v>
      </c>
      <c r="O32" s="209" t="n">
        <v>15</v>
      </c>
      <c r="P32" s="42" t="n">
        <f aca="false">O32/AE32*100</f>
        <v>5.66037735849057</v>
      </c>
      <c r="Q32" s="200" t="n">
        <v>1</v>
      </c>
      <c r="R32" s="42" t="n">
        <f aca="false">Q32/AE32*100</f>
        <v>0.377358490566038</v>
      </c>
      <c r="S32" s="90" t="n">
        <v>0</v>
      </c>
      <c r="T32" s="42" t="n">
        <f aca="false">S32/AE32*100</f>
        <v>0</v>
      </c>
      <c r="U32" s="90" t="n">
        <v>0</v>
      </c>
      <c r="V32" s="42" t="n">
        <f aca="false">U32/AE32*100</f>
        <v>0</v>
      </c>
      <c r="W32" s="90" t="n">
        <v>0</v>
      </c>
      <c r="X32" s="42" t="n">
        <f aca="false">W32/AE32*100</f>
        <v>0</v>
      </c>
      <c r="Y32" s="90" t="n">
        <v>0</v>
      </c>
      <c r="Z32" s="42" t="n">
        <f aca="false">Y32/AE32*100</f>
        <v>0</v>
      </c>
      <c r="AA32" s="43" t="n">
        <f aca="false">Y32+W32+U32+S32+O32+M32+K32+I32+G32+E32</f>
        <v>257</v>
      </c>
      <c r="AB32" s="44" t="n">
        <f aca="false">AA32/AE32*100</f>
        <v>96.9811320754717</v>
      </c>
      <c r="AC32" s="89" t="n">
        <v>8</v>
      </c>
      <c r="AD32" s="91" t="n">
        <f aca="false">AC32/AE32*100</f>
        <v>3.0188679245283</v>
      </c>
      <c r="AE32" s="43" t="n">
        <f aca="false">AA32+AC32</f>
        <v>265</v>
      </c>
      <c r="AF32" s="91" t="n">
        <f aca="false">AE32/D32*100</f>
        <v>50.7662835249042</v>
      </c>
      <c r="AG32" s="92" t="n">
        <f aca="false">AF32-100</f>
        <v>-49.2337164750958</v>
      </c>
    </row>
    <row r="33" customFormat="false" ht="12.75" hidden="false" customHeight="false" outlineLevel="0" collapsed="false">
      <c r="A33" s="180"/>
      <c r="B33" s="86" t="n">
        <v>282</v>
      </c>
      <c r="C33" s="87" t="s">
        <v>20</v>
      </c>
      <c r="D33" s="88" t="n">
        <v>729</v>
      </c>
      <c r="E33" s="209" t="n">
        <v>159</v>
      </c>
      <c r="F33" s="42" t="n">
        <f aca="false">E33/AE33*100</f>
        <v>43.801652892562</v>
      </c>
      <c r="G33" s="199" t="n">
        <v>121</v>
      </c>
      <c r="H33" s="42" t="n">
        <f aca="false">G33/AE33*100</f>
        <v>33.3333333333333</v>
      </c>
      <c r="I33" s="90" t="n">
        <v>3</v>
      </c>
      <c r="J33" s="42" t="n">
        <f aca="false">I33/AE33*100</f>
        <v>0.826446280991736</v>
      </c>
      <c r="K33" s="209" t="n">
        <v>39</v>
      </c>
      <c r="L33" s="42" t="n">
        <f aca="false">K33/AE33*100</f>
        <v>10.7438016528926</v>
      </c>
      <c r="M33" s="90" t="n">
        <v>0</v>
      </c>
      <c r="N33" s="42" t="n">
        <f aca="false">M33/AE33*100</f>
        <v>0</v>
      </c>
      <c r="O33" s="209" t="n">
        <v>21</v>
      </c>
      <c r="P33" s="42" t="n">
        <f aca="false">O33/AE33*100</f>
        <v>5.78512396694215</v>
      </c>
      <c r="Q33" s="200" t="n">
        <v>1</v>
      </c>
      <c r="R33" s="42" t="n">
        <f aca="false">Q33/AE33*100</f>
        <v>0.275482093663912</v>
      </c>
      <c r="S33" s="90" t="n">
        <v>0</v>
      </c>
      <c r="T33" s="42" t="n">
        <v>0</v>
      </c>
      <c r="U33" s="90" t="n">
        <v>0</v>
      </c>
      <c r="V33" s="42" t="n">
        <f aca="false">U33/AE33*100</f>
        <v>0</v>
      </c>
      <c r="W33" s="90" t="n">
        <v>0</v>
      </c>
      <c r="X33" s="42" t="n">
        <f aca="false">W33/AE33*100</f>
        <v>0</v>
      </c>
      <c r="Y33" s="90" t="n">
        <v>0</v>
      </c>
      <c r="Z33" s="42" t="n">
        <f aca="false">Y33/AE33*100</f>
        <v>0</v>
      </c>
      <c r="AA33" s="43" t="n">
        <f aca="false">Y33+W33+U33+S33+O33+M33+K33+I33+G33+E33</f>
        <v>343</v>
      </c>
      <c r="AB33" s="44" t="n">
        <f aca="false">AA33/AE33*100</f>
        <v>94.4903581267218</v>
      </c>
      <c r="AC33" s="89" t="n">
        <v>20</v>
      </c>
      <c r="AD33" s="91" t="n">
        <f aca="false">AC33/AE33*100</f>
        <v>5.50964187327824</v>
      </c>
      <c r="AE33" s="43" t="n">
        <f aca="false">AA33+AC33</f>
        <v>363</v>
      </c>
      <c r="AF33" s="91" t="n">
        <f aca="false">AE33/D33*100</f>
        <v>49.7942386831276</v>
      </c>
      <c r="AG33" s="92" t="n">
        <f aca="false">AF33-100</f>
        <v>-50.2057613168724</v>
      </c>
    </row>
    <row r="34" customFormat="false" ht="12.75" hidden="false" customHeight="false" outlineLevel="0" collapsed="false">
      <c r="A34" s="180"/>
      <c r="B34" s="86" t="n">
        <v>283</v>
      </c>
      <c r="C34" s="87" t="s">
        <v>20</v>
      </c>
      <c r="D34" s="88" t="n">
        <v>477</v>
      </c>
      <c r="E34" s="209" t="n">
        <v>82</v>
      </c>
      <c r="F34" s="42" t="n">
        <f aca="false">E34/AE34*100</f>
        <v>34.0248962655602</v>
      </c>
      <c r="G34" s="199" t="n">
        <v>114</v>
      </c>
      <c r="H34" s="42" t="n">
        <f aca="false">G34/AE34*100</f>
        <v>47.3029045643154</v>
      </c>
      <c r="I34" s="90" t="n">
        <v>2</v>
      </c>
      <c r="J34" s="42" t="n">
        <f aca="false">I34/AE34*100</f>
        <v>0.829875518672199</v>
      </c>
      <c r="K34" s="209" t="n">
        <v>12</v>
      </c>
      <c r="L34" s="42" t="n">
        <f aca="false">K34/AE34*100</f>
        <v>4.9792531120332</v>
      </c>
      <c r="M34" s="90" t="n">
        <v>0</v>
      </c>
      <c r="N34" s="42" t="n">
        <f aca="false">M34/AE34*100</f>
        <v>0</v>
      </c>
      <c r="O34" s="209" t="n">
        <v>16</v>
      </c>
      <c r="P34" s="42" t="n">
        <f aca="false">O34/AE34*100</f>
        <v>6.63900414937759</v>
      </c>
      <c r="Q34" s="200" t="n">
        <v>1</v>
      </c>
      <c r="R34" s="42" t="n">
        <f aca="false">Q34/AE34*100</f>
        <v>0.4149377593361</v>
      </c>
      <c r="S34" s="90" t="n">
        <v>0</v>
      </c>
      <c r="T34" s="42" t="n">
        <f aca="false">S34/AE34*100</f>
        <v>0</v>
      </c>
      <c r="U34" s="90" t="n">
        <v>0</v>
      </c>
      <c r="V34" s="42" t="n">
        <f aca="false">U34/AE34*100</f>
        <v>0</v>
      </c>
      <c r="W34" s="90" t="n">
        <v>0</v>
      </c>
      <c r="X34" s="42" t="n">
        <f aca="false">W34/AE34*100</f>
        <v>0</v>
      </c>
      <c r="Y34" s="90" t="n">
        <v>0</v>
      </c>
      <c r="Z34" s="42" t="n">
        <f aca="false">Y34/AE34*100</f>
        <v>0</v>
      </c>
      <c r="AA34" s="43" t="n">
        <f aca="false">Y34+W34+U34+S34+O34+M34+K34+I34+G34+E34</f>
        <v>226</v>
      </c>
      <c r="AB34" s="44" t="n">
        <f aca="false">AA34/AE34*100</f>
        <v>93.7759336099585</v>
      </c>
      <c r="AC34" s="89" t="n">
        <v>15</v>
      </c>
      <c r="AD34" s="91" t="n">
        <f aca="false">AC34/AE34*100</f>
        <v>6.22406639004149</v>
      </c>
      <c r="AE34" s="43" t="n">
        <f aca="false">AA34+AC34</f>
        <v>241</v>
      </c>
      <c r="AF34" s="91" t="n">
        <f aca="false">AE34/D34*100</f>
        <v>50.5241090146751</v>
      </c>
      <c r="AG34" s="92" t="n">
        <f aca="false">AF34-100</f>
        <v>-49.4758909853249</v>
      </c>
    </row>
    <row r="35" customFormat="false" ht="12.75" hidden="false" customHeight="false" outlineLevel="0" collapsed="false">
      <c r="A35" s="180"/>
      <c r="B35" s="86" t="n">
        <v>283</v>
      </c>
      <c r="C35" s="87" t="s">
        <v>21</v>
      </c>
      <c r="D35" s="88" t="n">
        <v>478</v>
      </c>
      <c r="E35" s="209" t="n">
        <v>87</v>
      </c>
      <c r="F35" s="42" t="n">
        <f aca="false">E35/AE35*100</f>
        <v>34.3873517786561</v>
      </c>
      <c r="G35" s="199" t="n">
        <v>119</v>
      </c>
      <c r="H35" s="42" t="n">
        <f aca="false">G35/AE35*100</f>
        <v>47.0355731225297</v>
      </c>
      <c r="I35" s="90" t="n">
        <v>6</v>
      </c>
      <c r="J35" s="42" t="n">
        <f aca="false">I35/AE35*100</f>
        <v>2.37154150197628</v>
      </c>
      <c r="K35" s="209" t="n">
        <v>16</v>
      </c>
      <c r="L35" s="42" t="n">
        <f aca="false">K35/AE35*100</f>
        <v>6.32411067193676</v>
      </c>
      <c r="M35" s="90" t="n">
        <v>0</v>
      </c>
      <c r="N35" s="42" t="n">
        <f aca="false">M35/AE35*100</f>
        <v>0</v>
      </c>
      <c r="O35" s="209" t="n">
        <v>13</v>
      </c>
      <c r="P35" s="42" t="n">
        <f aca="false">O35/AE35*100</f>
        <v>5.13833992094862</v>
      </c>
      <c r="Q35" s="200" t="n">
        <v>1</v>
      </c>
      <c r="R35" s="42" t="n">
        <f aca="false">Q35/AE35*100</f>
        <v>0.395256916996047</v>
      </c>
      <c r="S35" s="90" t="n">
        <v>0</v>
      </c>
      <c r="T35" s="42" t="n">
        <f aca="false">S35/AE35*100</f>
        <v>0</v>
      </c>
      <c r="U35" s="90" t="n">
        <v>0</v>
      </c>
      <c r="V35" s="42" t="n">
        <f aca="false">U35/AE35*100</f>
        <v>0</v>
      </c>
      <c r="W35" s="90" t="n">
        <v>0</v>
      </c>
      <c r="X35" s="42" t="n">
        <f aca="false">W35/AE35*100</f>
        <v>0</v>
      </c>
      <c r="Y35" s="90" t="n">
        <v>0</v>
      </c>
      <c r="Z35" s="42" t="n">
        <f aca="false">Y35/AE35*100</f>
        <v>0</v>
      </c>
      <c r="AA35" s="43" t="n">
        <f aca="false">Y35+W35+U35+S35+O35+M35+K35+I35+G35+E35</f>
        <v>241</v>
      </c>
      <c r="AB35" s="44" t="n">
        <f aca="false">AA35/AE35*100</f>
        <v>95.2569169960474</v>
      </c>
      <c r="AC35" s="89" t="n">
        <v>12</v>
      </c>
      <c r="AD35" s="91" t="n">
        <f aca="false">AC35/AE35*100</f>
        <v>4.74308300395257</v>
      </c>
      <c r="AE35" s="43" t="n">
        <f aca="false">AA35+AC35</f>
        <v>253</v>
      </c>
      <c r="AF35" s="91" t="n">
        <f aca="false">AE35/D35*100</f>
        <v>52.928870292887</v>
      </c>
      <c r="AG35" s="92" t="n">
        <f aca="false">AF35-100</f>
        <v>-47.071129707113</v>
      </c>
    </row>
    <row r="36" customFormat="false" ht="12.75" hidden="false" customHeight="false" outlineLevel="0" collapsed="false">
      <c r="A36" s="180"/>
      <c r="B36" s="86" t="n">
        <v>285</v>
      </c>
      <c r="C36" s="87" t="s">
        <v>20</v>
      </c>
      <c r="D36" s="88" t="n">
        <v>383</v>
      </c>
      <c r="E36" s="209" t="n">
        <v>59</v>
      </c>
      <c r="F36" s="42" t="n">
        <f aca="false">E36/AE36*100</f>
        <v>26.8181818181818</v>
      </c>
      <c r="G36" s="199" t="n">
        <v>83</v>
      </c>
      <c r="H36" s="42" t="n">
        <f aca="false">G36/AE36*100</f>
        <v>37.7272727272727</v>
      </c>
      <c r="I36" s="90" t="n">
        <v>0</v>
      </c>
      <c r="J36" s="42" t="n">
        <f aca="false">I36/AE36*100</f>
        <v>0</v>
      </c>
      <c r="K36" s="209" t="n">
        <v>62</v>
      </c>
      <c r="L36" s="42" t="n">
        <f aca="false">K36/AE36*100</f>
        <v>28.1818181818182</v>
      </c>
      <c r="M36" s="90" t="n">
        <v>0</v>
      </c>
      <c r="N36" s="42" t="n">
        <f aca="false">M36/AE36*100</f>
        <v>0</v>
      </c>
      <c r="O36" s="209" t="n">
        <v>4</v>
      </c>
      <c r="P36" s="42" t="n">
        <f aca="false">O36/AE36*100</f>
        <v>1.81818181818182</v>
      </c>
      <c r="Q36" s="200" t="n">
        <v>1</v>
      </c>
      <c r="R36" s="42" t="n">
        <f aca="false">Q36/AE36*100</f>
        <v>0.454545454545455</v>
      </c>
      <c r="S36" s="90" t="n">
        <v>0</v>
      </c>
      <c r="T36" s="42" t="n">
        <f aca="false">S36/AE36*100</f>
        <v>0</v>
      </c>
      <c r="U36" s="90" t="n">
        <v>0</v>
      </c>
      <c r="V36" s="42" t="n">
        <f aca="false">U36/AE36*100</f>
        <v>0</v>
      </c>
      <c r="W36" s="90" t="n">
        <v>0</v>
      </c>
      <c r="X36" s="42" t="n">
        <f aca="false">W36/AE36*100</f>
        <v>0</v>
      </c>
      <c r="Y36" s="90" t="n">
        <v>0</v>
      </c>
      <c r="Z36" s="42" t="n">
        <f aca="false">Y36/AE36*100</f>
        <v>0</v>
      </c>
      <c r="AA36" s="43" t="n">
        <f aca="false">Y36+W36+U36+S36+O36+M36+K36+I36+G36+E36</f>
        <v>208</v>
      </c>
      <c r="AB36" s="44" t="n">
        <f aca="false">AA36/AE36*100</f>
        <v>94.5454545454546</v>
      </c>
      <c r="AC36" s="89" t="n">
        <v>12</v>
      </c>
      <c r="AD36" s="91" t="n">
        <f aca="false">AC36/AE36*100</f>
        <v>5.45454545454545</v>
      </c>
      <c r="AE36" s="43" t="n">
        <f aca="false">AA36+AC36</f>
        <v>220</v>
      </c>
      <c r="AF36" s="91" t="n">
        <f aca="false">AE36/D36*100</f>
        <v>57.4412532637076</v>
      </c>
      <c r="AG36" s="92" t="n">
        <f aca="false">AF36-100</f>
        <v>-42.5587467362924</v>
      </c>
    </row>
    <row r="37" customFormat="false" ht="12.75" hidden="false" customHeight="false" outlineLevel="0" collapsed="false">
      <c r="A37" s="180"/>
      <c r="B37" s="86" t="n">
        <v>285</v>
      </c>
      <c r="C37" s="87" t="s">
        <v>31</v>
      </c>
      <c r="D37" s="88" t="n">
        <v>204</v>
      </c>
      <c r="E37" s="209" t="n">
        <v>40</v>
      </c>
      <c r="F37" s="42" t="n">
        <f aca="false">E37/AE37*100</f>
        <v>48.7804878048781</v>
      </c>
      <c r="G37" s="199" t="n">
        <v>27</v>
      </c>
      <c r="H37" s="42" t="n">
        <f aca="false">G37/AE37*100</f>
        <v>32.9268292682927</v>
      </c>
      <c r="I37" s="90" t="n">
        <v>2</v>
      </c>
      <c r="J37" s="42" t="n">
        <f aca="false">I37/AE37*100</f>
        <v>2.4390243902439</v>
      </c>
      <c r="K37" s="209" t="n">
        <v>10</v>
      </c>
      <c r="L37" s="42" t="n">
        <f aca="false">K37/AE37*100</f>
        <v>12.1951219512195</v>
      </c>
      <c r="M37" s="90" t="n">
        <v>0</v>
      </c>
      <c r="N37" s="42" t="n">
        <f aca="false">M37/AE37*100</f>
        <v>0</v>
      </c>
      <c r="O37" s="209" t="n">
        <v>2</v>
      </c>
      <c r="P37" s="42" t="n">
        <f aca="false">O37/AE37*100</f>
        <v>2.4390243902439</v>
      </c>
      <c r="Q37" s="200" t="n">
        <v>1</v>
      </c>
      <c r="R37" s="42" t="n">
        <f aca="false">Q37/AE37*100</f>
        <v>1.21951219512195</v>
      </c>
      <c r="S37" s="90" t="n">
        <v>0</v>
      </c>
      <c r="T37" s="42" t="n">
        <f aca="false">S37/AE37*100</f>
        <v>0</v>
      </c>
      <c r="U37" s="90" t="n">
        <v>0</v>
      </c>
      <c r="V37" s="42" t="n">
        <f aca="false">U37/AE37*100</f>
        <v>0</v>
      </c>
      <c r="W37" s="90" t="n">
        <v>0</v>
      </c>
      <c r="X37" s="42" t="n">
        <f aca="false">W37/AE37*100</f>
        <v>0</v>
      </c>
      <c r="Y37" s="90" t="n">
        <v>0</v>
      </c>
      <c r="Z37" s="42" t="n">
        <f aca="false">Y37/AE37*100</f>
        <v>0</v>
      </c>
      <c r="AA37" s="43" t="n">
        <f aca="false">Y37+W37+U37+S37+O37+M37+K37+I37+G37+E37</f>
        <v>81</v>
      </c>
      <c r="AB37" s="44" t="n">
        <f aca="false">AA37/AE37*100</f>
        <v>98.7804878048781</v>
      </c>
      <c r="AC37" s="89" t="n">
        <v>1</v>
      </c>
      <c r="AD37" s="91" t="n">
        <f aca="false">AC37/AE37*100</f>
        <v>1.21951219512195</v>
      </c>
      <c r="AE37" s="43" t="n">
        <f aca="false">AA37+AC37</f>
        <v>82</v>
      </c>
      <c r="AF37" s="91" t="n">
        <f aca="false">AE37/D37*100</f>
        <v>40.1960784313726</v>
      </c>
      <c r="AG37" s="92" t="n">
        <f aca="false">AF37-100</f>
        <v>-59.8039215686275</v>
      </c>
    </row>
    <row r="38" customFormat="false" ht="12.75" hidden="false" customHeight="false" outlineLevel="0" collapsed="false">
      <c r="A38" s="180"/>
      <c r="B38" s="86" t="n">
        <v>286</v>
      </c>
      <c r="C38" s="87" t="s">
        <v>20</v>
      </c>
      <c r="D38" s="88" t="n">
        <v>195</v>
      </c>
      <c r="E38" s="209" t="n">
        <v>46</v>
      </c>
      <c r="F38" s="42" t="n">
        <f aca="false">E38/AE38*100</f>
        <v>42.2018348623853</v>
      </c>
      <c r="G38" s="199" t="n">
        <v>41</v>
      </c>
      <c r="H38" s="42" t="n">
        <f aca="false">G38/AE38*100</f>
        <v>37.6146788990826</v>
      </c>
      <c r="I38" s="90" t="n">
        <v>0</v>
      </c>
      <c r="J38" s="42" t="n">
        <f aca="false">I38/AE38*100</f>
        <v>0</v>
      </c>
      <c r="K38" s="209" t="n">
        <v>15</v>
      </c>
      <c r="L38" s="42" t="n">
        <f aca="false">K38/AE38*100</f>
        <v>13.7614678899083</v>
      </c>
      <c r="M38" s="90" t="n">
        <v>0</v>
      </c>
      <c r="N38" s="42" t="n">
        <f aca="false">M38/AE38*100</f>
        <v>0</v>
      </c>
      <c r="O38" s="209" t="n">
        <v>3</v>
      </c>
      <c r="P38" s="42" t="n">
        <f aca="false">O38/AE38*100</f>
        <v>2.75229357798165</v>
      </c>
      <c r="Q38" s="200" t="n">
        <v>1</v>
      </c>
      <c r="R38" s="42" t="n">
        <f aca="false">Q38/AE38*100</f>
        <v>0.917431192660551</v>
      </c>
      <c r="S38" s="90" t="n">
        <v>0</v>
      </c>
      <c r="T38" s="42" t="n">
        <f aca="false">S38/AE38*100</f>
        <v>0</v>
      </c>
      <c r="U38" s="90" t="n">
        <v>0</v>
      </c>
      <c r="V38" s="42" t="n">
        <f aca="false">U38/AE38*100</f>
        <v>0</v>
      </c>
      <c r="W38" s="90" t="n">
        <v>0</v>
      </c>
      <c r="X38" s="42" t="n">
        <f aca="false">W38/AE38*100</f>
        <v>0</v>
      </c>
      <c r="Y38" s="90" t="n">
        <v>0</v>
      </c>
      <c r="Z38" s="42" t="n">
        <f aca="false">Y38/AE38*100</f>
        <v>0</v>
      </c>
      <c r="AA38" s="43" t="n">
        <f aca="false">Y38+W38+U38+S38+O38+M38+K38+I38+G38+E38</f>
        <v>105</v>
      </c>
      <c r="AB38" s="44" t="n">
        <f aca="false">AA38/AE38*100</f>
        <v>96.3302752293578</v>
      </c>
      <c r="AC38" s="89" t="n">
        <v>4</v>
      </c>
      <c r="AD38" s="91" t="n">
        <f aca="false">AC38/AE38*100</f>
        <v>3.6697247706422</v>
      </c>
      <c r="AE38" s="43" t="n">
        <f aca="false">AA38+AC38</f>
        <v>109</v>
      </c>
      <c r="AF38" s="91" t="n">
        <f aca="false">AE38/D38*100</f>
        <v>55.8974358974359</v>
      </c>
      <c r="AG38" s="92" t="n">
        <f aca="false">AF38-100</f>
        <v>-44.1025641025641</v>
      </c>
    </row>
    <row r="39" customFormat="false" ht="12.75" hidden="false" customHeight="false" outlineLevel="0" collapsed="false">
      <c r="A39" s="180"/>
      <c r="B39" s="86" t="n">
        <v>287</v>
      </c>
      <c r="C39" s="87" t="s">
        <v>20</v>
      </c>
      <c r="D39" s="88" t="n">
        <v>247</v>
      </c>
      <c r="E39" s="209" t="n">
        <v>29</v>
      </c>
      <c r="F39" s="42" t="n">
        <f aca="false">E39/AE39*100</f>
        <v>22.4806201550388</v>
      </c>
      <c r="G39" s="199" t="n">
        <v>49</v>
      </c>
      <c r="H39" s="42" t="n">
        <f aca="false">G39/AE39*100</f>
        <v>37.984496124031</v>
      </c>
      <c r="I39" s="90" t="n">
        <v>2</v>
      </c>
      <c r="J39" s="42" t="n">
        <f aca="false">I39/AE39*100</f>
        <v>1.55038759689923</v>
      </c>
      <c r="K39" s="209" t="n">
        <v>37</v>
      </c>
      <c r="L39" s="42" t="n">
        <f aca="false">K39/AE39*100</f>
        <v>28.6821705426357</v>
      </c>
      <c r="M39" s="90" t="n">
        <v>0</v>
      </c>
      <c r="N39" s="42" t="n">
        <f aca="false">M39/AE39*100</f>
        <v>0</v>
      </c>
      <c r="O39" s="209" t="n">
        <v>2</v>
      </c>
      <c r="P39" s="42" t="n">
        <f aca="false">O39/AE39*100</f>
        <v>1.55038759689923</v>
      </c>
      <c r="Q39" s="200" t="n">
        <v>1</v>
      </c>
      <c r="R39" s="42" t="n">
        <f aca="false">Q39/AE39*100</f>
        <v>0.775193798449612</v>
      </c>
      <c r="S39" s="90" t="n">
        <v>0</v>
      </c>
      <c r="T39" s="42" t="n">
        <f aca="false">S39/AE39*100</f>
        <v>0</v>
      </c>
      <c r="U39" s="90" t="n">
        <v>0</v>
      </c>
      <c r="V39" s="42" t="n">
        <f aca="false">U39/AE39*100</f>
        <v>0</v>
      </c>
      <c r="W39" s="90" t="n">
        <v>0</v>
      </c>
      <c r="X39" s="42" t="n">
        <f aca="false">W39/AE39*100</f>
        <v>0</v>
      </c>
      <c r="Y39" s="90" t="n">
        <v>0</v>
      </c>
      <c r="Z39" s="42" t="n">
        <f aca="false">Y39/AE39*100</f>
        <v>0</v>
      </c>
      <c r="AA39" s="43" t="n">
        <f aca="false">Y39+W39+U39+S39+O39+M39+K39+I39+G39+E39</f>
        <v>119</v>
      </c>
      <c r="AB39" s="44" t="n">
        <f aca="false">AA39/AE39*100</f>
        <v>92.2480620155039</v>
      </c>
      <c r="AC39" s="89" t="n">
        <v>10</v>
      </c>
      <c r="AD39" s="91" t="n">
        <f aca="false">AC39/AE39*100</f>
        <v>7.75193798449612</v>
      </c>
      <c r="AE39" s="43" t="n">
        <f aca="false">AA39+AC39</f>
        <v>129</v>
      </c>
      <c r="AF39" s="91" t="n">
        <f aca="false">AE39/D39*100</f>
        <v>52.2267206477733</v>
      </c>
      <c r="AG39" s="92" t="n">
        <f aca="false">AF39-100</f>
        <v>-47.7732793522267</v>
      </c>
    </row>
    <row r="40" customFormat="false" ht="12.75" hidden="false" customHeight="false" outlineLevel="0" collapsed="false">
      <c r="A40" s="180"/>
      <c r="B40" s="86" t="n">
        <v>288</v>
      </c>
      <c r="C40" s="87" t="s">
        <v>20</v>
      </c>
      <c r="D40" s="88" t="n">
        <v>349</v>
      </c>
      <c r="E40" s="209" t="n">
        <v>97</v>
      </c>
      <c r="F40" s="42" t="n">
        <f aca="false">E40/AE40*100</f>
        <v>52.7173913043478</v>
      </c>
      <c r="G40" s="199" t="n">
        <v>33</v>
      </c>
      <c r="H40" s="42" t="n">
        <f aca="false">G40/AE40*100</f>
        <v>17.9347826086957</v>
      </c>
      <c r="I40" s="90" t="n">
        <v>4</v>
      </c>
      <c r="J40" s="42" t="n">
        <f aca="false">I40/AE40*100</f>
        <v>2.17391304347826</v>
      </c>
      <c r="K40" s="209" t="n">
        <v>32</v>
      </c>
      <c r="L40" s="42" t="n">
        <f aca="false">K40/AE40*100</f>
        <v>17.3913043478261</v>
      </c>
      <c r="M40" s="90" t="n">
        <v>0</v>
      </c>
      <c r="N40" s="42" t="n">
        <f aca="false">M40/AE40*100</f>
        <v>0</v>
      </c>
      <c r="O40" s="209" t="n">
        <v>7</v>
      </c>
      <c r="P40" s="42" t="n">
        <f aca="false">O40/AE40*100</f>
        <v>3.80434782608696</v>
      </c>
      <c r="Q40" s="200" t="n">
        <v>1</v>
      </c>
      <c r="R40" s="42" t="n">
        <f aca="false">Q40/AE40*100</f>
        <v>0.543478260869565</v>
      </c>
      <c r="S40" s="90" t="n">
        <v>0</v>
      </c>
      <c r="T40" s="42" t="n">
        <f aca="false">S40/AE40*100</f>
        <v>0</v>
      </c>
      <c r="U40" s="90" t="n">
        <v>0</v>
      </c>
      <c r="V40" s="42" t="n">
        <f aca="false">U40/AE40*100</f>
        <v>0</v>
      </c>
      <c r="W40" s="90" t="n">
        <v>0</v>
      </c>
      <c r="X40" s="42" t="n">
        <f aca="false">W40/AE40*100</f>
        <v>0</v>
      </c>
      <c r="Y40" s="90" t="n">
        <v>0</v>
      </c>
      <c r="Z40" s="42" t="n">
        <f aca="false">Y40/AE40*100</f>
        <v>0</v>
      </c>
      <c r="AA40" s="43" t="n">
        <f aca="false">Y40+W40+U40+S40+O40+M40+K40+I40+G40+E40</f>
        <v>173</v>
      </c>
      <c r="AB40" s="44" t="n">
        <f aca="false">AA40/AE40*100</f>
        <v>94.0217391304348</v>
      </c>
      <c r="AC40" s="89" t="n">
        <v>11</v>
      </c>
      <c r="AD40" s="91" t="n">
        <f aca="false">AC40/AE40*100</f>
        <v>5.97826086956522</v>
      </c>
      <c r="AE40" s="43" t="n">
        <f aca="false">AA40+AC40</f>
        <v>184</v>
      </c>
      <c r="AF40" s="91" t="n">
        <f aca="false">AE40/D40*100</f>
        <v>52.7220630372493</v>
      </c>
      <c r="AG40" s="92" t="n">
        <f aca="false">AF40-100</f>
        <v>-47.2779369627507</v>
      </c>
    </row>
    <row r="41" customFormat="false" ht="12.75" hidden="false" customHeight="false" outlineLevel="0" collapsed="false">
      <c r="A41" s="180"/>
      <c r="B41" s="86" t="n">
        <v>289</v>
      </c>
      <c r="C41" s="87" t="s">
        <v>20</v>
      </c>
      <c r="D41" s="88" t="n">
        <v>540</v>
      </c>
      <c r="E41" s="209" t="n">
        <v>110</v>
      </c>
      <c r="F41" s="42" t="n">
        <f aca="false">E41/AE41*100</f>
        <v>39.426523297491</v>
      </c>
      <c r="G41" s="199" t="n">
        <v>135</v>
      </c>
      <c r="H41" s="42" t="n">
        <f aca="false">G41/AE41*100</f>
        <v>48.3870967741936</v>
      </c>
      <c r="I41" s="90" t="n">
        <v>2</v>
      </c>
      <c r="J41" s="42" t="n">
        <f aca="false">I41/AE41*100</f>
        <v>0.716845878136201</v>
      </c>
      <c r="K41" s="209" t="n">
        <v>21</v>
      </c>
      <c r="L41" s="42" t="n">
        <f aca="false">K41/AE41*100</f>
        <v>7.52688172043011</v>
      </c>
      <c r="M41" s="90" t="n">
        <v>0</v>
      </c>
      <c r="N41" s="42" t="n">
        <f aca="false">M41/AE41*100</f>
        <v>0</v>
      </c>
      <c r="O41" s="209" t="n">
        <v>3</v>
      </c>
      <c r="P41" s="42" t="n">
        <f aca="false">O41/AE41*100</f>
        <v>1.0752688172043</v>
      </c>
      <c r="Q41" s="200" t="n">
        <v>1</v>
      </c>
      <c r="R41" s="42" t="n">
        <f aca="false">Q41/AE41*100</f>
        <v>0.3584229390681</v>
      </c>
      <c r="S41" s="90" t="n">
        <v>0</v>
      </c>
      <c r="T41" s="42" t="n">
        <f aca="false">S41/AE41*100</f>
        <v>0</v>
      </c>
      <c r="U41" s="90" t="n">
        <v>0</v>
      </c>
      <c r="V41" s="42" t="n">
        <f aca="false">U41/AE41*100</f>
        <v>0</v>
      </c>
      <c r="W41" s="90" t="n">
        <v>0</v>
      </c>
      <c r="X41" s="42" t="n">
        <f aca="false">W41/AE41*100</f>
        <v>0</v>
      </c>
      <c r="Y41" s="90" t="n">
        <v>0</v>
      </c>
      <c r="Z41" s="42" t="n">
        <f aca="false">Y41/AE41*100</f>
        <v>0</v>
      </c>
      <c r="AA41" s="43" t="n">
        <f aca="false">Y41+W41+U41+S41+O41+M41+K41+I41+G41+E41</f>
        <v>271</v>
      </c>
      <c r="AB41" s="44" t="n">
        <f aca="false">AA41/AE41*100</f>
        <v>97.1326164874552</v>
      </c>
      <c r="AC41" s="89" t="n">
        <v>8</v>
      </c>
      <c r="AD41" s="91" t="n">
        <f aca="false">AC41/AE41*100</f>
        <v>2.8673835125448</v>
      </c>
      <c r="AE41" s="43" t="n">
        <f aca="false">AA41+AC41</f>
        <v>279</v>
      </c>
      <c r="AF41" s="91" t="n">
        <f aca="false">AE41/D41*100</f>
        <v>51.6666666666667</v>
      </c>
      <c r="AG41" s="92" t="n">
        <f aca="false">AF41-100</f>
        <v>-48.3333333333333</v>
      </c>
    </row>
    <row r="42" customFormat="false" ht="12.75" hidden="false" customHeight="false" outlineLevel="0" collapsed="false">
      <c r="A42" s="181" t="s">
        <v>55</v>
      </c>
      <c r="B42" s="86" t="n">
        <v>289</v>
      </c>
      <c r="C42" s="87" t="s">
        <v>31</v>
      </c>
      <c r="D42" s="88" t="n">
        <v>267</v>
      </c>
      <c r="E42" s="209" t="n">
        <v>59</v>
      </c>
      <c r="F42" s="42" t="n">
        <f aca="false">E42/AE42*100</f>
        <v>46.09375</v>
      </c>
      <c r="G42" s="199" t="n">
        <v>6</v>
      </c>
      <c r="H42" s="42" t="n">
        <f aca="false">G42/AE42*100</f>
        <v>4.6875</v>
      </c>
      <c r="I42" s="90" t="n">
        <v>1</v>
      </c>
      <c r="J42" s="42" t="n">
        <f aca="false">I42/AE42*100</f>
        <v>0.78125</v>
      </c>
      <c r="K42" s="209" t="n">
        <v>58</v>
      </c>
      <c r="L42" s="42" t="n">
        <f aca="false">K42/AE42*100</f>
        <v>45.3125</v>
      </c>
      <c r="M42" s="90" t="n">
        <v>0</v>
      </c>
      <c r="N42" s="42" t="n">
        <f aca="false">M42/AE42*100</f>
        <v>0</v>
      </c>
      <c r="O42" s="209" t="n">
        <v>0</v>
      </c>
      <c r="P42" s="42" t="n">
        <f aca="false">O42/AE42*100</f>
        <v>0</v>
      </c>
      <c r="Q42" s="200" t="n">
        <v>1</v>
      </c>
      <c r="R42" s="42" t="n">
        <f aca="false">Q42/AE42*100</f>
        <v>0.78125</v>
      </c>
      <c r="S42" s="90" t="n">
        <v>0</v>
      </c>
      <c r="T42" s="42" t="n">
        <f aca="false">S42/AE42*100</f>
        <v>0</v>
      </c>
      <c r="U42" s="90" t="n">
        <v>0</v>
      </c>
      <c r="V42" s="42" t="n">
        <f aca="false">U42/AE42*100</f>
        <v>0</v>
      </c>
      <c r="W42" s="90" t="n">
        <v>0</v>
      </c>
      <c r="X42" s="42" t="n">
        <f aca="false">W42/AE42*100</f>
        <v>0</v>
      </c>
      <c r="Y42" s="90" t="n">
        <v>0</v>
      </c>
      <c r="Z42" s="42" t="n">
        <f aca="false">Y42/AE42*100</f>
        <v>0</v>
      </c>
      <c r="AA42" s="43" t="n">
        <f aca="false">Y42+W42+U42+S42+O42+M42+K42+I42+G42+E42</f>
        <v>124</v>
      </c>
      <c r="AB42" s="44" t="n">
        <f aca="false">AA42/AE42*100</f>
        <v>96.875</v>
      </c>
      <c r="AC42" s="89" t="n">
        <v>4</v>
      </c>
      <c r="AD42" s="91" t="n">
        <f aca="false">AC42/AE42*100</f>
        <v>3.125</v>
      </c>
      <c r="AE42" s="43" t="n">
        <f aca="false">AA42+AC42</f>
        <v>128</v>
      </c>
      <c r="AF42" s="91" t="n">
        <f aca="false">AE42/D42*100</f>
        <v>47.940074906367</v>
      </c>
      <c r="AG42" s="92" t="n">
        <f aca="false">AF42-100</f>
        <v>-52.059925093633</v>
      </c>
    </row>
    <row r="43" customFormat="false" ht="12.75" hidden="false" customHeight="false" outlineLevel="0" collapsed="false">
      <c r="A43" s="181"/>
      <c r="B43" s="86" t="n">
        <v>290</v>
      </c>
      <c r="C43" s="87" t="s">
        <v>20</v>
      </c>
      <c r="D43" s="88" t="n">
        <v>92</v>
      </c>
      <c r="E43" s="209" t="n">
        <v>11</v>
      </c>
      <c r="F43" s="42" t="n">
        <f aca="false">E43/AE43*100</f>
        <v>26.8292682926829</v>
      </c>
      <c r="G43" s="199" t="n">
        <v>17</v>
      </c>
      <c r="H43" s="42" t="n">
        <f aca="false">G43/AE43*100</f>
        <v>41.4634146341463</v>
      </c>
      <c r="I43" s="90" t="n">
        <v>1</v>
      </c>
      <c r="J43" s="42" t="n">
        <f aca="false">I43/AE43*100</f>
        <v>2.4390243902439</v>
      </c>
      <c r="K43" s="209" t="n">
        <v>3</v>
      </c>
      <c r="L43" s="42" t="n">
        <f aca="false">K43/AE43*100</f>
        <v>7.31707317073171</v>
      </c>
      <c r="M43" s="90" t="n">
        <v>0</v>
      </c>
      <c r="N43" s="42" t="n">
        <f aca="false">M43/AE43*100</f>
        <v>0</v>
      </c>
      <c r="O43" s="209" t="n">
        <v>8</v>
      </c>
      <c r="P43" s="42" t="n">
        <f aca="false">O43/AE43*100</f>
        <v>19.5121951219512</v>
      </c>
      <c r="Q43" s="200" t="n">
        <v>1</v>
      </c>
      <c r="R43" s="42" t="n">
        <f aca="false">Q43/AE43*100</f>
        <v>2.4390243902439</v>
      </c>
      <c r="S43" s="90" t="n">
        <v>0</v>
      </c>
      <c r="T43" s="42" t="n">
        <f aca="false">S43/AE43*100</f>
        <v>0</v>
      </c>
      <c r="U43" s="90" t="n">
        <v>0</v>
      </c>
      <c r="V43" s="42" t="n">
        <f aca="false">U43/AE43*100</f>
        <v>0</v>
      </c>
      <c r="W43" s="90" t="n">
        <v>0</v>
      </c>
      <c r="X43" s="42" t="n">
        <f aca="false">W43/AE43*100</f>
        <v>0</v>
      </c>
      <c r="Y43" s="90" t="n">
        <v>0</v>
      </c>
      <c r="Z43" s="42" t="n">
        <f aca="false">Y43/AE43*100</f>
        <v>0</v>
      </c>
      <c r="AA43" s="43" t="n">
        <f aca="false">Y43+W43+U43+S43+O43+M43+K43+I43+G43+E43</f>
        <v>40</v>
      </c>
      <c r="AB43" s="44" t="n">
        <f aca="false">AA43/AE43*100</f>
        <v>97.5609756097561</v>
      </c>
      <c r="AC43" s="89" t="n">
        <v>1</v>
      </c>
      <c r="AD43" s="91" t="n">
        <f aca="false">AC43/AE43*100</f>
        <v>2.4390243902439</v>
      </c>
      <c r="AE43" s="43" t="n">
        <f aca="false">AA43+AC43</f>
        <v>41</v>
      </c>
      <c r="AF43" s="91" t="n">
        <f aca="false">AE43/D43*100</f>
        <v>44.5652173913043</v>
      </c>
      <c r="AG43" s="92" t="n">
        <f aca="false">AF43-100</f>
        <v>-55.4347826086957</v>
      </c>
    </row>
    <row r="44" customFormat="false" ht="12.75" hidden="false" customHeight="false" outlineLevel="0" collapsed="false">
      <c r="A44" s="181"/>
      <c r="B44" s="86" t="n">
        <v>291</v>
      </c>
      <c r="C44" s="87" t="s">
        <v>20</v>
      </c>
      <c r="D44" s="88" t="n">
        <v>485</v>
      </c>
      <c r="E44" s="209" t="n">
        <v>60</v>
      </c>
      <c r="F44" s="42" t="n">
        <f aca="false">E44/AE44*100</f>
        <v>27.1493212669683</v>
      </c>
      <c r="G44" s="199" t="n">
        <v>62</v>
      </c>
      <c r="H44" s="42" t="n">
        <f aca="false">G44/AE44*100</f>
        <v>28.0542986425339</v>
      </c>
      <c r="I44" s="90" t="n">
        <v>2</v>
      </c>
      <c r="J44" s="42" t="n">
        <f aca="false">I44/AE44*100</f>
        <v>0.904977375565611</v>
      </c>
      <c r="K44" s="209" t="n">
        <v>71</v>
      </c>
      <c r="L44" s="42" t="n">
        <f aca="false">K44/AE44*100</f>
        <v>32.1266968325792</v>
      </c>
      <c r="M44" s="90" t="n">
        <v>0</v>
      </c>
      <c r="N44" s="42" t="n">
        <f aca="false">M44/AE44*100</f>
        <v>0</v>
      </c>
      <c r="O44" s="209" t="n">
        <v>12</v>
      </c>
      <c r="P44" s="42" t="n">
        <f aca="false">O44/AE44*100</f>
        <v>5.42986425339367</v>
      </c>
      <c r="Q44" s="200" t="n">
        <v>1</v>
      </c>
      <c r="R44" s="42" t="n">
        <f aca="false">Q44/AE44*100</f>
        <v>0.452488687782806</v>
      </c>
      <c r="S44" s="90" t="n">
        <v>0</v>
      </c>
      <c r="T44" s="42" t="n">
        <f aca="false">S44/AE44*100</f>
        <v>0</v>
      </c>
      <c r="U44" s="90" t="n">
        <v>0</v>
      </c>
      <c r="V44" s="42" t="n">
        <f aca="false">U44/AE44*100</f>
        <v>0</v>
      </c>
      <c r="W44" s="90" t="n">
        <v>0</v>
      </c>
      <c r="X44" s="42" t="n">
        <f aca="false">W44/AE44*100</f>
        <v>0</v>
      </c>
      <c r="Y44" s="90" t="n">
        <v>0</v>
      </c>
      <c r="Z44" s="42" t="n">
        <f aca="false">Y44/AE44*100</f>
        <v>0</v>
      </c>
      <c r="AA44" s="43" t="n">
        <f aca="false">Y44+W44+U44+S44+O44+M44+K44+I44+G44+E44</f>
        <v>207</v>
      </c>
      <c r="AB44" s="44" t="n">
        <f aca="false">AA44/AE44*100</f>
        <v>93.6651583710407</v>
      </c>
      <c r="AC44" s="89" t="n">
        <v>14</v>
      </c>
      <c r="AD44" s="91" t="n">
        <f aca="false">AC44/AE44*100</f>
        <v>6.33484162895928</v>
      </c>
      <c r="AE44" s="43" t="n">
        <f aca="false">AA44+AC44</f>
        <v>221</v>
      </c>
      <c r="AF44" s="91" t="n">
        <f aca="false">AE44/D44*100</f>
        <v>45.5670103092784</v>
      </c>
      <c r="AG44" s="92" t="n">
        <f aca="false">AF44-100</f>
        <v>-54.4329896907217</v>
      </c>
    </row>
    <row r="45" customFormat="false" ht="12.75" hidden="false" customHeight="false" outlineLevel="0" collapsed="false">
      <c r="A45" s="181"/>
      <c r="B45" s="86" t="n">
        <v>291</v>
      </c>
      <c r="C45" s="87" t="s">
        <v>21</v>
      </c>
      <c r="D45" s="88" t="n">
        <v>485</v>
      </c>
      <c r="E45" s="209" t="n">
        <v>61</v>
      </c>
      <c r="F45" s="42" t="n">
        <f aca="false">E45/AE45*100</f>
        <v>31.2820512820513</v>
      </c>
      <c r="G45" s="199" t="n">
        <v>56</v>
      </c>
      <c r="H45" s="42" t="n">
        <f aca="false">G45/AE45*100</f>
        <v>28.7179487179487</v>
      </c>
      <c r="I45" s="90" t="n">
        <v>4</v>
      </c>
      <c r="J45" s="42" t="n">
        <f aca="false">I45/AE45*100</f>
        <v>2.05128205128205</v>
      </c>
      <c r="K45" s="209" t="n">
        <v>50</v>
      </c>
      <c r="L45" s="42" t="n">
        <f aca="false">K45/AE45*100</f>
        <v>25.6410256410256</v>
      </c>
      <c r="M45" s="90" t="n">
        <v>0</v>
      </c>
      <c r="N45" s="42" t="n">
        <f aca="false">M45/AE45*100</f>
        <v>0</v>
      </c>
      <c r="O45" s="209" t="n">
        <v>14</v>
      </c>
      <c r="P45" s="42" t="n">
        <f aca="false">O45/AE45*100</f>
        <v>7.17948717948718</v>
      </c>
      <c r="Q45" s="200" t="n">
        <v>1</v>
      </c>
      <c r="R45" s="42" t="n">
        <f aca="false">Q45/AE45*100</f>
        <v>0.512820512820513</v>
      </c>
      <c r="S45" s="90" t="n">
        <v>0</v>
      </c>
      <c r="T45" s="42" t="n">
        <f aca="false">S45/AE45*100</f>
        <v>0</v>
      </c>
      <c r="U45" s="90" t="n">
        <v>0</v>
      </c>
      <c r="V45" s="42" t="n">
        <f aca="false">U45/AE45*100</f>
        <v>0</v>
      </c>
      <c r="W45" s="90" t="n">
        <v>0</v>
      </c>
      <c r="X45" s="42" t="n">
        <f aca="false">W45/AE45*100</f>
        <v>0</v>
      </c>
      <c r="Y45" s="90" t="n">
        <v>0</v>
      </c>
      <c r="Z45" s="42" t="n">
        <f aca="false">Y45/AE45*100</f>
        <v>0</v>
      </c>
      <c r="AA45" s="43" t="n">
        <f aca="false">Y45+W45+U45+S45+O45+M45+K45+I45+G45+E45</f>
        <v>185</v>
      </c>
      <c r="AB45" s="44" t="n">
        <f aca="false">AA45/AE45*100</f>
        <v>94.8717948717949</v>
      </c>
      <c r="AC45" s="89" t="n">
        <v>10</v>
      </c>
      <c r="AD45" s="91" t="n">
        <f aca="false">AC45/AE45*100</f>
        <v>5.12820512820513</v>
      </c>
      <c r="AE45" s="43" t="n">
        <f aca="false">AA45+AC45</f>
        <v>195</v>
      </c>
      <c r="AF45" s="91" t="n">
        <f aca="false">AE45/D45*100</f>
        <v>40.2061855670103</v>
      </c>
      <c r="AG45" s="92" t="n">
        <f aca="false">AF45-100</f>
        <v>-59.7938144329897</v>
      </c>
    </row>
    <row r="46" customFormat="false" ht="12.75" hidden="false" customHeight="false" outlineLevel="0" collapsed="false">
      <c r="A46" s="181"/>
      <c r="B46" s="86" t="n">
        <v>292</v>
      </c>
      <c r="C46" s="87" t="s">
        <v>20</v>
      </c>
      <c r="D46" s="88" t="n">
        <v>412</v>
      </c>
      <c r="E46" s="209" t="n">
        <v>13</v>
      </c>
      <c r="F46" s="42" t="n">
        <f aca="false">E46/AE46*100</f>
        <v>5.1792828685259</v>
      </c>
      <c r="G46" s="199" t="n">
        <v>33</v>
      </c>
      <c r="H46" s="42" t="n">
        <f aca="false">G46/AE46*100</f>
        <v>13.1474103585657</v>
      </c>
      <c r="I46" s="90" t="n">
        <v>5</v>
      </c>
      <c r="J46" s="42" t="n">
        <f aca="false">I46/AE46*100</f>
        <v>1.99203187250996</v>
      </c>
      <c r="K46" s="209" t="n">
        <v>176</v>
      </c>
      <c r="L46" s="42" t="n">
        <f aca="false">K46/AE46*100</f>
        <v>70.1195219123506</v>
      </c>
      <c r="M46" s="90" t="n">
        <v>0</v>
      </c>
      <c r="N46" s="42" t="n">
        <f aca="false">M46/AE46*100</f>
        <v>0</v>
      </c>
      <c r="O46" s="209" t="n">
        <v>4</v>
      </c>
      <c r="P46" s="42" t="n">
        <f aca="false">O46/AE46*100</f>
        <v>1.59362549800797</v>
      </c>
      <c r="Q46" s="200" t="n">
        <v>1</v>
      </c>
      <c r="R46" s="42" t="n">
        <f aca="false">Q46/AE46*100</f>
        <v>0.398406374501992</v>
      </c>
      <c r="S46" s="90" t="n">
        <v>0</v>
      </c>
      <c r="T46" s="42" t="n">
        <f aca="false">S46/AE46*100</f>
        <v>0</v>
      </c>
      <c r="U46" s="90" t="n">
        <v>0</v>
      </c>
      <c r="V46" s="42" t="n">
        <f aca="false">U46/AE46*100</f>
        <v>0</v>
      </c>
      <c r="W46" s="90" t="n">
        <v>0</v>
      </c>
      <c r="X46" s="42" t="n">
        <f aca="false">W46/AE46*100</f>
        <v>0</v>
      </c>
      <c r="Y46" s="90" t="n">
        <v>0</v>
      </c>
      <c r="Z46" s="42" t="n">
        <f aca="false">Y46/AE46*100</f>
        <v>0</v>
      </c>
      <c r="AA46" s="43" t="n">
        <f aca="false">Y46+W46+U46+S46+O46+M46+K46+I46+G46+E46</f>
        <v>231</v>
      </c>
      <c r="AB46" s="44" t="n">
        <f aca="false">AA46/AE46*100</f>
        <v>92.0318725099602</v>
      </c>
      <c r="AC46" s="89" t="n">
        <v>20</v>
      </c>
      <c r="AD46" s="91" t="n">
        <f aca="false">AC46/AE46*100</f>
        <v>7.96812749003984</v>
      </c>
      <c r="AE46" s="43" t="n">
        <f aca="false">AA46+AC46</f>
        <v>251</v>
      </c>
      <c r="AF46" s="91" t="n">
        <f aca="false">AE46/D46*100</f>
        <v>60.9223300970874</v>
      </c>
      <c r="AG46" s="92" t="n">
        <f aca="false">AF46-100</f>
        <v>-39.0776699029126</v>
      </c>
    </row>
    <row r="47" customFormat="false" ht="12.75" hidden="false" customHeight="false" outlineLevel="0" collapsed="false">
      <c r="A47" s="181"/>
      <c r="B47" s="86" t="n">
        <v>293</v>
      </c>
      <c r="C47" s="87" t="s">
        <v>20</v>
      </c>
      <c r="D47" s="88" t="n">
        <v>348</v>
      </c>
      <c r="E47" s="209" t="n">
        <v>105</v>
      </c>
      <c r="F47" s="42" t="n">
        <f aca="false">E47/AE47*100</f>
        <v>59.6590909090909</v>
      </c>
      <c r="G47" s="199" t="n">
        <v>59</v>
      </c>
      <c r="H47" s="42" t="n">
        <f aca="false">G47/AE47*100</f>
        <v>33.5227272727273</v>
      </c>
      <c r="I47" s="90" t="n">
        <v>2</v>
      </c>
      <c r="J47" s="42" t="n">
        <f aca="false">I47/AE47*100</f>
        <v>1.13636363636364</v>
      </c>
      <c r="K47" s="209" t="n">
        <v>2</v>
      </c>
      <c r="L47" s="42" t="n">
        <f aca="false">K47/AE47*100</f>
        <v>1.13636363636364</v>
      </c>
      <c r="M47" s="90" t="n">
        <v>0</v>
      </c>
      <c r="N47" s="42" t="n">
        <f aca="false">M47/AE47*100</f>
        <v>0</v>
      </c>
      <c r="O47" s="209" t="n">
        <v>1</v>
      </c>
      <c r="P47" s="42" t="n">
        <f aca="false">O47/AE47*100</f>
        <v>0.568181818181818</v>
      </c>
      <c r="Q47" s="200" t="n">
        <v>1</v>
      </c>
      <c r="R47" s="42" t="n">
        <f aca="false">Q47/AE47*100</f>
        <v>0.568181818181818</v>
      </c>
      <c r="S47" s="90" t="n">
        <v>0</v>
      </c>
      <c r="T47" s="42" t="n">
        <f aca="false">S47/AE47*100</f>
        <v>0</v>
      </c>
      <c r="U47" s="90" t="n">
        <v>0</v>
      </c>
      <c r="V47" s="42" t="n">
        <f aca="false">U47/AE47*100</f>
        <v>0</v>
      </c>
      <c r="W47" s="90" t="n">
        <v>0</v>
      </c>
      <c r="X47" s="42" t="n">
        <f aca="false">W47/AE47*100</f>
        <v>0</v>
      </c>
      <c r="Y47" s="90" t="n">
        <v>0</v>
      </c>
      <c r="Z47" s="42" t="n">
        <f aca="false">Y47/AE47*100</f>
        <v>0</v>
      </c>
      <c r="AA47" s="43" t="n">
        <f aca="false">Y47+W47+U47+S47+O47+M47+K47+I47+G47+E47</f>
        <v>169</v>
      </c>
      <c r="AB47" s="44" t="n">
        <f aca="false">AA47/AE47*100</f>
        <v>96.0227272727273</v>
      </c>
      <c r="AC47" s="89" t="n">
        <v>7</v>
      </c>
      <c r="AD47" s="91" t="n">
        <f aca="false">AC47/AE47*100</f>
        <v>3.97727272727273</v>
      </c>
      <c r="AE47" s="43" t="n">
        <f aca="false">AA47+AC47</f>
        <v>176</v>
      </c>
      <c r="AF47" s="91" t="n">
        <f aca="false">AE47/D47*100</f>
        <v>50.5747126436782</v>
      </c>
      <c r="AG47" s="92" t="n">
        <f aca="false">AF47-100</f>
        <v>-49.4252873563218</v>
      </c>
    </row>
    <row r="48" customFormat="false" ht="12.75" hidden="false" customHeight="false" outlineLevel="0" collapsed="false">
      <c r="A48" s="181"/>
      <c r="B48" s="86" t="n">
        <v>293</v>
      </c>
      <c r="C48" s="87" t="s">
        <v>31</v>
      </c>
      <c r="D48" s="88" t="n">
        <v>337</v>
      </c>
      <c r="E48" s="209" t="n">
        <v>42</v>
      </c>
      <c r="F48" s="42" t="n">
        <f aca="false">E48/AE48*100</f>
        <v>24.7058823529412</v>
      </c>
      <c r="G48" s="199" t="n">
        <v>38</v>
      </c>
      <c r="H48" s="42" t="n">
        <f aca="false">G48/AE48*100</f>
        <v>22.3529411764706</v>
      </c>
      <c r="I48" s="90" t="n">
        <v>2</v>
      </c>
      <c r="J48" s="42" t="n">
        <f aca="false">I48/AE48*100</f>
        <v>1.17647058823529</v>
      </c>
      <c r="K48" s="209" t="n">
        <v>76</v>
      </c>
      <c r="L48" s="42" t="n">
        <f aca="false">K48/AE48*100</f>
        <v>44.7058823529412</v>
      </c>
      <c r="M48" s="90" t="n">
        <v>0</v>
      </c>
      <c r="N48" s="42" t="n">
        <f aca="false">M48/AE48*100</f>
        <v>0</v>
      </c>
      <c r="O48" s="209" t="n">
        <v>4</v>
      </c>
      <c r="P48" s="42" t="n">
        <f aca="false">O48/AE48*100</f>
        <v>2.35294117647059</v>
      </c>
      <c r="Q48" s="200" t="n">
        <v>1</v>
      </c>
      <c r="R48" s="42" t="n">
        <f aca="false">Q48/AE48*100</f>
        <v>0.588235294117647</v>
      </c>
      <c r="S48" s="90" t="n">
        <v>0</v>
      </c>
      <c r="T48" s="42" t="n">
        <f aca="false">S48/AE48*100</f>
        <v>0</v>
      </c>
      <c r="U48" s="90" t="n">
        <v>0</v>
      </c>
      <c r="V48" s="42" t="n">
        <f aca="false">U48/AE48*100</f>
        <v>0</v>
      </c>
      <c r="W48" s="90" t="n">
        <v>0</v>
      </c>
      <c r="X48" s="42" t="n">
        <f aca="false">W48/AE48*100</f>
        <v>0</v>
      </c>
      <c r="Y48" s="90" t="n">
        <v>0</v>
      </c>
      <c r="Z48" s="42" t="n">
        <f aca="false">Y48/AE48*100</f>
        <v>0</v>
      </c>
      <c r="AA48" s="43" t="n">
        <f aca="false">Y48+W48+U48+S48+O48+M48+K48+I48+G48+E48</f>
        <v>162</v>
      </c>
      <c r="AB48" s="44" t="n">
        <f aca="false">AA48/AE48*100</f>
        <v>95.2941176470588</v>
      </c>
      <c r="AC48" s="89" t="n">
        <v>8</v>
      </c>
      <c r="AD48" s="91" t="n">
        <f aca="false">AC48/AE48*100</f>
        <v>4.70588235294118</v>
      </c>
      <c r="AE48" s="43" t="n">
        <f aca="false">AA48+AC48</f>
        <v>170</v>
      </c>
      <c r="AF48" s="91" t="n">
        <f aca="false">AE48/D48*100</f>
        <v>50.4451038575668</v>
      </c>
      <c r="AG48" s="92" t="n">
        <f aca="false">AF48-100</f>
        <v>-49.5548961424332</v>
      </c>
    </row>
    <row r="49" customFormat="false" ht="12.75" hidden="false" customHeight="false" outlineLevel="0" collapsed="false">
      <c r="A49" s="181"/>
      <c r="B49" s="86" t="n">
        <v>293</v>
      </c>
      <c r="C49" s="87" t="s">
        <v>56</v>
      </c>
      <c r="D49" s="88" t="n">
        <v>199</v>
      </c>
      <c r="E49" s="209" t="n">
        <v>31</v>
      </c>
      <c r="F49" s="42" t="n">
        <f aca="false">E49/AE49*100</f>
        <v>27.4336283185841</v>
      </c>
      <c r="G49" s="199" t="n">
        <v>27</v>
      </c>
      <c r="H49" s="42" t="n">
        <f aca="false">G49/AE49*100</f>
        <v>23.8938053097345</v>
      </c>
      <c r="I49" s="90" t="n">
        <v>3</v>
      </c>
      <c r="J49" s="42" t="n">
        <f aca="false">I49/AE49*100</f>
        <v>2.65486725663717</v>
      </c>
      <c r="K49" s="209" t="n">
        <v>11</v>
      </c>
      <c r="L49" s="42" t="n">
        <f aca="false">K49/AE49*100</f>
        <v>9.73451327433628</v>
      </c>
      <c r="M49" s="90" t="n">
        <v>0</v>
      </c>
      <c r="N49" s="42" t="n">
        <f aca="false">M49/AE49*100</f>
        <v>0</v>
      </c>
      <c r="O49" s="209" t="n">
        <v>29</v>
      </c>
      <c r="P49" s="42" t="n">
        <f aca="false">O49/AE49*100</f>
        <v>25.6637168141593</v>
      </c>
      <c r="Q49" s="200" t="n">
        <v>1</v>
      </c>
      <c r="R49" s="42" t="n">
        <f aca="false">Q49/AE49*100</f>
        <v>0.884955752212389</v>
      </c>
      <c r="S49" s="90" t="n">
        <v>0</v>
      </c>
      <c r="T49" s="42" t="n">
        <f aca="false">S49/AE49*100</f>
        <v>0</v>
      </c>
      <c r="U49" s="90" t="n">
        <v>0</v>
      </c>
      <c r="V49" s="42" t="n">
        <f aca="false">U49/AE49*100</f>
        <v>0</v>
      </c>
      <c r="W49" s="90" t="n">
        <v>0</v>
      </c>
      <c r="X49" s="42" t="n">
        <f aca="false">W49/AE49*100</f>
        <v>0</v>
      </c>
      <c r="Y49" s="90" t="n">
        <v>0</v>
      </c>
      <c r="Z49" s="42" t="n">
        <f aca="false">Y49/AE49*100</f>
        <v>0</v>
      </c>
      <c r="AA49" s="43" t="n">
        <f aca="false">Y49+W49+U49+S49+O49+M49+K49+I49+G49+E49</f>
        <v>101</v>
      </c>
      <c r="AB49" s="44" t="n">
        <f aca="false">AA49/AE49*100</f>
        <v>89.3805309734513</v>
      </c>
      <c r="AC49" s="89" t="n">
        <v>12</v>
      </c>
      <c r="AD49" s="91" t="n">
        <f aca="false">AC49/AE49*100</f>
        <v>10.6194690265487</v>
      </c>
      <c r="AE49" s="43" t="n">
        <f aca="false">AA49+AC49</f>
        <v>113</v>
      </c>
      <c r="AF49" s="91" t="n">
        <f aca="false">AE49/D49*100</f>
        <v>56.78391959799</v>
      </c>
      <c r="AG49" s="92" t="n">
        <f aca="false">AF49-100</f>
        <v>-43.2160804020101</v>
      </c>
    </row>
    <row r="50" customFormat="false" ht="12.75" hidden="false" customHeight="false" outlineLevel="0" collapsed="false">
      <c r="A50" s="181"/>
      <c r="B50" s="109" t="n">
        <v>294</v>
      </c>
      <c r="C50" s="110" t="s">
        <v>20</v>
      </c>
      <c r="D50" s="111" t="n">
        <v>184</v>
      </c>
      <c r="E50" s="218" t="n">
        <v>10</v>
      </c>
      <c r="F50" s="113" t="n">
        <f aca="false">E50/AE50*100</f>
        <v>11.7647058823529</v>
      </c>
      <c r="G50" s="219" t="n">
        <v>37</v>
      </c>
      <c r="H50" s="113" t="n">
        <f aca="false">G50/AE50*100</f>
        <v>43.5294117647059</v>
      </c>
      <c r="I50" s="164" t="n">
        <v>0</v>
      </c>
      <c r="J50" s="113" t="n">
        <f aca="false">I50/AE50*100</f>
        <v>0</v>
      </c>
      <c r="K50" s="218" t="n">
        <v>36</v>
      </c>
      <c r="L50" s="113" t="n">
        <f aca="false">K50/AE50*100</f>
        <v>42.3529411764706</v>
      </c>
      <c r="M50" s="164" t="n">
        <v>0</v>
      </c>
      <c r="N50" s="113" t="n">
        <f aca="false">M50/AE50*100</f>
        <v>0</v>
      </c>
      <c r="O50" s="218" t="n">
        <v>0</v>
      </c>
      <c r="P50" s="113" t="n">
        <f aca="false">O50/AE50*100</f>
        <v>0</v>
      </c>
      <c r="Q50" s="220" t="n">
        <v>1</v>
      </c>
      <c r="R50" s="113" t="n">
        <f aca="false">Q50/AE50*100</f>
        <v>1.17647058823529</v>
      </c>
      <c r="S50" s="164" t="n">
        <v>0</v>
      </c>
      <c r="T50" s="113" t="n">
        <f aca="false">S50/AE50*100</f>
        <v>0</v>
      </c>
      <c r="U50" s="164" t="n">
        <v>0</v>
      </c>
      <c r="V50" s="113" t="n">
        <f aca="false">U50/AE50*100</f>
        <v>0</v>
      </c>
      <c r="W50" s="164" t="n">
        <v>0</v>
      </c>
      <c r="X50" s="113" t="n">
        <f aca="false">W50/AE50*100</f>
        <v>0</v>
      </c>
      <c r="Y50" s="164" t="n">
        <v>0</v>
      </c>
      <c r="Z50" s="113" t="n">
        <f aca="false">Y50/AE50*100</f>
        <v>0</v>
      </c>
      <c r="AA50" s="115" t="n">
        <f aca="false">Y50+W50+U50+S50+O50+M50+K50+I50+G50+E50</f>
        <v>83</v>
      </c>
      <c r="AB50" s="116" t="n">
        <f aca="false">AA50/AE50*100</f>
        <v>97.6470588235294</v>
      </c>
      <c r="AC50" s="163" t="n">
        <v>2</v>
      </c>
      <c r="AD50" s="166" t="n">
        <f aca="false">AC50/AE50*100</f>
        <v>2.35294117647059</v>
      </c>
      <c r="AE50" s="115" t="n">
        <f aca="false">AA50+AC50</f>
        <v>85</v>
      </c>
      <c r="AF50" s="166" t="n">
        <f aca="false">AE50/D50*100</f>
        <v>46.1956521739131</v>
      </c>
      <c r="AG50" s="167" t="n">
        <f aca="false">AF50-100</f>
        <v>-53.804347826087</v>
      </c>
    </row>
    <row r="51" customFormat="false" ht="12.75" hidden="false" customHeight="false" outlineLevel="0" collapsed="false">
      <c r="A51" s="181"/>
      <c r="B51" s="109" t="n">
        <v>295</v>
      </c>
      <c r="C51" s="110" t="s">
        <v>20</v>
      </c>
      <c r="D51" s="111" t="n">
        <v>519</v>
      </c>
      <c r="E51" s="218" t="n">
        <v>17</v>
      </c>
      <c r="F51" s="113" t="n">
        <f aca="false">E51/AE51*100</f>
        <v>6.13718411552347</v>
      </c>
      <c r="G51" s="219" t="n">
        <v>66</v>
      </c>
      <c r="H51" s="113" t="n">
        <f aca="false">G51/AE51*100</f>
        <v>23.826714801444</v>
      </c>
      <c r="I51" s="164" t="n">
        <v>1</v>
      </c>
      <c r="J51" s="113" t="n">
        <f aca="false">I51/AE51*100</f>
        <v>0.36101083032491</v>
      </c>
      <c r="K51" s="218" t="n">
        <v>156</v>
      </c>
      <c r="L51" s="113" t="n">
        <f aca="false">K51/AE51*100</f>
        <v>56.3176895306859</v>
      </c>
      <c r="M51" s="164" t="n">
        <v>0</v>
      </c>
      <c r="N51" s="113" t="n">
        <f aca="false">M51/AE51*100</f>
        <v>0</v>
      </c>
      <c r="O51" s="218" t="n">
        <v>10</v>
      </c>
      <c r="P51" s="113" t="n">
        <f aca="false">O51/AE51*100</f>
        <v>3.6101083032491</v>
      </c>
      <c r="Q51" s="220" t="n">
        <v>1</v>
      </c>
      <c r="R51" s="113" t="n">
        <f aca="false">Q51/AE51*100</f>
        <v>0.36101083032491</v>
      </c>
      <c r="S51" s="164" t="n">
        <v>0</v>
      </c>
      <c r="T51" s="113" t="n">
        <f aca="false">S51/AE51*100</f>
        <v>0</v>
      </c>
      <c r="U51" s="164" t="n">
        <v>0</v>
      </c>
      <c r="V51" s="113" t="n">
        <f aca="false">U51/AE51*100</f>
        <v>0</v>
      </c>
      <c r="W51" s="164" t="n">
        <v>0</v>
      </c>
      <c r="X51" s="113" t="n">
        <f aca="false">W51/AE51*100</f>
        <v>0</v>
      </c>
      <c r="Y51" s="164" t="n">
        <v>0</v>
      </c>
      <c r="Z51" s="113" t="n">
        <f aca="false">Y51/AE51*100</f>
        <v>0</v>
      </c>
      <c r="AA51" s="115" t="n">
        <f aca="false">Y51+W51+U51+S51+O51+M51+K51+I51+G51+E51</f>
        <v>250</v>
      </c>
      <c r="AB51" s="116" t="n">
        <f aca="false">AA51/AE51*100</f>
        <v>90.2527075812274</v>
      </c>
      <c r="AC51" s="163" t="n">
        <v>27</v>
      </c>
      <c r="AD51" s="166" t="n">
        <f aca="false">AC51/AE51*100</f>
        <v>9.74729241877256</v>
      </c>
      <c r="AE51" s="115" t="n">
        <f aca="false">AA51+AC51</f>
        <v>277</v>
      </c>
      <c r="AF51" s="166" t="n">
        <f aca="false">AE51/D51*100</f>
        <v>53.3718689788054</v>
      </c>
      <c r="AG51" s="167" t="n">
        <f aca="false">AF51-100</f>
        <v>-46.6281310211946</v>
      </c>
    </row>
    <row r="52" customFormat="false" ht="12.75" hidden="false" customHeight="false" outlineLevel="0" collapsed="false">
      <c r="A52" s="181"/>
      <c r="B52" s="86" t="n">
        <v>296</v>
      </c>
      <c r="C52" s="87" t="s">
        <v>20</v>
      </c>
      <c r="D52" s="88" t="n">
        <v>278</v>
      </c>
      <c r="E52" s="209" t="n">
        <v>47</v>
      </c>
      <c r="F52" s="42" t="n">
        <f aca="false">E52/AE52*100</f>
        <v>26.1111111111111</v>
      </c>
      <c r="G52" s="199" t="n">
        <v>71</v>
      </c>
      <c r="H52" s="42" t="n">
        <f aca="false">G52/AE52*100</f>
        <v>39.4444444444444</v>
      </c>
      <c r="I52" s="90" t="n">
        <v>4</v>
      </c>
      <c r="J52" s="42" t="n">
        <f aca="false">I52/AE52*100</f>
        <v>2.22222222222222</v>
      </c>
      <c r="K52" s="209" t="n">
        <v>41</v>
      </c>
      <c r="L52" s="42" t="n">
        <f aca="false">K52/AE52*100</f>
        <v>22.7777777777778</v>
      </c>
      <c r="M52" s="90" t="n">
        <v>0</v>
      </c>
      <c r="N52" s="42" t="n">
        <f aca="false">M52/AE52*100</f>
        <v>0</v>
      </c>
      <c r="O52" s="209" t="n">
        <v>3</v>
      </c>
      <c r="P52" s="42" t="n">
        <f aca="false">O52/AE52*100</f>
        <v>1.66666666666667</v>
      </c>
      <c r="Q52" s="200" t="n">
        <v>1</v>
      </c>
      <c r="R52" s="42" t="n">
        <f aca="false">Q52/AE52*100</f>
        <v>0.555555555555556</v>
      </c>
      <c r="S52" s="90" t="n">
        <v>0</v>
      </c>
      <c r="T52" s="42" t="n">
        <f aca="false">S52/AE52*100</f>
        <v>0</v>
      </c>
      <c r="U52" s="90" t="n">
        <v>0</v>
      </c>
      <c r="V52" s="42" t="n">
        <f aca="false">U52/AE52*100</f>
        <v>0</v>
      </c>
      <c r="W52" s="90" t="n">
        <v>0</v>
      </c>
      <c r="X52" s="42" t="n">
        <f aca="false">W52/AE52*100</f>
        <v>0</v>
      </c>
      <c r="Y52" s="90" t="n">
        <v>0</v>
      </c>
      <c r="Z52" s="42" t="n">
        <f aca="false">Y52/AE52*100</f>
        <v>0</v>
      </c>
      <c r="AA52" s="43" t="n">
        <f aca="false">Y52+W52+U52+S52+O52+M52+K52+I52+G52+E52</f>
        <v>166</v>
      </c>
      <c r="AB52" s="44" t="n">
        <f aca="false">AA52/AE52*100</f>
        <v>92.2222222222222</v>
      </c>
      <c r="AC52" s="89" t="n">
        <v>14</v>
      </c>
      <c r="AD52" s="91" t="n">
        <f aca="false">AC52/AE52*100</f>
        <v>7.77777777777778</v>
      </c>
      <c r="AE52" s="43" t="n">
        <f aca="false">AA52+AC52</f>
        <v>180</v>
      </c>
      <c r="AF52" s="91" t="n">
        <f aca="false">AE52/D52*100</f>
        <v>64.7482014388489</v>
      </c>
      <c r="AG52" s="92" t="n">
        <f aca="false">AF52-100</f>
        <v>-35.2517985611511</v>
      </c>
    </row>
    <row r="53" customFormat="false" ht="12.75" hidden="false" customHeight="false" outlineLevel="0" collapsed="false">
      <c r="A53" s="181"/>
      <c r="B53" s="86" t="n">
        <v>296</v>
      </c>
      <c r="C53" s="87" t="s">
        <v>31</v>
      </c>
      <c r="D53" s="88" t="n">
        <v>211</v>
      </c>
      <c r="E53" s="209" t="n">
        <v>31</v>
      </c>
      <c r="F53" s="42" t="n">
        <f aca="false">E53/AE53*100</f>
        <v>25.2032520325203</v>
      </c>
      <c r="G53" s="199" t="n">
        <v>33</v>
      </c>
      <c r="H53" s="42" t="n">
        <f aca="false">G53/AE53*100</f>
        <v>26.8292682926829</v>
      </c>
      <c r="I53" s="90" t="n">
        <v>1</v>
      </c>
      <c r="J53" s="42" t="n">
        <f aca="false">I53/AE53*100</f>
        <v>0.813008130081301</v>
      </c>
      <c r="K53" s="209" t="n">
        <v>53</v>
      </c>
      <c r="L53" s="42" t="n">
        <f aca="false">K53/AE53*100</f>
        <v>43.089430894309</v>
      </c>
      <c r="M53" s="90" t="n">
        <v>0</v>
      </c>
      <c r="N53" s="42" t="n">
        <f aca="false">M53/AE53*100</f>
        <v>0</v>
      </c>
      <c r="O53" s="209" t="n">
        <v>0</v>
      </c>
      <c r="P53" s="42" t="n">
        <f aca="false">O53/AE53*100</f>
        <v>0</v>
      </c>
      <c r="Q53" s="200" t="n">
        <v>1</v>
      </c>
      <c r="R53" s="42" t="n">
        <f aca="false">Q53/AE53*100</f>
        <v>0.813008130081301</v>
      </c>
      <c r="S53" s="90" t="n">
        <v>0</v>
      </c>
      <c r="T53" s="42" t="n">
        <f aca="false">S53/AE53*100</f>
        <v>0</v>
      </c>
      <c r="U53" s="90" t="n">
        <v>0</v>
      </c>
      <c r="V53" s="42" t="n">
        <f aca="false">U53/AE53*100</f>
        <v>0</v>
      </c>
      <c r="W53" s="90" t="n">
        <v>0</v>
      </c>
      <c r="X53" s="42" t="n">
        <f aca="false">W53/AE53*100</f>
        <v>0</v>
      </c>
      <c r="Y53" s="90" t="n">
        <v>0</v>
      </c>
      <c r="Z53" s="42" t="n">
        <f aca="false">Y53/AE53*100</f>
        <v>0</v>
      </c>
      <c r="AA53" s="43" t="n">
        <f aca="false">Y53+W53+U53+S53+O53+M53+K53+I53+G53+E53</f>
        <v>118</v>
      </c>
      <c r="AB53" s="44" t="n">
        <f aca="false">AA53/AE53*100</f>
        <v>95.9349593495935</v>
      </c>
      <c r="AC53" s="89" t="n">
        <v>5</v>
      </c>
      <c r="AD53" s="91" t="n">
        <f aca="false">AC53/AE53*100</f>
        <v>4.0650406504065</v>
      </c>
      <c r="AE53" s="43" t="n">
        <f aca="false">AA53+AC53</f>
        <v>123</v>
      </c>
      <c r="AF53" s="91" t="n">
        <f aca="false">AE53/D53*100</f>
        <v>58.2938388625592</v>
      </c>
      <c r="AG53" s="92" t="n">
        <f aca="false">AF53-100</f>
        <v>-41.7061611374408</v>
      </c>
    </row>
    <row r="54" customFormat="false" ht="12.75" hidden="false" customHeight="false" outlineLevel="0" collapsed="false">
      <c r="A54" s="181"/>
      <c r="B54" s="86" t="n">
        <v>297</v>
      </c>
      <c r="C54" s="87" t="s">
        <v>20</v>
      </c>
      <c r="D54" s="88" t="n">
        <v>516</v>
      </c>
      <c r="E54" s="209" t="n">
        <v>43</v>
      </c>
      <c r="F54" s="42" t="n">
        <f aca="false">E54/AE54*100</f>
        <v>17.9166666666667</v>
      </c>
      <c r="G54" s="199" t="n">
        <v>6</v>
      </c>
      <c r="H54" s="42" t="n">
        <f aca="false">G54/AE54*100</f>
        <v>2.5</v>
      </c>
      <c r="I54" s="90" t="n">
        <v>2</v>
      </c>
      <c r="J54" s="42" t="n">
        <f aca="false">I54/AE54*100</f>
        <v>0.833333333333333</v>
      </c>
      <c r="K54" s="209" t="n">
        <v>161</v>
      </c>
      <c r="L54" s="42" t="n">
        <f aca="false">K54/AE54*100</f>
        <v>67.0833333333333</v>
      </c>
      <c r="M54" s="90" t="n">
        <v>0</v>
      </c>
      <c r="N54" s="42" t="n">
        <f aca="false">M54/AE54*100</f>
        <v>0</v>
      </c>
      <c r="O54" s="209" t="n">
        <v>6</v>
      </c>
      <c r="P54" s="42" t="n">
        <f aca="false">O54/AE54*100</f>
        <v>2.5</v>
      </c>
      <c r="Q54" s="200" t="n">
        <v>1</v>
      </c>
      <c r="R54" s="42" t="n">
        <f aca="false">Q54/AE54*100</f>
        <v>0.416666666666667</v>
      </c>
      <c r="S54" s="90" t="n">
        <v>0</v>
      </c>
      <c r="T54" s="42" t="n">
        <f aca="false">S54/AE54*100</f>
        <v>0</v>
      </c>
      <c r="U54" s="90" t="n">
        <v>0</v>
      </c>
      <c r="V54" s="42" t="n">
        <f aca="false">U54/AE54*100</f>
        <v>0</v>
      </c>
      <c r="W54" s="90" t="n">
        <v>0</v>
      </c>
      <c r="X54" s="42" t="n">
        <f aca="false">W54/AE54*100</f>
        <v>0</v>
      </c>
      <c r="Y54" s="90" t="n">
        <v>0</v>
      </c>
      <c r="Z54" s="42" t="n">
        <f aca="false">Y54/AE54*100</f>
        <v>0</v>
      </c>
      <c r="AA54" s="43" t="n">
        <f aca="false">Y54+W54+U54+S54+O54+M54+K54+I54+G54+E54</f>
        <v>218</v>
      </c>
      <c r="AB54" s="44" t="n">
        <f aca="false">AA54/AE54*100</f>
        <v>90.8333333333333</v>
      </c>
      <c r="AC54" s="89" t="n">
        <v>22</v>
      </c>
      <c r="AD54" s="91" t="n">
        <f aca="false">AC54/AE54*100</f>
        <v>9.16666666666667</v>
      </c>
      <c r="AE54" s="43" t="n">
        <f aca="false">AA54+AC54</f>
        <v>240</v>
      </c>
      <c r="AF54" s="91" t="n">
        <f aca="false">AE54/D54*100</f>
        <v>46.5116279069767</v>
      </c>
      <c r="AG54" s="92" t="n">
        <f aca="false">AF54-100</f>
        <v>-53.4883720930233</v>
      </c>
    </row>
    <row r="55" customFormat="false" ht="12.75" hidden="false" customHeight="false" outlineLevel="0" collapsed="false">
      <c r="A55" s="181"/>
      <c r="B55" s="86" t="n">
        <v>298</v>
      </c>
      <c r="C55" s="87" t="s">
        <v>20</v>
      </c>
      <c r="D55" s="88" t="n">
        <v>386</v>
      </c>
      <c r="E55" s="209" t="n">
        <v>26</v>
      </c>
      <c r="F55" s="42" t="n">
        <f aca="false">E55/AE55*100</f>
        <v>15.1162790697674</v>
      </c>
      <c r="G55" s="199" t="n">
        <v>63</v>
      </c>
      <c r="H55" s="42" t="n">
        <f aca="false">G55/AE55*100</f>
        <v>36.6279069767442</v>
      </c>
      <c r="I55" s="90" t="n">
        <v>11</v>
      </c>
      <c r="J55" s="42" t="n">
        <f aca="false">I55/AE55*100</f>
        <v>6.3953488372093</v>
      </c>
      <c r="K55" s="209" t="n">
        <v>30</v>
      </c>
      <c r="L55" s="42" t="n">
        <f aca="false">K55/AE55*100</f>
        <v>17.4418604651163</v>
      </c>
      <c r="M55" s="90" t="n">
        <v>0</v>
      </c>
      <c r="N55" s="42" t="n">
        <f aca="false">M55/AE55*100</f>
        <v>0</v>
      </c>
      <c r="O55" s="209" t="n">
        <v>36</v>
      </c>
      <c r="P55" s="42" t="n">
        <f aca="false">O55/AE55*100</f>
        <v>20.9302325581395</v>
      </c>
      <c r="Q55" s="200" t="n">
        <v>1</v>
      </c>
      <c r="R55" s="42" t="n">
        <f aca="false">Q55/AE55*100</f>
        <v>0.581395348837209</v>
      </c>
      <c r="S55" s="90" t="n">
        <v>0</v>
      </c>
      <c r="T55" s="42" t="n">
        <f aca="false">S55/AE55*100</f>
        <v>0</v>
      </c>
      <c r="U55" s="90" t="n">
        <v>0</v>
      </c>
      <c r="V55" s="42" t="n">
        <f aca="false">U55/AE55*100</f>
        <v>0</v>
      </c>
      <c r="W55" s="90" t="n">
        <v>0</v>
      </c>
      <c r="X55" s="42" t="n">
        <f aca="false">W55/AE55*100</f>
        <v>0</v>
      </c>
      <c r="Y55" s="90" t="n">
        <v>0</v>
      </c>
      <c r="Z55" s="42" t="n">
        <f aca="false">Y55/AE55*100</f>
        <v>0</v>
      </c>
      <c r="AA55" s="43" t="n">
        <f aca="false">Y55+W55+U55+S55+O55+M55+K55+I55+G55+E55</f>
        <v>166</v>
      </c>
      <c r="AB55" s="44" t="n">
        <f aca="false">AA55/AE55*100</f>
        <v>96.5116279069768</v>
      </c>
      <c r="AC55" s="89" t="n">
        <v>6</v>
      </c>
      <c r="AD55" s="91" t="n">
        <f aca="false">AC55/AE55*100</f>
        <v>3.48837209302326</v>
      </c>
      <c r="AE55" s="43" t="n">
        <f aca="false">AA55+AC55</f>
        <v>172</v>
      </c>
      <c r="AF55" s="91" t="n">
        <f aca="false">AE55/D55*100</f>
        <v>44.559585492228</v>
      </c>
      <c r="AG55" s="92" t="n">
        <f aca="false">AF55-100</f>
        <v>-55.440414507772</v>
      </c>
    </row>
    <row r="56" customFormat="false" ht="12.75" hidden="false" customHeight="false" outlineLevel="0" collapsed="false">
      <c r="A56" s="181"/>
      <c r="B56" s="86" t="n">
        <v>298</v>
      </c>
      <c r="C56" s="87" t="s">
        <v>21</v>
      </c>
      <c r="D56" s="88" t="n">
        <v>387</v>
      </c>
      <c r="E56" s="209" t="n">
        <v>57</v>
      </c>
      <c r="F56" s="42" t="n">
        <f aca="false">E56/AE56*100</f>
        <v>31.1475409836066</v>
      </c>
      <c r="G56" s="199" t="n">
        <v>58</v>
      </c>
      <c r="H56" s="42" t="n">
        <f aca="false">G56/AE56*100</f>
        <v>31.6939890710383</v>
      </c>
      <c r="I56" s="90" t="n">
        <v>6</v>
      </c>
      <c r="J56" s="42" t="n">
        <f aca="false">I56/AE56*100</f>
        <v>3.27868852459016</v>
      </c>
      <c r="K56" s="209" t="n">
        <v>27</v>
      </c>
      <c r="L56" s="42" t="n">
        <f aca="false">K56/AE56*100</f>
        <v>14.7540983606557</v>
      </c>
      <c r="M56" s="90" t="n">
        <v>0</v>
      </c>
      <c r="N56" s="42" t="n">
        <f aca="false">M56/AE56*100</f>
        <v>0</v>
      </c>
      <c r="O56" s="209" t="n">
        <v>20</v>
      </c>
      <c r="P56" s="42" t="n">
        <f aca="false">O56/AE56*100</f>
        <v>10.9289617486339</v>
      </c>
      <c r="Q56" s="200" t="n">
        <v>1</v>
      </c>
      <c r="R56" s="42" t="n">
        <f aca="false">Q56/AE56*100</f>
        <v>0.546448087431694</v>
      </c>
      <c r="S56" s="90" t="n">
        <v>0</v>
      </c>
      <c r="T56" s="42" t="n">
        <f aca="false">S56/AE56*100</f>
        <v>0</v>
      </c>
      <c r="U56" s="90" t="n">
        <v>0</v>
      </c>
      <c r="V56" s="42" t="n">
        <f aca="false">U56/AE56*100</f>
        <v>0</v>
      </c>
      <c r="W56" s="90" t="n">
        <v>0</v>
      </c>
      <c r="X56" s="42" t="n">
        <f aca="false">W56/AE56*100</f>
        <v>0</v>
      </c>
      <c r="Y56" s="90" t="n">
        <v>0</v>
      </c>
      <c r="Z56" s="42" t="n">
        <f aca="false">Y56/AE56*100</f>
        <v>0</v>
      </c>
      <c r="AA56" s="43" t="n">
        <f aca="false">Y56+W56+U56+S56+O56+M56+K56+I56+G56+E56</f>
        <v>168</v>
      </c>
      <c r="AB56" s="44" t="n">
        <f aca="false">AA56/AE56*100</f>
        <v>91.8032786885246</v>
      </c>
      <c r="AC56" s="89" t="n">
        <v>15</v>
      </c>
      <c r="AD56" s="91" t="n">
        <f aca="false">AC56/AE56*100</f>
        <v>8.19672131147541</v>
      </c>
      <c r="AE56" s="43" t="n">
        <f aca="false">AA56+AC56</f>
        <v>183</v>
      </c>
      <c r="AF56" s="91" t="n">
        <f aca="false">AE56/D56*100</f>
        <v>47.2868217054264</v>
      </c>
      <c r="AG56" s="92" t="n">
        <f aca="false">AF56-100</f>
        <v>-52.7131782945736</v>
      </c>
    </row>
    <row r="57" customFormat="false" ht="12.75" hidden="false" customHeight="false" outlineLevel="0" collapsed="false">
      <c r="A57" s="181"/>
      <c r="B57" s="86" t="n">
        <v>299</v>
      </c>
      <c r="C57" s="87" t="s">
        <v>20</v>
      </c>
      <c r="D57" s="88" t="n">
        <v>633</v>
      </c>
      <c r="E57" s="209" t="n">
        <v>127</v>
      </c>
      <c r="F57" s="42" t="n">
        <f aca="false">E57/AE57*100</f>
        <v>48.2889733840304</v>
      </c>
      <c r="G57" s="199" t="n">
        <v>89</v>
      </c>
      <c r="H57" s="42" t="n">
        <f aca="false">G57/AE57*100</f>
        <v>33.8403041825095</v>
      </c>
      <c r="I57" s="90" t="n">
        <v>8</v>
      </c>
      <c r="J57" s="42" t="n">
        <f aca="false">I57/AE57*100</f>
        <v>3.04182509505703</v>
      </c>
      <c r="K57" s="209" t="n">
        <v>15</v>
      </c>
      <c r="L57" s="42" t="n">
        <f aca="false">K57/AE57*100</f>
        <v>5.70342205323194</v>
      </c>
      <c r="M57" s="90" t="n">
        <v>0</v>
      </c>
      <c r="N57" s="42" t="n">
        <f aca="false">M57/AE57*100</f>
        <v>0</v>
      </c>
      <c r="O57" s="209" t="n">
        <v>9</v>
      </c>
      <c r="P57" s="42" t="n">
        <f aca="false">O57/AE57*100</f>
        <v>3.42205323193916</v>
      </c>
      <c r="Q57" s="200" t="n">
        <v>1</v>
      </c>
      <c r="R57" s="42" t="n">
        <f aca="false">Q57/AE57*100</f>
        <v>0.380228136882129</v>
      </c>
      <c r="S57" s="90" t="n">
        <v>0</v>
      </c>
      <c r="T57" s="42" t="n">
        <f aca="false">S57/AE57*100</f>
        <v>0</v>
      </c>
      <c r="U57" s="90" t="n">
        <v>0</v>
      </c>
      <c r="V57" s="42" t="n">
        <f aca="false">U57/AE57*100</f>
        <v>0</v>
      </c>
      <c r="W57" s="90" t="n">
        <v>0</v>
      </c>
      <c r="X57" s="42" t="n">
        <f aca="false">W57/AE57*100</f>
        <v>0</v>
      </c>
      <c r="Y57" s="90" t="n">
        <v>0</v>
      </c>
      <c r="Z57" s="42" t="n">
        <f aca="false">Y57/AE57*100</f>
        <v>0</v>
      </c>
      <c r="AA57" s="43" t="n">
        <f aca="false">Y57+W57+U57+S57+O57+M57+K57+I57+G57+E57</f>
        <v>248</v>
      </c>
      <c r="AB57" s="44" t="n">
        <f aca="false">AA57/AE57*100</f>
        <v>94.2965779467681</v>
      </c>
      <c r="AC57" s="89" t="n">
        <v>15</v>
      </c>
      <c r="AD57" s="91" t="n">
        <f aca="false">AC57/AE57*100</f>
        <v>5.70342205323194</v>
      </c>
      <c r="AE57" s="43" t="n">
        <f aca="false">AA57+AC57</f>
        <v>263</v>
      </c>
      <c r="AF57" s="91" t="n">
        <f aca="false">AE57/D57*100</f>
        <v>41.5481832543444</v>
      </c>
      <c r="AG57" s="92" t="n">
        <f aca="false">AF57-100</f>
        <v>-58.4518167456556</v>
      </c>
    </row>
    <row r="58" customFormat="false" ht="12.75" hidden="false" customHeight="false" outlineLevel="0" collapsed="false">
      <c r="A58" s="181"/>
      <c r="B58" s="86" t="n">
        <v>299</v>
      </c>
      <c r="C58" s="87" t="s">
        <v>31</v>
      </c>
      <c r="D58" s="88" t="n">
        <v>189</v>
      </c>
      <c r="E58" s="209" t="n">
        <v>17</v>
      </c>
      <c r="F58" s="42" t="n">
        <f aca="false">E58/AE58*100</f>
        <v>14.9122807017544</v>
      </c>
      <c r="G58" s="199" t="n">
        <v>49</v>
      </c>
      <c r="H58" s="42" t="n">
        <f aca="false">G58/AE58*100</f>
        <v>42.9824561403509</v>
      </c>
      <c r="I58" s="90" t="n">
        <v>2</v>
      </c>
      <c r="J58" s="42" t="n">
        <f aca="false">I58/AE58*100</f>
        <v>1.75438596491228</v>
      </c>
      <c r="K58" s="209" t="n">
        <v>40</v>
      </c>
      <c r="L58" s="42" t="n">
        <f aca="false">K58/AE58*100</f>
        <v>35.0877192982456</v>
      </c>
      <c r="M58" s="90" t="n">
        <v>0</v>
      </c>
      <c r="N58" s="42" t="n">
        <f aca="false">M58/AE58*100</f>
        <v>0</v>
      </c>
      <c r="O58" s="209" t="n">
        <v>4</v>
      </c>
      <c r="P58" s="42" t="n">
        <f aca="false">O58/AE58*100</f>
        <v>3.50877192982456</v>
      </c>
      <c r="Q58" s="200" t="n">
        <v>1</v>
      </c>
      <c r="R58" s="42" t="n">
        <f aca="false">Q58/AE58*100</f>
        <v>0.87719298245614</v>
      </c>
      <c r="S58" s="90" t="n">
        <v>0</v>
      </c>
      <c r="T58" s="42" t="n">
        <f aca="false">S58/AE58*100</f>
        <v>0</v>
      </c>
      <c r="U58" s="90" t="n">
        <v>0</v>
      </c>
      <c r="V58" s="42" t="n">
        <f aca="false">U58/AE58*100</f>
        <v>0</v>
      </c>
      <c r="W58" s="90" t="n">
        <v>0</v>
      </c>
      <c r="X58" s="42" t="n">
        <f aca="false">W58/AE58*100</f>
        <v>0</v>
      </c>
      <c r="Y58" s="90" t="n">
        <v>0</v>
      </c>
      <c r="Z58" s="42" t="n">
        <f aca="false">Y58/AE58*100</f>
        <v>0</v>
      </c>
      <c r="AA58" s="43" t="n">
        <f aca="false">Y58+W58+U58+S58+O58+M58+K58+I58+G58+E58</f>
        <v>112</v>
      </c>
      <c r="AB58" s="44" t="n">
        <f aca="false">AA58/AE58*100</f>
        <v>98.2456140350877</v>
      </c>
      <c r="AC58" s="89" t="n">
        <v>2</v>
      </c>
      <c r="AD58" s="91" t="n">
        <f aca="false">AC58/AE58*100</f>
        <v>1.75438596491228</v>
      </c>
      <c r="AE58" s="43" t="n">
        <f aca="false">AA58+AC58</f>
        <v>114</v>
      </c>
      <c r="AF58" s="91" t="n">
        <f aca="false">AE58/D58*100</f>
        <v>60.3174603174603</v>
      </c>
      <c r="AG58" s="92" t="n">
        <f aca="false">AF58-100</f>
        <v>-39.6825396825397</v>
      </c>
    </row>
    <row r="59" customFormat="false" ht="12.75" hidden="false" customHeight="false" outlineLevel="0" collapsed="false">
      <c r="A59" s="181"/>
      <c r="B59" s="86" t="n">
        <v>300</v>
      </c>
      <c r="C59" s="87" t="s">
        <v>20</v>
      </c>
      <c r="D59" s="88" t="n">
        <v>368</v>
      </c>
      <c r="E59" s="209" t="n">
        <v>15</v>
      </c>
      <c r="F59" s="42" t="n">
        <f aca="false">E59/AE59*100</f>
        <v>6.41025641025641</v>
      </c>
      <c r="G59" s="199" t="n">
        <v>57</v>
      </c>
      <c r="H59" s="42" t="n">
        <f aca="false">G59/AE59*100</f>
        <v>24.3589743589744</v>
      </c>
      <c r="I59" s="90" t="n">
        <v>0</v>
      </c>
      <c r="J59" s="42" t="n">
        <f aca="false">I59/AE59*100</f>
        <v>0</v>
      </c>
      <c r="K59" s="209" t="n">
        <v>153</v>
      </c>
      <c r="L59" s="42" t="n">
        <f aca="false">K59/AE59*100</f>
        <v>65.3846153846154</v>
      </c>
      <c r="M59" s="90" t="n">
        <v>0</v>
      </c>
      <c r="N59" s="42" t="n">
        <f aca="false">M59/AE59*100</f>
        <v>0</v>
      </c>
      <c r="O59" s="209" t="n">
        <v>0</v>
      </c>
      <c r="P59" s="42" t="n">
        <f aca="false">O59/AE59*100</f>
        <v>0</v>
      </c>
      <c r="Q59" s="200" t="n">
        <v>1</v>
      </c>
      <c r="R59" s="42" t="n">
        <f aca="false">Q59/AE59*100</f>
        <v>0.427350427350427</v>
      </c>
      <c r="S59" s="90" t="n">
        <v>0</v>
      </c>
      <c r="T59" s="42" t="n">
        <f aca="false">S59/AE59*100</f>
        <v>0</v>
      </c>
      <c r="U59" s="90" t="n">
        <v>0</v>
      </c>
      <c r="V59" s="42" t="n">
        <f aca="false">U59/AE59*100</f>
        <v>0</v>
      </c>
      <c r="W59" s="90" t="n">
        <v>0</v>
      </c>
      <c r="X59" s="42" t="n">
        <f aca="false">W59/AE59*100</f>
        <v>0</v>
      </c>
      <c r="Y59" s="90" t="n">
        <v>0</v>
      </c>
      <c r="Z59" s="42" t="n">
        <f aca="false">Y59/AE59*100</f>
        <v>0</v>
      </c>
      <c r="AA59" s="43" t="n">
        <f aca="false">Y59+W59+U59+S59+O59+M59+K59+I59+G59+E59</f>
        <v>225</v>
      </c>
      <c r="AB59" s="44" t="n">
        <f aca="false">AA59/AE59*100</f>
        <v>96.1538461538462</v>
      </c>
      <c r="AC59" s="89" t="n">
        <v>9</v>
      </c>
      <c r="AD59" s="91" t="n">
        <f aca="false">AC59/AE59*100</f>
        <v>3.84615384615385</v>
      </c>
      <c r="AE59" s="43" t="n">
        <f aca="false">AA59+AC59</f>
        <v>234</v>
      </c>
      <c r="AF59" s="91" t="n">
        <f aca="false">AE59/D59*100</f>
        <v>63.5869565217391</v>
      </c>
      <c r="AG59" s="92" t="n">
        <f aca="false">AF59-100</f>
        <v>-36.4130434782609</v>
      </c>
    </row>
    <row r="60" customFormat="false" ht="12.75" hidden="false" customHeight="false" outlineLevel="0" collapsed="false">
      <c r="A60" s="181"/>
      <c r="B60" s="86" t="n">
        <v>301</v>
      </c>
      <c r="C60" s="87" t="s">
        <v>20</v>
      </c>
      <c r="D60" s="88" t="n">
        <v>562</v>
      </c>
      <c r="E60" s="209" t="n">
        <v>18</v>
      </c>
      <c r="F60" s="42" t="n">
        <f aca="false">E60/AE60*100</f>
        <v>5.78778135048232</v>
      </c>
      <c r="G60" s="199" t="n">
        <v>72</v>
      </c>
      <c r="H60" s="42" t="n">
        <f aca="false">G60/AE60*100</f>
        <v>23.1511254019293</v>
      </c>
      <c r="I60" s="90" t="n">
        <v>0</v>
      </c>
      <c r="J60" s="42" t="n">
        <f aca="false">I60/AE60*100</f>
        <v>0</v>
      </c>
      <c r="K60" s="209" t="n">
        <v>198</v>
      </c>
      <c r="L60" s="42" t="n">
        <f aca="false">K60/AE60*100</f>
        <v>63.6655948553055</v>
      </c>
      <c r="M60" s="90" t="n">
        <v>0</v>
      </c>
      <c r="N60" s="42" t="n">
        <f aca="false">M60/AE60*100</f>
        <v>0</v>
      </c>
      <c r="O60" s="209" t="n">
        <v>0</v>
      </c>
      <c r="P60" s="42" t="n">
        <f aca="false">O60/AE60*100</f>
        <v>0</v>
      </c>
      <c r="Q60" s="200" t="n">
        <v>1</v>
      </c>
      <c r="R60" s="42" t="n">
        <f aca="false">Q60/AE60*100</f>
        <v>0.321543408360129</v>
      </c>
      <c r="S60" s="90" t="n">
        <v>0</v>
      </c>
      <c r="T60" s="42" t="n">
        <f aca="false">S60/AE60*100</f>
        <v>0</v>
      </c>
      <c r="U60" s="90" t="n">
        <v>0</v>
      </c>
      <c r="V60" s="42" t="n">
        <f aca="false">U60/AE60*100</f>
        <v>0</v>
      </c>
      <c r="W60" s="90" t="n">
        <v>0</v>
      </c>
      <c r="X60" s="42" t="n">
        <f aca="false">W60/AE60*100</f>
        <v>0</v>
      </c>
      <c r="Y60" s="90" t="n">
        <v>0</v>
      </c>
      <c r="Z60" s="42" t="n">
        <f aca="false">Y60/AE60*100</f>
        <v>0</v>
      </c>
      <c r="AA60" s="43" t="n">
        <f aca="false">Y60+W60+U60+S60+O60+M60+K60+I60+G60+E60</f>
        <v>288</v>
      </c>
      <c r="AB60" s="44" t="n">
        <f aca="false">AA60/AE60*100</f>
        <v>92.604501607717</v>
      </c>
      <c r="AC60" s="89" t="n">
        <v>23</v>
      </c>
      <c r="AD60" s="91" t="n">
        <f aca="false">AC60/AE60*100</f>
        <v>7.39549839228296</v>
      </c>
      <c r="AE60" s="43" t="n">
        <f aca="false">AA60+AC60</f>
        <v>311</v>
      </c>
      <c r="AF60" s="91" t="n">
        <f aca="false">AE60/D60*100</f>
        <v>55.338078291815</v>
      </c>
      <c r="AG60" s="92" t="n">
        <f aca="false">AF60-100</f>
        <v>-44.6619217081851</v>
      </c>
    </row>
    <row r="61" customFormat="false" ht="12.75" hidden="false" customHeight="false" outlineLevel="0" collapsed="false">
      <c r="A61" s="181"/>
      <c r="B61" s="86" t="n">
        <v>302</v>
      </c>
      <c r="C61" s="87" t="s">
        <v>20</v>
      </c>
      <c r="D61" s="88" t="n">
        <v>182</v>
      </c>
      <c r="E61" s="209" t="n">
        <v>38</v>
      </c>
      <c r="F61" s="42" t="n">
        <f aca="false">E61/AE61*100</f>
        <v>31.9327731092437</v>
      </c>
      <c r="G61" s="199" t="n">
        <v>31</v>
      </c>
      <c r="H61" s="42" t="n">
        <f aca="false">G61/AE61*100</f>
        <v>26.0504201680672</v>
      </c>
      <c r="I61" s="90" t="n">
        <v>1</v>
      </c>
      <c r="J61" s="42" t="n">
        <f aca="false">I61/AE61*100</f>
        <v>0.840336134453782</v>
      </c>
      <c r="K61" s="209" t="n">
        <v>26</v>
      </c>
      <c r="L61" s="42" t="n">
        <f aca="false">K61/AE61*100</f>
        <v>21.8487394957983</v>
      </c>
      <c r="M61" s="90" t="n">
        <v>0</v>
      </c>
      <c r="N61" s="42" t="n">
        <f aca="false">M61/AE61*100</f>
        <v>0</v>
      </c>
      <c r="O61" s="209" t="n">
        <v>19</v>
      </c>
      <c r="P61" s="42" t="n">
        <f aca="false">O61/AE61*100</f>
        <v>15.9663865546218</v>
      </c>
      <c r="Q61" s="200" t="n">
        <v>1</v>
      </c>
      <c r="R61" s="42" t="n">
        <f aca="false">Q61/AE61*100</f>
        <v>0.840336134453782</v>
      </c>
      <c r="S61" s="90" t="n">
        <v>0</v>
      </c>
      <c r="T61" s="42" t="n">
        <f aca="false">S61/AE61*100</f>
        <v>0</v>
      </c>
      <c r="U61" s="90" t="n">
        <v>0</v>
      </c>
      <c r="V61" s="42" t="n">
        <f aca="false">U61/AE61*100</f>
        <v>0</v>
      </c>
      <c r="W61" s="90" t="n">
        <v>0</v>
      </c>
      <c r="X61" s="42" t="n">
        <f aca="false">W61/AE61*100</f>
        <v>0</v>
      </c>
      <c r="Y61" s="90" t="n">
        <v>0</v>
      </c>
      <c r="Z61" s="42" t="n">
        <f aca="false">Y61/AE61*100</f>
        <v>0</v>
      </c>
      <c r="AA61" s="43" t="n">
        <f aca="false">Y61+W61+U61+S61+O61+M61+K61+I61+G61+E61</f>
        <v>115</v>
      </c>
      <c r="AB61" s="44" t="n">
        <f aca="false">AA61/AE61*100</f>
        <v>96.6386554621849</v>
      </c>
      <c r="AC61" s="89" t="n">
        <v>4</v>
      </c>
      <c r="AD61" s="91" t="n">
        <f aca="false">AC61/AE61*100</f>
        <v>3.36134453781513</v>
      </c>
      <c r="AE61" s="43" t="n">
        <f aca="false">AA61+AC61</f>
        <v>119</v>
      </c>
      <c r="AF61" s="91" t="n">
        <f aca="false">AE61/D61*100</f>
        <v>65.3846153846154</v>
      </c>
      <c r="AG61" s="92" t="n">
        <f aca="false">AF61-100</f>
        <v>-34.6153846153846</v>
      </c>
    </row>
    <row r="62" customFormat="false" ht="13.5" hidden="false" customHeight="false" outlineLevel="0" collapsed="false">
      <c r="A62" s="181"/>
      <c r="B62" s="95" t="n">
        <v>490</v>
      </c>
      <c r="C62" s="96" t="s">
        <v>20</v>
      </c>
      <c r="D62" s="97" t="n">
        <v>207</v>
      </c>
      <c r="E62" s="211" t="n">
        <v>12</v>
      </c>
      <c r="F62" s="57" t="n">
        <f aca="false">E62/AE62*100</f>
        <v>9.91735537190083</v>
      </c>
      <c r="G62" s="202" t="n">
        <v>37</v>
      </c>
      <c r="H62" s="57" t="n">
        <f aca="false">G62/AE62*100</f>
        <v>30.5785123966942</v>
      </c>
      <c r="I62" s="99" t="n">
        <v>1</v>
      </c>
      <c r="J62" s="57" t="n">
        <f aca="false">I62/AE62*100</f>
        <v>0.826446280991736</v>
      </c>
      <c r="K62" s="211" t="n">
        <v>28</v>
      </c>
      <c r="L62" s="57" t="n">
        <f aca="false">K62/AE62*100</f>
        <v>23.1404958677686</v>
      </c>
      <c r="M62" s="99" t="n">
        <v>0</v>
      </c>
      <c r="N62" s="57" t="n">
        <f aca="false">M62/AE62*100</f>
        <v>0</v>
      </c>
      <c r="O62" s="211" t="n">
        <v>38</v>
      </c>
      <c r="P62" s="57" t="n">
        <f aca="false">O62/AE62*100</f>
        <v>31.404958677686</v>
      </c>
      <c r="Q62" s="203" t="n">
        <v>1</v>
      </c>
      <c r="R62" s="57" t="n">
        <f aca="false">Q62/AE62*100</f>
        <v>0.826446280991736</v>
      </c>
      <c r="S62" s="99" t="n">
        <v>0</v>
      </c>
      <c r="T62" s="57" t="n">
        <f aca="false">S62/AE62*100</f>
        <v>0</v>
      </c>
      <c r="U62" s="99" t="n">
        <v>0</v>
      </c>
      <c r="V62" s="57" t="n">
        <f aca="false">U62/AE62*100</f>
        <v>0</v>
      </c>
      <c r="W62" s="99" t="n">
        <v>0</v>
      </c>
      <c r="X62" s="57" t="n">
        <f aca="false">W62/AE62*100</f>
        <v>0</v>
      </c>
      <c r="Y62" s="99" t="n">
        <v>0</v>
      </c>
      <c r="Z62" s="57" t="n">
        <f aca="false">Y62/AE62*100</f>
        <v>0</v>
      </c>
      <c r="AA62" s="58" t="n">
        <f aca="false">Y62+W62+U62+S62+O62+M62+K62+I62+G62+E62</f>
        <v>116</v>
      </c>
      <c r="AB62" s="59" t="n">
        <f aca="false">AA62/AE62*100</f>
        <v>95.8677685950413</v>
      </c>
      <c r="AC62" s="98" t="n">
        <v>5</v>
      </c>
      <c r="AD62" s="100" t="n">
        <f aca="false">AC62/AE62*100</f>
        <v>4.13223140495868</v>
      </c>
      <c r="AE62" s="58" t="n">
        <f aca="false">AA62+AC62</f>
        <v>121</v>
      </c>
      <c r="AF62" s="100" t="n">
        <f aca="false">AE62/D62*100</f>
        <v>58.4541062801932</v>
      </c>
      <c r="AG62" s="101" t="n">
        <f aca="false">AF62-100</f>
        <v>-41.5458937198068</v>
      </c>
    </row>
    <row r="63" customFormat="false" ht="7.5" hidden="false" customHeight="true" outlineLevel="0" collapsed="false">
      <c r="E63" s="205"/>
      <c r="G63" s="205"/>
      <c r="I63" s="205"/>
      <c r="K63" s="205"/>
      <c r="M63" s="205"/>
      <c r="O63" s="205"/>
      <c r="U63" s="205"/>
    </row>
    <row r="64" s="77" customFormat="true" ht="18" hidden="false" customHeight="true" outlineLevel="0" collapsed="false">
      <c r="A64" s="69" t="s">
        <v>28</v>
      </c>
      <c r="B64" s="69"/>
      <c r="C64" s="70" t="n">
        <f aca="false">COUNTA(C13:C62)</f>
        <v>50</v>
      </c>
      <c r="D64" s="71" t="n">
        <f aca="false">SUM(D13:D63)</f>
        <v>19580</v>
      </c>
      <c r="E64" s="207" t="n">
        <f aca="false">SUM(E13:E63)</f>
        <v>2991</v>
      </c>
      <c r="F64" s="221" t="n">
        <f aca="false">E64/AE64*100</f>
        <v>29.4360791260703</v>
      </c>
      <c r="G64" s="207" t="n">
        <f aca="false">SUM(G13:G63)</f>
        <v>3108</v>
      </c>
      <c r="H64" s="221" t="n">
        <f aca="false">G64/AE64*100</f>
        <v>30.587540596398</v>
      </c>
      <c r="I64" s="207" t="n">
        <f aca="false">SUM(I13:I63)</f>
        <v>128</v>
      </c>
      <c r="J64" s="221" t="n">
        <f aca="false">I64/AE64*100</f>
        <v>1.25971853164059</v>
      </c>
      <c r="K64" s="207" t="n">
        <f aca="false">SUM(K13:K63)</f>
        <v>2767</v>
      </c>
      <c r="L64" s="221" t="n">
        <f aca="false">K64/AE64*100</f>
        <v>27.2315716956992</v>
      </c>
      <c r="M64" s="207" t="n">
        <f aca="false">SUM(M13:M63)</f>
        <v>0</v>
      </c>
      <c r="N64" s="221" t="n">
        <f aca="false">M64/AE64*100</f>
        <v>0</v>
      </c>
      <c r="O64" s="207" t="n">
        <f aca="false">SUM(O13:O63)</f>
        <v>595</v>
      </c>
      <c r="P64" s="221" t="n">
        <f aca="false">O64/AE64*100</f>
        <v>5.85572286192304</v>
      </c>
      <c r="Q64" s="207" t="n">
        <f aca="false">SUM(Q13:Q63)</f>
        <v>50</v>
      </c>
      <c r="R64" s="221" t="n">
        <f aca="false">Q64/AE64*100</f>
        <v>0.492077551422104</v>
      </c>
      <c r="S64" s="71" t="n">
        <f aca="false">SUM(S13:S63)</f>
        <v>0</v>
      </c>
      <c r="T64" s="221" t="n">
        <f aca="false">S64/AE64*100</f>
        <v>0</v>
      </c>
      <c r="U64" s="207" t="n">
        <f aca="false">SUM(U13:U63)</f>
        <v>0</v>
      </c>
      <c r="V64" s="221" t="n">
        <f aca="false">U64/AE64*100</f>
        <v>0</v>
      </c>
      <c r="W64" s="71" t="n">
        <f aca="false">SUM(W13:W63)</f>
        <v>0</v>
      </c>
      <c r="X64" s="221" t="n">
        <f aca="false">W64/AE64*100</f>
        <v>0</v>
      </c>
      <c r="Y64" s="71" t="n">
        <f aca="false">SUM(Y13:Y63)</f>
        <v>0</v>
      </c>
      <c r="Z64" s="221" t="n">
        <f aca="false">Y64/AE64*100</f>
        <v>0</v>
      </c>
      <c r="AA64" s="71" t="n">
        <f aca="false">SUM(AA13:AA63)</f>
        <v>9589</v>
      </c>
      <c r="AB64" s="222" t="n">
        <f aca="false">AA64/AE64*100</f>
        <v>94.3706328117311</v>
      </c>
      <c r="AC64" s="71" t="n">
        <f aca="false">SUM(AC13:AC63)</f>
        <v>572</v>
      </c>
      <c r="AD64" s="223" t="n">
        <f aca="false">AC64/AE64*100</f>
        <v>5.62936718826887</v>
      </c>
      <c r="AE64" s="71" t="n">
        <f aca="false">SUM(AE13:AE63)</f>
        <v>10161</v>
      </c>
      <c r="AF64" s="223" t="n">
        <f aca="false">AE64/D64*100</f>
        <v>51.8947906026558</v>
      </c>
      <c r="AG64" s="224" t="n">
        <f aca="false">AF64-100</f>
        <v>-48.1052093973442</v>
      </c>
    </row>
    <row r="65" customFormat="false" ht="9" hidden="false" customHeight="true" outlineLevel="0" collapsed="false"/>
    <row r="66" s="137" customFormat="true" ht="15" hidden="false" customHeight="true" outlineLevel="0" collapsed="false">
      <c r="A66" s="131" t="s">
        <v>34</v>
      </c>
      <c r="B66" s="131"/>
      <c r="C66" s="132" t="n">
        <f aca="false">COUNTA(C20,C50:C51)</f>
        <v>3</v>
      </c>
      <c r="D66" s="132" t="n">
        <f aca="false">SUM(D20,D50:D51)</f>
        <v>883</v>
      </c>
      <c r="E66" s="132" t="n">
        <f aca="false">SUM(E20,E50:E51)</f>
        <v>59</v>
      </c>
      <c r="F66" s="133" t="n">
        <f aca="false">E66/AE64*100</f>
        <v>0.580651510678083</v>
      </c>
      <c r="G66" s="132" t="n">
        <f aca="false">SUM(G20,G50:G51)</f>
        <v>134</v>
      </c>
      <c r="H66" s="133" t="n">
        <f aca="false">G66/AE64*100</f>
        <v>1.31876783781124</v>
      </c>
      <c r="I66" s="132" t="n">
        <f aca="false">SUM(I20,I50:I51)</f>
        <v>1</v>
      </c>
      <c r="J66" s="133" t="n">
        <f aca="false">I66/AE64*100</f>
        <v>0.00984155102844208</v>
      </c>
      <c r="K66" s="132" t="n">
        <f aca="false">SUM(K20,K50:K51)</f>
        <v>233</v>
      </c>
      <c r="L66" s="133" t="n">
        <f aca="false">K66/AE64*100</f>
        <v>2.29308138962701</v>
      </c>
      <c r="M66" s="132" t="n">
        <f aca="false">SUM(M20,M50:M51)</f>
        <v>0</v>
      </c>
      <c r="N66" s="133" t="n">
        <f aca="false">M66/AE64*100</f>
        <v>0</v>
      </c>
      <c r="O66" s="132" t="n">
        <f aca="false">SUM(O20,O50:O51)</f>
        <v>11</v>
      </c>
      <c r="P66" s="133" t="n">
        <f aca="false">O66/AE64*100</f>
        <v>0.108257061312863</v>
      </c>
      <c r="Q66" s="132" t="n">
        <f aca="false">SUM(Q20,Q50:Q51)</f>
        <v>3</v>
      </c>
      <c r="R66" s="133" t="n">
        <f aca="false">Q66/AE64*100</f>
        <v>0.0295246530853262</v>
      </c>
      <c r="S66" s="132" t="n">
        <f aca="false">SUM(S20,S50:S51)</f>
        <v>0</v>
      </c>
      <c r="T66" s="133" t="n">
        <f aca="false">S66/AE64*100</f>
        <v>0</v>
      </c>
      <c r="U66" s="132" t="n">
        <f aca="false">SUM(U20,U50:U51)</f>
        <v>0</v>
      </c>
      <c r="V66" s="133" t="n">
        <f aca="false">U66/AE64*100</f>
        <v>0</v>
      </c>
      <c r="W66" s="132" t="n">
        <f aca="false">SUM(W20,W50:W51)</f>
        <v>0</v>
      </c>
      <c r="X66" s="133" t="n">
        <f aca="false">W66/AE64*100</f>
        <v>0</v>
      </c>
      <c r="Y66" s="132" t="n">
        <f aca="false">SUM(Y20,Y50:Y51)</f>
        <v>0</v>
      </c>
      <c r="Z66" s="133" t="n">
        <f aca="false">Y66/AE64*100</f>
        <v>0</v>
      </c>
      <c r="AA66" s="132" t="n">
        <f aca="false">SUM(AA20,AA50:AA51)</f>
        <v>438</v>
      </c>
      <c r="AB66" s="134" t="n">
        <f aca="false">AA66/AE64*100</f>
        <v>4.31059935045763</v>
      </c>
      <c r="AC66" s="132" t="n">
        <f aca="false">SUM(AC20,AC50:AC51)</f>
        <v>31</v>
      </c>
      <c r="AD66" s="135" t="n">
        <f aca="false">AC66/AE66*100</f>
        <v>6.60980810234542</v>
      </c>
      <c r="AE66" s="132" t="n">
        <f aca="false">SUM(AE20,AE50:AE51)</f>
        <v>469</v>
      </c>
      <c r="AF66" s="135" t="n">
        <f aca="false">AE66/AE64*100</f>
        <v>4.61568743233934</v>
      </c>
      <c r="AG66" s="136"/>
    </row>
    <row r="67" customFormat="false" ht="9" hidden="false" customHeight="true" outlineLevel="0" collapsed="false"/>
    <row r="68" s="137" customFormat="true" ht="17.25" hidden="false" customHeight="true" outlineLevel="0" collapsed="false">
      <c r="A68" s="151" t="s">
        <v>36</v>
      </c>
      <c r="B68" s="151"/>
      <c r="C68" s="152" t="n">
        <f aca="false">(C64-C66)</f>
        <v>47</v>
      </c>
      <c r="D68" s="152" t="n">
        <f aca="false">(D64-D66)</f>
        <v>18697</v>
      </c>
      <c r="E68" s="152" t="n">
        <f aca="false">(E64-E66)</f>
        <v>2932</v>
      </c>
      <c r="F68" s="72" t="n">
        <f aca="false">E68/AE68*100</f>
        <v>30.2517540239373</v>
      </c>
      <c r="G68" s="152" t="n">
        <f aca="false">(G64-G66)</f>
        <v>2974</v>
      </c>
      <c r="H68" s="72" t="n">
        <f aca="false">G68/AE68*100</f>
        <v>30.6851011143211</v>
      </c>
      <c r="I68" s="152" t="n">
        <f aca="false">(I64-I66)</f>
        <v>127</v>
      </c>
      <c r="J68" s="72" t="n">
        <f aca="false">I68/AE68*100</f>
        <v>1.31035905901775</v>
      </c>
      <c r="K68" s="152" t="n">
        <f aca="false">(K64-K66)</f>
        <v>2534</v>
      </c>
      <c r="L68" s="72" t="n">
        <f aca="false">K68/AE68*100</f>
        <v>26.1452744531572</v>
      </c>
      <c r="M68" s="152" t="n">
        <f aca="false">(M64-M66)</f>
        <v>0</v>
      </c>
      <c r="N68" s="72" t="n">
        <f aca="false">M68/AE68*100</f>
        <v>0</v>
      </c>
      <c r="O68" s="152" t="n">
        <f aca="false">(O64-O66)</f>
        <v>584</v>
      </c>
      <c r="P68" s="72" t="n">
        <f aca="false">O68/AE68*100</f>
        <v>6.02558811390838</v>
      </c>
      <c r="Q68" s="152" t="n">
        <f aca="false">(Q64-Q66)</f>
        <v>47</v>
      </c>
      <c r="R68" s="72" t="n">
        <f aca="false">Q68/AE68*100</f>
        <v>0.484936029715229</v>
      </c>
      <c r="S68" s="152" t="n">
        <f aca="false">(S64-S66)</f>
        <v>0</v>
      </c>
      <c r="T68" s="72" t="n">
        <f aca="false">S68/AE68*100</f>
        <v>0</v>
      </c>
      <c r="U68" s="152" t="n">
        <f aca="false">(U64-U66)</f>
        <v>0</v>
      </c>
      <c r="V68" s="72" t="n">
        <f aca="false">U68/AE68*100</f>
        <v>0</v>
      </c>
      <c r="W68" s="152" t="n">
        <f aca="false">(W64-W66)</f>
        <v>0</v>
      </c>
      <c r="X68" s="72" t="n">
        <f aca="false">W68/AE68*100</f>
        <v>0</v>
      </c>
      <c r="Y68" s="152" t="n">
        <f aca="false">(Y64-Y66)</f>
        <v>0</v>
      </c>
      <c r="Z68" s="72" t="n">
        <f aca="false">Y68/AE68*100</f>
        <v>0</v>
      </c>
      <c r="AA68" s="152" t="n">
        <f aca="false">(AA64-AA66)</f>
        <v>9151</v>
      </c>
      <c r="AB68" s="73" t="n">
        <f aca="false">AA68/AE68*100</f>
        <v>94.4180767643417</v>
      </c>
      <c r="AC68" s="152" t="n">
        <f aca="false">(AC64-AC66)</f>
        <v>541</v>
      </c>
      <c r="AD68" s="103" t="n">
        <f aca="false">AC68/AE68*100</f>
        <v>5.58192323565828</v>
      </c>
      <c r="AE68" s="152" t="n">
        <f aca="false">(AE64-AE66)</f>
        <v>9692</v>
      </c>
      <c r="AF68" s="103" t="n">
        <f aca="false">AE68/D68*100</f>
        <v>51.8371931325881</v>
      </c>
      <c r="AG68" s="75" t="n">
        <f aca="false">AF68-100</f>
        <v>-48.1628068674119</v>
      </c>
    </row>
    <row r="69" customFormat="false" ht="13.5" hidden="false" customHeight="false" outlineLevel="0" collapsed="false"/>
    <row r="70" s="7" customFormat="true" ht="12.75" hidden="false" customHeight="false" outlineLevel="0" collapsed="false">
      <c r="A70" s="109"/>
      <c r="B70" s="153" t="s">
        <v>37</v>
      </c>
      <c r="C70" s="1"/>
      <c r="D70" s="3"/>
      <c r="E70" s="4"/>
      <c r="F70" s="154" t="s">
        <v>38</v>
      </c>
      <c r="G70" s="4"/>
      <c r="H70" s="5"/>
      <c r="I70" s="4"/>
      <c r="J70" s="5"/>
      <c r="K70" s="4"/>
      <c r="L70" s="5"/>
      <c r="M70" s="4"/>
      <c r="N70" s="5"/>
      <c r="O70" s="4"/>
      <c r="P70" s="5"/>
      <c r="Q70" s="5"/>
      <c r="R70" s="5"/>
      <c r="S70" s="4"/>
      <c r="T70" s="5"/>
      <c r="U70" s="6"/>
      <c r="V70" s="5"/>
      <c r="W70" s="4"/>
      <c r="X70" s="5"/>
      <c r="Y70" s="4"/>
      <c r="Z70" s="5"/>
      <c r="AA70" s="4"/>
      <c r="AB70" s="4"/>
      <c r="AC70" s="4"/>
      <c r="AD70" s="6"/>
      <c r="AE70" s="4"/>
      <c r="AF70" s="6"/>
      <c r="AG70" s="6"/>
    </row>
  </sheetData>
  <mergeCells count="34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41"/>
    <mergeCell ref="A42:A62"/>
    <mergeCell ref="A64:B64"/>
    <mergeCell ref="A66:B66"/>
    <mergeCell ref="A68:B68"/>
  </mergeCells>
  <printOptions headings="false" gridLines="false" gridLinesSet="true" horizontalCentered="false" verticalCentered="false"/>
  <pageMargins left="0" right="0" top="0.590277777777778" bottom="0.590277777777778" header="0.511811023622047" footer="0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D71" activeCellId="0" sqref="A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56"/>
    <col collapsed="false" customWidth="true" hidden="false" outlineLevel="0" max="3" min="3" style="1" width="5.71"/>
    <col collapsed="false" customWidth="true" hidden="false" outlineLevel="0" max="4" min="4" style="3" width="5.99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4" width="5.71"/>
    <col collapsed="false" customWidth="true" hidden="false" outlineLevel="0" max="20" min="20" style="5" width="4.56"/>
    <col collapsed="false" customWidth="true" hidden="false" outlineLevel="0" max="21" min="21" style="6" width="5.71"/>
    <col collapsed="false" customWidth="true" hidden="false" outlineLevel="0" max="22" min="22" style="5" width="4.56"/>
    <col collapsed="false" customWidth="true" hidden="false" outlineLevel="0" max="23" min="23" style="4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4" width="6.13"/>
    <col collapsed="false" customWidth="true" hidden="false" outlineLevel="0" max="28" min="28" style="4" width="5.28"/>
    <col collapsed="false" customWidth="true" hidden="false" outlineLevel="0" max="29" min="29" style="4" width="5.71"/>
    <col collapsed="false" customWidth="true" hidden="false" outlineLevel="0" max="30" min="30" style="6" width="4.56"/>
    <col collapsed="false" customWidth="true" hidden="false" outlineLevel="0" max="31" min="31" style="4" width="6.85"/>
    <col collapsed="false" customWidth="true" hidden="false" outlineLevel="0" max="33" min="32" style="6" width="7.42"/>
    <col collapsed="false" customWidth="true" hidden="false" outlineLevel="0" max="37" min="34" style="7" width="11.42"/>
  </cols>
  <sheetData>
    <row r="1" customFormat="false" ht="39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1.5" hidden="false" customHeight="true" outlineLevel="0" collapsed="false">
      <c r="A6" s="12" t="s">
        <v>2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3.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23" customFormat="true" ht="12" hidden="false" customHeight="true" outlineLevel="0" collapsed="false">
      <c r="A9" s="15" t="s">
        <v>6</v>
      </c>
      <c r="B9" s="16" t="s">
        <v>7</v>
      </c>
      <c r="C9" s="15" t="s">
        <v>8</v>
      </c>
      <c r="D9" s="17" t="s">
        <v>9</v>
      </c>
      <c r="E9" s="18" t="s">
        <v>1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s">
        <v>11</v>
      </c>
      <c r="AB9" s="19"/>
      <c r="AC9" s="17" t="s">
        <v>12</v>
      </c>
      <c r="AD9" s="17"/>
      <c r="AE9" s="17" t="s">
        <v>13</v>
      </c>
      <c r="AF9" s="20" t="s">
        <v>14</v>
      </c>
      <c r="AG9" s="21" t="s">
        <v>15</v>
      </c>
      <c r="AH9" s="22"/>
      <c r="AI9" s="22"/>
      <c r="AJ9" s="22"/>
      <c r="AK9" s="22"/>
    </row>
    <row r="10" s="22" customFormat="true" ht="18.75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9"/>
      <c r="AB10" s="19"/>
      <c r="AC10" s="17"/>
      <c r="AD10" s="17"/>
      <c r="AE10" s="17"/>
      <c r="AF10" s="20"/>
      <c r="AG10" s="21"/>
    </row>
    <row r="11" s="22" customFormat="true" ht="12.75" hidden="false" customHeight="true" outlineLevel="0" collapsed="false">
      <c r="A11" s="15"/>
      <c r="B11" s="16"/>
      <c r="C11" s="15"/>
      <c r="D11" s="17"/>
      <c r="E11" s="17" t="s">
        <v>16</v>
      </c>
      <c r="F11" s="20" t="s">
        <v>17</v>
      </c>
      <c r="G11" s="17" t="s">
        <v>16</v>
      </c>
      <c r="H11" s="20" t="s">
        <v>17</v>
      </c>
      <c r="I11" s="17" t="s">
        <v>16</v>
      </c>
      <c r="J11" s="20" t="s">
        <v>17</v>
      </c>
      <c r="K11" s="17" t="s">
        <v>16</v>
      </c>
      <c r="L11" s="20" t="s">
        <v>17</v>
      </c>
      <c r="M11" s="17" t="s">
        <v>16</v>
      </c>
      <c r="N11" s="20" t="s">
        <v>17</v>
      </c>
      <c r="O11" s="17" t="s">
        <v>16</v>
      </c>
      <c r="P11" s="20" t="s">
        <v>17</v>
      </c>
      <c r="Q11" s="24" t="s">
        <v>18</v>
      </c>
      <c r="R11" s="20" t="s">
        <v>17</v>
      </c>
      <c r="S11" s="17" t="s">
        <v>16</v>
      </c>
      <c r="T11" s="20" t="s">
        <v>17</v>
      </c>
      <c r="U11" s="17" t="s">
        <v>16</v>
      </c>
      <c r="V11" s="20" t="s">
        <v>17</v>
      </c>
      <c r="W11" s="17" t="s">
        <v>16</v>
      </c>
      <c r="X11" s="20" t="s">
        <v>17</v>
      </c>
      <c r="Y11" s="17" t="s">
        <v>16</v>
      </c>
      <c r="Z11" s="20" t="s">
        <v>17</v>
      </c>
      <c r="AA11" s="24" t="s">
        <v>18</v>
      </c>
      <c r="AB11" s="25" t="s">
        <v>17</v>
      </c>
      <c r="AC11" s="17" t="s">
        <v>18</v>
      </c>
      <c r="AD11" s="25" t="s">
        <v>17</v>
      </c>
      <c r="AE11" s="17"/>
      <c r="AF11" s="20"/>
      <c r="AG11" s="21"/>
    </row>
    <row r="12" s="27" customFormat="true" ht="7.5" hidden="false" customHeight="true" outlineLevel="0" collapsed="false">
      <c r="A12" s="1"/>
      <c r="B12" s="2"/>
      <c r="C12" s="1"/>
      <c r="D12" s="3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4"/>
      <c r="T12" s="5"/>
      <c r="U12" s="6"/>
      <c r="V12" s="5"/>
      <c r="W12" s="4"/>
      <c r="X12" s="5"/>
      <c r="Y12" s="4"/>
      <c r="Z12" s="5"/>
      <c r="AA12" s="4"/>
      <c r="AB12" s="4"/>
      <c r="AC12" s="4"/>
      <c r="AD12" s="6"/>
      <c r="AE12" s="4"/>
      <c r="AF12" s="6"/>
      <c r="AG12" s="6"/>
      <c r="AH12" s="26"/>
      <c r="AI12" s="26"/>
      <c r="AJ12" s="26"/>
      <c r="AK12" s="26"/>
    </row>
    <row r="13" customFormat="false" ht="12.75" hidden="false" customHeight="true" outlineLevel="0" collapsed="false">
      <c r="A13" s="78" t="s">
        <v>30</v>
      </c>
      <c r="B13" s="79" t="n">
        <v>147</v>
      </c>
      <c r="C13" s="80" t="s">
        <v>20</v>
      </c>
      <c r="D13" s="81" t="n">
        <v>497</v>
      </c>
      <c r="E13" s="82" t="n">
        <v>144</v>
      </c>
      <c r="F13" s="33" t="n">
        <f aca="false">E13/AE13*100</f>
        <v>42.8571428571429</v>
      </c>
      <c r="G13" s="32" t="n">
        <v>170</v>
      </c>
      <c r="H13" s="33" t="n">
        <f aca="false">G13/AE13*100</f>
        <v>50.5952380952381</v>
      </c>
      <c r="I13" s="82" t="n">
        <v>1</v>
      </c>
      <c r="J13" s="33" t="n">
        <f aca="false">I13/AE13*100</f>
        <v>0.297619047619048</v>
      </c>
      <c r="K13" s="82" t="n">
        <v>1</v>
      </c>
      <c r="L13" s="33" t="n">
        <f aca="false">K13/AE13*100</f>
        <v>0.297619047619048</v>
      </c>
      <c r="M13" s="83" t="n">
        <v>2</v>
      </c>
      <c r="N13" s="33" t="n">
        <f aca="false">M13/AE13*100</f>
        <v>0.595238095238095</v>
      </c>
      <c r="O13" s="82" t="n">
        <v>8</v>
      </c>
      <c r="P13" s="33" t="n">
        <f aca="false">O13/AE13*100</f>
        <v>2.38095238095238</v>
      </c>
      <c r="Q13" s="32" t="n">
        <v>0</v>
      </c>
      <c r="R13" s="33" t="n">
        <f aca="false">Q13/AE13*100</f>
        <v>0</v>
      </c>
      <c r="S13" s="34" t="n">
        <v>4</v>
      </c>
      <c r="T13" s="33" t="n">
        <f aca="false">S13/AE13*100</f>
        <v>1.19047619047619</v>
      </c>
      <c r="U13" s="82" t="n">
        <v>0</v>
      </c>
      <c r="V13" s="33" t="n">
        <v>0</v>
      </c>
      <c r="W13" s="34" t="n">
        <v>0</v>
      </c>
      <c r="X13" s="33" t="n">
        <f aca="false">W13/AE13*100</f>
        <v>0</v>
      </c>
      <c r="Y13" s="34" t="n">
        <v>0</v>
      </c>
      <c r="Z13" s="33" t="n">
        <f aca="false">Y13/AE13*100</f>
        <v>0</v>
      </c>
      <c r="AA13" s="34" t="n">
        <f aca="false">Y13+W13+U13+S13+O13+Q13+M13+K13+I13+G13+E13</f>
        <v>330</v>
      </c>
      <c r="AB13" s="35" t="n">
        <f aca="false">AA13/AE13*100</f>
        <v>98.2142857142857</v>
      </c>
      <c r="AC13" s="32" t="n">
        <v>6</v>
      </c>
      <c r="AD13" s="84" t="n">
        <f aca="false">AC13/AE13*100</f>
        <v>1.78571428571429</v>
      </c>
      <c r="AE13" s="34" t="n">
        <f aca="false">AA13+AC13</f>
        <v>336</v>
      </c>
      <c r="AF13" s="84" t="n">
        <f aca="false">AE13/D13*100</f>
        <v>67.6056338028169</v>
      </c>
      <c r="AG13" s="85" t="n">
        <f aca="false">AF13-100</f>
        <v>-32.3943661971831</v>
      </c>
      <c r="AJ13" s="0"/>
      <c r="AK13" s="0"/>
    </row>
    <row r="14" customFormat="false" ht="12.75" hidden="false" customHeight="true" outlineLevel="0" collapsed="false">
      <c r="A14" s="78"/>
      <c r="B14" s="86" t="n">
        <v>147</v>
      </c>
      <c r="C14" s="87" t="s">
        <v>21</v>
      </c>
      <c r="D14" s="88" t="n">
        <v>497</v>
      </c>
      <c r="E14" s="89" t="n">
        <v>173</v>
      </c>
      <c r="F14" s="42" t="n">
        <f aca="false">E14/AE14*100</f>
        <v>51.3353115727003</v>
      </c>
      <c r="G14" s="41" t="n">
        <v>140</v>
      </c>
      <c r="H14" s="42" t="n">
        <f aca="false">G14/AE14*100</f>
        <v>41.5430267062315</v>
      </c>
      <c r="I14" s="89" t="n">
        <v>2</v>
      </c>
      <c r="J14" s="42" t="n">
        <f aca="false">I14/AE14*100</f>
        <v>0.593471810089021</v>
      </c>
      <c r="K14" s="89" t="n">
        <v>0</v>
      </c>
      <c r="L14" s="42" t="n">
        <f aca="false">K14/AE14*100</f>
        <v>0</v>
      </c>
      <c r="M14" s="90" t="n">
        <v>3</v>
      </c>
      <c r="N14" s="42" t="n">
        <f aca="false">M14/AE14*100</f>
        <v>0.890207715133531</v>
      </c>
      <c r="O14" s="89" t="n">
        <v>8</v>
      </c>
      <c r="P14" s="42" t="n">
        <f aca="false">O14/AE14*100</f>
        <v>2.37388724035608</v>
      </c>
      <c r="Q14" s="41" t="n">
        <v>0</v>
      </c>
      <c r="R14" s="42" t="n">
        <f aca="false">Q14/AE14*100</f>
        <v>0</v>
      </c>
      <c r="S14" s="43" t="n">
        <v>4</v>
      </c>
      <c r="T14" s="42" t="n">
        <f aca="false">S14/AE14*100</f>
        <v>1.18694362017804</v>
      </c>
      <c r="U14" s="89" t="n">
        <v>1</v>
      </c>
      <c r="V14" s="42" t="n">
        <f aca="false">U14/AE14*100</f>
        <v>0.29673590504451</v>
      </c>
      <c r="W14" s="43" t="n">
        <v>0</v>
      </c>
      <c r="X14" s="42" t="n">
        <f aca="false">W14/AE14*100</f>
        <v>0</v>
      </c>
      <c r="Y14" s="43" t="n">
        <v>0</v>
      </c>
      <c r="Z14" s="42" t="n">
        <f aca="false">Y14/AE14*100</f>
        <v>0</v>
      </c>
      <c r="AA14" s="43" t="n">
        <f aca="false">Y14+W14+U14+S14+O14+Q14+M14+K14+I14+G14+E14</f>
        <v>331</v>
      </c>
      <c r="AB14" s="44" t="n">
        <f aca="false">AA14/AE14*100</f>
        <v>98.2195845697329</v>
      </c>
      <c r="AC14" s="41" t="n">
        <v>6</v>
      </c>
      <c r="AD14" s="91" t="n">
        <f aca="false">AC14/AE14*100</f>
        <v>1.78041543026706</v>
      </c>
      <c r="AE14" s="43" t="n">
        <f aca="false">AA14+AC14</f>
        <v>337</v>
      </c>
      <c r="AF14" s="91" t="n">
        <f aca="false">AE14/D14*100</f>
        <v>67.8068410462777</v>
      </c>
      <c r="AG14" s="92" t="n">
        <f aca="false">AF14-100</f>
        <v>-32.1931589537223</v>
      </c>
      <c r="AJ14" s="0"/>
      <c r="AK14" s="0"/>
    </row>
    <row r="15" customFormat="false" ht="12.75" hidden="false" customHeight="true" outlineLevel="0" collapsed="false">
      <c r="A15" s="78"/>
      <c r="B15" s="86" t="n">
        <v>148</v>
      </c>
      <c r="C15" s="87" t="s">
        <v>20</v>
      </c>
      <c r="D15" s="88" t="n">
        <v>441</v>
      </c>
      <c r="E15" s="89" t="n">
        <v>157</v>
      </c>
      <c r="F15" s="42" t="n">
        <f aca="false">E15/AE15*100</f>
        <v>49.8412698412698</v>
      </c>
      <c r="G15" s="41" t="n">
        <v>149</v>
      </c>
      <c r="H15" s="42" t="n">
        <f aca="false">G15/AE15*100</f>
        <v>47.3015873015873</v>
      </c>
      <c r="I15" s="89" t="n">
        <v>2</v>
      </c>
      <c r="J15" s="42" t="n">
        <f aca="false">I15/AE15*100</f>
        <v>0.634920634920635</v>
      </c>
      <c r="K15" s="89" t="n">
        <v>0</v>
      </c>
      <c r="L15" s="42" t="n">
        <f aca="false">K15/AE15*100</f>
        <v>0</v>
      </c>
      <c r="M15" s="90" t="n">
        <v>0</v>
      </c>
      <c r="N15" s="42" t="n">
        <f aca="false">M15/AE15*100</f>
        <v>0</v>
      </c>
      <c r="O15" s="89" t="n">
        <v>1</v>
      </c>
      <c r="P15" s="42" t="n">
        <f aca="false">O15/AE15*100</f>
        <v>0.317460317460317</v>
      </c>
      <c r="Q15" s="41" t="n">
        <v>0</v>
      </c>
      <c r="R15" s="42" t="n">
        <f aca="false">Q15/AE15*100</f>
        <v>0</v>
      </c>
      <c r="S15" s="43" t="n">
        <v>4</v>
      </c>
      <c r="T15" s="42" t="n">
        <f aca="false">S15/AE15*100</f>
        <v>1.26984126984127</v>
      </c>
      <c r="U15" s="89" t="n">
        <v>0</v>
      </c>
      <c r="V15" s="42" t="n">
        <f aca="false">U15/AE15*100</f>
        <v>0</v>
      </c>
      <c r="W15" s="43" t="n">
        <v>0</v>
      </c>
      <c r="X15" s="42" t="n">
        <f aca="false">W15/AE15*100</f>
        <v>0</v>
      </c>
      <c r="Y15" s="43" t="n">
        <v>0</v>
      </c>
      <c r="Z15" s="42" t="n">
        <f aca="false">Y15/AE15*100</f>
        <v>0</v>
      </c>
      <c r="AA15" s="43" t="n">
        <f aca="false">Y15+W15+U15+S15+O15+Q15+M15+K15+I15+G15+E15</f>
        <v>313</v>
      </c>
      <c r="AB15" s="44" t="n">
        <f aca="false">AA15/AE15*100</f>
        <v>99.3650793650794</v>
      </c>
      <c r="AC15" s="41" t="n">
        <v>2</v>
      </c>
      <c r="AD15" s="91" t="n">
        <f aca="false">AC15/AE15*100</f>
        <v>0.634920634920635</v>
      </c>
      <c r="AE15" s="43" t="n">
        <f aca="false">AA15+AC15</f>
        <v>315</v>
      </c>
      <c r="AF15" s="91" t="n">
        <f aca="false">AE15/D15*100</f>
        <v>71.4285714285714</v>
      </c>
      <c r="AG15" s="92" t="n">
        <f aca="false">AF15-100</f>
        <v>-28.5714285714286</v>
      </c>
      <c r="AJ15" s="0"/>
      <c r="AK15" s="0"/>
    </row>
    <row r="16" customFormat="false" ht="12.75" hidden="false" customHeight="true" outlineLevel="0" collapsed="false">
      <c r="A16" s="78"/>
      <c r="B16" s="86" t="n">
        <v>148</v>
      </c>
      <c r="C16" s="87" t="s">
        <v>21</v>
      </c>
      <c r="D16" s="88" t="n">
        <v>441</v>
      </c>
      <c r="E16" s="89" t="n">
        <v>154</v>
      </c>
      <c r="F16" s="42" t="n">
        <f aca="false">E16/AE16*100</f>
        <v>51.1627906976744</v>
      </c>
      <c r="G16" s="41" t="n">
        <v>134</v>
      </c>
      <c r="H16" s="42" t="n">
        <f aca="false">G16/AE16*100</f>
        <v>44.5182724252492</v>
      </c>
      <c r="I16" s="89" t="n">
        <v>3</v>
      </c>
      <c r="J16" s="42" t="n">
        <f aca="false">I16/AE16*100</f>
        <v>0.996677740863787</v>
      </c>
      <c r="K16" s="89" t="n">
        <v>0</v>
      </c>
      <c r="L16" s="42" t="n">
        <f aca="false">K16/AE16*100</f>
        <v>0</v>
      </c>
      <c r="M16" s="90" t="n">
        <v>0</v>
      </c>
      <c r="N16" s="42" t="n">
        <f aca="false">M16/AE16*100</f>
        <v>0</v>
      </c>
      <c r="O16" s="89" t="n">
        <v>1</v>
      </c>
      <c r="P16" s="42" t="n">
        <f aca="false">O16/AE16*100</f>
        <v>0.332225913621262</v>
      </c>
      <c r="Q16" s="41" t="n">
        <v>0</v>
      </c>
      <c r="R16" s="42" t="n">
        <f aca="false">Q16/AE16*100</f>
        <v>0</v>
      </c>
      <c r="S16" s="43" t="n">
        <v>0</v>
      </c>
      <c r="T16" s="42" t="n">
        <f aca="false">S16/AE16*100</f>
        <v>0</v>
      </c>
      <c r="U16" s="89" t="n">
        <v>0</v>
      </c>
      <c r="V16" s="42" t="n">
        <f aca="false">U16/AE16*100</f>
        <v>0</v>
      </c>
      <c r="W16" s="43" t="n">
        <v>4</v>
      </c>
      <c r="X16" s="42" t="n">
        <f aca="false">W16/AE16*100</f>
        <v>1.32890365448505</v>
      </c>
      <c r="Y16" s="43" t="n">
        <v>0</v>
      </c>
      <c r="Z16" s="42" t="n">
        <f aca="false">Y16/AE16*100</f>
        <v>0</v>
      </c>
      <c r="AA16" s="43" t="n">
        <f aca="false">Y16+W16+U16+S16+O16+Q16+M16+K16+I16+G16+E16</f>
        <v>296</v>
      </c>
      <c r="AB16" s="44" t="n">
        <f aca="false">AA16/AE16*100</f>
        <v>98.3388704318937</v>
      </c>
      <c r="AC16" s="41" t="n">
        <v>5</v>
      </c>
      <c r="AD16" s="91" t="n">
        <f aca="false">AC16/AE16*100</f>
        <v>1.66112956810631</v>
      </c>
      <c r="AE16" s="43" t="n">
        <f aca="false">AA16+AC16</f>
        <v>301</v>
      </c>
      <c r="AF16" s="91" t="n">
        <f aca="false">AE16/D16*100</f>
        <v>68.2539682539683</v>
      </c>
      <c r="AG16" s="92" t="n">
        <f aca="false">AF16-100</f>
        <v>-31.7460317460317</v>
      </c>
      <c r="AJ16" s="0"/>
      <c r="AK16" s="0"/>
    </row>
    <row r="17" customFormat="false" ht="12.75" hidden="false" customHeight="true" outlineLevel="0" collapsed="false">
      <c r="A17" s="78"/>
      <c r="B17" s="86" t="n">
        <v>149</v>
      </c>
      <c r="C17" s="87" t="s">
        <v>20</v>
      </c>
      <c r="D17" s="88" t="n">
        <v>458</v>
      </c>
      <c r="E17" s="89" t="n">
        <v>164</v>
      </c>
      <c r="F17" s="42" t="n">
        <f aca="false">E17/AE17*100</f>
        <v>48.2352941176471</v>
      </c>
      <c r="G17" s="41" t="n">
        <v>167</v>
      </c>
      <c r="H17" s="42" t="n">
        <f aca="false">G17/AE17*100</f>
        <v>49.1176470588235</v>
      </c>
      <c r="I17" s="89" t="n">
        <v>2</v>
      </c>
      <c r="J17" s="42" t="n">
        <f aca="false">I17/AE17*100</f>
        <v>0.588235294117647</v>
      </c>
      <c r="K17" s="89" t="n">
        <v>0</v>
      </c>
      <c r="L17" s="42" t="n">
        <f aca="false">K17/AE17*100</f>
        <v>0</v>
      </c>
      <c r="M17" s="90" t="n">
        <v>0</v>
      </c>
      <c r="N17" s="42" t="n">
        <f aca="false">M17/AE17*100</f>
        <v>0</v>
      </c>
      <c r="O17" s="89" t="n">
        <v>2</v>
      </c>
      <c r="P17" s="42" t="n">
        <f aca="false">O17/AE17*100</f>
        <v>0.588235294117647</v>
      </c>
      <c r="Q17" s="41" t="n">
        <v>0</v>
      </c>
      <c r="R17" s="42" t="n">
        <f aca="false">Q17/AE17*100</f>
        <v>0</v>
      </c>
      <c r="S17" s="43" t="n">
        <v>1</v>
      </c>
      <c r="T17" s="42" t="n">
        <f aca="false">S17/AE17*100</f>
        <v>0.294117647058824</v>
      </c>
      <c r="U17" s="89" t="n">
        <v>0</v>
      </c>
      <c r="V17" s="42" t="n">
        <f aca="false">U17/AE17*100</f>
        <v>0</v>
      </c>
      <c r="W17" s="43" t="n">
        <v>0</v>
      </c>
      <c r="X17" s="42" t="n">
        <f aca="false">W17/AE17*100</f>
        <v>0</v>
      </c>
      <c r="Y17" s="43" t="n">
        <v>0</v>
      </c>
      <c r="Z17" s="42" t="n">
        <f aca="false">Y17/AE17*100</f>
        <v>0</v>
      </c>
      <c r="AA17" s="43" t="n">
        <f aca="false">Y17+W17+U17+S17+O17+Q17+M17+K17+I17+G17+E17</f>
        <v>336</v>
      </c>
      <c r="AB17" s="44" t="n">
        <f aca="false">AA17/AE17*100</f>
        <v>98.8235294117647</v>
      </c>
      <c r="AC17" s="41" t="n">
        <v>4</v>
      </c>
      <c r="AD17" s="91" t="n">
        <f aca="false">AC17/AE17*100</f>
        <v>1.17647058823529</v>
      </c>
      <c r="AE17" s="43" t="n">
        <f aca="false">AA17+AC17</f>
        <v>340</v>
      </c>
      <c r="AF17" s="91" t="n">
        <f aca="false">AE17/D17*100</f>
        <v>74.235807860262</v>
      </c>
      <c r="AG17" s="92" t="n">
        <f aca="false">AF17-100</f>
        <v>-25.764192139738</v>
      </c>
      <c r="AJ17" s="0"/>
      <c r="AK17" s="0"/>
    </row>
    <row r="18" customFormat="false" ht="12.75" hidden="false" customHeight="true" outlineLevel="0" collapsed="false">
      <c r="A18" s="78"/>
      <c r="B18" s="86" t="n">
        <v>149</v>
      </c>
      <c r="C18" s="87" t="s">
        <v>21</v>
      </c>
      <c r="D18" s="88" t="n">
        <v>458</v>
      </c>
      <c r="E18" s="89" t="n">
        <v>164</v>
      </c>
      <c r="F18" s="42" t="n">
        <f aca="false">E18/AE18*100</f>
        <v>47.3988439306358</v>
      </c>
      <c r="G18" s="41" t="n">
        <v>174</v>
      </c>
      <c r="H18" s="42" t="n">
        <f aca="false">G18/AE18*100</f>
        <v>50.2890173410405</v>
      </c>
      <c r="I18" s="89" t="n">
        <v>1</v>
      </c>
      <c r="J18" s="42" t="n">
        <f aca="false">I18/AE18*100</f>
        <v>0.289017341040462</v>
      </c>
      <c r="K18" s="89" t="n">
        <v>1</v>
      </c>
      <c r="L18" s="42" t="n">
        <f aca="false">K18/AE18*100</f>
        <v>0.289017341040462</v>
      </c>
      <c r="M18" s="90" t="n">
        <v>0</v>
      </c>
      <c r="N18" s="42" t="n">
        <f aca="false">M18/AE18*100</f>
        <v>0</v>
      </c>
      <c r="O18" s="89" t="n">
        <v>2</v>
      </c>
      <c r="P18" s="42" t="n">
        <f aca="false">O18/AE18*100</f>
        <v>0.578034682080925</v>
      </c>
      <c r="Q18" s="41" t="n">
        <v>0</v>
      </c>
      <c r="R18" s="42" t="n">
        <f aca="false">Q18/AE18*100</f>
        <v>0</v>
      </c>
      <c r="S18" s="43" t="n">
        <v>0</v>
      </c>
      <c r="T18" s="42" t="n">
        <f aca="false">S18/AE18*100</f>
        <v>0</v>
      </c>
      <c r="U18" s="89" t="n">
        <v>0</v>
      </c>
      <c r="V18" s="42" t="n">
        <f aca="false">U18/AE18*100</f>
        <v>0</v>
      </c>
      <c r="W18" s="43" t="n">
        <v>0</v>
      </c>
      <c r="X18" s="42" t="n">
        <f aca="false">W18/AE18*100</f>
        <v>0</v>
      </c>
      <c r="Y18" s="43" t="n">
        <v>0</v>
      </c>
      <c r="Z18" s="42" t="n">
        <f aca="false">Y18/AE18*100</f>
        <v>0</v>
      </c>
      <c r="AA18" s="43" t="n">
        <f aca="false">Y18+W18+U18+S18+O18+Q18+M18+K18+I18+G18+E18</f>
        <v>342</v>
      </c>
      <c r="AB18" s="44" t="n">
        <f aca="false">AA18/AE18*100</f>
        <v>98.8439306358382</v>
      </c>
      <c r="AC18" s="41" t="n">
        <v>4</v>
      </c>
      <c r="AD18" s="91" t="n">
        <f aca="false">AC18/AE18*100</f>
        <v>1.15606936416185</v>
      </c>
      <c r="AE18" s="43" t="n">
        <f aca="false">AA18+AC18</f>
        <v>346</v>
      </c>
      <c r="AF18" s="91" t="n">
        <f aca="false">AE18/D18*100</f>
        <v>75.5458515283843</v>
      </c>
      <c r="AG18" s="92" t="n">
        <f aca="false">AF18-100</f>
        <v>-24.4541484716157</v>
      </c>
      <c r="AJ18" s="0"/>
      <c r="AK18" s="0"/>
    </row>
    <row r="19" customFormat="false" ht="12.75" hidden="false" customHeight="true" outlineLevel="0" collapsed="false">
      <c r="A19" s="78"/>
      <c r="B19" s="86" t="n">
        <v>150</v>
      </c>
      <c r="C19" s="87" t="s">
        <v>20</v>
      </c>
      <c r="D19" s="88" t="n">
        <v>733</v>
      </c>
      <c r="E19" s="89" t="n">
        <v>254</v>
      </c>
      <c r="F19" s="42" t="n">
        <f aca="false">E19/AE19*100</f>
        <v>50.3968253968254</v>
      </c>
      <c r="G19" s="41" t="n">
        <v>218</v>
      </c>
      <c r="H19" s="42" t="n">
        <f aca="false">G19/AE19*100</f>
        <v>43.2539682539683</v>
      </c>
      <c r="I19" s="89" t="n">
        <v>2</v>
      </c>
      <c r="J19" s="42" t="n">
        <f aca="false">I19/AE19*100</f>
        <v>0.396825396825397</v>
      </c>
      <c r="K19" s="89" t="n">
        <v>2</v>
      </c>
      <c r="L19" s="42" t="n">
        <f aca="false">K19/AE19*100</f>
        <v>0.396825396825397</v>
      </c>
      <c r="M19" s="90" t="n">
        <v>1</v>
      </c>
      <c r="N19" s="42" t="n">
        <f aca="false">M19/AE19*100</f>
        <v>0.198412698412698</v>
      </c>
      <c r="O19" s="89" t="n">
        <v>13</v>
      </c>
      <c r="P19" s="42" t="n">
        <f aca="false">O19/AE19*100</f>
        <v>2.57936507936508</v>
      </c>
      <c r="Q19" s="41" t="n">
        <v>1</v>
      </c>
      <c r="R19" s="42" t="n">
        <f aca="false">Q19/AE19*100</f>
        <v>0.198412698412698</v>
      </c>
      <c r="S19" s="43" t="n">
        <v>2</v>
      </c>
      <c r="T19" s="42" t="n">
        <f aca="false">S19/AE19*100</f>
        <v>0.396825396825397</v>
      </c>
      <c r="U19" s="89" t="n">
        <v>0</v>
      </c>
      <c r="V19" s="42" t="n">
        <f aca="false">U19/AE19*100</f>
        <v>0</v>
      </c>
      <c r="W19" s="43" t="n">
        <v>5</v>
      </c>
      <c r="X19" s="42" t="n">
        <f aca="false">W19/AE19*100</f>
        <v>0.992063492063492</v>
      </c>
      <c r="Y19" s="43" t="n">
        <v>0</v>
      </c>
      <c r="Z19" s="42" t="n">
        <f aca="false">Y19/AE19*100</f>
        <v>0</v>
      </c>
      <c r="AA19" s="43" t="n">
        <f aca="false">Y19+W19+U19+S19+O19+Q19+M19+K19+I19+G19+E19</f>
        <v>498</v>
      </c>
      <c r="AB19" s="44" t="n">
        <f aca="false">AA19/AE19*100</f>
        <v>98.8095238095238</v>
      </c>
      <c r="AC19" s="41" t="n">
        <v>6</v>
      </c>
      <c r="AD19" s="91" t="n">
        <f aca="false">AC19/AE19*100</f>
        <v>1.19047619047619</v>
      </c>
      <c r="AE19" s="43" t="n">
        <f aca="false">AA19+AC19</f>
        <v>504</v>
      </c>
      <c r="AF19" s="91" t="n">
        <f aca="false">AE19/D19*100</f>
        <v>68.7585266030014</v>
      </c>
      <c r="AG19" s="92" t="n">
        <f aca="false">AF19-100</f>
        <v>-31.2414733969986</v>
      </c>
      <c r="AJ19" s="0"/>
      <c r="AK19" s="0"/>
    </row>
    <row r="20" customFormat="false" ht="12.75" hidden="false" customHeight="true" outlineLevel="0" collapsed="false">
      <c r="A20" s="78"/>
      <c r="B20" s="86" t="n">
        <v>151</v>
      </c>
      <c r="C20" s="87" t="s">
        <v>20</v>
      </c>
      <c r="D20" s="88" t="n">
        <v>664</v>
      </c>
      <c r="E20" s="89" t="n">
        <v>235</v>
      </c>
      <c r="F20" s="42" t="n">
        <f aca="false">E20/AE20*100</f>
        <v>49.4736842105263</v>
      </c>
      <c r="G20" s="41" t="n">
        <v>214</v>
      </c>
      <c r="H20" s="42" t="n">
        <f aca="false">G20/AE20*100</f>
        <v>45.0526315789474</v>
      </c>
      <c r="I20" s="89" t="n">
        <v>4</v>
      </c>
      <c r="J20" s="42" t="n">
        <f aca="false">I20/AE20*100</f>
        <v>0.842105263157895</v>
      </c>
      <c r="K20" s="89" t="n">
        <v>0</v>
      </c>
      <c r="L20" s="42" t="n">
        <f aca="false">K20/AE20*100</f>
        <v>0</v>
      </c>
      <c r="M20" s="90" t="n">
        <v>1</v>
      </c>
      <c r="N20" s="42" t="n">
        <f aca="false">M20/AE20*100</f>
        <v>0.210526315789474</v>
      </c>
      <c r="O20" s="89" t="n">
        <v>5</v>
      </c>
      <c r="P20" s="42" t="n">
        <f aca="false">O20/AE20*100</f>
        <v>1.05263157894737</v>
      </c>
      <c r="Q20" s="41" t="n">
        <v>0</v>
      </c>
      <c r="R20" s="42" t="n">
        <f aca="false">Q20/AE20*100</f>
        <v>0</v>
      </c>
      <c r="S20" s="43" t="n">
        <v>7</v>
      </c>
      <c r="T20" s="42" t="n">
        <f aca="false">S20/AE20*100</f>
        <v>1.47368421052632</v>
      </c>
      <c r="U20" s="89" t="n">
        <v>0</v>
      </c>
      <c r="V20" s="42" t="n">
        <f aca="false">U20/AE20*100</f>
        <v>0</v>
      </c>
      <c r="W20" s="43" t="n">
        <v>1</v>
      </c>
      <c r="X20" s="42" t="n">
        <f aca="false">W20/AE20*100</f>
        <v>0.210526315789474</v>
      </c>
      <c r="Y20" s="43" t="n">
        <v>0</v>
      </c>
      <c r="Z20" s="42" t="n">
        <f aca="false">Y20/AE20*100</f>
        <v>0</v>
      </c>
      <c r="AA20" s="43" t="n">
        <f aca="false">Y20+W20+U20+S20+O20+Q20+M20+K20+I20+G20+E20</f>
        <v>467</v>
      </c>
      <c r="AB20" s="44" t="n">
        <f aca="false">AA20/AE20*100</f>
        <v>98.3157894736842</v>
      </c>
      <c r="AC20" s="41" t="n">
        <v>8</v>
      </c>
      <c r="AD20" s="91" t="n">
        <f aca="false">AC20/AE20*100</f>
        <v>1.68421052631579</v>
      </c>
      <c r="AE20" s="43" t="n">
        <f aca="false">AA20+AC20</f>
        <v>475</v>
      </c>
      <c r="AF20" s="91" t="n">
        <f aca="false">AE20/D20*100</f>
        <v>71.5361445783133</v>
      </c>
      <c r="AG20" s="92" t="n">
        <f aca="false">AF20-100</f>
        <v>-28.4638554216867</v>
      </c>
      <c r="AJ20" s="0"/>
      <c r="AK20" s="0"/>
    </row>
    <row r="21" customFormat="false" ht="12.75" hidden="false" customHeight="true" outlineLevel="0" collapsed="false">
      <c r="A21" s="78"/>
      <c r="B21" s="86" t="n">
        <v>151</v>
      </c>
      <c r="C21" s="87" t="s">
        <v>27</v>
      </c>
      <c r="D21" s="88" t="n">
        <v>0</v>
      </c>
      <c r="E21" s="89" t="n">
        <v>12</v>
      </c>
      <c r="F21" s="42" t="n">
        <f aca="false">E21/AE21*100</f>
        <v>44.4444444444444</v>
      </c>
      <c r="G21" s="41" t="n">
        <v>14</v>
      </c>
      <c r="H21" s="42" t="n">
        <f aca="false">G21/AE21*100</f>
        <v>51.8518518518519</v>
      </c>
      <c r="I21" s="89" t="n">
        <v>0</v>
      </c>
      <c r="J21" s="42" t="n">
        <f aca="false">I21/AE21*100</f>
        <v>0</v>
      </c>
      <c r="K21" s="89" t="n">
        <v>0</v>
      </c>
      <c r="L21" s="42" t="n">
        <f aca="false">K21/AE21*100</f>
        <v>0</v>
      </c>
      <c r="M21" s="90" t="n">
        <v>0</v>
      </c>
      <c r="N21" s="42" t="n">
        <f aca="false">M21/AE21*100</f>
        <v>0</v>
      </c>
      <c r="O21" s="89" t="n">
        <v>1</v>
      </c>
      <c r="P21" s="42" t="n">
        <f aca="false">O21/AE21*100</f>
        <v>3.7037037037037</v>
      </c>
      <c r="Q21" s="41" t="n">
        <v>0</v>
      </c>
      <c r="R21" s="42" t="n">
        <f aca="false">Q21/AE21*100</f>
        <v>0</v>
      </c>
      <c r="S21" s="43" t="n">
        <v>0</v>
      </c>
      <c r="T21" s="42" t="n">
        <f aca="false">S21/AE21*100</f>
        <v>0</v>
      </c>
      <c r="U21" s="89" t="n">
        <v>0</v>
      </c>
      <c r="V21" s="42" t="n">
        <f aca="false">U21/AE21*100</f>
        <v>0</v>
      </c>
      <c r="W21" s="43" t="n">
        <v>0</v>
      </c>
      <c r="X21" s="42" t="n">
        <f aca="false">W21/AE21*100</f>
        <v>0</v>
      </c>
      <c r="Y21" s="43" t="n">
        <v>0</v>
      </c>
      <c r="Z21" s="42" t="n">
        <f aca="false">Y21/AE21*100</f>
        <v>0</v>
      </c>
      <c r="AA21" s="43" t="n">
        <f aca="false">Y21+W21+U21+S21+O21+Q21+M21+K21+I21+G21+E21</f>
        <v>27</v>
      </c>
      <c r="AB21" s="44" t="n">
        <f aca="false">AA21/AE21*100</f>
        <v>100</v>
      </c>
      <c r="AC21" s="41" t="n">
        <v>0</v>
      </c>
      <c r="AD21" s="91" t="n">
        <f aca="false">AC21/AE21*100</f>
        <v>0</v>
      </c>
      <c r="AE21" s="43" t="n">
        <f aca="false">AA21+AC21</f>
        <v>27</v>
      </c>
      <c r="AF21" s="91" t="n">
        <f aca="false">AE21/250*100</f>
        <v>10.8</v>
      </c>
      <c r="AG21" s="92" t="n">
        <f aca="false">AF21-100</f>
        <v>-89.2</v>
      </c>
      <c r="AJ21" s="0"/>
      <c r="AK21" s="0"/>
    </row>
    <row r="22" customFormat="false" ht="12.75" hidden="false" customHeight="true" outlineLevel="0" collapsed="false">
      <c r="A22" s="78"/>
      <c r="B22" s="86" t="n">
        <v>152</v>
      </c>
      <c r="C22" s="87" t="s">
        <v>20</v>
      </c>
      <c r="D22" s="88" t="n">
        <v>466</v>
      </c>
      <c r="E22" s="89" t="n">
        <v>154</v>
      </c>
      <c r="F22" s="42" t="n">
        <f aca="false">E22/AE22*100</f>
        <v>47.5308641975309</v>
      </c>
      <c r="G22" s="41" t="n">
        <v>151</v>
      </c>
      <c r="H22" s="42" t="n">
        <f aca="false">G22/AE22*100</f>
        <v>46.6049382716049</v>
      </c>
      <c r="I22" s="89" t="n">
        <v>2</v>
      </c>
      <c r="J22" s="42" t="n">
        <f aca="false">I22/AE22*100</f>
        <v>0.617283950617284</v>
      </c>
      <c r="K22" s="89" t="n">
        <v>0</v>
      </c>
      <c r="L22" s="42" t="n">
        <f aca="false">K22/AE22*100</f>
        <v>0</v>
      </c>
      <c r="M22" s="90" t="n">
        <v>0</v>
      </c>
      <c r="N22" s="42" t="n">
        <f aca="false">M22/AE22*100</f>
        <v>0</v>
      </c>
      <c r="O22" s="89" t="n">
        <v>6</v>
      </c>
      <c r="P22" s="42" t="n">
        <f aca="false">O22/AE22*100</f>
        <v>1.85185185185185</v>
      </c>
      <c r="Q22" s="41" t="n">
        <v>0</v>
      </c>
      <c r="R22" s="42" t="n">
        <f aca="false">Q22/AE22*100</f>
        <v>0</v>
      </c>
      <c r="S22" s="43" t="n">
        <v>3</v>
      </c>
      <c r="T22" s="42" t="n">
        <f aca="false">S22/AE22*100</f>
        <v>0.925925925925926</v>
      </c>
      <c r="U22" s="89" t="n">
        <v>0</v>
      </c>
      <c r="V22" s="42" t="n">
        <f aca="false">U22/AE22*100</f>
        <v>0</v>
      </c>
      <c r="W22" s="43" t="n">
        <v>1</v>
      </c>
      <c r="X22" s="42" t="n">
        <f aca="false">W22/AE22*100</f>
        <v>0.308641975308642</v>
      </c>
      <c r="Y22" s="43" t="n">
        <v>0</v>
      </c>
      <c r="Z22" s="42" t="n">
        <f aca="false">Y22/AE22*100</f>
        <v>0</v>
      </c>
      <c r="AA22" s="43" t="n">
        <f aca="false">Y22+W22+U22+S22+O22+Q22+M22+K22+I22+G22+E22</f>
        <v>317</v>
      </c>
      <c r="AB22" s="44" t="n">
        <f aca="false">AA22/AE22*100</f>
        <v>97.8395061728395</v>
      </c>
      <c r="AC22" s="41" t="n">
        <v>7</v>
      </c>
      <c r="AD22" s="91" t="n">
        <f aca="false">AC22/AE22*100</f>
        <v>2.16049382716049</v>
      </c>
      <c r="AE22" s="43" t="n">
        <f aca="false">AA22+AC22</f>
        <v>324</v>
      </c>
      <c r="AF22" s="91" t="n">
        <f aca="false">AE22/D22*100</f>
        <v>69.5278969957082</v>
      </c>
      <c r="AG22" s="92" t="n">
        <f aca="false">AF22-100</f>
        <v>-30.4721030042919</v>
      </c>
      <c r="AJ22" s="0"/>
      <c r="AK22" s="0"/>
    </row>
    <row r="23" customFormat="false" ht="12.75" hidden="false" customHeight="true" outlineLevel="0" collapsed="false">
      <c r="A23" s="78"/>
      <c r="B23" s="86" t="n">
        <v>152</v>
      </c>
      <c r="C23" s="87" t="s">
        <v>21</v>
      </c>
      <c r="D23" s="88" t="n">
        <v>467</v>
      </c>
      <c r="E23" s="89" t="n">
        <v>165</v>
      </c>
      <c r="F23" s="42" t="n">
        <f aca="false">E23/AE23*100</f>
        <v>51.8867924528302</v>
      </c>
      <c r="G23" s="41" t="n">
        <v>137</v>
      </c>
      <c r="H23" s="42" t="n">
        <f aca="false">G23/AE23*100</f>
        <v>43.0817610062893</v>
      </c>
      <c r="I23" s="89" t="n">
        <v>0</v>
      </c>
      <c r="J23" s="42" t="n">
        <f aca="false">I23/AE23*100</f>
        <v>0</v>
      </c>
      <c r="K23" s="89" t="n">
        <v>0</v>
      </c>
      <c r="L23" s="42" t="n">
        <f aca="false">K23/AE23*100</f>
        <v>0</v>
      </c>
      <c r="M23" s="90" t="n">
        <v>1</v>
      </c>
      <c r="N23" s="42" t="n">
        <f aca="false">M23/AE23*100</f>
        <v>0.314465408805032</v>
      </c>
      <c r="O23" s="89" t="n">
        <v>6</v>
      </c>
      <c r="P23" s="42" t="n">
        <f aca="false">O23/AE23*100</f>
        <v>1.88679245283019</v>
      </c>
      <c r="Q23" s="41" t="n">
        <v>0</v>
      </c>
      <c r="R23" s="42" t="n">
        <f aca="false">Q23/AE23*100</f>
        <v>0</v>
      </c>
      <c r="S23" s="43" t="n">
        <v>1</v>
      </c>
      <c r="T23" s="42" t="n">
        <f aca="false">S23/AE23*100</f>
        <v>0.314465408805032</v>
      </c>
      <c r="U23" s="89" t="n">
        <v>1</v>
      </c>
      <c r="V23" s="42" t="n">
        <f aca="false">U23/AE23*100</f>
        <v>0.314465408805032</v>
      </c>
      <c r="W23" s="43" t="n">
        <v>4</v>
      </c>
      <c r="X23" s="42" t="n">
        <f aca="false">W23/AE23*100</f>
        <v>1.25786163522013</v>
      </c>
      <c r="Y23" s="43" t="n">
        <v>0</v>
      </c>
      <c r="Z23" s="42" t="n">
        <f aca="false">Y23/AE23*100</f>
        <v>0</v>
      </c>
      <c r="AA23" s="43" t="n">
        <f aca="false">Y23+W23+U23+S23+O23+Q23+M23+K23+I23+G23+E23</f>
        <v>315</v>
      </c>
      <c r="AB23" s="44" t="n">
        <f aca="false">AA23/AE23*100</f>
        <v>99.0566037735849</v>
      </c>
      <c r="AC23" s="41" t="n">
        <v>3</v>
      </c>
      <c r="AD23" s="91" t="n">
        <f aca="false">AC23/AE23*100</f>
        <v>0.943396226415094</v>
      </c>
      <c r="AE23" s="43" t="n">
        <f aca="false">AA23+AC23</f>
        <v>318</v>
      </c>
      <c r="AF23" s="91" t="n">
        <f aca="false">AE23/D23*100</f>
        <v>68.0942184154176</v>
      </c>
      <c r="AG23" s="92" t="n">
        <f aca="false">AF23-100</f>
        <v>-31.9057815845824</v>
      </c>
      <c r="AJ23" s="0"/>
      <c r="AK23" s="0"/>
    </row>
    <row r="24" customFormat="false" ht="12.75" hidden="false" customHeight="true" outlineLevel="0" collapsed="false">
      <c r="A24" s="78"/>
      <c r="B24" s="86" t="n">
        <v>153</v>
      </c>
      <c r="C24" s="87" t="s">
        <v>20</v>
      </c>
      <c r="D24" s="88" t="n">
        <v>444</v>
      </c>
      <c r="E24" s="89" t="n">
        <v>182</v>
      </c>
      <c r="F24" s="42" t="n">
        <f aca="false">E24/AE24*100</f>
        <v>59.4771241830065</v>
      </c>
      <c r="G24" s="41" t="n">
        <v>110</v>
      </c>
      <c r="H24" s="42" t="n">
        <f aca="false">G24/AE24*100</f>
        <v>35.9477124183007</v>
      </c>
      <c r="I24" s="89" t="n">
        <v>1</v>
      </c>
      <c r="J24" s="42" t="n">
        <f aca="false">I24/AE24*100</f>
        <v>0.326797385620915</v>
      </c>
      <c r="K24" s="89" t="n">
        <v>1</v>
      </c>
      <c r="L24" s="42" t="n">
        <f aca="false">K24/AE24*100</f>
        <v>0.326797385620915</v>
      </c>
      <c r="M24" s="90" t="n">
        <v>0</v>
      </c>
      <c r="N24" s="42" t="n">
        <f aca="false">M24/AE24*100</f>
        <v>0</v>
      </c>
      <c r="O24" s="89" t="n">
        <v>2</v>
      </c>
      <c r="P24" s="42" t="n">
        <f aca="false">O24/AE24*100</f>
        <v>0.65359477124183</v>
      </c>
      <c r="Q24" s="41" t="n">
        <v>0</v>
      </c>
      <c r="R24" s="42" t="n">
        <f aca="false">Q24/AE24*100</f>
        <v>0</v>
      </c>
      <c r="S24" s="43" t="n">
        <v>1</v>
      </c>
      <c r="T24" s="42" t="n">
        <f aca="false">S24/AE24*100</f>
        <v>0.326797385620915</v>
      </c>
      <c r="U24" s="89" t="n">
        <v>0</v>
      </c>
      <c r="V24" s="42" t="n">
        <f aca="false">U24/AE24*100</f>
        <v>0</v>
      </c>
      <c r="W24" s="43" t="n">
        <v>3</v>
      </c>
      <c r="X24" s="42" t="n">
        <f aca="false">W24/AE24*100</f>
        <v>0.980392156862745</v>
      </c>
      <c r="Y24" s="43" t="n">
        <v>0</v>
      </c>
      <c r="Z24" s="42" t="n">
        <f aca="false">Y24/AE24*100</f>
        <v>0</v>
      </c>
      <c r="AA24" s="43" t="n">
        <f aca="false">Y24+W24+U24+S24+O24+Q24+M24+K24+I24+G24+E24</f>
        <v>300</v>
      </c>
      <c r="AB24" s="44" t="n">
        <f aca="false">AA24/AE24*100</f>
        <v>98.0392156862745</v>
      </c>
      <c r="AC24" s="41" t="n">
        <v>6</v>
      </c>
      <c r="AD24" s="91" t="n">
        <f aca="false">AC24/AE24*100</f>
        <v>1.96078431372549</v>
      </c>
      <c r="AE24" s="43" t="n">
        <f aca="false">AA24+AC24</f>
        <v>306</v>
      </c>
      <c r="AF24" s="91" t="n">
        <f aca="false">AE24/D24*100</f>
        <v>68.9189189189189</v>
      </c>
      <c r="AG24" s="92" t="n">
        <f aca="false">AF24-100</f>
        <v>-31.0810810810811</v>
      </c>
      <c r="AJ24" s="0"/>
      <c r="AK24" s="0"/>
    </row>
    <row r="25" customFormat="false" ht="12.75" hidden="false" customHeight="true" outlineLevel="0" collapsed="false">
      <c r="A25" s="78"/>
      <c r="B25" s="86" t="n">
        <v>153</v>
      </c>
      <c r="C25" s="87" t="s">
        <v>21</v>
      </c>
      <c r="D25" s="88" t="n">
        <v>444</v>
      </c>
      <c r="E25" s="89" t="n">
        <v>181</v>
      </c>
      <c r="F25" s="42" t="n">
        <f aca="false">E25/AE25*100</f>
        <v>56.0371517027864</v>
      </c>
      <c r="G25" s="41" t="n">
        <v>126</v>
      </c>
      <c r="H25" s="42" t="n">
        <f aca="false">G25/AE25*100</f>
        <v>39.0092879256966</v>
      </c>
      <c r="I25" s="89" t="n">
        <v>1</v>
      </c>
      <c r="J25" s="42" t="n">
        <f aca="false">I25/AE25*100</f>
        <v>0.309597523219814</v>
      </c>
      <c r="K25" s="89" t="n">
        <v>0</v>
      </c>
      <c r="L25" s="42" t="n">
        <f aca="false">K25/AE25*100</f>
        <v>0</v>
      </c>
      <c r="M25" s="90" t="n">
        <v>0</v>
      </c>
      <c r="N25" s="42" t="n">
        <f aca="false">M25/AE25*100</f>
        <v>0</v>
      </c>
      <c r="O25" s="89" t="n">
        <v>5</v>
      </c>
      <c r="P25" s="42" t="n">
        <f aca="false">O25/AE25*100</f>
        <v>1.54798761609907</v>
      </c>
      <c r="Q25" s="41" t="n">
        <v>0</v>
      </c>
      <c r="R25" s="42" t="n">
        <f aca="false">Q25/AE25*100</f>
        <v>0</v>
      </c>
      <c r="S25" s="43" t="n">
        <v>2</v>
      </c>
      <c r="T25" s="42" t="n">
        <f aca="false">S25/AE25*100</f>
        <v>0.619195046439629</v>
      </c>
      <c r="U25" s="89" t="n">
        <v>0</v>
      </c>
      <c r="V25" s="42" t="n">
        <f aca="false">U25/AE25*100</f>
        <v>0</v>
      </c>
      <c r="W25" s="43" t="n">
        <v>0</v>
      </c>
      <c r="X25" s="42" t="n">
        <f aca="false">W25/AE25*100</f>
        <v>0</v>
      </c>
      <c r="Y25" s="43" t="n">
        <v>0</v>
      </c>
      <c r="Z25" s="42" t="n">
        <f aca="false">Y25/AE25*100</f>
        <v>0</v>
      </c>
      <c r="AA25" s="43" t="n">
        <f aca="false">Y25+W25+U25+S25+O25+Q25+M25+K25+I25+G25+E25</f>
        <v>315</v>
      </c>
      <c r="AB25" s="44" t="n">
        <f aca="false">AA25/AE25*100</f>
        <v>97.5232198142415</v>
      </c>
      <c r="AC25" s="41" t="n">
        <v>8</v>
      </c>
      <c r="AD25" s="91" t="n">
        <f aca="false">AC25/AE25*100</f>
        <v>2.47678018575851</v>
      </c>
      <c r="AE25" s="43" t="n">
        <f aca="false">AA25+AC25</f>
        <v>323</v>
      </c>
      <c r="AF25" s="91" t="n">
        <f aca="false">AE25/D25*100</f>
        <v>72.7477477477478</v>
      </c>
      <c r="AG25" s="92" t="n">
        <f aca="false">AF25-100</f>
        <v>-27.2522522522522</v>
      </c>
      <c r="AJ25" s="0"/>
      <c r="AK25" s="0"/>
    </row>
    <row r="26" customFormat="false" ht="12.75" hidden="false" customHeight="true" outlineLevel="0" collapsed="false">
      <c r="A26" s="78"/>
      <c r="B26" s="86" t="n">
        <v>154</v>
      </c>
      <c r="C26" s="87" t="s">
        <v>20</v>
      </c>
      <c r="D26" s="88" t="n">
        <v>561</v>
      </c>
      <c r="E26" s="89" t="n">
        <v>214</v>
      </c>
      <c r="F26" s="42" t="n">
        <f aca="false">E26/AE26*100</f>
        <v>55.7291666666667</v>
      </c>
      <c r="G26" s="41" t="n">
        <v>138</v>
      </c>
      <c r="H26" s="42" t="n">
        <f aca="false">G26/AE26*100</f>
        <v>35.9375</v>
      </c>
      <c r="I26" s="89" t="n">
        <v>1</v>
      </c>
      <c r="J26" s="42" t="n">
        <f aca="false">I26/AE26*100</f>
        <v>0.260416666666667</v>
      </c>
      <c r="K26" s="89" t="n">
        <v>0</v>
      </c>
      <c r="L26" s="42" t="n">
        <f aca="false">K26/AE26*100</f>
        <v>0</v>
      </c>
      <c r="M26" s="90" t="n">
        <v>0</v>
      </c>
      <c r="N26" s="42" t="n">
        <f aca="false">M26/AE26*100</f>
        <v>0</v>
      </c>
      <c r="O26" s="89" t="n">
        <v>18</v>
      </c>
      <c r="P26" s="42" t="n">
        <f aca="false">O26/AE26*100</f>
        <v>4.6875</v>
      </c>
      <c r="Q26" s="41" t="n">
        <v>0</v>
      </c>
      <c r="R26" s="42" t="n">
        <f aca="false">Q26/AE26*100</f>
        <v>0</v>
      </c>
      <c r="S26" s="43" t="n">
        <v>4</v>
      </c>
      <c r="T26" s="42" t="n">
        <f aca="false">S26/AE26*100</f>
        <v>1.04166666666667</v>
      </c>
      <c r="U26" s="89" t="n">
        <v>1</v>
      </c>
      <c r="V26" s="42" t="n">
        <f aca="false">U26/AE26*100</f>
        <v>0.260416666666667</v>
      </c>
      <c r="W26" s="43" t="n">
        <v>0</v>
      </c>
      <c r="X26" s="42" t="n">
        <f aca="false">W26/AE26*100</f>
        <v>0</v>
      </c>
      <c r="Y26" s="43" t="n">
        <v>0</v>
      </c>
      <c r="Z26" s="42" t="n">
        <f aca="false">Y26/AE26*100</f>
        <v>0</v>
      </c>
      <c r="AA26" s="43" t="n">
        <f aca="false">Y26+W26+U26+S26+O26+Q26+M26+K26+I26+G26+E26</f>
        <v>376</v>
      </c>
      <c r="AB26" s="44" t="n">
        <f aca="false">AA26/AE26*100</f>
        <v>97.9166666666667</v>
      </c>
      <c r="AC26" s="41" t="n">
        <v>8</v>
      </c>
      <c r="AD26" s="91" t="n">
        <f aca="false">AC26/AE26*100</f>
        <v>2.08333333333333</v>
      </c>
      <c r="AE26" s="43" t="n">
        <f aca="false">AA26+AC26</f>
        <v>384</v>
      </c>
      <c r="AF26" s="91" t="n">
        <f aca="false">AE26/D26*100</f>
        <v>68.4491978609626</v>
      </c>
      <c r="AG26" s="92" t="n">
        <f aca="false">AF26-100</f>
        <v>-31.5508021390374</v>
      </c>
      <c r="AJ26" s="0"/>
      <c r="AK26" s="0"/>
    </row>
    <row r="27" customFormat="false" ht="12.75" hidden="false" customHeight="true" outlineLevel="0" collapsed="false">
      <c r="A27" s="78"/>
      <c r="B27" s="86" t="n">
        <v>154</v>
      </c>
      <c r="C27" s="87" t="s">
        <v>21</v>
      </c>
      <c r="D27" s="88" t="n">
        <v>561</v>
      </c>
      <c r="E27" s="89" t="n">
        <v>204</v>
      </c>
      <c r="F27" s="42" t="n">
        <f aca="false">E27/AE27*100</f>
        <v>51.6455696202532</v>
      </c>
      <c r="G27" s="41" t="n">
        <v>174</v>
      </c>
      <c r="H27" s="42" t="n">
        <f aca="false">G27/AE27*100</f>
        <v>44.0506329113924</v>
      </c>
      <c r="I27" s="89" t="n">
        <v>0</v>
      </c>
      <c r="J27" s="42" t="n">
        <f aca="false">I27/AE27*100</f>
        <v>0</v>
      </c>
      <c r="K27" s="89" t="n">
        <v>0</v>
      </c>
      <c r="L27" s="42" t="n">
        <f aca="false">K27/AE27*100</f>
        <v>0</v>
      </c>
      <c r="M27" s="90" t="n">
        <v>0</v>
      </c>
      <c r="N27" s="42" t="n">
        <f aca="false">M27/AE27*100</f>
        <v>0</v>
      </c>
      <c r="O27" s="89" t="n">
        <v>9</v>
      </c>
      <c r="P27" s="42" t="n">
        <f aca="false">O27/AE27*100</f>
        <v>2.27848101265823</v>
      </c>
      <c r="Q27" s="41" t="n">
        <v>0</v>
      </c>
      <c r="R27" s="42" t="n">
        <f aca="false">Q27/AE27*100</f>
        <v>0</v>
      </c>
      <c r="S27" s="43" t="n">
        <v>2</v>
      </c>
      <c r="T27" s="42" t="n">
        <f aca="false">S27/AE27*100</f>
        <v>0.506329113924051</v>
      </c>
      <c r="U27" s="89" t="n">
        <v>0</v>
      </c>
      <c r="V27" s="42" t="n">
        <f aca="false">U27/AE27*100</f>
        <v>0</v>
      </c>
      <c r="W27" s="43" t="n">
        <v>0</v>
      </c>
      <c r="X27" s="42" t="n">
        <f aca="false">W27/AE27*100</f>
        <v>0</v>
      </c>
      <c r="Y27" s="43" t="n">
        <v>0</v>
      </c>
      <c r="Z27" s="42" t="n">
        <f aca="false">Y27/AE27*100</f>
        <v>0</v>
      </c>
      <c r="AA27" s="43" t="n">
        <f aca="false">Y27+W27+U27+S27+O27+Q27+M27+K27+I27+G27+E27</f>
        <v>389</v>
      </c>
      <c r="AB27" s="44" t="n">
        <f aca="false">AA27/AE27*100</f>
        <v>98.4810126582279</v>
      </c>
      <c r="AC27" s="41" t="n">
        <v>6</v>
      </c>
      <c r="AD27" s="91" t="n">
        <f aca="false">AC27/AE27*100</f>
        <v>1.51898734177215</v>
      </c>
      <c r="AE27" s="43" t="n">
        <f aca="false">AA27+AC27</f>
        <v>395</v>
      </c>
      <c r="AF27" s="91" t="n">
        <f aca="false">AE27/D27*100</f>
        <v>70.4099821746881</v>
      </c>
      <c r="AG27" s="92" t="n">
        <f aca="false">AF27-100</f>
        <v>-29.5900178253119</v>
      </c>
      <c r="AJ27" s="0"/>
      <c r="AK27" s="0"/>
    </row>
    <row r="28" customFormat="false" ht="12.75" hidden="false" customHeight="true" outlineLevel="0" collapsed="false">
      <c r="A28" s="78"/>
      <c r="B28" s="86" t="n">
        <v>155</v>
      </c>
      <c r="C28" s="87" t="s">
        <v>20</v>
      </c>
      <c r="D28" s="88" t="n">
        <v>532</v>
      </c>
      <c r="E28" s="89" t="n">
        <v>169</v>
      </c>
      <c r="F28" s="42" t="n">
        <f aca="false">E28/AE28*100</f>
        <v>43.3333333333333</v>
      </c>
      <c r="G28" s="41" t="n">
        <v>191</v>
      </c>
      <c r="H28" s="42" t="n">
        <f aca="false">G28/AE28*100</f>
        <v>48.974358974359</v>
      </c>
      <c r="I28" s="89" t="n">
        <v>1</v>
      </c>
      <c r="J28" s="42" t="n">
        <f aca="false">I28/AE28*100</f>
        <v>0.256410256410256</v>
      </c>
      <c r="K28" s="89" t="n">
        <v>1</v>
      </c>
      <c r="L28" s="42" t="n">
        <f aca="false">K28/AE28*100</f>
        <v>0.256410256410256</v>
      </c>
      <c r="M28" s="90" t="n">
        <v>0</v>
      </c>
      <c r="N28" s="42" t="n">
        <f aca="false">M28/AE28*100</f>
        <v>0</v>
      </c>
      <c r="O28" s="89" t="n">
        <v>9</v>
      </c>
      <c r="P28" s="42" t="n">
        <f aca="false">O28/AE28*100</f>
        <v>2.30769230769231</v>
      </c>
      <c r="Q28" s="41" t="n">
        <v>0</v>
      </c>
      <c r="R28" s="42" t="n">
        <f aca="false">Q28/AE28*100</f>
        <v>0</v>
      </c>
      <c r="S28" s="43" t="n">
        <v>9</v>
      </c>
      <c r="T28" s="42" t="n">
        <f aca="false">S28/AE28*100</f>
        <v>2.30769230769231</v>
      </c>
      <c r="U28" s="89" t="n">
        <v>0</v>
      </c>
      <c r="V28" s="42" t="n">
        <f aca="false">U28/AE28*100</f>
        <v>0</v>
      </c>
      <c r="W28" s="43" t="n">
        <v>1</v>
      </c>
      <c r="X28" s="42" t="n">
        <f aca="false">W28/AE28*100</f>
        <v>0.256410256410256</v>
      </c>
      <c r="Y28" s="43" t="n">
        <v>0</v>
      </c>
      <c r="Z28" s="42" t="n">
        <f aca="false">Y28/AE28*100</f>
        <v>0</v>
      </c>
      <c r="AA28" s="43" t="n">
        <f aca="false">Y28+W28+U28+S28+O28+Q28+M28+K28+I28+G28+E28</f>
        <v>381</v>
      </c>
      <c r="AB28" s="44" t="n">
        <f aca="false">AA28/AE28*100</f>
        <v>97.6923076923077</v>
      </c>
      <c r="AC28" s="41" t="n">
        <v>9</v>
      </c>
      <c r="AD28" s="91" t="n">
        <f aca="false">AC28/AE28*100</f>
        <v>2.30769230769231</v>
      </c>
      <c r="AE28" s="43" t="n">
        <f aca="false">AA28+AC28</f>
        <v>390</v>
      </c>
      <c r="AF28" s="91" t="n">
        <f aca="false">AE28/D28*100</f>
        <v>73.3082706766917</v>
      </c>
      <c r="AG28" s="92" t="n">
        <f aca="false">AF28-100</f>
        <v>-26.6917293233083</v>
      </c>
      <c r="AJ28" s="0"/>
      <c r="AK28" s="0"/>
    </row>
    <row r="29" customFormat="false" ht="12.75" hidden="false" customHeight="true" outlineLevel="0" collapsed="false">
      <c r="A29" s="78"/>
      <c r="B29" s="86" t="n">
        <v>155</v>
      </c>
      <c r="C29" s="87" t="s">
        <v>21</v>
      </c>
      <c r="D29" s="88" t="n">
        <v>533</v>
      </c>
      <c r="E29" s="89" t="n">
        <v>201</v>
      </c>
      <c r="F29" s="42" t="n">
        <f aca="false">E29/AE29*100</f>
        <v>53.0343007915567</v>
      </c>
      <c r="G29" s="41" t="n">
        <v>151</v>
      </c>
      <c r="H29" s="42" t="n">
        <f aca="false">G29/AE29*100</f>
        <v>39.8416886543536</v>
      </c>
      <c r="I29" s="89" t="n">
        <v>2</v>
      </c>
      <c r="J29" s="42" t="n">
        <f aca="false">I29/AE29*100</f>
        <v>0.527704485488127</v>
      </c>
      <c r="K29" s="89" t="n">
        <v>2</v>
      </c>
      <c r="L29" s="42" t="n">
        <f aca="false">K29/AE29*100</f>
        <v>0.527704485488127</v>
      </c>
      <c r="M29" s="90" t="n">
        <v>1</v>
      </c>
      <c r="N29" s="42" t="n">
        <f aca="false">M29/AE29*100</f>
        <v>0.263852242744063</v>
      </c>
      <c r="O29" s="89" t="n">
        <v>6</v>
      </c>
      <c r="P29" s="42" t="n">
        <f aca="false">O29/AE29*100</f>
        <v>1.58311345646438</v>
      </c>
      <c r="Q29" s="41" t="n">
        <v>0</v>
      </c>
      <c r="R29" s="42" t="n">
        <f aca="false">Q29/AE29*100</f>
        <v>0</v>
      </c>
      <c r="S29" s="43" t="n">
        <v>0</v>
      </c>
      <c r="T29" s="42" t="n">
        <f aca="false">S29/AE29*100</f>
        <v>0</v>
      </c>
      <c r="U29" s="89" t="n">
        <v>0</v>
      </c>
      <c r="V29" s="42" t="n">
        <f aca="false">U29/AE29*100</f>
        <v>0</v>
      </c>
      <c r="W29" s="43" t="n">
        <v>5</v>
      </c>
      <c r="X29" s="42" t="n">
        <f aca="false">W29/AE29*100</f>
        <v>1.31926121372032</v>
      </c>
      <c r="Y29" s="43" t="n">
        <v>0</v>
      </c>
      <c r="Z29" s="42" t="n">
        <f aca="false">Y29/AE29*100</f>
        <v>0</v>
      </c>
      <c r="AA29" s="43" t="n">
        <f aca="false">Y29+W29+U29+S29+O29+Q29+M29+K29+I29+G29+E29</f>
        <v>368</v>
      </c>
      <c r="AB29" s="44" t="n">
        <f aca="false">AA29/AE29*100</f>
        <v>97.0976253298153</v>
      </c>
      <c r="AC29" s="41" t="n">
        <v>11</v>
      </c>
      <c r="AD29" s="91" t="n">
        <f aca="false">AC29/AE29*100</f>
        <v>2.9023746701847</v>
      </c>
      <c r="AE29" s="43" t="n">
        <f aca="false">AA29+AC29</f>
        <v>379</v>
      </c>
      <c r="AF29" s="91" t="n">
        <f aca="false">AE29/D29*100</f>
        <v>71.1069418386492</v>
      </c>
      <c r="AG29" s="92" t="n">
        <f aca="false">AF29-100</f>
        <v>-28.8930581613509</v>
      </c>
      <c r="AJ29" s="0"/>
      <c r="AK29" s="0"/>
    </row>
    <row r="30" customFormat="false" ht="12.75" hidden="false" customHeight="true" outlineLevel="0" collapsed="false">
      <c r="A30" s="78"/>
      <c r="B30" s="86" t="n">
        <v>156</v>
      </c>
      <c r="C30" s="87" t="s">
        <v>20</v>
      </c>
      <c r="D30" s="88" t="n">
        <v>579</v>
      </c>
      <c r="E30" s="89" t="n">
        <v>227</v>
      </c>
      <c r="F30" s="42" t="n">
        <f aca="false">E30/AE30*100</f>
        <v>54.4364508393285</v>
      </c>
      <c r="G30" s="41" t="n">
        <v>160</v>
      </c>
      <c r="H30" s="42" t="n">
        <f aca="false">G30/AE30*100</f>
        <v>38.3693045563549</v>
      </c>
      <c r="I30" s="89" t="n">
        <v>1</v>
      </c>
      <c r="J30" s="42" t="n">
        <f aca="false">I30/AE30*100</f>
        <v>0.239808153477218</v>
      </c>
      <c r="K30" s="89" t="n">
        <v>1</v>
      </c>
      <c r="L30" s="42" t="n">
        <f aca="false">K30/AE30*100</f>
        <v>0.239808153477218</v>
      </c>
      <c r="M30" s="90" t="n">
        <v>0</v>
      </c>
      <c r="N30" s="42" t="n">
        <f aca="false">M30/AE30*100</f>
        <v>0</v>
      </c>
      <c r="O30" s="89" t="n">
        <v>11</v>
      </c>
      <c r="P30" s="42" t="n">
        <f aca="false">O30/AE30*100</f>
        <v>2.6378896882494</v>
      </c>
      <c r="Q30" s="41" t="n">
        <v>1</v>
      </c>
      <c r="R30" s="42" t="n">
        <f aca="false">Q30/AE30*100</f>
        <v>0.239808153477218</v>
      </c>
      <c r="S30" s="43" t="n">
        <v>0</v>
      </c>
      <c r="T30" s="42" t="n">
        <f aca="false">S30/AE30*100</f>
        <v>0</v>
      </c>
      <c r="U30" s="89" t="n">
        <v>0</v>
      </c>
      <c r="V30" s="42" t="n">
        <f aca="false">U30/AE30*100</f>
        <v>0</v>
      </c>
      <c r="W30" s="43" t="n">
        <v>7</v>
      </c>
      <c r="X30" s="42" t="n">
        <f aca="false">W30/AE30*100</f>
        <v>1.67865707434053</v>
      </c>
      <c r="Y30" s="43" t="n">
        <v>1</v>
      </c>
      <c r="Z30" s="42" t="n">
        <f aca="false">Y30/AE30*100</f>
        <v>0.239808153477218</v>
      </c>
      <c r="AA30" s="43" t="n">
        <f aca="false">Y30+W30+U30+S30+O30+Q30+M30+K30+I30+G30+E30</f>
        <v>409</v>
      </c>
      <c r="AB30" s="44" t="n">
        <f aca="false">AA30/AE30*100</f>
        <v>98.0815347721823</v>
      </c>
      <c r="AC30" s="41" t="n">
        <v>8</v>
      </c>
      <c r="AD30" s="91" t="n">
        <f aca="false">AC30/AE30*100</f>
        <v>1.91846522781775</v>
      </c>
      <c r="AE30" s="43" t="n">
        <f aca="false">AA30+AC30</f>
        <v>417</v>
      </c>
      <c r="AF30" s="91" t="n">
        <f aca="false">AE30/D30*100</f>
        <v>72.020725388601</v>
      </c>
      <c r="AG30" s="92" t="n">
        <f aca="false">AF30-100</f>
        <v>-27.979274611399</v>
      </c>
      <c r="AJ30" s="0"/>
      <c r="AK30" s="0"/>
    </row>
    <row r="31" customFormat="false" ht="12.75" hidden="false" customHeight="true" outlineLevel="0" collapsed="false">
      <c r="A31" s="78"/>
      <c r="B31" s="86" t="n">
        <v>157</v>
      </c>
      <c r="C31" s="87" t="s">
        <v>20</v>
      </c>
      <c r="D31" s="88" t="n">
        <v>532</v>
      </c>
      <c r="E31" s="89" t="n">
        <v>183</v>
      </c>
      <c r="F31" s="42" t="n">
        <f aca="false">E31/AE31*100</f>
        <v>41.7808219178082</v>
      </c>
      <c r="G31" s="41" t="n">
        <v>233</v>
      </c>
      <c r="H31" s="42" t="n">
        <f aca="false">G31/AE31*100</f>
        <v>53.1963470319635</v>
      </c>
      <c r="I31" s="89" t="n">
        <v>2</v>
      </c>
      <c r="J31" s="42" t="n">
        <f aca="false">I31/AE31*100</f>
        <v>0.45662100456621</v>
      </c>
      <c r="K31" s="89" t="n">
        <v>0</v>
      </c>
      <c r="L31" s="42" t="n">
        <f aca="false">K31/AE31*100</f>
        <v>0</v>
      </c>
      <c r="M31" s="90" t="n">
        <v>0</v>
      </c>
      <c r="N31" s="42" t="n">
        <f aca="false">M31/AE31*100</f>
        <v>0</v>
      </c>
      <c r="O31" s="89" t="n">
        <v>3</v>
      </c>
      <c r="P31" s="42" t="n">
        <f aca="false">O31/AE31*100</f>
        <v>0.684931506849315</v>
      </c>
      <c r="Q31" s="41" t="n">
        <v>0</v>
      </c>
      <c r="R31" s="42" t="n">
        <f aca="false">Q31/AE31*100</f>
        <v>0</v>
      </c>
      <c r="S31" s="43" t="n">
        <v>0</v>
      </c>
      <c r="T31" s="42" t="n">
        <f aca="false">S31/AE31*100</f>
        <v>0</v>
      </c>
      <c r="U31" s="89" t="n">
        <v>0</v>
      </c>
      <c r="V31" s="42" t="n">
        <f aca="false">U31/AE31*100</f>
        <v>0</v>
      </c>
      <c r="W31" s="43" t="n">
        <v>0</v>
      </c>
      <c r="X31" s="42" t="n">
        <f aca="false">W31/AE31*100</f>
        <v>0</v>
      </c>
      <c r="Y31" s="43" t="n">
        <v>0</v>
      </c>
      <c r="Z31" s="42" t="n">
        <f aca="false">Y31/AE31*100</f>
        <v>0</v>
      </c>
      <c r="AA31" s="43" t="n">
        <f aca="false">Y31+W31+U31+S31+O31+Q31+M31+K31+I31+G31+E31</f>
        <v>421</v>
      </c>
      <c r="AB31" s="44" t="n">
        <f aca="false">AA31/AE31*100</f>
        <v>96.1187214611872</v>
      </c>
      <c r="AC31" s="41" t="n">
        <v>17</v>
      </c>
      <c r="AD31" s="91" t="n">
        <f aca="false">AC31/AE31*100</f>
        <v>3.88127853881279</v>
      </c>
      <c r="AE31" s="43" t="n">
        <f aca="false">AA31+AC31</f>
        <v>438</v>
      </c>
      <c r="AF31" s="91" t="n">
        <f aca="false">AE31/D31*100</f>
        <v>82.3308270676692</v>
      </c>
      <c r="AG31" s="92" t="n">
        <f aca="false">AF31-100</f>
        <v>-17.6691729323308</v>
      </c>
      <c r="AJ31" s="0"/>
      <c r="AK31" s="0"/>
    </row>
    <row r="32" customFormat="false" ht="12.75" hidden="false" customHeight="true" outlineLevel="0" collapsed="false">
      <c r="A32" s="78"/>
      <c r="B32" s="86" t="n">
        <v>158</v>
      </c>
      <c r="C32" s="87" t="s">
        <v>20</v>
      </c>
      <c r="D32" s="88" t="n">
        <v>586</v>
      </c>
      <c r="E32" s="89" t="n">
        <v>192</v>
      </c>
      <c r="F32" s="42" t="n">
        <f aca="false">E32/AE32*100</f>
        <v>44.5475638051044</v>
      </c>
      <c r="G32" s="41" t="n">
        <v>217</v>
      </c>
      <c r="H32" s="42" t="n">
        <f aca="false">G32/AE32*100</f>
        <v>50.3480278422274</v>
      </c>
      <c r="I32" s="89" t="n">
        <v>1</v>
      </c>
      <c r="J32" s="42" t="n">
        <f aca="false">I32/AE32*100</f>
        <v>0.232018561484919</v>
      </c>
      <c r="K32" s="89" t="n">
        <v>1</v>
      </c>
      <c r="L32" s="42" t="n">
        <f aca="false">K32/AE32*100</f>
        <v>0.232018561484919</v>
      </c>
      <c r="M32" s="90" t="n">
        <v>2</v>
      </c>
      <c r="N32" s="42" t="n">
        <f aca="false">M32/AE32*100</f>
        <v>0.464037122969838</v>
      </c>
      <c r="O32" s="89" t="n">
        <v>6</v>
      </c>
      <c r="P32" s="42" t="n">
        <f aca="false">O32/AE32*100</f>
        <v>1.39211136890951</v>
      </c>
      <c r="Q32" s="41" t="n">
        <v>0</v>
      </c>
      <c r="R32" s="42" t="n">
        <f aca="false">Q32/AE32*100</f>
        <v>0</v>
      </c>
      <c r="S32" s="43" t="n">
        <v>0</v>
      </c>
      <c r="T32" s="42" t="n">
        <f aca="false">S32/AE32*100</f>
        <v>0</v>
      </c>
      <c r="U32" s="89" t="n">
        <v>0</v>
      </c>
      <c r="V32" s="42" t="n">
        <f aca="false">U32/AE32*100</f>
        <v>0</v>
      </c>
      <c r="W32" s="43" t="n">
        <v>0</v>
      </c>
      <c r="X32" s="42" t="n">
        <f aca="false">W32/AE32*100</f>
        <v>0</v>
      </c>
      <c r="Y32" s="43" t="n">
        <v>0</v>
      </c>
      <c r="Z32" s="42" t="n">
        <f aca="false">Y32/AE32*100</f>
        <v>0</v>
      </c>
      <c r="AA32" s="43" t="n">
        <f aca="false">Y32+W32+U32+S32+O32+Q32+M32+K32+I32+G32+E32</f>
        <v>419</v>
      </c>
      <c r="AB32" s="44" t="n">
        <f aca="false">AA32/AE32*100</f>
        <v>97.215777262181</v>
      </c>
      <c r="AC32" s="41" t="n">
        <v>12</v>
      </c>
      <c r="AD32" s="91" t="n">
        <f aca="false">AC32/AE32*100</f>
        <v>2.78422273781903</v>
      </c>
      <c r="AE32" s="43" t="n">
        <f aca="false">AA32+AC32</f>
        <v>431</v>
      </c>
      <c r="AF32" s="91" t="n">
        <f aca="false">AE32/D32*100</f>
        <v>73.5494880546075</v>
      </c>
      <c r="AG32" s="92" t="n">
        <f aca="false">AF32-100</f>
        <v>-26.4505119453925</v>
      </c>
      <c r="AJ32" s="0"/>
      <c r="AK32" s="0"/>
    </row>
    <row r="33" customFormat="false" ht="12.75" hidden="false" customHeight="true" outlineLevel="0" collapsed="false">
      <c r="A33" s="78"/>
      <c r="B33" s="86" t="n">
        <v>159</v>
      </c>
      <c r="C33" s="87" t="s">
        <v>20</v>
      </c>
      <c r="D33" s="88" t="n">
        <v>644</v>
      </c>
      <c r="E33" s="89" t="n">
        <v>167</v>
      </c>
      <c r="F33" s="42" t="n">
        <f aca="false">E33/AE33*100</f>
        <v>41.645885286783</v>
      </c>
      <c r="G33" s="41" t="n">
        <v>228</v>
      </c>
      <c r="H33" s="42" t="n">
        <f aca="false">G33/AE33*100</f>
        <v>56.857855361596</v>
      </c>
      <c r="I33" s="89" t="n">
        <v>0</v>
      </c>
      <c r="J33" s="42" t="n">
        <f aca="false">I33/AE33*100</f>
        <v>0</v>
      </c>
      <c r="K33" s="89" t="n">
        <v>0</v>
      </c>
      <c r="L33" s="42" t="n">
        <f aca="false">K33/AE33*100</f>
        <v>0</v>
      </c>
      <c r="M33" s="90" t="n">
        <v>0</v>
      </c>
      <c r="N33" s="42" t="n">
        <f aca="false">M33/AE33*100</f>
        <v>0</v>
      </c>
      <c r="O33" s="89" t="n">
        <v>1</v>
      </c>
      <c r="P33" s="42" t="n">
        <f aca="false">O33/AE33*100</f>
        <v>0.249376558603491</v>
      </c>
      <c r="Q33" s="41" t="n">
        <v>0</v>
      </c>
      <c r="R33" s="42" t="n">
        <f aca="false">Q33/AE33*100</f>
        <v>0</v>
      </c>
      <c r="S33" s="43" t="n">
        <v>0</v>
      </c>
      <c r="T33" s="42" t="n">
        <f aca="false">S33/AE33*100</f>
        <v>0</v>
      </c>
      <c r="U33" s="89" t="n">
        <v>0</v>
      </c>
      <c r="V33" s="42" t="n">
        <f aca="false">U33/AE33*100</f>
        <v>0</v>
      </c>
      <c r="W33" s="43" t="n">
        <v>0</v>
      </c>
      <c r="X33" s="42" t="n">
        <f aca="false">W33/AE33*100</f>
        <v>0</v>
      </c>
      <c r="Y33" s="43" t="n">
        <v>0</v>
      </c>
      <c r="Z33" s="42" t="n">
        <f aca="false">Y33/AE33*100</f>
        <v>0</v>
      </c>
      <c r="AA33" s="43" t="n">
        <f aca="false">Y33+W33+U33+S33+O33+Q33+M33+K33+I33+G33+E33</f>
        <v>396</v>
      </c>
      <c r="AB33" s="44" t="n">
        <f aca="false">AA33/AE33*100</f>
        <v>98.7531172069825</v>
      </c>
      <c r="AC33" s="41" t="n">
        <v>5</v>
      </c>
      <c r="AD33" s="91" t="n">
        <f aca="false">AC33/AE33*100</f>
        <v>1.24688279301746</v>
      </c>
      <c r="AE33" s="43" t="n">
        <f aca="false">AA33+AC33</f>
        <v>401</v>
      </c>
      <c r="AF33" s="91" t="n">
        <f aca="false">AE33/D33*100</f>
        <v>62.2670807453416</v>
      </c>
      <c r="AG33" s="92" t="n">
        <f aca="false">AF33-100</f>
        <v>-37.7329192546584</v>
      </c>
      <c r="AJ33" s="0"/>
      <c r="AK33" s="0"/>
    </row>
    <row r="34" customFormat="false" ht="12.75" hidden="false" customHeight="true" outlineLevel="0" collapsed="false">
      <c r="A34" s="78"/>
      <c r="B34" s="86" t="n">
        <v>160</v>
      </c>
      <c r="C34" s="87" t="s">
        <v>20</v>
      </c>
      <c r="D34" s="88" t="n">
        <v>725</v>
      </c>
      <c r="E34" s="89" t="n">
        <v>262</v>
      </c>
      <c r="F34" s="42" t="n">
        <f aca="false">E34/AE34*100</f>
        <v>49.3408662900188</v>
      </c>
      <c r="G34" s="41" t="n">
        <v>256</v>
      </c>
      <c r="H34" s="42" t="n">
        <f aca="false">G34/AE34*100</f>
        <v>48.210922787194</v>
      </c>
      <c r="I34" s="89" t="n">
        <v>0</v>
      </c>
      <c r="J34" s="42" t="n">
        <f aca="false">I34/AE34*100</f>
        <v>0</v>
      </c>
      <c r="K34" s="89" t="n">
        <v>0</v>
      </c>
      <c r="L34" s="42" t="n">
        <f aca="false">K34/AE34*100</f>
        <v>0</v>
      </c>
      <c r="M34" s="90" t="n">
        <v>0</v>
      </c>
      <c r="N34" s="42" t="n">
        <f aca="false">M34/AE34*100</f>
        <v>0</v>
      </c>
      <c r="O34" s="89" t="n">
        <v>5</v>
      </c>
      <c r="P34" s="42" t="n">
        <f aca="false">O34/AE34*100</f>
        <v>0.941619585687382</v>
      </c>
      <c r="Q34" s="41" t="n">
        <v>0</v>
      </c>
      <c r="R34" s="42" t="n">
        <f aca="false">Q34/AE34*100</f>
        <v>0</v>
      </c>
      <c r="S34" s="43" t="n">
        <v>0</v>
      </c>
      <c r="T34" s="42" t="n">
        <f aca="false">S34/AE34*100</f>
        <v>0</v>
      </c>
      <c r="U34" s="89" t="n">
        <v>0</v>
      </c>
      <c r="V34" s="42" t="n">
        <f aca="false">U34/AE34*100</f>
        <v>0</v>
      </c>
      <c r="W34" s="43" t="n">
        <v>0</v>
      </c>
      <c r="X34" s="42" t="n">
        <f aca="false">W34/AE34*100</f>
        <v>0</v>
      </c>
      <c r="Y34" s="43" t="n">
        <v>0</v>
      </c>
      <c r="Z34" s="42" t="n">
        <f aca="false">Y34/AE34*100</f>
        <v>0</v>
      </c>
      <c r="AA34" s="43" t="n">
        <f aca="false">Y34+W34+U34+S34+O34+Q34+M34+K34+I34+G34+E34</f>
        <v>523</v>
      </c>
      <c r="AB34" s="44" t="n">
        <f aca="false">AA34/AE34*100</f>
        <v>98.4934086629002</v>
      </c>
      <c r="AC34" s="41" t="n">
        <v>8</v>
      </c>
      <c r="AD34" s="91" t="n">
        <f aca="false">AC34/AE34*100</f>
        <v>1.50659133709981</v>
      </c>
      <c r="AE34" s="43" t="n">
        <f aca="false">AA34+AC34</f>
        <v>531</v>
      </c>
      <c r="AF34" s="91" t="n">
        <f aca="false">AE34/D34*100</f>
        <v>73.2413793103448</v>
      </c>
      <c r="AG34" s="92" t="n">
        <f aca="false">AF34-100</f>
        <v>-26.7586206896552</v>
      </c>
      <c r="AJ34" s="0"/>
      <c r="AK34" s="0"/>
    </row>
    <row r="35" customFormat="false" ht="12.75" hidden="false" customHeight="true" outlineLevel="0" collapsed="false">
      <c r="A35" s="78"/>
      <c r="B35" s="86" t="n">
        <v>161</v>
      </c>
      <c r="C35" s="87" t="s">
        <v>20</v>
      </c>
      <c r="D35" s="88" t="n">
        <v>731</v>
      </c>
      <c r="E35" s="89" t="n">
        <v>237</v>
      </c>
      <c r="F35" s="42" t="n">
        <f aca="false">E35/AE35*100</f>
        <v>50.2118644067797</v>
      </c>
      <c r="G35" s="41" t="n">
        <v>218</v>
      </c>
      <c r="H35" s="42" t="n">
        <f aca="false">G35/AE35*100</f>
        <v>46.1864406779661</v>
      </c>
      <c r="I35" s="89" t="n">
        <v>0</v>
      </c>
      <c r="J35" s="42" t="n">
        <f aca="false">I35/AE35*100</f>
        <v>0</v>
      </c>
      <c r="K35" s="89" t="n">
        <v>0</v>
      </c>
      <c r="L35" s="42" t="n">
        <f aca="false">K35/AE35*100</f>
        <v>0</v>
      </c>
      <c r="M35" s="90" t="n">
        <v>0</v>
      </c>
      <c r="N35" s="42" t="n">
        <f aca="false">M35/AE35*100</f>
        <v>0</v>
      </c>
      <c r="O35" s="89" t="n">
        <v>12</v>
      </c>
      <c r="P35" s="42" t="n">
        <f aca="false">O35/AE35*100</f>
        <v>2.54237288135593</v>
      </c>
      <c r="Q35" s="41" t="n">
        <v>0</v>
      </c>
      <c r="R35" s="42" t="n">
        <f aca="false">Q35/AE35*100</f>
        <v>0</v>
      </c>
      <c r="S35" s="43" t="n">
        <v>0</v>
      </c>
      <c r="T35" s="42" t="n">
        <f aca="false">S35/AE35*100</f>
        <v>0</v>
      </c>
      <c r="U35" s="89" t="n">
        <v>0</v>
      </c>
      <c r="V35" s="42" t="n">
        <f aca="false">U35/AE35*100</f>
        <v>0</v>
      </c>
      <c r="W35" s="43" t="n">
        <v>0</v>
      </c>
      <c r="X35" s="42" t="n">
        <f aca="false">W35/AE35*100</f>
        <v>0</v>
      </c>
      <c r="Y35" s="43" t="n">
        <v>0</v>
      </c>
      <c r="Z35" s="42" t="n">
        <f aca="false">Y35/AE35*100</f>
        <v>0</v>
      </c>
      <c r="AA35" s="43" t="n">
        <f aca="false">Y35+W35+U35+S35+O35+Q35+M35+K35+I35+G35+E35</f>
        <v>467</v>
      </c>
      <c r="AB35" s="44" t="n">
        <f aca="false">AA35/AE35*100</f>
        <v>98.9406779661017</v>
      </c>
      <c r="AC35" s="41" t="n">
        <v>5</v>
      </c>
      <c r="AD35" s="91" t="n">
        <f aca="false">AC35/AE35*100</f>
        <v>1.05932203389831</v>
      </c>
      <c r="AE35" s="43" t="n">
        <f aca="false">AA35+AC35</f>
        <v>472</v>
      </c>
      <c r="AF35" s="91" t="n">
        <f aca="false">AE35/D35*100</f>
        <v>64.5690834473324</v>
      </c>
      <c r="AG35" s="92" t="n">
        <f aca="false">AF35-100</f>
        <v>-35.4309165526676</v>
      </c>
      <c r="AJ35" s="0"/>
      <c r="AK35" s="0"/>
    </row>
    <row r="36" customFormat="false" ht="12.75" hidden="false" customHeight="true" outlineLevel="0" collapsed="false">
      <c r="A36" s="78"/>
      <c r="B36" s="86" t="n">
        <v>162</v>
      </c>
      <c r="C36" s="87" t="s">
        <v>20</v>
      </c>
      <c r="D36" s="88" t="n">
        <v>656</v>
      </c>
      <c r="E36" s="89" t="n">
        <v>224</v>
      </c>
      <c r="F36" s="42" t="n">
        <f aca="false">E36/AE36*100</f>
        <v>46.6666666666667</v>
      </c>
      <c r="G36" s="41" t="n">
        <v>241</v>
      </c>
      <c r="H36" s="42" t="n">
        <f aca="false">G36/AE36*100</f>
        <v>50.2083333333333</v>
      </c>
      <c r="I36" s="89" t="n">
        <v>3</v>
      </c>
      <c r="J36" s="42" t="n">
        <f aca="false">I36/AE36*100</f>
        <v>0.625</v>
      </c>
      <c r="K36" s="89" t="n">
        <v>1</v>
      </c>
      <c r="L36" s="42" t="n">
        <f aca="false">K36/AE36*100</f>
        <v>0.208333333333333</v>
      </c>
      <c r="M36" s="90" t="n">
        <v>0</v>
      </c>
      <c r="N36" s="42" t="n">
        <f aca="false">M36/AE36*100</f>
        <v>0</v>
      </c>
      <c r="O36" s="89" t="n">
        <v>6</v>
      </c>
      <c r="P36" s="42" t="n">
        <f aca="false">O36/AE36*100</f>
        <v>1.25</v>
      </c>
      <c r="Q36" s="41" t="n">
        <v>0</v>
      </c>
      <c r="R36" s="42" t="n">
        <f aca="false">Q36/AE36*100</f>
        <v>0</v>
      </c>
      <c r="S36" s="43" t="n">
        <v>0</v>
      </c>
      <c r="T36" s="42" t="n">
        <f aca="false">S36/AE36*100</f>
        <v>0</v>
      </c>
      <c r="U36" s="89" t="n">
        <v>0</v>
      </c>
      <c r="V36" s="42" t="n">
        <f aca="false">U36/AE36*100</f>
        <v>0</v>
      </c>
      <c r="W36" s="43" t="n">
        <v>0</v>
      </c>
      <c r="X36" s="42" t="n">
        <f aca="false">W36/AE36*100</f>
        <v>0</v>
      </c>
      <c r="Y36" s="43" t="n">
        <v>0</v>
      </c>
      <c r="Z36" s="42" t="n">
        <f aca="false">Y36/AE36*100</f>
        <v>0</v>
      </c>
      <c r="AA36" s="43" t="n">
        <f aca="false">Y36+W36+U36+S36+O36+Q36+M36+K36+I36+G36+E36</f>
        <v>475</v>
      </c>
      <c r="AB36" s="44" t="n">
        <f aca="false">AA36/AE36*100</f>
        <v>98.9583333333333</v>
      </c>
      <c r="AC36" s="41" t="n">
        <v>5</v>
      </c>
      <c r="AD36" s="91" t="n">
        <f aca="false">AC36/AE36*100</f>
        <v>1.04166666666667</v>
      </c>
      <c r="AE36" s="43" t="n">
        <f aca="false">AA36+AC36</f>
        <v>480</v>
      </c>
      <c r="AF36" s="91" t="n">
        <f aca="false">AE36/D36*100</f>
        <v>73.1707317073171</v>
      </c>
      <c r="AG36" s="92" t="n">
        <f aca="false">AF36-100</f>
        <v>-26.8292682926829</v>
      </c>
      <c r="AJ36" s="0"/>
      <c r="AK36" s="0"/>
    </row>
    <row r="37" customFormat="false" ht="12.75" hidden="false" customHeight="true" outlineLevel="0" collapsed="false">
      <c r="A37" s="78"/>
      <c r="B37" s="86" t="n">
        <v>163</v>
      </c>
      <c r="C37" s="87" t="s">
        <v>20</v>
      </c>
      <c r="D37" s="88" t="n">
        <v>649</v>
      </c>
      <c r="E37" s="89" t="n">
        <v>263</v>
      </c>
      <c r="F37" s="42" t="n">
        <f aca="false">E37/AE37*100</f>
        <v>55.8386411889597</v>
      </c>
      <c r="G37" s="41" t="n">
        <v>204</v>
      </c>
      <c r="H37" s="42" t="n">
        <f aca="false">G37/AE37*100</f>
        <v>43.312101910828</v>
      </c>
      <c r="I37" s="89" t="n">
        <v>1</v>
      </c>
      <c r="J37" s="42" t="n">
        <f aca="false">I37/AE37*100</f>
        <v>0.212314225053079</v>
      </c>
      <c r="K37" s="89" t="n">
        <v>0</v>
      </c>
      <c r="L37" s="42" t="n">
        <f aca="false">K37/AE37*100</f>
        <v>0</v>
      </c>
      <c r="M37" s="90" t="n">
        <v>0</v>
      </c>
      <c r="N37" s="42" t="n">
        <f aca="false">M37/AE37*100</f>
        <v>0</v>
      </c>
      <c r="O37" s="89" t="n">
        <v>3</v>
      </c>
      <c r="P37" s="42" t="n">
        <f aca="false">O37/AE37*100</f>
        <v>0.636942675159236</v>
      </c>
      <c r="Q37" s="41" t="n">
        <v>0</v>
      </c>
      <c r="R37" s="42" t="n">
        <f aca="false">Q37/AE37*100</f>
        <v>0</v>
      </c>
      <c r="S37" s="43" t="n">
        <v>0</v>
      </c>
      <c r="T37" s="42" t="n">
        <f aca="false">S37/AE37*100</f>
        <v>0</v>
      </c>
      <c r="U37" s="89" t="n">
        <v>0</v>
      </c>
      <c r="V37" s="42" t="n">
        <f aca="false">U37/AE37*100</f>
        <v>0</v>
      </c>
      <c r="W37" s="43" t="n">
        <v>0</v>
      </c>
      <c r="X37" s="42" t="n">
        <f aca="false">W37/AE37*100</f>
        <v>0</v>
      </c>
      <c r="Y37" s="43" t="n">
        <v>0</v>
      </c>
      <c r="Z37" s="42" t="n">
        <f aca="false">Y37/AE37*100</f>
        <v>0</v>
      </c>
      <c r="AA37" s="43" t="n">
        <f aca="false">Y37+W37+U37+S37+O37+Q37+M37+K37+I37+G37+E37</f>
        <v>471</v>
      </c>
      <c r="AB37" s="44" t="n">
        <f aca="false">AA37/AE37*100</f>
        <v>100</v>
      </c>
      <c r="AC37" s="41" t="n">
        <v>0</v>
      </c>
      <c r="AD37" s="91" t="n">
        <f aca="false">AC37/AE37*100</f>
        <v>0</v>
      </c>
      <c r="AE37" s="43" t="n">
        <f aca="false">AA37+AC37</f>
        <v>471</v>
      </c>
      <c r="AF37" s="91" t="n">
        <f aca="false">AE37/D37*100</f>
        <v>72.5731895223421</v>
      </c>
      <c r="AG37" s="92" t="n">
        <f aca="false">AF37-100</f>
        <v>-27.4268104776579</v>
      </c>
      <c r="AJ37" s="0"/>
      <c r="AK37" s="0"/>
    </row>
    <row r="38" customFormat="false" ht="12.75" hidden="false" customHeight="true" outlineLevel="0" collapsed="false">
      <c r="A38" s="78"/>
      <c r="B38" s="86" t="n">
        <v>164</v>
      </c>
      <c r="C38" s="87" t="s">
        <v>20</v>
      </c>
      <c r="D38" s="88" t="n">
        <v>694</v>
      </c>
      <c r="E38" s="89" t="n">
        <v>194</v>
      </c>
      <c r="F38" s="42" t="n">
        <f aca="false">E38/AE38*100</f>
        <v>40.7563025210084</v>
      </c>
      <c r="G38" s="41" t="n">
        <v>273</v>
      </c>
      <c r="H38" s="42" t="n">
        <f aca="false">G38/AE38*100</f>
        <v>57.3529411764706</v>
      </c>
      <c r="I38" s="89" t="n">
        <v>1</v>
      </c>
      <c r="J38" s="42" t="n">
        <f aca="false">I38/AE38*100</f>
        <v>0.210084033613445</v>
      </c>
      <c r="K38" s="89" t="n">
        <v>0</v>
      </c>
      <c r="L38" s="42" t="n">
        <f aca="false">K38/AE38*100</f>
        <v>0</v>
      </c>
      <c r="M38" s="90" t="n">
        <v>5</v>
      </c>
      <c r="N38" s="42" t="n">
        <f aca="false">M38/AE38*100</f>
        <v>1.05042016806723</v>
      </c>
      <c r="O38" s="89" t="n">
        <v>3</v>
      </c>
      <c r="P38" s="42" t="n">
        <f aca="false">O38/AE38*100</f>
        <v>0.630252100840336</v>
      </c>
      <c r="Q38" s="41" t="n">
        <v>0</v>
      </c>
      <c r="R38" s="42" t="n">
        <f aca="false">Q38/AE38*100</f>
        <v>0</v>
      </c>
      <c r="S38" s="43" t="n">
        <v>0</v>
      </c>
      <c r="T38" s="42" t="n">
        <f aca="false">S38/AE38*100</f>
        <v>0</v>
      </c>
      <c r="U38" s="89" t="n">
        <v>0</v>
      </c>
      <c r="V38" s="42" t="n">
        <f aca="false">U38/AE38*100</f>
        <v>0</v>
      </c>
      <c r="W38" s="43" t="n">
        <v>0</v>
      </c>
      <c r="X38" s="42" t="n">
        <f aca="false">W38/AE38*100</f>
        <v>0</v>
      </c>
      <c r="Y38" s="43" t="n">
        <v>0</v>
      </c>
      <c r="Z38" s="42" t="n">
        <f aca="false">Y38/AE38*100</f>
        <v>0</v>
      </c>
      <c r="AA38" s="43" t="n">
        <f aca="false">Y38+W38+U38+S38+O38+Q38+M38+K38+I38+G38+E38</f>
        <v>476</v>
      </c>
      <c r="AB38" s="44" t="n">
        <f aca="false">AA38/AE38*100</f>
        <v>100</v>
      </c>
      <c r="AC38" s="41" t="n">
        <v>0</v>
      </c>
      <c r="AD38" s="91" t="n">
        <f aca="false">AC38/AE38*100</f>
        <v>0</v>
      </c>
      <c r="AE38" s="43" t="n">
        <f aca="false">AA38+AC38</f>
        <v>476</v>
      </c>
      <c r="AF38" s="91" t="n">
        <f aca="false">AE38/D38*100</f>
        <v>68.5878962536023</v>
      </c>
      <c r="AG38" s="92" t="n">
        <f aca="false">AF38-100</f>
        <v>-31.4121037463977</v>
      </c>
      <c r="AJ38" s="0"/>
      <c r="AK38" s="0"/>
    </row>
    <row r="39" customFormat="false" ht="12.75" hidden="false" customHeight="true" outlineLevel="0" collapsed="false">
      <c r="A39" s="78"/>
      <c r="B39" s="86" t="n">
        <v>165</v>
      </c>
      <c r="C39" s="87" t="s">
        <v>20</v>
      </c>
      <c r="D39" s="88" t="n">
        <v>159</v>
      </c>
      <c r="E39" s="89" t="n">
        <v>35</v>
      </c>
      <c r="F39" s="42" t="n">
        <f aca="false">E39/AE39*100</f>
        <v>21.3414634146341</v>
      </c>
      <c r="G39" s="41" t="n">
        <v>124</v>
      </c>
      <c r="H39" s="42" t="n">
        <f aca="false">G39/AE39*100</f>
        <v>75.609756097561</v>
      </c>
      <c r="I39" s="89" t="n">
        <v>0</v>
      </c>
      <c r="J39" s="42" t="n">
        <f aca="false">I39/AE39*100</f>
        <v>0</v>
      </c>
      <c r="K39" s="89" t="n">
        <v>1</v>
      </c>
      <c r="L39" s="42" t="n">
        <f aca="false">K39/AE39*100</f>
        <v>0.609756097560976</v>
      </c>
      <c r="M39" s="90" t="n">
        <v>0</v>
      </c>
      <c r="N39" s="42" t="n">
        <f aca="false">M39/AE39*100</f>
        <v>0</v>
      </c>
      <c r="O39" s="89" t="n">
        <v>1</v>
      </c>
      <c r="P39" s="42" t="n">
        <f aca="false">O39/AE39*100</f>
        <v>0.609756097560976</v>
      </c>
      <c r="Q39" s="41" t="n">
        <v>0</v>
      </c>
      <c r="R39" s="42" t="n">
        <f aca="false">Q39/AE39*100</f>
        <v>0</v>
      </c>
      <c r="S39" s="43" t="n">
        <v>0</v>
      </c>
      <c r="T39" s="42" t="n">
        <f aca="false">S39/AE39*100</f>
        <v>0</v>
      </c>
      <c r="U39" s="89" t="n">
        <v>0</v>
      </c>
      <c r="V39" s="42" t="n">
        <f aca="false">U39/AE39*100</f>
        <v>0</v>
      </c>
      <c r="W39" s="43" t="n">
        <v>0</v>
      </c>
      <c r="X39" s="42" t="n">
        <f aca="false">W39/AE39*100</f>
        <v>0</v>
      </c>
      <c r="Y39" s="43" t="n">
        <v>0</v>
      </c>
      <c r="Z39" s="42" t="n">
        <f aca="false">Y39/AE39*100</f>
        <v>0</v>
      </c>
      <c r="AA39" s="43" t="n">
        <f aca="false">Y39+W39+U39+S39+O39+Q39+M39+K39+I39+G39+E39</f>
        <v>161</v>
      </c>
      <c r="AB39" s="44" t="n">
        <f aca="false">AA39/AE39*100</f>
        <v>98.1707317073171</v>
      </c>
      <c r="AC39" s="41" t="n">
        <v>3</v>
      </c>
      <c r="AD39" s="91" t="n">
        <f aca="false">AC39/AE39*100</f>
        <v>1.82926829268293</v>
      </c>
      <c r="AE39" s="43" t="n">
        <f aca="false">AA39+AC39</f>
        <v>164</v>
      </c>
      <c r="AF39" s="91" t="n">
        <f aca="false">AE39/D39*100</f>
        <v>103.14465408805</v>
      </c>
      <c r="AG39" s="92" t="n">
        <f aca="false">AF39-100</f>
        <v>3.14465408805032</v>
      </c>
      <c r="AJ39" s="0"/>
      <c r="AK39" s="0"/>
    </row>
    <row r="40" customFormat="false" ht="12.75" hidden="false" customHeight="true" outlineLevel="0" collapsed="false">
      <c r="A40" s="93" t="s">
        <v>30</v>
      </c>
      <c r="B40" s="86" t="n">
        <v>166</v>
      </c>
      <c r="C40" s="87" t="s">
        <v>20</v>
      </c>
      <c r="D40" s="88" t="n">
        <v>736</v>
      </c>
      <c r="E40" s="89" t="n">
        <v>291</v>
      </c>
      <c r="F40" s="42" t="n">
        <f aca="false">E40/AE40*100</f>
        <v>48.8255033557047</v>
      </c>
      <c r="G40" s="41" t="n">
        <v>272</v>
      </c>
      <c r="H40" s="42" t="n">
        <f aca="false">G40/AE40*100</f>
        <v>45.6375838926175</v>
      </c>
      <c r="I40" s="89" t="n">
        <v>0</v>
      </c>
      <c r="J40" s="42" t="n">
        <f aca="false">I40/AE40*100</f>
        <v>0</v>
      </c>
      <c r="K40" s="89" t="n">
        <v>0</v>
      </c>
      <c r="L40" s="42" t="n">
        <f aca="false">K40/AE40*100</f>
        <v>0</v>
      </c>
      <c r="M40" s="90" t="n">
        <v>1</v>
      </c>
      <c r="N40" s="42" t="n">
        <f aca="false">M40/AE40*100</f>
        <v>0.167785234899329</v>
      </c>
      <c r="O40" s="89" t="n">
        <v>25</v>
      </c>
      <c r="P40" s="42" t="n">
        <f aca="false">O40/AE40*100</f>
        <v>4.19463087248322</v>
      </c>
      <c r="Q40" s="41" t="n">
        <v>0</v>
      </c>
      <c r="R40" s="42" t="n">
        <f aca="false">Q40/AE40*100</f>
        <v>0</v>
      </c>
      <c r="S40" s="43" t="n">
        <v>0</v>
      </c>
      <c r="T40" s="42" t="n">
        <f aca="false">S40/AE40*100</f>
        <v>0</v>
      </c>
      <c r="U40" s="89" t="n">
        <v>0</v>
      </c>
      <c r="V40" s="42" t="n">
        <f aca="false">U40/AE40*100</f>
        <v>0</v>
      </c>
      <c r="W40" s="43" t="n">
        <v>0</v>
      </c>
      <c r="X40" s="42" t="n">
        <f aca="false">W40/AE40*100</f>
        <v>0</v>
      </c>
      <c r="Y40" s="43" t="n">
        <v>0</v>
      </c>
      <c r="Z40" s="42" t="n">
        <f aca="false">Y40/AE40*100</f>
        <v>0</v>
      </c>
      <c r="AA40" s="43" t="n">
        <f aca="false">Y40+W40+U40+S40+O40+Q40+M40+K40+I40+G40+E40</f>
        <v>589</v>
      </c>
      <c r="AB40" s="44" t="n">
        <f aca="false">AA40/AE40*100</f>
        <v>98.8255033557047</v>
      </c>
      <c r="AC40" s="41" t="n">
        <v>7</v>
      </c>
      <c r="AD40" s="91" t="n">
        <f aca="false">AC40/AE40*100</f>
        <v>1.1744966442953</v>
      </c>
      <c r="AE40" s="43" t="n">
        <f aca="false">AA40+AC40</f>
        <v>596</v>
      </c>
      <c r="AF40" s="91" t="n">
        <f aca="false">AE40/D40*100</f>
        <v>80.9782608695652</v>
      </c>
      <c r="AG40" s="92" t="n">
        <f aca="false">AF40-100</f>
        <v>-19.0217391304348</v>
      </c>
      <c r="AJ40" s="0"/>
      <c r="AK40" s="0"/>
    </row>
    <row r="41" customFormat="false" ht="12.75" hidden="false" customHeight="true" outlineLevel="0" collapsed="false">
      <c r="A41" s="93"/>
      <c r="B41" s="86" t="n">
        <v>166</v>
      </c>
      <c r="C41" s="87" t="s">
        <v>21</v>
      </c>
      <c r="D41" s="88" t="n">
        <v>737</v>
      </c>
      <c r="E41" s="89" t="n">
        <v>290</v>
      </c>
      <c r="F41" s="42" t="n">
        <f aca="false">E41/AE41*100</f>
        <v>46.3258785942492</v>
      </c>
      <c r="G41" s="41" t="n">
        <v>310</v>
      </c>
      <c r="H41" s="42" t="n">
        <f aca="false">G41/AE41*100</f>
        <v>49.5207667731629</v>
      </c>
      <c r="I41" s="89" t="n">
        <v>0</v>
      </c>
      <c r="J41" s="42" t="n">
        <f aca="false">I41/AE41*100</f>
        <v>0</v>
      </c>
      <c r="K41" s="89" t="n">
        <v>0</v>
      </c>
      <c r="L41" s="42" t="n">
        <f aca="false">K41/AE41*100</f>
        <v>0</v>
      </c>
      <c r="M41" s="90" t="n">
        <v>0</v>
      </c>
      <c r="N41" s="42" t="n">
        <f aca="false">M41/AE41*100</f>
        <v>0</v>
      </c>
      <c r="O41" s="89" t="n">
        <v>21</v>
      </c>
      <c r="P41" s="42" t="n">
        <f aca="false">O41/AE41*100</f>
        <v>3.35463258785942</v>
      </c>
      <c r="Q41" s="41" t="n">
        <v>1</v>
      </c>
      <c r="R41" s="42" t="n">
        <f aca="false">Q41/AE41*100</f>
        <v>0.159744408945687</v>
      </c>
      <c r="S41" s="43" t="n">
        <v>0</v>
      </c>
      <c r="T41" s="42" t="n">
        <f aca="false">S41/AE41*100</f>
        <v>0</v>
      </c>
      <c r="U41" s="89" t="n">
        <v>0</v>
      </c>
      <c r="V41" s="42" t="n">
        <f aca="false">U41/AE41*100</f>
        <v>0</v>
      </c>
      <c r="W41" s="43" t="n">
        <v>1</v>
      </c>
      <c r="X41" s="42" t="n">
        <f aca="false">W41/AE41*100</f>
        <v>0.159744408945687</v>
      </c>
      <c r="Y41" s="43" t="n">
        <v>0</v>
      </c>
      <c r="Z41" s="42" t="n">
        <f aca="false">Y41/AE41*100</f>
        <v>0</v>
      </c>
      <c r="AA41" s="43" t="n">
        <f aca="false">Y41+W41+U41+S41+O41+Q41+M41+K41+I41+G41+E41</f>
        <v>623</v>
      </c>
      <c r="AB41" s="44" t="n">
        <f aca="false">AA41/AE41*100</f>
        <v>99.5207667731629</v>
      </c>
      <c r="AC41" s="41" t="n">
        <v>3</v>
      </c>
      <c r="AD41" s="91" t="n">
        <f aca="false">AC41/AE41*100</f>
        <v>0.479233226837061</v>
      </c>
      <c r="AE41" s="43" t="n">
        <f aca="false">AA41+AC41</f>
        <v>626</v>
      </c>
      <c r="AF41" s="91" t="n">
        <f aca="false">AE41/D41*100</f>
        <v>84.9389416553596</v>
      </c>
      <c r="AG41" s="92" t="n">
        <f aca="false">AF41-100</f>
        <v>-15.0610583446404</v>
      </c>
      <c r="AJ41" s="0"/>
      <c r="AK41" s="0"/>
    </row>
    <row r="42" customFormat="false" ht="12.75" hidden="false" customHeight="true" outlineLevel="0" collapsed="false">
      <c r="A42" s="93"/>
      <c r="B42" s="86" t="n">
        <v>167</v>
      </c>
      <c r="C42" s="87" t="s">
        <v>20</v>
      </c>
      <c r="D42" s="88" t="n">
        <v>450</v>
      </c>
      <c r="E42" s="89" t="n">
        <v>186</v>
      </c>
      <c r="F42" s="42" t="n">
        <f aca="false">E42/AE42*100</f>
        <v>49.0765171503958</v>
      </c>
      <c r="G42" s="41" t="n">
        <v>168</v>
      </c>
      <c r="H42" s="42" t="n">
        <f aca="false">G42/AE42*100</f>
        <v>44.3271767810026</v>
      </c>
      <c r="I42" s="89" t="n">
        <v>2</v>
      </c>
      <c r="J42" s="42" t="n">
        <f aca="false">I42/AE42*100</f>
        <v>0.527704485488127</v>
      </c>
      <c r="K42" s="89" t="n">
        <v>0</v>
      </c>
      <c r="L42" s="42" t="n">
        <f aca="false">K42/AE42*100</f>
        <v>0</v>
      </c>
      <c r="M42" s="90" t="n">
        <v>0</v>
      </c>
      <c r="N42" s="42" t="n">
        <f aca="false">M42/AE42*100</f>
        <v>0</v>
      </c>
      <c r="O42" s="89" t="n">
        <v>16</v>
      </c>
      <c r="P42" s="42" t="n">
        <f aca="false">O42/AE42*100</f>
        <v>4.22163588390501</v>
      </c>
      <c r="Q42" s="41" t="n">
        <v>0</v>
      </c>
      <c r="R42" s="42" t="n">
        <f aca="false">Q42/AE42*100</f>
        <v>0</v>
      </c>
      <c r="S42" s="43" t="n">
        <v>0</v>
      </c>
      <c r="T42" s="42" t="n">
        <f aca="false">S42/AE42*100</f>
        <v>0</v>
      </c>
      <c r="U42" s="89" t="n">
        <v>0</v>
      </c>
      <c r="V42" s="42" t="n">
        <f aca="false">U42/AE42*100</f>
        <v>0</v>
      </c>
      <c r="W42" s="43" t="n">
        <v>0</v>
      </c>
      <c r="X42" s="42" t="n">
        <f aca="false">W42/AE42*100</f>
        <v>0</v>
      </c>
      <c r="Y42" s="43" t="n">
        <v>0</v>
      </c>
      <c r="Z42" s="42" t="n">
        <f aca="false">Y42/AE42*100</f>
        <v>0</v>
      </c>
      <c r="AA42" s="43" t="n">
        <f aca="false">Y42+W42+U42+S42+O42+Q42+M42+K42+I42+G42+E42</f>
        <v>372</v>
      </c>
      <c r="AB42" s="44" t="n">
        <f aca="false">AA42/AE42*100</f>
        <v>98.1530343007916</v>
      </c>
      <c r="AC42" s="41" t="n">
        <v>7</v>
      </c>
      <c r="AD42" s="91" t="n">
        <f aca="false">AC42/AE42*100</f>
        <v>1.84696569920844</v>
      </c>
      <c r="AE42" s="43" t="n">
        <f aca="false">AA42+AC42</f>
        <v>379</v>
      </c>
      <c r="AF42" s="91" t="n">
        <f aca="false">AE42/D42*100</f>
        <v>84.2222222222222</v>
      </c>
      <c r="AG42" s="92" t="n">
        <f aca="false">AF42-100</f>
        <v>-15.7777777777778</v>
      </c>
      <c r="AJ42" s="0"/>
      <c r="AK42" s="0"/>
    </row>
    <row r="43" customFormat="false" ht="12.75" hidden="false" customHeight="true" outlineLevel="0" collapsed="false">
      <c r="A43" s="93"/>
      <c r="B43" s="86" t="n">
        <v>167</v>
      </c>
      <c r="C43" s="87" t="s">
        <v>21</v>
      </c>
      <c r="D43" s="88" t="n">
        <v>451</v>
      </c>
      <c r="E43" s="89" t="n">
        <v>149</v>
      </c>
      <c r="F43" s="42" t="n">
        <f aca="false">E43/AE43*100</f>
        <v>42.6934097421203</v>
      </c>
      <c r="G43" s="41" t="n">
        <v>177</v>
      </c>
      <c r="H43" s="42" t="n">
        <f aca="false">G43/AE43*100</f>
        <v>50.7163323782235</v>
      </c>
      <c r="I43" s="89" t="n">
        <v>0</v>
      </c>
      <c r="J43" s="42" t="n">
        <f aca="false">I43/AE43*100</f>
        <v>0</v>
      </c>
      <c r="K43" s="89" t="n">
        <v>1</v>
      </c>
      <c r="L43" s="42" t="n">
        <f aca="false">K43/AE43*100</f>
        <v>0.286532951289398</v>
      </c>
      <c r="M43" s="90" t="n">
        <v>0</v>
      </c>
      <c r="N43" s="42" t="n">
        <f aca="false">M43/AE43*100</f>
        <v>0</v>
      </c>
      <c r="O43" s="89" t="n">
        <v>16</v>
      </c>
      <c r="P43" s="42" t="n">
        <f aca="false">O43/AE43*100</f>
        <v>4.58452722063037</v>
      </c>
      <c r="Q43" s="41" t="n">
        <v>0</v>
      </c>
      <c r="R43" s="42" t="n">
        <f aca="false">Q43/AE43*100</f>
        <v>0</v>
      </c>
      <c r="S43" s="43" t="n">
        <v>1</v>
      </c>
      <c r="T43" s="42" t="n">
        <f aca="false">S43/AE43*100</f>
        <v>0.286532951289398</v>
      </c>
      <c r="U43" s="89" t="n">
        <v>0</v>
      </c>
      <c r="V43" s="42" t="n">
        <f aca="false">U43/AE43*100</f>
        <v>0</v>
      </c>
      <c r="W43" s="43" t="n">
        <v>0</v>
      </c>
      <c r="X43" s="42" t="n">
        <f aca="false">W43/AE43*100</f>
        <v>0</v>
      </c>
      <c r="Y43" s="43" t="n">
        <v>0</v>
      </c>
      <c r="Z43" s="42" t="n">
        <f aca="false">Y43/AE43*100</f>
        <v>0</v>
      </c>
      <c r="AA43" s="43" t="n">
        <f aca="false">Y43+W43+U43+S43+O43+Q43+M43+K43+I43+G43+E43</f>
        <v>344</v>
      </c>
      <c r="AB43" s="44" t="n">
        <f aca="false">AA43/AE43*100</f>
        <v>98.567335243553</v>
      </c>
      <c r="AC43" s="41" t="n">
        <v>5</v>
      </c>
      <c r="AD43" s="91" t="n">
        <f aca="false">AC43/AE43*100</f>
        <v>1.43266475644699</v>
      </c>
      <c r="AE43" s="43" t="n">
        <f aca="false">AA43+AC43</f>
        <v>349</v>
      </c>
      <c r="AF43" s="91" t="n">
        <f aca="false">AE43/D43*100</f>
        <v>77.3835920177384</v>
      </c>
      <c r="AG43" s="92" t="n">
        <f aca="false">AF43-100</f>
        <v>-22.6164079822617</v>
      </c>
      <c r="AJ43" s="0"/>
      <c r="AK43" s="0"/>
    </row>
    <row r="44" customFormat="false" ht="12.75" hidden="false" customHeight="true" outlineLevel="0" collapsed="false">
      <c r="A44" s="93"/>
      <c r="B44" s="86" t="n">
        <v>168</v>
      </c>
      <c r="C44" s="87" t="s">
        <v>20</v>
      </c>
      <c r="D44" s="88" t="n">
        <v>453</v>
      </c>
      <c r="E44" s="89" t="n">
        <v>204</v>
      </c>
      <c r="F44" s="42" t="n">
        <f aca="false">E44/AE44*100</f>
        <v>54.8387096774194</v>
      </c>
      <c r="G44" s="41" t="n">
        <v>145</v>
      </c>
      <c r="H44" s="42" t="n">
        <f aca="false">G44/AE44*100</f>
        <v>38.9784946236559</v>
      </c>
      <c r="I44" s="89" t="n">
        <v>0</v>
      </c>
      <c r="J44" s="42" t="n">
        <f aca="false">I44/AE44*100</f>
        <v>0</v>
      </c>
      <c r="K44" s="89" t="n">
        <v>0</v>
      </c>
      <c r="L44" s="42" t="n">
        <f aca="false">K44/AE44*100</f>
        <v>0</v>
      </c>
      <c r="M44" s="90" t="n">
        <v>0</v>
      </c>
      <c r="N44" s="42" t="n">
        <f aca="false">M44/AE44*100</f>
        <v>0</v>
      </c>
      <c r="O44" s="89" t="n">
        <v>9</v>
      </c>
      <c r="P44" s="42" t="n">
        <f aca="false">O44/AE44*100</f>
        <v>2.41935483870968</v>
      </c>
      <c r="Q44" s="41" t="n">
        <v>0</v>
      </c>
      <c r="R44" s="42" t="n">
        <f aca="false">Q44/AE44*100</f>
        <v>0</v>
      </c>
      <c r="S44" s="43" t="n">
        <v>0</v>
      </c>
      <c r="T44" s="42" t="n">
        <f aca="false">S44/AE44*100</f>
        <v>0</v>
      </c>
      <c r="U44" s="89" t="n">
        <v>0</v>
      </c>
      <c r="V44" s="42" t="n">
        <f aca="false">U44/AE44*100</f>
        <v>0</v>
      </c>
      <c r="W44" s="43" t="n">
        <v>0</v>
      </c>
      <c r="X44" s="42" t="n">
        <f aca="false">W44/AE44*100</f>
        <v>0</v>
      </c>
      <c r="Y44" s="43" t="n">
        <v>0</v>
      </c>
      <c r="Z44" s="42" t="n">
        <f aca="false">Y44/AE44*100</f>
        <v>0</v>
      </c>
      <c r="AA44" s="43" t="n">
        <f aca="false">Y44+W44+U44+S44+O44+Q44+M44+K44+I44+G44+E44</f>
        <v>358</v>
      </c>
      <c r="AB44" s="44" t="n">
        <f aca="false">AA44/AE44*100</f>
        <v>96.2365591397849</v>
      </c>
      <c r="AC44" s="41" t="n">
        <v>14</v>
      </c>
      <c r="AD44" s="91" t="n">
        <f aca="false">AC44/AE44*100</f>
        <v>3.76344086021505</v>
      </c>
      <c r="AE44" s="43" t="n">
        <f aca="false">AA44+AC44</f>
        <v>372</v>
      </c>
      <c r="AF44" s="91" t="n">
        <f aca="false">AE44/D44*100</f>
        <v>82.1192052980132</v>
      </c>
      <c r="AG44" s="92" t="n">
        <f aca="false">AF44-100</f>
        <v>-17.8807947019868</v>
      </c>
      <c r="AJ44" s="0"/>
      <c r="AK44" s="0"/>
    </row>
    <row r="45" customFormat="false" ht="12.75" hidden="false" customHeight="true" outlineLevel="0" collapsed="false">
      <c r="A45" s="93"/>
      <c r="B45" s="86" t="n">
        <v>168</v>
      </c>
      <c r="C45" s="87" t="s">
        <v>21</v>
      </c>
      <c r="D45" s="88" t="n">
        <v>453</v>
      </c>
      <c r="E45" s="89" t="n">
        <v>179</v>
      </c>
      <c r="F45" s="42" t="n">
        <f aca="false">E45/AE45*100</f>
        <v>47.2295514511873</v>
      </c>
      <c r="G45" s="41" t="n">
        <v>181</v>
      </c>
      <c r="H45" s="42" t="n">
        <f aca="false">G45/AE45*100</f>
        <v>47.7572559366755</v>
      </c>
      <c r="I45" s="89" t="n">
        <v>0</v>
      </c>
      <c r="J45" s="42" t="n">
        <f aca="false">I45/AE45*100</f>
        <v>0</v>
      </c>
      <c r="K45" s="89" t="n">
        <v>0</v>
      </c>
      <c r="L45" s="42" t="n">
        <f aca="false">K45/AE45*100</f>
        <v>0</v>
      </c>
      <c r="M45" s="90" t="n">
        <v>0</v>
      </c>
      <c r="N45" s="42" t="n">
        <f aca="false">M45/AE45*100</f>
        <v>0</v>
      </c>
      <c r="O45" s="89" t="n">
        <v>18</v>
      </c>
      <c r="P45" s="42" t="n">
        <f aca="false">O45/AE45*100</f>
        <v>4.74934036939314</v>
      </c>
      <c r="Q45" s="41" t="n">
        <v>0</v>
      </c>
      <c r="R45" s="42" t="n">
        <f aca="false">Q45/AE45*100</f>
        <v>0</v>
      </c>
      <c r="S45" s="43" t="n">
        <v>1</v>
      </c>
      <c r="T45" s="42" t="n">
        <f aca="false">S45/AE45*100</f>
        <v>0.263852242744063</v>
      </c>
      <c r="U45" s="89" t="n">
        <v>0</v>
      </c>
      <c r="V45" s="42" t="n">
        <f aca="false">U45/AE45*100</f>
        <v>0</v>
      </c>
      <c r="W45" s="43" t="n">
        <v>0</v>
      </c>
      <c r="X45" s="42" t="n">
        <f aca="false">W45/AE45*100</f>
        <v>0</v>
      </c>
      <c r="Y45" s="43" t="n">
        <v>0</v>
      </c>
      <c r="Z45" s="42" t="n">
        <f aca="false">Y45/AE45*100</f>
        <v>0</v>
      </c>
      <c r="AA45" s="43" t="n">
        <f aca="false">Y45+W45+U45+S45+O45+Q45+M45+K45+I45+G45+E45</f>
        <v>379</v>
      </c>
      <c r="AB45" s="44" t="n">
        <f aca="false">AA45/AE45*100</f>
        <v>100</v>
      </c>
      <c r="AC45" s="41" t="n">
        <v>0</v>
      </c>
      <c r="AD45" s="91" t="n">
        <f aca="false">AC45/AE45*100</f>
        <v>0</v>
      </c>
      <c r="AE45" s="43" t="n">
        <f aca="false">AA45+AC45</f>
        <v>379</v>
      </c>
      <c r="AF45" s="91" t="n">
        <f aca="false">AE45/D45*100</f>
        <v>83.6644591611479</v>
      </c>
      <c r="AG45" s="92" t="n">
        <f aca="false">AF45-100</f>
        <v>-16.3355408388521</v>
      </c>
      <c r="AJ45" s="0"/>
      <c r="AK45" s="0"/>
    </row>
    <row r="46" customFormat="false" ht="12.75" hidden="false" customHeight="true" outlineLevel="0" collapsed="false">
      <c r="A46" s="93"/>
      <c r="B46" s="86" t="n">
        <v>169</v>
      </c>
      <c r="C46" s="87" t="s">
        <v>20</v>
      </c>
      <c r="D46" s="88" t="n">
        <v>511</v>
      </c>
      <c r="E46" s="89" t="n">
        <v>212</v>
      </c>
      <c r="F46" s="42" t="n">
        <f aca="false">E46/AE46*100</f>
        <v>58.8888888888889</v>
      </c>
      <c r="G46" s="41" t="n">
        <v>137</v>
      </c>
      <c r="H46" s="42" t="n">
        <f aca="false">G46/AE46*100</f>
        <v>38.0555555555556</v>
      </c>
      <c r="I46" s="89" t="n">
        <v>1</v>
      </c>
      <c r="J46" s="42" t="n">
        <f aca="false">I46/AE46*100</f>
        <v>0.277777777777778</v>
      </c>
      <c r="K46" s="89" t="n">
        <v>1</v>
      </c>
      <c r="L46" s="42" t="n">
        <f aca="false">K46/AE46*100</f>
        <v>0.277777777777778</v>
      </c>
      <c r="M46" s="90" t="n">
        <v>0</v>
      </c>
      <c r="N46" s="42" t="n">
        <f aca="false">M46/AE46*100</f>
        <v>0</v>
      </c>
      <c r="O46" s="89" t="n">
        <v>0</v>
      </c>
      <c r="P46" s="42" t="n">
        <f aca="false">O46/AE46*100</f>
        <v>0</v>
      </c>
      <c r="Q46" s="41" t="n">
        <v>0</v>
      </c>
      <c r="R46" s="42" t="n">
        <f aca="false">Q46/AE46*100</f>
        <v>0</v>
      </c>
      <c r="S46" s="43" t="n">
        <v>1</v>
      </c>
      <c r="T46" s="42" t="n">
        <f aca="false">S46/AE46*100</f>
        <v>0.277777777777778</v>
      </c>
      <c r="U46" s="89" t="n">
        <v>0</v>
      </c>
      <c r="V46" s="42" t="n">
        <f aca="false">U46/AE46*100</f>
        <v>0</v>
      </c>
      <c r="W46" s="43" t="n">
        <v>0</v>
      </c>
      <c r="X46" s="42" t="n">
        <f aca="false">W46/AE46*100</f>
        <v>0</v>
      </c>
      <c r="Y46" s="43" t="n">
        <v>0</v>
      </c>
      <c r="Z46" s="42" t="n">
        <f aca="false">Y46/AE46*100</f>
        <v>0</v>
      </c>
      <c r="AA46" s="43" t="n">
        <f aca="false">Y46+W46+U46+S46+O46+Q46+M46+K46+I46+G46+E46</f>
        <v>352</v>
      </c>
      <c r="AB46" s="44" t="n">
        <f aca="false">AA46/AE46*100</f>
        <v>97.7777777777778</v>
      </c>
      <c r="AC46" s="41" t="n">
        <v>8</v>
      </c>
      <c r="AD46" s="91" t="n">
        <f aca="false">AC46/AE46*100</f>
        <v>2.22222222222222</v>
      </c>
      <c r="AE46" s="43" t="n">
        <f aca="false">AA46+AC46</f>
        <v>360</v>
      </c>
      <c r="AF46" s="91" t="n">
        <f aca="false">AE46/D46*100</f>
        <v>70.4500978473581</v>
      </c>
      <c r="AG46" s="92" t="n">
        <f aca="false">AF46-100</f>
        <v>-29.5499021526419</v>
      </c>
      <c r="AJ46" s="0"/>
      <c r="AK46" s="0"/>
    </row>
    <row r="47" customFormat="false" ht="12.75" hidden="false" customHeight="true" outlineLevel="0" collapsed="false">
      <c r="A47" s="93"/>
      <c r="B47" s="86" t="n">
        <v>169</v>
      </c>
      <c r="C47" s="87" t="s">
        <v>21</v>
      </c>
      <c r="D47" s="88" t="n">
        <v>512</v>
      </c>
      <c r="E47" s="89" t="n">
        <v>165</v>
      </c>
      <c r="F47" s="42" t="n">
        <f aca="false">E47/AE47*100</f>
        <v>39.0995260663507</v>
      </c>
      <c r="G47" s="41" t="n">
        <v>239</v>
      </c>
      <c r="H47" s="42" t="n">
        <f aca="false">G47/AE47*100</f>
        <v>56.6350710900474</v>
      </c>
      <c r="I47" s="89" t="n">
        <v>0</v>
      </c>
      <c r="J47" s="42" t="n">
        <f aca="false">I47/AE47*100</f>
        <v>0</v>
      </c>
      <c r="K47" s="89" t="n">
        <v>1</v>
      </c>
      <c r="L47" s="42" t="n">
        <f aca="false">K47/AE47*100</f>
        <v>0.23696682464455</v>
      </c>
      <c r="M47" s="90" t="n">
        <v>0</v>
      </c>
      <c r="N47" s="42" t="n">
        <f aca="false">M47/AE47*100</f>
        <v>0</v>
      </c>
      <c r="O47" s="89" t="n">
        <v>5</v>
      </c>
      <c r="P47" s="42" t="n">
        <f aca="false">O47/AE47*100</f>
        <v>1.18483412322275</v>
      </c>
      <c r="Q47" s="41" t="n">
        <v>0</v>
      </c>
      <c r="R47" s="42" t="n">
        <f aca="false">Q47/AE47*100</f>
        <v>0</v>
      </c>
      <c r="S47" s="43" t="n">
        <v>1</v>
      </c>
      <c r="T47" s="42" t="n">
        <f aca="false">S47/AE47*100</f>
        <v>0.23696682464455</v>
      </c>
      <c r="U47" s="89" t="n">
        <v>0</v>
      </c>
      <c r="V47" s="42" t="n">
        <f aca="false">U47/AE47*100</f>
        <v>0</v>
      </c>
      <c r="W47" s="43" t="n">
        <v>0</v>
      </c>
      <c r="X47" s="42" t="n">
        <f aca="false">W47/AE47*100</f>
        <v>0</v>
      </c>
      <c r="Y47" s="43" t="n">
        <v>0</v>
      </c>
      <c r="Z47" s="42" t="n">
        <f aca="false">Y47/AE47*100</f>
        <v>0</v>
      </c>
      <c r="AA47" s="43" t="n">
        <f aca="false">Y47+W47+U47+S47+O47+Q47+M47+K47+I47+G47+E47</f>
        <v>411</v>
      </c>
      <c r="AB47" s="44" t="n">
        <f aca="false">AA47/AE47*100</f>
        <v>97.39336492891</v>
      </c>
      <c r="AC47" s="41" t="n">
        <v>11</v>
      </c>
      <c r="AD47" s="91" t="n">
        <f aca="false">AC47/AE47*100</f>
        <v>2.60663507109005</v>
      </c>
      <c r="AE47" s="43" t="n">
        <f aca="false">AA47+AC47</f>
        <v>422</v>
      </c>
      <c r="AF47" s="91" t="n">
        <f aca="false">AE47/D47*100</f>
        <v>82.421875</v>
      </c>
      <c r="AG47" s="92" t="n">
        <f aca="false">AF47-100</f>
        <v>-17.578125</v>
      </c>
      <c r="AJ47" s="0"/>
      <c r="AK47" s="0"/>
    </row>
    <row r="48" customFormat="false" ht="12.75" hidden="false" customHeight="true" outlineLevel="0" collapsed="false">
      <c r="A48" s="93"/>
      <c r="B48" s="86" t="n">
        <v>170</v>
      </c>
      <c r="C48" s="87" t="s">
        <v>20</v>
      </c>
      <c r="D48" s="88" t="n">
        <v>650</v>
      </c>
      <c r="E48" s="89" t="n">
        <v>308</v>
      </c>
      <c r="F48" s="42" t="n">
        <f aca="false">E48/AE48*100</f>
        <v>57.7861163227017</v>
      </c>
      <c r="G48" s="41" t="n">
        <v>205</v>
      </c>
      <c r="H48" s="42" t="n">
        <f aca="false">G48/AE48*100</f>
        <v>38.4615384615385</v>
      </c>
      <c r="I48" s="89" t="n">
        <v>0</v>
      </c>
      <c r="J48" s="42" t="n">
        <f aca="false">I48/AE48*100</f>
        <v>0</v>
      </c>
      <c r="K48" s="89" t="n">
        <v>5</v>
      </c>
      <c r="L48" s="42" t="n">
        <f aca="false">K48/AE48*100</f>
        <v>0.938086303939963</v>
      </c>
      <c r="M48" s="90" t="n">
        <v>0</v>
      </c>
      <c r="N48" s="42" t="n">
        <f aca="false">M48/AE48*100</f>
        <v>0</v>
      </c>
      <c r="O48" s="89" t="n">
        <v>0</v>
      </c>
      <c r="P48" s="42" t="n">
        <f aca="false">O48/AE48*100</f>
        <v>0</v>
      </c>
      <c r="Q48" s="41" t="n">
        <v>0</v>
      </c>
      <c r="R48" s="42" t="n">
        <f aca="false">Q48/AE48*100</f>
        <v>0</v>
      </c>
      <c r="S48" s="43" t="n">
        <v>0</v>
      </c>
      <c r="T48" s="42" t="n">
        <f aca="false">S48/AE48*100</f>
        <v>0</v>
      </c>
      <c r="U48" s="89" t="n">
        <v>0</v>
      </c>
      <c r="V48" s="42" t="n">
        <f aca="false">U48/AE48*100</f>
        <v>0</v>
      </c>
      <c r="W48" s="43" t="n">
        <v>0</v>
      </c>
      <c r="X48" s="42" t="n">
        <f aca="false">W48/AE48*100</f>
        <v>0</v>
      </c>
      <c r="Y48" s="43" t="n">
        <v>0</v>
      </c>
      <c r="Z48" s="42" t="n">
        <f aca="false">Y48/AE48*100</f>
        <v>0</v>
      </c>
      <c r="AA48" s="43" t="n">
        <f aca="false">Y48+W48+U48+S48+O48+Q48+M48+K48+I48+G48+E48</f>
        <v>518</v>
      </c>
      <c r="AB48" s="44" t="n">
        <f aca="false">AA48/AE48*100</f>
        <v>97.1857410881801</v>
      </c>
      <c r="AC48" s="41" t="n">
        <v>15</v>
      </c>
      <c r="AD48" s="91" t="n">
        <f aca="false">AC48/AE48*100</f>
        <v>2.81425891181989</v>
      </c>
      <c r="AE48" s="43" t="n">
        <f aca="false">AA48+AC48</f>
        <v>533</v>
      </c>
      <c r="AF48" s="91" t="n">
        <f aca="false">AE48/D48*100</f>
        <v>82</v>
      </c>
      <c r="AG48" s="92" t="n">
        <f aca="false">AF48-100</f>
        <v>-18</v>
      </c>
      <c r="AJ48" s="0"/>
      <c r="AK48" s="0"/>
    </row>
    <row r="49" customFormat="false" ht="12.75" hidden="false" customHeight="true" outlineLevel="0" collapsed="false">
      <c r="A49" s="93"/>
      <c r="B49" s="86" t="n">
        <v>171</v>
      </c>
      <c r="C49" s="87" t="s">
        <v>20</v>
      </c>
      <c r="D49" s="88" t="n">
        <v>458</v>
      </c>
      <c r="E49" s="89" t="n">
        <v>153</v>
      </c>
      <c r="F49" s="42" t="n">
        <f aca="false">E49/AE49*100</f>
        <v>42.6183844011142</v>
      </c>
      <c r="G49" s="41" t="n">
        <v>181</v>
      </c>
      <c r="H49" s="42" t="n">
        <f aca="false">G49/AE49*100</f>
        <v>50.4178272980501</v>
      </c>
      <c r="I49" s="89" t="n">
        <v>1</v>
      </c>
      <c r="J49" s="42" t="n">
        <f aca="false">I49/AE49*100</f>
        <v>0.278551532033426</v>
      </c>
      <c r="K49" s="89" t="n">
        <v>2</v>
      </c>
      <c r="L49" s="42" t="n">
        <f aca="false">K49/AE49*100</f>
        <v>0.557103064066852</v>
      </c>
      <c r="M49" s="90" t="n">
        <v>0</v>
      </c>
      <c r="N49" s="42" t="n">
        <f aca="false">M49/AE49*100</f>
        <v>0</v>
      </c>
      <c r="O49" s="89" t="n">
        <v>6</v>
      </c>
      <c r="P49" s="42" t="n">
        <f aca="false">O49/AE49*100</f>
        <v>1.67130919220056</v>
      </c>
      <c r="Q49" s="41" t="n">
        <v>0</v>
      </c>
      <c r="R49" s="42" t="n">
        <f aca="false">Q49/AE49*100</f>
        <v>0</v>
      </c>
      <c r="S49" s="43" t="n">
        <v>1</v>
      </c>
      <c r="T49" s="42" t="n">
        <f aca="false">S49/AE49*100</f>
        <v>0.278551532033426</v>
      </c>
      <c r="U49" s="89" t="n">
        <v>0</v>
      </c>
      <c r="V49" s="42" t="n">
        <f aca="false">U49/AE49*100</f>
        <v>0</v>
      </c>
      <c r="W49" s="43" t="n">
        <v>0</v>
      </c>
      <c r="X49" s="42" t="n">
        <f aca="false">W49/AE49*100</f>
        <v>0</v>
      </c>
      <c r="Y49" s="43" t="n">
        <v>0</v>
      </c>
      <c r="Z49" s="42" t="n">
        <f aca="false">Y49/AE49*100</f>
        <v>0</v>
      </c>
      <c r="AA49" s="43" t="n">
        <f aca="false">Y49+W49+U49+S49+O49+Q49+M49+K49+I49+G49+E49</f>
        <v>344</v>
      </c>
      <c r="AB49" s="44" t="n">
        <f aca="false">AA49/AE49*100</f>
        <v>95.8217270194986</v>
      </c>
      <c r="AC49" s="41" t="n">
        <v>15</v>
      </c>
      <c r="AD49" s="91" t="n">
        <f aca="false">AC49/AE49*100</f>
        <v>4.17827298050139</v>
      </c>
      <c r="AE49" s="43" t="n">
        <f aca="false">AA49+AC49</f>
        <v>359</v>
      </c>
      <c r="AF49" s="91" t="n">
        <f aca="false">AE49/D49*100</f>
        <v>78.3842794759825</v>
      </c>
      <c r="AG49" s="92" t="n">
        <f aca="false">AF49-100</f>
        <v>-21.6157205240175</v>
      </c>
      <c r="AJ49" s="0"/>
      <c r="AK49" s="0"/>
    </row>
    <row r="50" customFormat="false" ht="12.75" hidden="false" customHeight="true" outlineLevel="0" collapsed="false">
      <c r="A50" s="93"/>
      <c r="B50" s="86" t="n">
        <v>172</v>
      </c>
      <c r="C50" s="87" t="s">
        <v>20</v>
      </c>
      <c r="D50" s="88" t="n">
        <v>421</v>
      </c>
      <c r="E50" s="89" t="n">
        <v>155</v>
      </c>
      <c r="F50" s="42" t="n">
        <f aca="false">E50/AE50*100</f>
        <v>50.4885993485342</v>
      </c>
      <c r="G50" s="41" t="n">
        <v>145</v>
      </c>
      <c r="H50" s="42" t="n">
        <f aca="false">G50/AE50*100</f>
        <v>47.2312703583062</v>
      </c>
      <c r="I50" s="89" t="n">
        <v>2</v>
      </c>
      <c r="J50" s="42" t="n">
        <f aca="false">I50/AE50*100</f>
        <v>0.651465798045603</v>
      </c>
      <c r="K50" s="89" t="n">
        <v>0</v>
      </c>
      <c r="L50" s="42" t="n">
        <f aca="false">K50/AE50*100</f>
        <v>0</v>
      </c>
      <c r="M50" s="90" t="n">
        <v>0</v>
      </c>
      <c r="N50" s="42" t="n">
        <f aca="false">M50/AE50*100</f>
        <v>0</v>
      </c>
      <c r="O50" s="89" t="n">
        <v>1</v>
      </c>
      <c r="P50" s="42" t="n">
        <f aca="false">O50/AE50*100</f>
        <v>0.325732899022801</v>
      </c>
      <c r="Q50" s="41" t="n">
        <v>0</v>
      </c>
      <c r="R50" s="42" t="n">
        <f aca="false">Q50/AE50*100</f>
        <v>0</v>
      </c>
      <c r="S50" s="43" t="n">
        <v>0</v>
      </c>
      <c r="T50" s="42" t="n">
        <f aca="false">S50/AE50*100</f>
        <v>0</v>
      </c>
      <c r="U50" s="89" t="n">
        <v>0</v>
      </c>
      <c r="V50" s="42" t="n">
        <f aca="false">U50/AE50*100</f>
        <v>0</v>
      </c>
      <c r="W50" s="43" t="n">
        <v>0</v>
      </c>
      <c r="X50" s="42" t="n">
        <f aca="false">W50/AE50*100</f>
        <v>0</v>
      </c>
      <c r="Y50" s="43" t="n">
        <v>0</v>
      </c>
      <c r="Z50" s="42" t="n">
        <f aca="false">Y50/AE50*100</f>
        <v>0</v>
      </c>
      <c r="AA50" s="43" t="n">
        <f aca="false">Y50+W50+U50+S50+O50+Q50+M50+K50+I50+G50+E50</f>
        <v>303</v>
      </c>
      <c r="AB50" s="44" t="n">
        <f aca="false">AA50/AE50*100</f>
        <v>98.6970684039088</v>
      </c>
      <c r="AC50" s="41" t="n">
        <v>4</v>
      </c>
      <c r="AD50" s="91" t="n">
        <f aca="false">AC50/AE50*100</f>
        <v>1.30293159609121</v>
      </c>
      <c r="AE50" s="43" t="n">
        <f aca="false">AA50+AC50</f>
        <v>307</v>
      </c>
      <c r="AF50" s="91" t="n">
        <f aca="false">AE50/D50*100</f>
        <v>72.9216152019002</v>
      </c>
      <c r="AG50" s="92" t="n">
        <f aca="false">AF50-100</f>
        <v>-27.0783847980998</v>
      </c>
      <c r="AJ50" s="0"/>
      <c r="AK50" s="0"/>
    </row>
    <row r="51" customFormat="false" ht="12.75" hidden="false" customHeight="true" outlineLevel="0" collapsed="false">
      <c r="A51" s="93"/>
      <c r="B51" s="86" t="n">
        <v>172</v>
      </c>
      <c r="C51" s="87" t="s">
        <v>21</v>
      </c>
      <c r="D51" s="88" t="n">
        <v>421</v>
      </c>
      <c r="E51" s="89" t="n">
        <v>149</v>
      </c>
      <c r="F51" s="42" t="n">
        <f aca="false">E51/AE51*100</f>
        <v>46.7084639498433</v>
      </c>
      <c r="G51" s="41" t="n">
        <v>170</v>
      </c>
      <c r="H51" s="42" t="n">
        <f aca="false">G51/AE51*100</f>
        <v>53.2915360501567</v>
      </c>
      <c r="I51" s="89" t="n">
        <v>0</v>
      </c>
      <c r="J51" s="42" t="n">
        <f aca="false">I51/AE51*100</f>
        <v>0</v>
      </c>
      <c r="K51" s="89" t="n">
        <v>0</v>
      </c>
      <c r="L51" s="42" t="n">
        <f aca="false">K51/AE51*100</f>
        <v>0</v>
      </c>
      <c r="M51" s="90" t="n">
        <v>0</v>
      </c>
      <c r="N51" s="42" t="n">
        <f aca="false">M51/AE51*100</f>
        <v>0</v>
      </c>
      <c r="O51" s="89" t="n">
        <v>0</v>
      </c>
      <c r="P51" s="42" t="n">
        <f aca="false">O51/AE51*100</f>
        <v>0</v>
      </c>
      <c r="Q51" s="41" t="n">
        <v>0</v>
      </c>
      <c r="R51" s="42" t="n">
        <f aca="false">Q51/AE51*100</f>
        <v>0</v>
      </c>
      <c r="S51" s="43" t="n">
        <v>0</v>
      </c>
      <c r="T51" s="42" t="n">
        <f aca="false">S51/AE51*100</f>
        <v>0</v>
      </c>
      <c r="U51" s="89" t="n">
        <v>0</v>
      </c>
      <c r="V51" s="42" t="n">
        <f aca="false">U51/AE51*100</f>
        <v>0</v>
      </c>
      <c r="W51" s="43" t="n">
        <v>0</v>
      </c>
      <c r="X51" s="42" t="n">
        <f aca="false">W51/AE51*100</f>
        <v>0</v>
      </c>
      <c r="Y51" s="43" t="n">
        <v>0</v>
      </c>
      <c r="Z51" s="42" t="n">
        <f aca="false">Y51/AE51*100</f>
        <v>0</v>
      </c>
      <c r="AA51" s="43" t="n">
        <f aca="false">Y51+W51+U51+S51+O51+Q51+M51+K51+I51+G51+E51</f>
        <v>319</v>
      </c>
      <c r="AB51" s="44" t="n">
        <f aca="false">AA51/AE51*100</f>
        <v>100</v>
      </c>
      <c r="AC51" s="41" t="n">
        <v>0</v>
      </c>
      <c r="AD51" s="91" t="n">
        <f aca="false">AC51/AE51*100</f>
        <v>0</v>
      </c>
      <c r="AE51" s="43" t="n">
        <f aca="false">AA51+AC51</f>
        <v>319</v>
      </c>
      <c r="AF51" s="91" t="n">
        <f aca="false">AE51/D51*100</f>
        <v>75.7719714964371</v>
      </c>
      <c r="AG51" s="92" t="n">
        <f aca="false">AF51-100</f>
        <v>-24.228028503563</v>
      </c>
      <c r="AJ51" s="0"/>
      <c r="AK51" s="0"/>
    </row>
    <row r="52" customFormat="false" ht="12.75" hidden="false" customHeight="true" outlineLevel="0" collapsed="false">
      <c r="A52" s="93"/>
      <c r="B52" s="86" t="n">
        <v>173</v>
      </c>
      <c r="C52" s="87" t="s">
        <v>20</v>
      </c>
      <c r="D52" s="88" t="n">
        <v>582</v>
      </c>
      <c r="E52" s="89" t="n">
        <v>162</v>
      </c>
      <c r="F52" s="42" t="n">
        <f aca="false">E52/AE52*100</f>
        <v>43.7837837837838</v>
      </c>
      <c r="G52" s="41" t="n">
        <v>148</v>
      </c>
      <c r="H52" s="42" t="n">
        <f aca="false">G52/AE52*100</f>
        <v>40</v>
      </c>
      <c r="I52" s="89" t="n">
        <v>7</v>
      </c>
      <c r="J52" s="42" t="n">
        <f aca="false">I52/AE52*100</f>
        <v>1.89189189189189</v>
      </c>
      <c r="K52" s="89" t="n">
        <v>9</v>
      </c>
      <c r="L52" s="42" t="n">
        <f aca="false">K52/AE52*100</f>
        <v>2.43243243243243</v>
      </c>
      <c r="M52" s="90" t="n">
        <v>0</v>
      </c>
      <c r="N52" s="42" t="n">
        <f aca="false">M52/AE52*100</f>
        <v>0</v>
      </c>
      <c r="O52" s="89" t="n">
        <v>28</v>
      </c>
      <c r="P52" s="42" t="n">
        <f aca="false">O52/AE52*100</f>
        <v>7.56756756756757</v>
      </c>
      <c r="Q52" s="41" t="n">
        <v>0</v>
      </c>
      <c r="R52" s="42" t="n">
        <f aca="false">Q52/AE52*100</f>
        <v>0</v>
      </c>
      <c r="S52" s="43" t="n">
        <v>0</v>
      </c>
      <c r="T52" s="42" t="n">
        <f aca="false">S52/AE52*100</f>
        <v>0</v>
      </c>
      <c r="U52" s="89" t="n">
        <v>0</v>
      </c>
      <c r="V52" s="42" t="n">
        <f aca="false">U52/AE52*100</f>
        <v>0</v>
      </c>
      <c r="W52" s="43" t="n">
        <v>0</v>
      </c>
      <c r="X52" s="42" t="n">
        <f aca="false">W52/AE52*100</f>
        <v>0</v>
      </c>
      <c r="Y52" s="43" t="n">
        <v>0</v>
      </c>
      <c r="Z52" s="42" t="n">
        <f aca="false">Y52/AE52*100</f>
        <v>0</v>
      </c>
      <c r="AA52" s="43" t="n">
        <f aca="false">Y52+W52+U52+S52+O52+Q52+M52+K52+I52+G52+E52</f>
        <v>354</v>
      </c>
      <c r="AB52" s="44" t="n">
        <f aca="false">AA52/AE52*100</f>
        <v>95.6756756756757</v>
      </c>
      <c r="AC52" s="41" t="n">
        <v>16</v>
      </c>
      <c r="AD52" s="91" t="n">
        <f aca="false">AC52/AE52*100</f>
        <v>4.32432432432433</v>
      </c>
      <c r="AE52" s="43" t="n">
        <f aca="false">AA52+AC52</f>
        <v>370</v>
      </c>
      <c r="AF52" s="91" t="n">
        <f aca="false">AE52/D52*100</f>
        <v>63.573883161512</v>
      </c>
      <c r="AG52" s="92" t="n">
        <f aca="false">AF52-100</f>
        <v>-36.426116838488</v>
      </c>
      <c r="AJ52" s="0"/>
      <c r="AK52" s="0"/>
    </row>
    <row r="53" customFormat="false" ht="12.75" hidden="false" customHeight="true" outlineLevel="0" collapsed="false">
      <c r="A53" s="93"/>
      <c r="B53" s="86" t="n">
        <v>173</v>
      </c>
      <c r="C53" s="87" t="s">
        <v>21</v>
      </c>
      <c r="D53" s="88" t="n">
        <v>582</v>
      </c>
      <c r="E53" s="89" t="n">
        <v>164</v>
      </c>
      <c r="F53" s="42" t="n">
        <f aca="false">E53/AE53*100</f>
        <v>41.6243654822335</v>
      </c>
      <c r="G53" s="41" t="n">
        <v>185</v>
      </c>
      <c r="H53" s="42" t="n">
        <f aca="false">G53/AE53*100</f>
        <v>46.9543147208122</v>
      </c>
      <c r="I53" s="89" t="n">
        <v>7</v>
      </c>
      <c r="J53" s="42" t="n">
        <f aca="false">I53/AE53*100</f>
        <v>1.77664974619289</v>
      </c>
      <c r="K53" s="89" t="n">
        <v>10</v>
      </c>
      <c r="L53" s="42" t="n">
        <f aca="false">K53/AE53*100</f>
        <v>2.53807106598985</v>
      </c>
      <c r="M53" s="90" t="n">
        <v>1</v>
      </c>
      <c r="N53" s="42" t="n">
        <f aca="false">M53/AE53*100</f>
        <v>0.253807106598985</v>
      </c>
      <c r="O53" s="89" t="n">
        <v>22</v>
      </c>
      <c r="P53" s="42" t="n">
        <f aca="false">O53/AE53*100</f>
        <v>5.58375634517767</v>
      </c>
      <c r="Q53" s="41" t="n">
        <v>0</v>
      </c>
      <c r="R53" s="42" t="n">
        <f aca="false">Q53/AE53*100</f>
        <v>0</v>
      </c>
      <c r="S53" s="43" t="n">
        <v>0</v>
      </c>
      <c r="T53" s="42" t="n">
        <f aca="false">S53/AE53*100</f>
        <v>0</v>
      </c>
      <c r="U53" s="89" t="n">
        <v>0</v>
      </c>
      <c r="V53" s="42" t="n">
        <f aca="false">U53/AE53*100</f>
        <v>0</v>
      </c>
      <c r="W53" s="43" t="n">
        <v>0</v>
      </c>
      <c r="X53" s="42" t="n">
        <f aca="false">W53/AE53*100</f>
        <v>0</v>
      </c>
      <c r="Y53" s="43" t="n">
        <v>0</v>
      </c>
      <c r="Z53" s="42" t="n">
        <f aca="false">Y53/AE53*100</f>
        <v>0</v>
      </c>
      <c r="AA53" s="43" t="n">
        <f aca="false">Y53+W53+U53+S53+O53+Q53+M53+K53+I53+G53+E53</f>
        <v>389</v>
      </c>
      <c r="AB53" s="44" t="n">
        <f aca="false">AA53/AE53*100</f>
        <v>98.7309644670051</v>
      </c>
      <c r="AC53" s="41" t="n">
        <v>5</v>
      </c>
      <c r="AD53" s="91" t="n">
        <f aca="false">AC53/AE53*100</f>
        <v>1.26903553299492</v>
      </c>
      <c r="AE53" s="43" t="n">
        <f aca="false">AA53+AC53</f>
        <v>394</v>
      </c>
      <c r="AF53" s="91" t="n">
        <f aca="false">AE53/D53*100</f>
        <v>67.6975945017182</v>
      </c>
      <c r="AG53" s="92" t="n">
        <f aca="false">AF53-100</f>
        <v>-32.3024054982818</v>
      </c>
      <c r="AJ53" s="0"/>
      <c r="AK53" s="0"/>
    </row>
    <row r="54" customFormat="false" ht="12.75" hidden="false" customHeight="true" outlineLevel="0" collapsed="false">
      <c r="A54" s="93"/>
      <c r="B54" s="86" t="n">
        <v>174</v>
      </c>
      <c r="C54" s="87" t="s">
        <v>20</v>
      </c>
      <c r="D54" s="88" t="n">
        <v>466</v>
      </c>
      <c r="E54" s="89" t="n">
        <v>116</v>
      </c>
      <c r="F54" s="42" t="n">
        <f aca="false">E54/AE54*100</f>
        <v>38.9261744966443</v>
      </c>
      <c r="G54" s="41" t="n">
        <v>158</v>
      </c>
      <c r="H54" s="42" t="n">
        <f aca="false">G54/AE54*100</f>
        <v>53.0201342281879</v>
      </c>
      <c r="I54" s="89" t="n">
        <v>5</v>
      </c>
      <c r="J54" s="42" t="n">
        <f aca="false">I54/AE54*100</f>
        <v>1.67785234899329</v>
      </c>
      <c r="K54" s="89" t="n">
        <v>5</v>
      </c>
      <c r="L54" s="42" t="n">
        <f aca="false">K54/AE54*100</f>
        <v>1.67785234899329</v>
      </c>
      <c r="M54" s="90" t="n">
        <v>1</v>
      </c>
      <c r="N54" s="42" t="n">
        <f aca="false">M54/AE54*100</f>
        <v>0.335570469798658</v>
      </c>
      <c r="O54" s="89" t="n">
        <v>12</v>
      </c>
      <c r="P54" s="42" t="n">
        <f aca="false">O54/AE54*100</f>
        <v>4.02684563758389</v>
      </c>
      <c r="Q54" s="41" t="n">
        <v>0</v>
      </c>
      <c r="R54" s="42" t="n">
        <f aca="false">Q54/AE54*100</f>
        <v>0</v>
      </c>
      <c r="S54" s="43" t="n">
        <v>0</v>
      </c>
      <c r="T54" s="42" t="n">
        <f aca="false">S54/AE54*100</f>
        <v>0</v>
      </c>
      <c r="U54" s="89" t="n">
        <v>0</v>
      </c>
      <c r="V54" s="42" t="n">
        <f aca="false">U54/AE54*100</f>
        <v>0</v>
      </c>
      <c r="W54" s="43" t="n">
        <v>0</v>
      </c>
      <c r="X54" s="42" t="n">
        <f aca="false">W54/AE54*100</f>
        <v>0</v>
      </c>
      <c r="Y54" s="43" t="n">
        <v>0</v>
      </c>
      <c r="Z54" s="42" t="n">
        <f aca="false">Y54/AE54*100</f>
        <v>0</v>
      </c>
      <c r="AA54" s="43" t="n">
        <f aca="false">Y54+W54+U54+S54+O54+Q54+M54+K54+I54+G54+E54</f>
        <v>297</v>
      </c>
      <c r="AB54" s="44" t="n">
        <f aca="false">AA54/AE54*100</f>
        <v>99.6644295302013</v>
      </c>
      <c r="AC54" s="41" t="n">
        <v>1</v>
      </c>
      <c r="AD54" s="91" t="n">
        <f aca="false">AC54/AE54*100</f>
        <v>0.335570469798658</v>
      </c>
      <c r="AE54" s="43" t="n">
        <f aca="false">AA54+AC54</f>
        <v>298</v>
      </c>
      <c r="AF54" s="91" t="n">
        <f aca="false">AE54/D54*100</f>
        <v>63.9484978540773</v>
      </c>
      <c r="AG54" s="92" t="n">
        <f aca="false">AF54-100</f>
        <v>-36.0515021459227</v>
      </c>
      <c r="AJ54" s="0"/>
      <c r="AK54" s="0"/>
    </row>
    <row r="55" customFormat="false" ht="12.75" hidden="false" customHeight="true" outlineLevel="0" collapsed="false">
      <c r="A55" s="93"/>
      <c r="B55" s="86" t="n">
        <v>174</v>
      </c>
      <c r="C55" s="87" t="s">
        <v>21</v>
      </c>
      <c r="D55" s="88" t="n">
        <v>467</v>
      </c>
      <c r="E55" s="89" t="n">
        <v>95</v>
      </c>
      <c r="F55" s="42" t="n">
        <f aca="false">E55/AE55*100</f>
        <v>31.5614617940199</v>
      </c>
      <c r="G55" s="41" t="n">
        <v>179</v>
      </c>
      <c r="H55" s="42" t="n">
        <f aca="false">G55/AE55*100</f>
        <v>59.468438538206</v>
      </c>
      <c r="I55" s="89" t="n">
        <v>1</v>
      </c>
      <c r="J55" s="42" t="n">
        <f aca="false">I55/AE55*100</f>
        <v>0.332225913621262</v>
      </c>
      <c r="K55" s="89" t="n">
        <v>4</v>
      </c>
      <c r="L55" s="42" t="n">
        <f aca="false">K55/AE55*100</f>
        <v>1.32890365448505</v>
      </c>
      <c r="M55" s="90" t="n">
        <v>0</v>
      </c>
      <c r="N55" s="42" t="n">
        <f aca="false">M55/AE55*100</f>
        <v>0</v>
      </c>
      <c r="O55" s="89" t="n">
        <v>14</v>
      </c>
      <c r="P55" s="42" t="n">
        <f aca="false">O55/AE55*100</f>
        <v>4.65116279069768</v>
      </c>
      <c r="Q55" s="41" t="n">
        <v>0</v>
      </c>
      <c r="R55" s="42" t="n">
        <f aca="false">Q55/AE55*100</f>
        <v>0</v>
      </c>
      <c r="S55" s="43" t="n">
        <v>0</v>
      </c>
      <c r="T55" s="42" t="n">
        <f aca="false">S55/AE55*100</f>
        <v>0</v>
      </c>
      <c r="U55" s="89" t="n">
        <v>0</v>
      </c>
      <c r="V55" s="42" t="n">
        <f aca="false">U55/AE55*100</f>
        <v>0</v>
      </c>
      <c r="W55" s="43" t="n">
        <v>0</v>
      </c>
      <c r="X55" s="42" t="n">
        <f aca="false">W55/AE55*100</f>
        <v>0</v>
      </c>
      <c r="Y55" s="43" t="n">
        <v>0</v>
      </c>
      <c r="Z55" s="42" t="n">
        <f aca="false">Y55/AE55*100</f>
        <v>0</v>
      </c>
      <c r="AA55" s="43" t="n">
        <f aca="false">Y55+W55+U55+S55+O55+Q55+M55+K55+I55+G55+E55</f>
        <v>293</v>
      </c>
      <c r="AB55" s="44" t="n">
        <f aca="false">AA55/AE55*100</f>
        <v>97.3421926910299</v>
      </c>
      <c r="AC55" s="41" t="n">
        <v>8</v>
      </c>
      <c r="AD55" s="91" t="n">
        <f aca="false">AC55/AE55*100</f>
        <v>2.6578073089701</v>
      </c>
      <c r="AE55" s="43" t="n">
        <f aca="false">AA55+AC55</f>
        <v>301</v>
      </c>
      <c r="AF55" s="91" t="n">
        <f aca="false">AE55/D55*100</f>
        <v>64.4539614561028</v>
      </c>
      <c r="AG55" s="92" t="n">
        <f aca="false">AF55-100</f>
        <v>-35.5460385438972</v>
      </c>
      <c r="AJ55" s="0"/>
      <c r="AK55" s="0"/>
    </row>
    <row r="56" customFormat="false" ht="12.75" hidden="false" customHeight="true" outlineLevel="0" collapsed="false">
      <c r="A56" s="93"/>
      <c r="B56" s="86" t="n">
        <v>175</v>
      </c>
      <c r="C56" s="87" t="s">
        <v>20</v>
      </c>
      <c r="D56" s="88" t="n">
        <v>676</v>
      </c>
      <c r="E56" s="89" t="n">
        <v>186</v>
      </c>
      <c r="F56" s="42" t="n">
        <f aca="false">E56/AE56*100</f>
        <v>40.1727861771058</v>
      </c>
      <c r="G56" s="41" t="n">
        <v>199</v>
      </c>
      <c r="H56" s="42" t="n">
        <f aca="false">G56/AE56*100</f>
        <v>42.9805615550756</v>
      </c>
      <c r="I56" s="89" t="n">
        <v>8</v>
      </c>
      <c r="J56" s="42" t="n">
        <f aca="false">I56/AE56*100</f>
        <v>1.72786177105832</v>
      </c>
      <c r="K56" s="89" t="n">
        <v>2</v>
      </c>
      <c r="L56" s="42" t="n">
        <f aca="false">K56/AE56*100</f>
        <v>0.431965442764579</v>
      </c>
      <c r="M56" s="90" t="n">
        <v>0</v>
      </c>
      <c r="N56" s="42" t="n">
        <f aca="false">M56/AE56*100</f>
        <v>0</v>
      </c>
      <c r="O56" s="89" t="n">
        <v>41</v>
      </c>
      <c r="P56" s="42" t="n">
        <f aca="false">O56/AE56*100</f>
        <v>8.85529157667387</v>
      </c>
      <c r="Q56" s="41" t="n">
        <v>0</v>
      </c>
      <c r="R56" s="42" t="n">
        <f aca="false">Q56/AE56*100</f>
        <v>0</v>
      </c>
      <c r="S56" s="43" t="n">
        <v>0</v>
      </c>
      <c r="T56" s="42" t="n">
        <f aca="false">S56/AE56*100</f>
        <v>0</v>
      </c>
      <c r="U56" s="89" t="n">
        <v>0</v>
      </c>
      <c r="V56" s="42" t="n">
        <f aca="false">U56/AE56*100</f>
        <v>0</v>
      </c>
      <c r="W56" s="43" t="n">
        <v>0</v>
      </c>
      <c r="X56" s="42" t="n">
        <f aca="false">W56/AE56*100</f>
        <v>0</v>
      </c>
      <c r="Y56" s="43" t="n">
        <v>0</v>
      </c>
      <c r="Z56" s="42" t="n">
        <f aca="false">Y56/AE56*100</f>
        <v>0</v>
      </c>
      <c r="AA56" s="43" t="n">
        <f aca="false">Y56+W56+U56+S56+O56+Q56+M56+K56+I56+G56+E56</f>
        <v>436</v>
      </c>
      <c r="AB56" s="44" t="n">
        <f aca="false">AA56/AE56*100</f>
        <v>94.1684665226782</v>
      </c>
      <c r="AC56" s="41" t="n">
        <v>27</v>
      </c>
      <c r="AD56" s="91" t="n">
        <f aca="false">AC56/AE56*100</f>
        <v>5.83153347732181</v>
      </c>
      <c r="AE56" s="43" t="n">
        <f aca="false">AA56+AC56</f>
        <v>463</v>
      </c>
      <c r="AF56" s="91" t="n">
        <f aca="false">AE56/D56*100</f>
        <v>68.491124260355</v>
      </c>
      <c r="AG56" s="92" t="n">
        <f aca="false">AF56-100</f>
        <v>-31.508875739645</v>
      </c>
      <c r="AJ56" s="0"/>
      <c r="AK56" s="0"/>
    </row>
    <row r="57" customFormat="false" ht="12.75" hidden="false" customHeight="true" outlineLevel="0" collapsed="false">
      <c r="A57" s="93"/>
      <c r="B57" s="86" t="n">
        <v>175</v>
      </c>
      <c r="C57" s="87" t="s">
        <v>21</v>
      </c>
      <c r="D57" s="88" t="n">
        <v>677</v>
      </c>
      <c r="E57" s="89" t="n">
        <v>178</v>
      </c>
      <c r="F57" s="42" t="n">
        <f aca="false">E57/AE57*100</f>
        <v>41.0138248847926</v>
      </c>
      <c r="G57" s="41" t="n">
        <v>187</v>
      </c>
      <c r="H57" s="42" t="n">
        <f aca="false">G57/AE57*100</f>
        <v>43.0875576036866</v>
      </c>
      <c r="I57" s="89" t="n">
        <v>11</v>
      </c>
      <c r="J57" s="42" t="n">
        <f aca="false">I57/AE57*100</f>
        <v>2.53456221198157</v>
      </c>
      <c r="K57" s="89" t="n">
        <v>6</v>
      </c>
      <c r="L57" s="42" t="n">
        <f aca="false">K57/AE57*100</f>
        <v>1.38248847926267</v>
      </c>
      <c r="M57" s="90" t="n">
        <v>1</v>
      </c>
      <c r="N57" s="42" t="n">
        <f aca="false">M57/AE57*100</f>
        <v>0.230414746543779</v>
      </c>
      <c r="O57" s="89" t="n">
        <v>51</v>
      </c>
      <c r="P57" s="42" t="n">
        <f aca="false">O57/AE57*100</f>
        <v>11.7511520737327</v>
      </c>
      <c r="Q57" s="41" t="n">
        <v>0</v>
      </c>
      <c r="R57" s="42" t="n">
        <f aca="false">Q57/AE57*100</f>
        <v>0</v>
      </c>
      <c r="S57" s="43" t="n">
        <v>0</v>
      </c>
      <c r="T57" s="42" t="n">
        <f aca="false">S57/AE57*100</f>
        <v>0</v>
      </c>
      <c r="U57" s="89" t="n">
        <v>0</v>
      </c>
      <c r="V57" s="42" t="n">
        <f aca="false">U57/AE57*100</f>
        <v>0</v>
      </c>
      <c r="W57" s="43" t="n">
        <v>0</v>
      </c>
      <c r="X57" s="42" t="n">
        <f aca="false">W57/AE57*100</f>
        <v>0</v>
      </c>
      <c r="Y57" s="43" t="n">
        <v>0</v>
      </c>
      <c r="Z57" s="42" t="n">
        <f aca="false">Y57/AE57*100</f>
        <v>0</v>
      </c>
      <c r="AA57" s="43" t="n">
        <f aca="false">Y57+W57+U57+S57+O57+Q57+M57+K57+I57+G57+E57</f>
        <v>434</v>
      </c>
      <c r="AB57" s="44" t="n">
        <f aca="false">AA57/AE57*100</f>
        <v>100</v>
      </c>
      <c r="AC57" s="41" t="n">
        <v>0</v>
      </c>
      <c r="AD57" s="91" t="n">
        <f aca="false">AC57/AE57*100</f>
        <v>0</v>
      </c>
      <c r="AE57" s="43" t="n">
        <f aca="false">AA57+AC57</f>
        <v>434</v>
      </c>
      <c r="AF57" s="91" t="n">
        <f aca="false">AE57/D57*100</f>
        <v>64.1063515509601</v>
      </c>
      <c r="AG57" s="92" t="n">
        <f aca="false">AF57-100</f>
        <v>-35.8936484490399</v>
      </c>
      <c r="AJ57" s="0"/>
      <c r="AK57" s="0"/>
    </row>
    <row r="58" customFormat="false" ht="12.75" hidden="false" customHeight="true" outlineLevel="0" collapsed="false">
      <c r="A58" s="93"/>
      <c r="B58" s="86" t="n">
        <v>176</v>
      </c>
      <c r="C58" s="87" t="s">
        <v>20</v>
      </c>
      <c r="D58" s="88" t="n">
        <v>670</v>
      </c>
      <c r="E58" s="89" t="n">
        <v>184</v>
      </c>
      <c r="F58" s="42" t="n">
        <f aca="false">E58/AE58*100</f>
        <v>41.0714285714286</v>
      </c>
      <c r="G58" s="41" t="n">
        <v>185</v>
      </c>
      <c r="H58" s="42" t="n">
        <f aca="false">G58/AE58*100</f>
        <v>41.2946428571429</v>
      </c>
      <c r="I58" s="89" t="n">
        <v>3</v>
      </c>
      <c r="J58" s="42" t="n">
        <f aca="false">I58/AE58*100</f>
        <v>0.669642857142857</v>
      </c>
      <c r="K58" s="89" t="n">
        <v>3</v>
      </c>
      <c r="L58" s="42" t="n">
        <f aca="false">K58/AE58*100</f>
        <v>0.669642857142857</v>
      </c>
      <c r="M58" s="90" t="n">
        <v>0</v>
      </c>
      <c r="N58" s="42" t="n">
        <f aca="false">M58/AE58*100</f>
        <v>0</v>
      </c>
      <c r="O58" s="89" t="n">
        <v>48</v>
      </c>
      <c r="P58" s="42" t="n">
        <f aca="false">O58/AE58*100</f>
        <v>10.7142857142857</v>
      </c>
      <c r="Q58" s="41" t="n">
        <v>1</v>
      </c>
      <c r="R58" s="42" t="n">
        <f aca="false">Q58/AE58*100</f>
        <v>0.223214285714286</v>
      </c>
      <c r="S58" s="43" t="n">
        <v>0</v>
      </c>
      <c r="T58" s="42" t="n">
        <f aca="false">S58/AE58*100</f>
        <v>0</v>
      </c>
      <c r="U58" s="89" t="n">
        <v>0</v>
      </c>
      <c r="V58" s="42" t="n">
        <f aca="false">U58/AE58*100</f>
        <v>0</v>
      </c>
      <c r="W58" s="43" t="n">
        <v>0</v>
      </c>
      <c r="X58" s="42" t="n">
        <f aca="false">W58/AE58*100</f>
        <v>0</v>
      </c>
      <c r="Y58" s="43" t="n">
        <v>0</v>
      </c>
      <c r="Z58" s="42" t="n">
        <f aca="false">Y58/AE58*100</f>
        <v>0</v>
      </c>
      <c r="AA58" s="43" t="n">
        <f aca="false">Y58+W58+U58+S58+O58+Q58+M58+K58+I58+G58+E58</f>
        <v>424</v>
      </c>
      <c r="AB58" s="44" t="n">
        <f aca="false">AA58/AE58*100</f>
        <v>94.6428571428571</v>
      </c>
      <c r="AC58" s="41" t="n">
        <v>24</v>
      </c>
      <c r="AD58" s="91" t="n">
        <f aca="false">AC58/AE58*100</f>
        <v>5.35714285714286</v>
      </c>
      <c r="AE58" s="43" t="n">
        <f aca="false">AA58+AC58</f>
        <v>448</v>
      </c>
      <c r="AF58" s="91" t="n">
        <f aca="false">AE58/D58*100</f>
        <v>66.8656716417911</v>
      </c>
      <c r="AG58" s="92" t="n">
        <f aca="false">AF58-100</f>
        <v>-33.134328358209</v>
      </c>
      <c r="AJ58" s="0"/>
      <c r="AK58" s="0"/>
    </row>
    <row r="59" customFormat="false" ht="12.75" hidden="false" customHeight="true" outlineLevel="0" collapsed="false">
      <c r="A59" s="93"/>
      <c r="B59" s="86" t="n">
        <v>176</v>
      </c>
      <c r="C59" s="87" t="s">
        <v>21</v>
      </c>
      <c r="D59" s="88" t="n">
        <v>670</v>
      </c>
      <c r="E59" s="89" t="n">
        <v>193</v>
      </c>
      <c r="F59" s="42" t="n">
        <f aca="false">E59/AE59*100</f>
        <v>46.3942307692308</v>
      </c>
      <c r="G59" s="41" t="n">
        <v>176</v>
      </c>
      <c r="H59" s="42" t="n">
        <f aca="false">G59/AE59*100</f>
        <v>42.3076923076923</v>
      </c>
      <c r="I59" s="89" t="n">
        <v>3</v>
      </c>
      <c r="J59" s="42" t="n">
        <f aca="false">I59/AE59*100</f>
        <v>0.721153846153846</v>
      </c>
      <c r="K59" s="89" t="n">
        <v>2</v>
      </c>
      <c r="L59" s="42" t="n">
        <f aca="false">K59/AE59*100</f>
        <v>0.480769230769231</v>
      </c>
      <c r="M59" s="90" t="n">
        <v>1</v>
      </c>
      <c r="N59" s="42" t="n">
        <f aca="false">M59/AE59*100</f>
        <v>0.240384615384615</v>
      </c>
      <c r="O59" s="89" t="n">
        <v>41</v>
      </c>
      <c r="P59" s="42" t="n">
        <f aca="false">O59/AE59*100</f>
        <v>9.85576923076923</v>
      </c>
      <c r="Q59" s="41" t="n">
        <v>0</v>
      </c>
      <c r="R59" s="42" t="n">
        <f aca="false">Q59/AE59*100</f>
        <v>0</v>
      </c>
      <c r="S59" s="43" t="n">
        <v>0</v>
      </c>
      <c r="T59" s="42" t="n">
        <f aca="false">S59/AE59*100</f>
        <v>0</v>
      </c>
      <c r="U59" s="89" t="n">
        <v>0</v>
      </c>
      <c r="V59" s="42" t="n">
        <f aca="false">U59/AE59*100</f>
        <v>0</v>
      </c>
      <c r="W59" s="43" t="n">
        <v>0</v>
      </c>
      <c r="X59" s="42" t="n">
        <f aca="false">W59/AE59*100</f>
        <v>0</v>
      </c>
      <c r="Y59" s="43" t="n">
        <v>0</v>
      </c>
      <c r="Z59" s="42" t="n">
        <f aca="false">Y59/AE59*100</f>
        <v>0</v>
      </c>
      <c r="AA59" s="43" t="n">
        <f aca="false">Y59+W59+U59+S59+O59+Q59+M59+K59+I59+G59+E59</f>
        <v>416</v>
      </c>
      <c r="AB59" s="44" t="n">
        <f aca="false">AA59/AE59*100</f>
        <v>100</v>
      </c>
      <c r="AC59" s="41" t="n">
        <v>0</v>
      </c>
      <c r="AD59" s="91" t="n">
        <f aca="false">AC59/AE59*100</f>
        <v>0</v>
      </c>
      <c r="AE59" s="43" t="n">
        <f aca="false">AA59+AC59</f>
        <v>416</v>
      </c>
      <c r="AF59" s="91" t="n">
        <f aca="false">AE59/D59*100</f>
        <v>62.089552238806</v>
      </c>
      <c r="AG59" s="92" t="n">
        <f aca="false">AF59-100</f>
        <v>-37.910447761194</v>
      </c>
      <c r="AJ59" s="0"/>
      <c r="AK59" s="0"/>
    </row>
    <row r="60" customFormat="false" ht="12.75" hidden="false" customHeight="true" outlineLevel="0" collapsed="false">
      <c r="A60" s="93"/>
      <c r="B60" s="86" t="n">
        <v>177</v>
      </c>
      <c r="C60" s="87" t="s">
        <v>20</v>
      </c>
      <c r="D60" s="88" t="n">
        <v>592</v>
      </c>
      <c r="E60" s="89" t="n">
        <v>162</v>
      </c>
      <c r="F60" s="42" t="n">
        <f aca="false">E60/AE60*100</f>
        <v>39.1304347826087</v>
      </c>
      <c r="G60" s="41" t="n">
        <v>198</v>
      </c>
      <c r="H60" s="42" t="n">
        <f aca="false">G60/AE60*100</f>
        <v>47.8260869565217</v>
      </c>
      <c r="I60" s="89" t="n">
        <v>3</v>
      </c>
      <c r="J60" s="42" t="n">
        <f aca="false">I60/AE60*100</f>
        <v>0.72463768115942</v>
      </c>
      <c r="K60" s="89" t="n">
        <v>18</v>
      </c>
      <c r="L60" s="42" t="n">
        <f aca="false">K60/AE60*100</f>
        <v>4.34782608695652</v>
      </c>
      <c r="M60" s="90" t="n">
        <v>0</v>
      </c>
      <c r="N60" s="42" t="n">
        <f aca="false">M60/AE60*100</f>
        <v>0</v>
      </c>
      <c r="O60" s="89" t="n">
        <v>17</v>
      </c>
      <c r="P60" s="42" t="n">
        <f aca="false">O60/AE60*100</f>
        <v>4.10628019323672</v>
      </c>
      <c r="Q60" s="41" t="n">
        <v>0</v>
      </c>
      <c r="R60" s="42" t="n">
        <f aca="false">Q60/AE60*100</f>
        <v>0</v>
      </c>
      <c r="S60" s="43" t="n">
        <v>0</v>
      </c>
      <c r="T60" s="42" t="n">
        <f aca="false">S60/AE60*100</f>
        <v>0</v>
      </c>
      <c r="U60" s="89" t="n">
        <v>0</v>
      </c>
      <c r="V60" s="42" t="n">
        <f aca="false">U60/AE60*100</f>
        <v>0</v>
      </c>
      <c r="W60" s="43" t="n">
        <v>0</v>
      </c>
      <c r="X60" s="42" t="n">
        <f aca="false">W60/AE60*100</f>
        <v>0</v>
      </c>
      <c r="Y60" s="43" t="n">
        <v>0</v>
      </c>
      <c r="Z60" s="42" t="n">
        <f aca="false">Y60/AE60*100</f>
        <v>0</v>
      </c>
      <c r="AA60" s="43" t="n">
        <f aca="false">Y60+W60+U60+S60+O60+Q60+M60+K60+I60+G60+E60</f>
        <v>398</v>
      </c>
      <c r="AB60" s="44" t="n">
        <f aca="false">AA60/AE60*100</f>
        <v>96.1352657004831</v>
      </c>
      <c r="AC60" s="41" t="n">
        <v>16</v>
      </c>
      <c r="AD60" s="91" t="n">
        <f aca="false">AC60/AE60*100</f>
        <v>3.86473429951691</v>
      </c>
      <c r="AE60" s="43" t="n">
        <f aca="false">AA60+AC60</f>
        <v>414</v>
      </c>
      <c r="AF60" s="91" t="n">
        <f aca="false">AE60/D60*100</f>
        <v>69.9324324324324</v>
      </c>
      <c r="AG60" s="92" t="n">
        <f aca="false">AF60-100</f>
        <v>-30.0675675675676</v>
      </c>
      <c r="AJ60" s="0"/>
      <c r="AK60" s="0"/>
    </row>
    <row r="61" customFormat="false" ht="12.75" hidden="false" customHeight="true" outlineLevel="0" collapsed="false">
      <c r="A61" s="93"/>
      <c r="B61" s="86" t="n">
        <v>177</v>
      </c>
      <c r="C61" s="87" t="s">
        <v>21</v>
      </c>
      <c r="D61" s="88" t="n">
        <v>592</v>
      </c>
      <c r="E61" s="89" t="n">
        <v>147</v>
      </c>
      <c r="F61" s="42" t="n">
        <f aca="false">E61/AE61*100</f>
        <v>35.6796116504854</v>
      </c>
      <c r="G61" s="41" t="n">
        <v>208</v>
      </c>
      <c r="H61" s="42" t="n">
        <f aca="false">G61/AE61*100</f>
        <v>50.4854368932039</v>
      </c>
      <c r="I61" s="89" t="n">
        <v>8</v>
      </c>
      <c r="J61" s="42" t="n">
        <f aca="false">I61/AE61*100</f>
        <v>1.94174757281553</v>
      </c>
      <c r="K61" s="89" t="n">
        <v>8</v>
      </c>
      <c r="L61" s="42" t="n">
        <f aca="false">K61/AE61*100</f>
        <v>1.94174757281553</v>
      </c>
      <c r="M61" s="90" t="n">
        <v>0</v>
      </c>
      <c r="N61" s="42" t="n">
        <f aca="false">M61/AE61*100</f>
        <v>0</v>
      </c>
      <c r="O61" s="89" t="n">
        <v>22</v>
      </c>
      <c r="P61" s="42" t="n">
        <f aca="false">O61/AE61*100</f>
        <v>5.33980582524272</v>
      </c>
      <c r="Q61" s="41" t="n">
        <v>0</v>
      </c>
      <c r="R61" s="42" t="n">
        <f aca="false">Q61/AE61*100</f>
        <v>0</v>
      </c>
      <c r="S61" s="43" t="n">
        <v>0</v>
      </c>
      <c r="T61" s="42" t="n">
        <f aca="false">S61/AE61*100</f>
        <v>0</v>
      </c>
      <c r="U61" s="89" t="n">
        <v>0</v>
      </c>
      <c r="V61" s="42" t="n">
        <f aca="false">U61/AE61*100</f>
        <v>0</v>
      </c>
      <c r="W61" s="43" t="n">
        <v>0</v>
      </c>
      <c r="X61" s="42" t="n">
        <f aca="false">W61/AE61*100</f>
        <v>0</v>
      </c>
      <c r="Y61" s="43" t="n">
        <v>0</v>
      </c>
      <c r="Z61" s="42" t="n">
        <f aca="false">Y61/AE61*100</f>
        <v>0</v>
      </c>
      <c r="AA61" s="43" t="n">
        <f aca="false">Y61+W61+U61+S61+O61+Q61+M61+K61+I61+G61+E61</f>
        <v>393</v>
      </c>
      <c r="AB61" s="44" t="n">
        <f aca="false">AA61/AE61*100</f>
        <v>95.3883495145631</v>
      </c>
      <c r="AC61" s="41" t="n">
        <v>19</v>
      </c>
      <c r="AD61" s="91" t="n">
        <f aca="false">AC61/AE61*100</f>
        <v>4.61165048543689</v>
      </c>
      <c r="AE61" s="43" t="n">
        <f aca="false">AA61+AC61</f>
        <v>412</v>
      </c>
      <c r="AF61" s="91" t="n">
        <f aca="false">AE61/D61*100</f>
        <v>69.5945945945946</v>
      </c>
      <c r="AG61" s="92" t="n">
        <f aca="false">AF61-100</f>
        <v>-30.4054054054054</v>
      </c>
      <c r="AJ61" s="0"/>
      <c r="AK61" s="0"/>
    </row>
    <row r="62" customFormat="false" ht="12.75" hidden="false" customHeight="true" outlineLevel="0" collapsed="false">
      <c r="A62" s="93"/>
      <c r="B62" s="86" t="n">
        <v>178</v>
      </c>
      <c r="C62" s="87" t="s">
        <v>20</v>
      </c>
      <c r="D62" s="88" t="n">
        <v>243</v>
      </c>
      <c r="E62" s="89" t="n">
        <v>130</v>
      </c>
      <c r="F62" s="42" t="n">
        <f aca="false">E62/AE62*100</f>
        <v>67.7083333333333</v>
      </c>
      <c r="G62" s="41" t="n">
        <v>51</v>
      </c>
      <c r="H62" s="42" t="n">
        <f aca="false">G62/AE62*100</f>
        <v>26.5625</v>
      </c>
      <c r="I62" s="89" t="n">
        <v>0</v>
      </c>
      <c r="J62" s="42" t="n">
        <f aca="false">I62/AE62*100</f>
        <v>0</v>
      </c>
      <c r="K62" s="89" t="n">
        <v>2</v>
      </c>
      <c r="L62" s="42" t="n">
        <f aca="false">K62/AE62*100</f>
        <v>1.04166666666667</v>
      </c>
      <c r="M62" s="90" t="n">
        <v>0</v>
      </c>
      <c r="N62" s="42" t="n">
        <f aca="false">M62/AE62*100</f>
        <v>0</v>
      </c>
      <c r="O62" s="89" t="n">
        <v>6</v>
      </c>
      <c r="P62" s="42" t="n">
        <f aca="false">O62/AE62*100</f>
        <v>3.125</v>
      </c>
      <c r="Q62" s="41" t="n">
        <v>0</v>
      </c>
      <c r="R62" s="42" t="n">
        <f aca="false">Q62/AE62*100</f>
        <v>0</v>
      </c>
      <c r="S62" s="43" t="n">
        <v>0</v>
      </c>
      <c r="T62" s="42" t="n">
        <f aca="false">S62/AE62*100</f>
        <v>0</v>
      </c>
      <c r="U62" s="89" t="n">
        <v>0</v>
      </c>
      <c r="V62" s="42" t="n">
        <f aca="false">U62/AE62*100</f>
        <v>0</v>
      </c>
      <c r="W62" s="43" t="n">
        <v>0</v>
      </c>
      <c r="X62" s="42" t="n">
        <f aca="false">W62/AE62*100</f>
        <v>0</v>
      </c>
      <c r="Y62" s="43" t="n">
        <v>0</v>
      </c>
      <c r="Z62" s="42" t="n">
        <f aca="false">Y62/AE62*100</f>
        <v>0</v>
      </c>
      <c r="AA62" s="43" t="n">
        <f aca="false">Y62+W62+U62+S62+O62+Q62+M62+K62+I62+G62+E62</f>
        <v>189</v>
      </c>
      <c r="AB62" s="44" t="n">
        <f aca="false">AA62/AE62*100</f>
        <v>98.4375</v>
      </c>
      <c r="AC62" s="41" t="n">
        <v>3</v>
      </c>
      <c r="AD62" s="91" t="n">
        <f aca="false">AC62/AE62*100</f>
        <v>1.5625</v>
      </c>
      <c r="AE62" s="43" t="n">
        <f aca="false">AA62+AC62</f>
        <v>192</v>
      </c>
      <c r="AF62" s="91" t="n">
        <f aca="false">AE62/D62*100</f>
        <v>79.0123456790123</v>
      </c>
      <c r="AG62" s="92" t="n">
        <f aca="false">AF62-100</f>
        <v>-20.9876543209877</v>
      </c>
      <c r="AJ62" s="0"/>
      <c r="AK62" s="0"/>
    </row>
    <row r="63" customFormat="false" ht="12.75" hidden="false" customHeight="true" outlineLevel="0" collapsed="false">
      <c r="A63" s="93"/>
      <c r="B63" s="86" t="n">
        <v>179</v>
      </c>
      <c r="C63" s="87" t="s">
        <v>20</v>
      </c>
      <c r="D63" s="88" t="n">
        <v>418</v>
      </c>
      <c r="E63" s="89" t="n">
        <v>179</v>
      </c>
      <c r="F63" s="42" t="n">
        <f aca="false">E63/AE63*100</f>
        <v>62.8070175438596</v>
      </c>
      <c r="G63" s="41" t="n">
        <v>101</v>
      </c>
      <c r="H63" s="42" t="n">
        <f aca="false">G63/AE63*100</f>
        <v>35.4385964912281</v>
      </c>
      <c r="I63" s="89" t="n">
        <v>0</v>
      </c>
      <c r="J63" s="42" t="n">
        <f aca="false">I63/AE63*100</f>
        <v>0</v>
      </c>
      <c r="K63" s="89" t="n">
        <v>0</v>
      </c>
      <c r="L63" s="42" t="n">
        <f aca="false">K63/AE63*100</f>
        <v>0</v>
      </c>
      <c r="M63" s="90" t="n">
        <v>0</v>
      </c>
      <c r="N63" s="42" t="n">
        <f aca="false">M63/AE63*100</f>
        <v>0</v>
      </c>
      <c r="O63" s="89" t="n">
        <v>5</v>
      </c>
      <c r="P63" s="42" t="n">
        <f aca="false">O63/AE63*100</f>
        <v>1.75438596491228</v>
      </c>
      <c r="Q63" s="41" t="n">
        <v>0</v>
      </c>
      <c r="R63" s="42" t="n">
        <f aca="false">Q63/AE63*100</f>
        <v>0</v>
      </c>
      <c r="S63" s="43" t="n">
        <v>0</v>
      </c>
      <c r="T63" s="42" t="n">
        <f aca="false">S63/AE63*100</f>
        <v>0</v>
      </c>
      <c r="U63" s="89" t="n">
        <v>0</v>
      </c>
      <c r="V63" s="42" t="n">
        <f aca="false">U63/AE63*100</f>
        <v>0</v>
      </c>
      <c r="W63" s="43" t="n">
        <v>0</v>
      </c>
      <c r="X63" s="42" t="n">
        <f aca="false">W63/AE63*100</f>
        <v>0</v>
      </c>
      <c r="Y63" s="43" t="n">
        <v>0</v>
      </c>
      <c r="Z63" s="42" t="n">
        <f aca="false">Y63/AE63*100</f>
        <v>0</v>
      </c>
      <c r="AA63" s="43" t="n">
        <f aca="false">Y63+W63+U63+S63+O63+Q63+M63+K63+I63+G63+E63</f>
        <v>285</v>
      </c>
      <c r="AB63" s="44" t="n">
        <f aca="false">AA63/AE63*100</f>
        <v>100</v>
      </c>
      <c r="AC63" s="41" t="n">
        <v>0</v>
      </c>
      <c r="AD63" s="91" t="n">
        <f aca="false">AC63/AE63*100</f>
        <v>0</v>
      </c>
      <c r="AE63" s="43" t="n">
        <f aca="false">AA63+AC63</f>
        <v>285</v>
      </c>
      <c r="AF63" s="91" t="n">
        <f aca="false">AE63/D63*100</f>
        <v>68.1818181818182</v>
      </c>
      <c r="AG63" s="92" t="n">
        <f aca="false">AF63-100</f>
        <v>-31.8181818181818</v>
      </c>
      <c r="AJ63" s="0"/>
      <c r="AK63" s="0"/>
    </row>
    <row r="64" customFormat="false" ht="12.75" hidden="false" customHeight="true" outlineLevel="0" collapsed="false">
      <c r="A64" s="93"/>
      <c r="B64" s="86" t="n">
        <v>179</v>
      </c>
      <c r="C64" s="87" t="s">
        <v>21</v>
      </c>
      <c r="D64" s="88" t="n">
        <v>419</v>
      </c>
      <c r="E64" s="89" t="n">
        <v>231</v>
      </c>
      <c r="F64" s="42" t="n">
        <f aca="false">E64/AE64*100</f>
        <v>61.7647058823529</v>
      </c>
      <c r="G64" s="41" t="n">
        <v>116</v>
      </c>
      <c r="H64" s="42" t="n">
        <f aca="false">G64/AE64*100</f>
        <v>31.0160427807487</v>
      </c>
      <c r="I64" s="89" t="n">
        <v>0</v>
      </c>
      <c r="J64" s="42" t="n">
        <f aca="false">I64/AE64*100</f>
        <v>0</v>
      </c>
      <c r="K64" s="89" t="n">
        <v>1</v>
      </c>
      <c r="L64" s="42" t="n">
        <f aca="false">K64/AE64*100</f>
        <v>0.267379679144385</v>
      </c>
      <c r="M64" s="90" t="n">
        <v>0</v>
      </c>
      <c r="N64" s="42" t="n">
        <f aca="false">M64/AE64*100</f>
        <v>0</v>
      </c>
      <c r="O64" s="89" t="n">
        <v>11</v>
      </c>
      <c r="P64" s="42" t="n">
        <f aca="false">O64/AE64*100</f>
        <v>2.94117647058824</v>
      </c>
      <c r="Q64" s="41" t="n">
        <v>0</v>
      </c>
      <c r="R64" s="42" t="n">
        <f aca="false">Q64/AE64*100</f>
        <v>0</v>
      </c>
      <c r="S64" s="43" t="n">
        <v>2</v>
      </c>
      <c r="T64" s="42" t="n">
        <f aca="false">S64/AE64*100</f>
        <v>0.53475935828877</v>
      </c>
      <c r="U64" s="89" t="n">
        <v>0</v>
      </c>
      <c r="V64" s="42" t="n">
        <f aca="false">U64/AE64*100</f>
        <v>0</v>
      </c>
      <c r="W64" s="43" t="n">
        <v>2</v>
      </c>
      <c r="X64" s="42" t="n">
        <f aca="false">W64/AE64*100</f>
        <v>0.53475935828877</v>
      </c>
      <c r="Y64" s="43" t="n">
        <v>0</v>
      </c>
      <c r="Z64" s="42" t="n">
        <f aca="false">Y64/AE64*100</f>
        <v>0</v>
      </c>
      <c r="AA64" s="43" t="n">
        <f aca="false">Y64+W64+U64+S64+O64+Q64+M64+K64+I64+G64+E64</f>
        <v>363</v>
      </c>
      <c r="AB64" s="44" t="n">
        <f aca="false">AA64/AE64*100</f>
        <v>97.0588235294118</v>
      </c>
      <c r="AC64" s="41" t="n">
        <v>11</v>
      </c>
      <c r="AD64" s="91" t="n">
        <f aca="false">AC64/AE64*100</f>
        <v>2.94117647058824</v>
      </c>
      <c r="AE64" s="43" t="n">
        <f aca="false">AA64+AC64</f>
        <v>374</v>
      </c>
      <c r="AF64" s="91" t="n">
        <f aca="false">AE64/D64*100</f>
        <v>89.2601431980907</v>
      </c>
      <c r="AG64" s="92" t="n">
        <f aca="false">AF64-100</f>
        <v>-10.7398568019093</v>
      </c>
      <c r="AJ64" s="0"/>
      <c r="AK64" s="0"/>
    </row>
    <row r="65" customFormat="false" ht="12.75" hidden="false" customHeight="true" outlineLevel="0" collapsed="false">
      <c r="A65" s="93"/>
      <c r="B65" s="86" t="n">
        <v>180</v>
      </c>
      <c r="C65" s="87" t="s">
        <v>20</v>
      </c>
      <c r="D65" s="88" t="n">
        <v>592</v>
      </c>
      <c r="E65" s="89" t="n">
        <v>235</v>
      </c>
      <c r="F65" s="42" t="n">
        <f aca="false">E65/AE65*100</f>
        <v>50.8658008658009</v>
      </c>
      <c r="G65" s="41" t="n">
        <v>199</v>
      </c>
      <c r="H65" s="42" t="n">
        <f aca="false">G65/AE65*100</f>
        <v>43.0735930735931</v>
      </c>
      <c r="I65" s="89" t="n">
        <v>0</v>
      </c>
      <c r="J65" s="42" t="n">
        <f aca="false">I65/AE65*100</f>
        <v>0</v>
      </c>
      <c r="K65" s="89" t="n">
        <v>2</v>
      </c>
      <c r="L65" s="42" t="n">
        <f aca="false">K65/AE65*100</f>
        <v>0.432900432900433</v>
      </c>
      <c r="M65" s="90" t="n">
        <v>1</v>
      </c>
      <c r="N65" s="42" t="n">
        <f aca="false">M65/AE65*100</f>
        <v>0.216450216450216</v>
      </c>
      <c r="O65" s="89" t="n">
        <v>15</v>
      </c>
      <c r="P65" s="42" t="n">
        <f aca="false">O65/AE65*100</f>
        <v>3.24675324675325</v>
      </c>
      <c r="Q65" s="41" t="n">
        <v>0</v>
      </c>
      <c r="R65" s="42" t="n">
        <f aca="false">Q65/AE65*100</f>
        <v>0</v>
      </c>
      <c r="S65" s="43" t="n">
        <v>1</v>
      </c>
      <c r="T65" s="42" t="n">
        <f aca="false">S65/AE65*100</f>
        <v>0.216450216450216</v>
      </c>
      <c r="U65" s="89" t="n">
        <v>0</v>
      </c>
      <c r="V65" s="42" t="n">
        <f aca="false">U65/AE65*100</f>
        <v>0</v>
      </c>
      <c r="W65" s="43" t="n">
        <v>0</v>
      </c>
      <c r="X65" s="42" t="n">
        <f aca="false">W65/AE65*100</f>
        <v>0</v>
      </c>
      <c r="Y65" s="43" t="n">
        <v>0</v>
      </c>
      <c r="Z65" s="42" t="n">
        <f aca="false">Y65/AE65*100</f>
        <v>0</v>
      </c>
      <c r="AA65" s="43" t="n">
        <f aca="false">Y65+W65+U65+S65+O65+Q65+M65+K65+I65+G65+E65</f>
        <v>453</v>
      </c>
      <c r="AB65" s="44" t="n">
        <f aca="false">AA65/AE65*100</f>
        <v>98.0519480519481</v>
      </c>
      <c r="AC65" s="41" t="n">
        <v>9</v>
      </c>
      <c r="AD65" s="91" t="n">
        <f aca="false">AC65/AE65*100</f>
        <v>1.94805194805195</v>
      </c>
      <c r="AE65" s="43" t="n">
        <f aca="false">AA65+AC65</f>
        <v>462</v>
      </c>
      <c r="AF65" s="91" t="n">
        <f aca="false">AE65/D65*100</f>
        <v>78.0405405405405</v>
      </c>
      <c r="AG65" s="92" t="n">
        <f aca="false">AF65-100</f>
        <v>-21.9594594594595</v>
      </c>
      <c r="AJ65" s="0"/>
      <c r="AK65" s="0"/>
    </row>
    <row r="66" customFormat="false" ht="12.75" hidden="false" customHeight="true" outlineLevel="0" collapsed="false">
      <c r="A66" s="93"/>
      <c r="B66" s="86" t="n">
        <v>180</v>
      </c>
      <c r="C66" s="87" t="s">
        <v>21</v>
      </c>
      <c r="D66" s="88" t="n">
        <v>592</v>
      </c>
      <c r="E66" s="89" t="n">
        <v>233</v>
      </c>
      <c r="F66" s="42" t="n">
        <f aca="false">E66/AE66*100</f>
        <v>53.0751708428246</v>
      </c>
      <c r="G66" s="41" t="n">
        <v>183</v>
      </c>
      <c r="H66" s="42" t="n">
        <f aca="false">G66/AE66*100</f>
        <v>41.6856492027335</v>
      </c>
      <c r="I66" s="89" t="n">
        <v>0</v>
      </c>
      <c r="J66" s="42" t="n">
        <f aca="false">I66/AE66*100</f>
        <v>0</v>
      </c>
      <c r="K66" s="89" t="n">
        <v>1</v>
      </c>
      <c r="L66" s="42" t="n">
        <f aca="false">K66/AE66*100</f>
        <v>0.227790432801822</v>
      </c>
      <c r="M66" s="90" t="n">
        <v>0</v>
      </c>
      <c r="N66" s="42" t="n">
        <f aca="false">M66/AE66*100</f>
        <v>0</v>
      </c>
      <c r="O66" s="89" t="n">
        <v>11</v>
      </c>
      <c r="P66" s="42" t="n">
        <f aca="false">O66/AE66*100</f>
        <v>2.50569476082005</v>
      </c>
      <c r="Q66" s="41" t="n">
        <v>0</v>
      </c>
      <c r="R66" s="42" t="n">
        <f aca="false">Q66/AE66*100</f>
        <v>0</v>
      </c>
      <c r="S66" s="43" t="n">
        <v>0</v>
      </c>
      <c r="T66" s="42" t="n">
        <f aca="false">S66/AE66*100</f>
        <v>0</v>
      </c>
      <c r="U66" s="89" t="n">
        <v>0</v>
      </c>
      <c r="V66" s="42" t="n">
        <f aca="false">U66/AE66*100</f>
        <v>0</v>
      </c>
      <c r="W66" s="43" t="n">
        <v>0</v>
      </c>
      <c r="X66" s="42" t="n">
        <f aca="false">W66/AE66*100</f>
        <v>0</v>
      </c>
      <c r="Y66" s="43" t="n">
        <v>0</v>
      </c>
      <c r="Z66" s="42" t="n">
        <f aca="false">Y66/AE66*100</f>
        <v>0</v>
      </c>
      <c r="AA66" s="43" t="n">
        <f aca="false">Y66+W66+U66+S66+O66+Q66+M66+K66+I66+G66+E66</f>
        <v>428</v>
      </c>
      <c r="AB66" s="44" t="n">
        <f aca="false">AA66/AE66*100</f>
        <v>97.49430523918</v>
      </c>
      <c r="AC66" s="41" t="n">
        <v>11</v>
      </c>
      <c r="AD66" s="91" t="n">
        <f aca="false">AC66/AE66*100</f>
        <v>2.50569476082005</v>
      </c>
      <c r="AE66" s="43" t="n">
        <f aca="false">AA66+AC66</f>
        <v>439</v>
      </c>
      <c r="AF66" s="91" t="n">
        <f aca="false">AE66/D66*100</f>
        <v>74.1554054054054</v>
      </c>
      <c r="AG66" s="92" t="n">
        <f aca="false">AF66-100</f>
        <v>-25.8445945945946</v>
      </c>
      <c r="AJ66" s="0"/>
      <c r="AK66" s="0"/>
    </row>
    <row r="67" customFormat="false" ht="12.75" hidden="false" customHeight="true" outlineLevel="0" collapsed="false">
      <c r="A67" s="94" t="s">
        <v>30</v>
      </c>
      <c r="B67" s="86" t="n">
        <v>181</v>
      </c>
      <c r="C67" s="87" t="s">
        <v>20</v>
      </c>
      <c r="D67" s="88" t="n">
        <v>184</v>
      </c>
      <c r="E67" s="89" t="n">
        <v>9</v>
      </c>
      <c r="F67" s="42" t="n">
        <f aca="false">E67/AE67*100</f>
        <v>5.55555555555556</v>
      </c>
      <c r="G67" s="41" t="n">
        <v>145</v>
      </c>
      <c r="H67" s="42" t="n">
        <f aca="false">G67/AE67*100</f>
        <v>89.5061728395062</v>
      </c>
      <c r="I67" s="89" t="n">
        <v>0</v>
      </c>
      <c r="J67" s="42" t="n">
        <f aca="false">I67/AE67*100</f>
        <v>0</v>
      </c>
      <c r="K67" s="89" t="n">
        <v>0</v>
      </c>
      <c r="L67" s="42" t="n">
        <f aca="false">K67/AE67*100</f>
        <v>0</v>
      </c>
      <c r="M67" s="90" t="n">
        <v>0</v>
      </c>
      <c r="N67" s="42" t="n">
        <f aca="false">M67/AE67*100</f>
        <v>0</v>
      </c>
      <c r="O67" s="89" t="n">
        <v>1</v>
      </c>
      <c r="P67" s="42" t="n">
        <f aca="false">O67/AE67*100</f>
        <v>0.617283950617284</v>
      </c>
      <c r="Q67" s="41" t="n">
        <v>0</v>
      </c>
      <c r="R67" s="42" t="n">
        <f aca="false">Q67/AE67*100</f>
        <v>0</v>
      </c>
      <c r="S67" s="43" t="n">
        <v>0</v>
      </c>
      <c r="T67" s="42" t="n">
        <f aca="false">S67/AE67*100</f>
        <v>0</v>
      </c>
      <c r="U67" s="89" t="n">
        <v>1</v>
      </c>
      <c r="V67" s="42" t="n">
        <f aca="false">U67/AE67*100</f>
        <v>0.617283950617284</v>
      </c>
      <c r="W67" s="43" t="n">
        <v>0</v>
      </c>
      <c r="X67" s="42" t="n">
        <f aca="false">W67/AE67*100</f>
        <v>0</v>
      </c>
      <c r="Y67" s="43" t="n">
        <v>0</v>
      </c>
      <c r="Z67" s="42" t="n">
        <f aca="false">Y67/AE67*100</f>
        <v>0</v>
      </c>
      <c r="AA67" s="43" t="n">
        <f aca="false">Y67+W67+U67+S67+O67+Q67+M67+K67+I67+G67+E67</f>
        <v>156</v>
      </c>
      <c r="AB67" s="44" t="n">
        <f aca="false">AA67/AE67*100</f>
        <v>96.2962962962963</v>
      </c>
      <c r="AC67" s="41" t="n">
        <v>6</v>
      </c>
      <c r="AD67" s="91" t="n">
        <f aca="false">AC67/AE67*100</f>
        <v>3.7037037037037</v>
      </c>
      <c r="AE67" s="43" t="n">
        <f aca="false">AA67+AC67</f>
        <v>162</v>
      </c>
      <c r="AF67" s="91" t="n">
        <f aca="false">AE67/D67*100</f>
        <v>88.0434782608696</v>
      </c>
      <c r="AG67" s="92" t="n">
        <f aca="false">AF67-100</f>
        <v>-11.9565217391304</v>
      </c>
      <c r="AJ67" s="0"/>
      <c r="AK67" s="0"/>
    </row>
    <row r="68" customFormat="false" ht="12.75" hidden="false" customHeight="true" outlineLevel="0" collapsed="false">
      <c r="A68" s="94"/>
      <c r="B68" s="86" t="n">
        <v>181</v>
      </c>
      <c r="C68" s="87" t="s">
        <v>31</v>
      </c>
      <c r="D68" s="88" t="n">
        <v>79</v>
      </c>
      <c r="E68" s="89" t="n">
        <v>2</v>
      </c>
      <c r="F68" s="42" t="n">
        <f aca="false">E68/AE68*100</f>
        <v>3.2258064516129</v>
      </c>
      <c r="G68" s="41" t="n">
        <v>56</v>
      </c>
      <c r="H68" s="42" t="n">
        <f aca="false">G68/AE68*100</f>
        <v>90.3225806451613</v>
      </c>
      <c r="I68" s="89" t="n">
        <v>0</v>
      </c>
      <c r="J68" s="42" t="n">
        <f aca="false">I68/AE68*100</f>
        <v>0</v>
      </c>
      <c r="K68" s="89" t="n">
        <v>0</v>
      </c>
      <c r="L68" s="42" t="n">
        <f aca="false">K68/AE68*100</f>
        <v>0</v>
      </c>
      <c r="M68" s="90" t="n">
        <v>0</v>
      </c>
      <c r="N68" s="42" t="n">
        <f aca="false">M68/AE68*100</f>
        <v>0</v>
      </c>
      <c r="O68" s="89" t="n">
        <v>3</v>
      </c>
      <c r="P68" s="42" t="n">
        <f aca="false">O68/AE68*100</f>
        <v>4.83870967741936</v>
      </c>
      <c r="Q68" s="41" t="n">
        <v>0</v>
      </c>
      <c r="R68" s="42" t="n">
        <f aca="false">Q68/AE68*100</f>
        <v>0</v>
      </c>
      <c r="S68" s="43" t="n">
        <v>0</v>
      </c>
      <c r="T68" s="42" t="n">
        <f aca="false">S68/AE68*100</f>
        <v>0</v>
      </c>
      <c r="U68" s="89" t="n">
        <v>0</v>
      </c>
      <c r="V68" s="42" t="n">
        <f aca="false">U68/AE68*100</f>
        <v>0</v>
      </c>
      <c r="W68" s="43" t="n">
        <v>0</v>
      </c>
      <c r="X68" s="42" t="n">
        <f aca="false">W68/AE68*100</f>
        <v>0</v>
      </c>
      <c r="Y68" s="43" t="n">
        <v>0</v>
      </c>
      <c r="Z68" s="42" t="n">
        <f aca="false">Y68/AE68*100</f>
        <v>0</v>
      </c>
      <c r="AA68" s="43" t="n">
        <f aca="false">Y68+W68+U68+S68+O68+Q68+M68+K68+I68+G68+E68</f>
        <v>61</v>
      </c>
      <c r="AB68" s="44" t="n">
        <f aca="false">AA68/AE68*100</f>
        <v>98.3870967741936</v>
      </c>
      <c r="AC68" s="41" t="n">
        <v>1</v>
      </c>
      <c r="AD68" s="91" t="n">
        <f aca="false">AC68/AE68*100</f>
        <v>1.61290322580645</v>
      </c>
      <c r="AE68" s="43" t="n">
        <f aca="false">AA68+AC68</f>
        <v>62</v>
      </c>
      <c r="AF68" s="91" t="n">
        <f aca="false">AE68/D68*100</f>
        <v>78.4810126582278</v>
      </c>
      <c r="AG68" s="92" t="n">
        <f aca="false">AF68-100</f>
        <v>-21.5189873417722</v>
      </c>
      <c r="AJ68" s="0"/>
      <c r="AK68" s="0"/>
    </row>
    <row r="69" customFormat="false" ht="12.75" hidden="false" customHeight="true" outlineLevel="0" collapsed="false">
      <c r="A69" s="94"/>
      <c r="B69" s="95" t="n">
        <v>182</v>
      </c>
      <c r="C69" s="96" t="s">
        <v>20</v>
      </c>
      <c r="D69" s="97" t="n">
        <v>120</v>
      </c>
      <c r="E69" s="98" t="n">
        <v>64</v>
      </c>
      <c r="F69" s="57" t="n">
        <f aca="false">E69/AE69*100</f>
        <v>62.1359223300971</v>
      </c>
      <c r="G69" s="56" t="n">
        <v>33</v>
      </c>
      <c r="H69" s="57" t="n">
        <f aca="false">G69/AE69*100</f>
        <v>32.0388349514563</v>
      </c>
      <c r="I69" s="98" t="n">
        <v>0</v>
      </c>
      <c r="J69" s="57" t="n">
        <f aca="false">I69/AE69*100</f>
        <v>0</v>
      </c>
      <c r="K69" s="98" t="n">
        <v>0</v>
      </c>
      <c r="L69" s="57" t="n">
        <f aca="false">K69/AE69*100</f>
        <v>0</v>
      </c>
      <c r="M69" s="99" t="n">
        <v>0</v>
      </c>
      <c r="N69" s="57" t="n">
        <f aca="false">M69/AE69*100</f>
        <v>0</v>
      </c>
      <c r="O69" s="98" t="n">
        <v>4</v>
      </c>
      <c r="P69" s="57" t="n">
        <f aca="false">O69/AE69*100</f>
        <v>3.88349514563107</v>
      </c>
      <c r="Q69" s="56" t="n">
        <v>1</v>
      </c>
      <c r="R69" s="57" t="n">
        <f aca="false">Q69/AE69*100</f>
        <v>0.970873786407767</v>
      </c>
      <c r="S69" s="58" t="n">
        <v>0</v>
      </c>
      <c r="T69" s="57" t="n">
        <f aca="false">S69/AE69*100</f>
        <v>0</v>
      </c>
      <c r="U69" s="98" t="n">
        <v>0</v>
      </c>
      <c r="V69" s="57" t="n">
        <f aca="false">U69/AE69*100</f>
        <v>0</v>
      </c>
      <c r="W69" s="58" t="n">
        <v>0</v>
      </c>
      <c r="X69" s="57" t="n">
        <f aca="false">W69/AE69*100</f>
        <v>0</v>
      </c>
      <c r="Y69" s="58" t="n">
        <v>0</v>
      </c>
      <c r="Z69" s="57" t="n">
        <f aca="false">Y69/AE69*100</f>
        <v>0</v>
      </c>
      <c r="AA69" s="58" t="n">
        <f aca="false">Y69+W69+U69+S69+O69+Q69+M69+K69+I69+G69+E69</f>
        <v>102</v>
      </c>
      <c r="AB69" s="59" t="n">
        <f aca="false">AA69/AE69*100</f>
        <v>99.0291262135922</v>
      </c>
      <c r="AC69" s="56" t="n">
        <v>1</v>
      </c>
      <c r="AD69" s="100" t="n">
        <f aca="false">AC69/AE69*100</f>
        <v>0.970873786407767</v>
      </c>
      <c r="AE69" s="58" t="n">
        <f aca="false">AA69+AC69</f>
        <v>103</v>
      </c>
      <c r="AF69" s="100" t="n">
        <f aca="false">AE69/D69*100</f>
        <v>85.8333333333333</v>
      </c>
      <c r="AG69" s="101" t="n">
        <f aca="false">AF69-100</f>
        <v>-14.1666666666667</v>
      </c>
      <c r="AJ69" s="0"/>
      <c r="AK69" s="0"/>
    </row>
    <row r="70" customFormat="false" ht="7.5" hidden="false" customHeight="true" outlineLevel="0" collapsed="false">
      <c r="M70" s="6"/>
      <c r="O70" s="6"/>
      <c r="U70" s="4"/>
      <c r="AJ70" s="0"/>
      <c r="AK70" s="0"/>
    </row>
    <row r="71" s="105" customFormat="true" ht="18" hidden="false" customHeight="true" outlineLevel="0" collapsed="false">
      <c r="A71" s="69" t="s">
        <v>28</v>
      </c>
      <c r="B71" s="69"/>
      <c r="C71" s="70" t="n">
        <f aca="false">COUNTA(C13:C69)</f>
        <v>57</v>
      </c>
      <c r="D71" s="71" t="n">
        <f aca="false">SUM(D13:D70)</f>
        <v>29026</v>
      </c>
      <c r="E71" s="71" t="n">
        <f aca="false">SUM(E13:E70)</f>
        <v>10022</v>
      </c>
      <c r="F71" s="73" t="n">
        <f aca="false">E71/AE71*100</f>
        <v>47.4728814362181</v>
      </c>
      <c r="G71" s="71" t="n">
        <f aca="false">SUM(G13:G70)</f>
        <v>9749</v>
      </c>
      <c r="H71" s="73" t="n">
        <f aca="false">G71/AE71*100</f>
        <v>46.1797167353512</v>
      </c>
      <c r="I71" s="71" t="n">
        <f aca="false">SUM(I13:I70)</f>
        <v>96</v>
      </c>
      <c r="J71" s="73" t="n">
        <f aca="false">I71/AE71*100</f>
        <v>0.45473923546966</v>
      </c>
      <c r="K71" s="71" t="n">
        <f aca="false">SUM(K13:K70)</f>
        <v>95</v>
      </c>
      <c r="L71" s="73" t="n">
        <f aca="false">K71/AE71*100</f>
        <v>0.450002368433518</v>
      </c>
      <c r="M71" s="71" t="n">
        <f aca="false">SUM(M13:M70)</f>
        <v>22</v>
      </c>
      <c r="N71" s="73" t="n">
        <f aca="false">M71/AE71*100</f>
        <v>0.104211074795131</v>
      </c>
      <c r="O71" s="71" t="n">
        <f aca="false">SUM(O13:O70)</f>
        <v>622</v>
      </c>
      <c r="P71" s="73" t="n">
        <f aca="false">O71/AE71*100</f>
        <v>2.94633129648051</v>
      </c>
      <c r="Q71" s="71" t="n">
        <f aca="false">SUM(Q13:Q70)</f>
        <v>5</v>
      </c>
      <c r="R71" s="102" t="n">
        <f aca="false">Q71/AE71*100</f>
        <v>0.0236843351807115</v>
      </c>
      <c r="S71" s="71" t="n">
        <f aca="false">SUM(S13:S70)</f>
        <v>52</v>
      </c>
      <c r="T71" s="73" t="n">
        <f aca="false">S71/AE71*100</f>
        <v>0.246317085879399</v>
      </c>
      <c r="U71" s="71" t="n">
        <f aca="false">SUM(U13:U70)</f>
        <v>4</v>
      </c>
      <c r="V71" s="73" t="n">
        <f aca="false">U71/AE71*100</f>
        <v>0.0189474681445692</v>
      </c>
      <c r="W71" s="71" t="n">
        <f aca="false">SUM(W13:W70)</f>
        <v>34</v>
      </c>
      <c r="X71" s="73" t="n">
        <f aca="false">W71/AE71*100</f>
        <v>0.161053479228838</v>
      </c>
      <c r="Y71" s="71" t="n">
        <f aca="false">SUM(Y13:Y70)</f>
        <v>1</v>
      </c>
      <c r="Z71" s="73" t="n">
        <f aca="false">Y71/AE71*100</f>
        <v>0.0047368670361423</v>
      </c>
      <c r="AA71" s="71" t="n">
        <f aca="false">SUM(AA13:AA70)</f>
        <v>20702</v>
      </c>
      <c r="AB71" s="73" t="n">
        <f aca="false">AA71/AE71*100</f>
        <v>98.0626213822178</v>
      </c>
      <c r="AC71" s="71" t="n">
        <f aca="false">SUM(AC13:AC70)</f>
        <v>409</v>
      </c>
      <c r="AD71" s="103" t="n">
        <f aca="false">AC71/AE71*100</f>
        <v>1.9373786177822</v>
      </c>
      <c r="AE71" s="71" t="n">
        <f aca="false">SUM(AE13:AE70)</f>
        <v>21111</v>
      </c>
      <c r="AF71" s="103" t="n">
        <f aca="false">AE71/D71*100</f>
        <v>72.7313443119961</v>
      </c>
      <c r="AG71" s="75" t="n">
        <f aca="false">AF71-100</f>
        <v>-27.2686556880039</v>
      </c>
      <c r="AH71" s="104"/>
      <c r="AI71" s="104"/>
      <c r="AJ71" s="104"/>
      <c r="AK71" s="104"/>
    </row>
    <row r="72" customFormat="false" ht="13.5" hidden="false" customHeight="false" outlineLevel="0" collapsed="false">
      <c r="M72" s="6"/>
      <c r="O72" s="6"/>
      <c r="U72" s="4"/>
      <c r="AJ72" s="0"/>
      <c r="AK72" s="0"/>
    </row>
  </sheetData>
  <mergeCells count="33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9"/>
    <mergeCell ref="A40:A66"/>
    <mergeCell ref="A67:A69"/>
    <mergeCell ref="A71:B71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39" man="true" max="16383" min="0"/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11" activeCellId="0" sqref="A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85"/>
    <col collapsed="false" customWidth="true" hidden="false" outlineLevel="0" max="3" min="3" style="1" width="5.99"/>
    <col collapsed="false" customWidth="true" hidden="false" outlineLevel="0" max="4" min="4" style="3" width="6.7"/>
    <col collapsed="false" customWidth="true" hidden="false" outlineLevel="0" max="5" min="5" style="4" width="7.14"/>
    <col collapsed="false" customWidth="true" hidden="false" outlineLevel="0" max="6" min="6" style="5" width="4.85"/>
    <col collapsed="false" customWidth="true" hidden="false" outlineLevel="0" max="7" min="7" style="4" width="6.99"/>
    <col collapsed="false" customWidth="true" hidden="false" outlineLevel="0" max="8" min="8" style="5" width="4.41"/>
    <col collapsed="false" customWidth="true" hidden="false" outlineLevel="0" max="9" min="9" style="4" width="5.85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99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4" width="5.71"/>
    <col collapsed="false" customWidth="true" hidden="false" outlineLevel="0" max="20" min="20" style="5" width="4.56"/>
    <col collapsed="false" customWidth="true" hidden="false" outlineLevel="0" max="21" min="21" style="6" width="5.71"/>
    <col collapsed="false" customWidth="true" hidden="false" outlineLevel="0" max="22" min="22" style="5" width="4.56"/>
    <col collapsed="false" customWidth="true" hidden="false" outlineLevel="0" max="23" min="23" style="4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4" width="6.56"/>
    <col collapsed="false" customWidth="true" hidden="false" outlineLevel="0" max="29" min="28" style="4" width="5.71"/>
    <col collapsed="false" customWidth="true" hidden="false" outlineLevel="0" max="30" min="30" style="6" width="4.56"/>
    <col collapsed="false" customWidth="true" hidden="false" outlineLevel="0" max="31" min="31" style="4" width="7.14"/>
    <col collapsed="false" customWidth="true" hidden="false" outlineLevel="0" max="33" min="32" style="6" width="7.56"/>
    <col collapsed="false" customWidth="false" hidden="false" outlineLevel="0" max="257" min="34" style="7" width="11.42"/>
  </cols>
  <sheetData>
    <row r="1" customFormat="false" ht="34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1.5" hidden="false" customHeight="true" outlineLevel="0" collapsed="false">
      <c r="A6" s="12" t="s">
        <v>3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3.5" hidden="false" customHeight="false" outlineLevel="0" collapsed="false">
      <c r="A8" s="106" t="s">
        <v>5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</row>
    <row r="9" s="22" customFormat="true" ht="12" hidden="false" customHeight="true" outlineLevel="0" collapsed="false">
      <c r="A9" s="15" t="s">
        <v>6</v>
      </c>
      <c r="B9" s="16" t="s">
        <v>7</v>
      </c>
      <c r="C9" s="15" t="s">
        <v>8</v>
      </c>
      <c r="D9" s="17" t="s">
        <v>9</v>
      </c>
      <c r="E9" s="18" t="s">
        <v>1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s">
        <v>11</v>
      </c>
      <c r="AB9" s="19"/>
      <c r="AC9" s="17" t="s">
        <v>12</v>
      </c>
      <c r="AD9" s="17"/>
      <c r="AE9" s="17" t="s">
        <v>13</v>
      </c>
      <c r="AF9" s="20" t="s">
        <v>14</v>
      </c>
      <c r="AG9" s="21" t="s">
        <v>15</v>
      </c>
    </row>
    <row r="10" s="22" customFormat="true" ht="18.75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9"/>
      <c r="AB10" s="19"/>
      <c r="AC10" s="17"/>
      <c r="AD10" s="17"/>
      <c r="AE10" s="17"/>
      <c r="AF10" s="20"/>
      <c r="AG10" s="21"/>
    </row>
    <row r="11" s="22" customFormat="true" ht="12.75" hidden="false" customHeight="true" outlineLevel="0" collapsed="false">
      <c r="A11" s="15"/>
      <c r="B11" s="16"/>
      <c r="C11" s="15"/>
      <c r="D11" s="17"/>
      <c r="E11" s="17" t="s">
        <v>16</v>
      </c>
      <c r="F11" s="20" t="s">
        <v>17</v>
      </c>
      <c r="G11" s="17" t="s">
        <v>16</v>
      </c>
      <c r="H11" s="20" t="s">
        <v>17</v>
      </c>
      <c r="I11" s="17" t="s">
        <v>16</v>
      </c>
      <c r="J11" s="20" t="s">
        <v>17</v>
      </c>
      <c r="K11" s="17" t="s">
        <v>16</v>
      </c>
      <c r="L11" s="20" t="s">
        <v>17</v>
      </c>
      <c r="M11" s="17" t="s">
        <v>16</v>
      </c>
      <c r="N11" s="20" t="s">
        <v>17</v>
      </c>
      <c r="O11" s="17" t="s">
        <v>16</v>
      </c>
      <c r="P11" s="20" t="s">
        <v>17</v>
      </c>
      <c r="Q11" s="24" t="s">
        <v>18</v>
      </c>
      <c r="R11" s="20" t="s">
        <v>17</v>
      </c>
      <c r="S11" s="17" t="s">
        <v>16</v>
      </c>
      <c r="T11" s="20" t="s">
        <v>17</v>
      </c>
      <c r="U11" s="17" t="s">
        <v>16</v>
      </c>
      <c r="V11" s="20" t="s">
        <v>17</v>
      </c>
      <c r="W11" s="17" t="s">
        <v>16</v>
      </c>
      <c r="X11" s="20" t="s">
        <v>17</v>
      </c>
      <c r="Y11" s="17" t="s">
        <v>16</v>
      </c>
      <c r="Z11" s="20" t="s">
        <v>17</v>
      </c>
      <c r="AA11" s="24" t="s">
        <v>18</v>
      </c>
      <c r="AB11" s="25" t="s">
        <v>17</v>
      </c>
      <c r="AC11" s="17" t="s">
        <v>18</v>
      </c>
      <c r="AD11" s="25" t="s">
        <v>17</v>
      </c>
      <c r="AE11" s="17"/>
      <c r="AF11" s="20"/>
      <c r="AG11" s="21"/>
    </row>
    <row r="12" s="26" customFormat="true" ht="7.5" hidden="false" customHeight="true" outlineLevel="0" collapsed="false">
      <c r="A12" s="1"/>
      <c r="B12" s="2"/>
      <c r="C12" s="1"/>
      <c r="D12" s="3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4"/>
      <c r="T12" s="5"/>
      <c r="U12" s="6"/>
      <c r="V12" s="5"/>
      <c r="W12" s="4"/>
      <c r="X12" s="5"/>
      <c r="Y12" s="4"/>
      <c r="Z12" s="5"/>
      <c r="AA12" s="4"/>
      <c r="AB12" s="4"/>
      <c r="AC12" s="4"/>
      <c r="AD12" s="6"/>
      <c r="AE12" s="4"/>
      <c r="AF12" s="6"/>
      <c r="AG12" s="6"/>
    </row>
    <row r="13" s="50" customFormat="true" ht="13.5" hidden="false" customHeight="false" outlineLevel="0" collapsed="false">
      <c r="A13" s="28" t="s">
        <v>33</v>
      </c>
      <c r="B13" s="29" t="n">
        <v>183</v>
      </c>
      <c r="C13" s="30" t="s">
        <v>20</v>
      </c>
      <c r="D13" s="31" t="n">
        <v>459</v>
      </c>
      <c r="E13" s="32" t="n">
        <v>122</v>
      </c>
      <c r="F13" s="33" t="n">
        <f aca="false">E13/AE13*100</f>
        <v>51.0460251046025</v>
      </c>
      <c r="G13" s="32" t="n">
        <v>52</v>
      </c>
      <c r="H13" s="33" t="n">
        <f aca="false">G13/AE13*100</f>
        <v>21.7573221757322</v>
      </c>
      <c r="I13" s="107" t="n">
        <v>4</v>
      </c>
      <c r="J13" s="33" t="n">
        <f aca="false">I13/AE13*100</f>
        <v>1.67364016736402</v>
      </c>
      <c r="K13" s="32" t="n">
        <v>5</v>
      </c>
      <c r="L13" s="33" t="n">
        <f aca="false">K13/AE13*100</f>
        <v>2.09205020920502</v>
      </c>
      <c r="M13" s="107" t="n">
        <v>4</v>
      </c>
      <c r="N13" s="33" t="n">
        <f aca="false">M13/AE13*100</f>
        <v>1.67364016736402</v>
      </c>
      <c r="O13" s="32" t="n">
        <v>51</v>
      </c>
      <c r="P13" s="33" t="n">
        <f aca="false">O13/AE13*100</f>
        <v>21.3389121338912</v>
      </c>
      <c r="Q13" s="32" t="n">
        <v>0</v>
      </c>
      <c r="R13" s="33" t="n">
        <f aca="false">Q13/AE13*100</f>
        <v>0</v>
      </c>
      <c r="S13" s="32" t="n">
        <v>0</v>
      </c>
      <c r="T13" s="33" t="n">
        <f aca="false">S13/AE13*100</f>
        <v>0</v>
      </c>
      <c r="U13" s="32" t="n">
        <v>0</v>
      </c>
      <c r="V13" s="33" t="n">
        <f aca="false">U13/AE13*100</f>
        <v>0</v>
      </c>
      <c r="W13" s="32" t="n">
        <v>0</v>
      </c>
      <c r="X13" s="33" t="n">
        <f aca="false">W13/AE13*100</f>
        <v>0</v>
      </c>
      <c r="Y13" s="32" t="n">
        <v>0</v>
      </c>
      <c r="Z13" s="33" t="n">
        <f aca="false">Y13/AE13*100</f>
        <v>0</v>
      </c>
      <c r="AA13" s="34" t="n">
        <f aca="false">Y13+W13+U13+S13+O13+M13+K13+I13+G13+E13</f>
        <v>238</v>
      </c>
      <c r="AB13" s="35" t="n">
        <f aca="false">AA13/AE13*100</f>
        <v>99.581589958159</v>
      </c>
      <c r="AC13" s="32" t="n">
        <v>1</v>
      </c>
      <c r="AD13" s="36" t="n">
        <f aca="false">AC13/AE13*100</f>
        <v>0.418410041841004</v>
      </c>
      <c r="AE13" s="34" t="n">
        <f aca="false">AA13+AC13</f>
        <v>239</v>
      </c>
      <c r="AF13" s="36" t="n">
        <f aca="false">AE13/D13*100</f>
        <v>52.0697167755991</v>
      </c>
      <c r="AG13" s="37" t="n">
        <f aca="false">AF13-100</f>
        <v>-47.9302832244009</v>
      </c>
    </row>
    <row r="14" s="50" customFormat="true" ht="12.75" hidden="false" customHeight="false" outlineLevel="0" collapsed="false">
      <c r="A14" s="28"/>
      <c r="B14" s="38" t="n">
        <v>184</v>
      </c>
      <c r="C14" s="39" t="s">
        <v>20</v>
      </c>
      <c r="D14" s="40" t="n">
        <v>670</v>
      </c>
      <c r="E14" s="41" t="n">
        <v>169</v>
      </c>
      <c r="F14" s="42" t="n">
        <f aca="false">E14/AE14*100</f>
        <v>51.840490797546</v>
      </c>
      <c r="G14" s="41" t="n">
        <v>85</v>
      </c>
      <c r="H14" s="42" t="n">
        <f aca="false">G14/AE14*100</f>
        <v>26.0736196319018</v>
      </c>
      <c r="I14" s="108" t="n">
        <v>5</v>
      </c>
      <c r="J14" s="42" t="n">
        <f aca="false">I14/AE14*100</f>
        <v>1.53374233128834</v>
      </c>
      <c r="K14" s="41" t="n">
        <v>7</v>
      </c>
      <c r="L14" s="42" t="n">
        <f aca="false">K14/AE14*100</f>
        <v>2.14723926380368</v>
      </c>
      <c r="M14" s="108" t="n">
        <v>4</v>
      </c>
      <c r="N14" s="42" t="n">
        <f aca="false">M14/AE14*100</f>
        <v>1.22699386503067</v>
      </c>
      <c r="O14" s="41" t="n">
        <v>51</v>
      </c>
      <c r="P14" s="42" t="n">
        <f aca="false">O14/AE14*100</f>
        <v>15.6441717791411</v>
      </c>
      <c r="Q14" s="41" t="n">
        <v>0</v>
      </c>
      <c r="R14" s="42" t="n">
        <f aca="false">Q14/AE14*100</f>
        <v>0</v>
      </c>
      <c r="S14" s="41" t="n">
        <v>0</v>
      </c>
      <c r="T14" s="42" t="n">
        <f aca="false">S14/AE14*100</f>
        <v>0</v>
      </c>
      <c r="U14" s="41" t="n">
        <v>0</v>
      </c>
      <c r="V14" s="42" t="n">
        <f aca="false">U14/AE14*100</f>
        <v>0</v>
      </c>
      <c r="W14" s="41" t="n">
        <v>0</v>
      </c>
      <c r="X14" s="42" t="n">
        <f aca="false">W14/AE14*100</f>
        <v>0</v>
      </c>
      <c r="Y14" s="41" t="n">
        <v>0</v>
      </c>
      <c r="Z14" s="42" t="n">
        <f aca="false">Y14/AE14*100</f>
        <v>0</v>
      </c>
      <c r="AA14" s="43" t="n">
        <f aca="false">Y14+W14+U14+S14+O14+M14+K14+I14+G14+E14</f>
        <v>321</v>
      </c>
      <c r="AB14" s="44" t="n">
        <f aca="false">AA14/AE14*100</f>
        <v>98.4662576687117</v>
      </c>
      <c r="AC14" s="41" t="n">
        <v>5</v>
      </c>
      <c r="AD14" s="45" t="n">
        <f aca="false">AC14/AE14*100</f>
        <v>1.53374233128834</v>
      </c>
      <c r="AE14" s="43" t="n">
        <f aca="false">AA14+AC14</f>
        <v>326</v>
      </c>
      <c r="AF14" s="45" t="n">
        <f aca="false">AE14/D14*100</f>
        <v>48.6567164179104</v>
      </c>
      <c r="AG14" s="46" t="n">
        <f aca="false">AF14-100</f>
        <v>-51.3432835820896</v>
      </c>
    </row>
    <row r="15" s="50" customFormat="true" ht="12.75" hidden="false" customHeight="false" outlineLevel="0" collapsed="false">
      <c r="A15" s="28"/>
      <c r="B15" s="38" t="n">
        <v>184</v>
      </c>
      <c r="C15" s="39" t="s">
        <v>21</v>
      </c>
      <c r="D15" s="40" t="n">
        <v>670</v>
      </c>
      <c r="E15" s="41" t="n">
        <v>139</v>
      </c>
      <c r="F15" s="42" t="n">
        <f aca="false">E15/AE15*100</f>
        <v>43.5736677115987</v>
      </c>
      <c r="G15" s="41" t="n">
        <v>99</v>
      </c>
      <c r="H15" s="42" t="n">
        <f aca="false">G15/AE15*100</f>
        <v>31.0344827586207</v>
      </c>
      <c r="I15" s="108" t="n">
        <v>9</v>
      </c>
      <c r="J15" s="42" t="n">
        <f aca="false">I15/AE15*100</f>
        <v>2.82131661442006</v>
      </c>
      <c r="K15" s="41" t="n">
        <v>8</v>
      </c>
      <c r="L15" s="42" t="n">
        <f aca="false">K15/AE15*100</f>
        <v>2.50783699059561</v>
      </c>
      <c r="M15" s="108" t="n">
        <v>5</v>
      </c>
      <c r="N15" s="42" t="n">
        <f aca="false">M15/AE15*100</f>
        <v>1.56739811912226</v>
      </c>
      <c r="O15" s="41" t="n">
        <v>55</v>
      </c>
      <c r="P15" s="42" t="n">
        <f aca="false">O15/AE15*100</f>
        <v>17.2413793103448</v>
      </c>
      <c r="Q15" s="41" t="n">
        <v>0</v>
      </c>
      <c r="R15" s="42" t="n">
        <f aca="false">Q15/AE15*100</f>
        <v>0</v>
      </c>
      <c r="S15" s="41" t="n">
        <v>0</v>
      </c>
      <c r="T15" s="42" t="n">
        <f aca="false">S15/AE15*100</f>
        <v>0</v>
      </c>
      <c r="U15" s="41" t="n">
        <v>0</v>
      </c>
      <c r="V15" s="42" t="n">
        <f aca="false">U15/AE15*100</f>
        <v>0</v>
      </c>
      <c r="W15" s="41" t="n">
        <v>0</v>
      </c>
      <c r="X15" s="42" t="n">
        <f aca="false">W15/AE15*100</f>
        <v>0</v>
      </c>
      <c r="Y15" s="41" t="n">
        <v>0</v>
      </c>
      <c r="Z15" s="42" t="n">
        <f aca="false">Y15/AE15*100</f>
        <v>0</v>
      </c>
      <c r="AA15" s="43" t="n">
        <f aca="false">Y15+W15+U15+S15+O15+M15+K15+I15+G15+E15</f>
        <v>315</v>
      </c>
      <c r="AB15" s="44" t="n">
        <f aca="false">AA15/AE15*100</f>
        <v>98.7460815047022</v>
      </c>
      <c r="AC15" s="41" t="n">
        <v>4</v>
      </c>
      <c r="AD15" s="45" t="n">
        <f aca="false">AC15/AE15*100</f>
        <v>1.25391849529781</v>
      </c>
      <c r="AE15" s="43" t="n">
        <f aca="false">AA15+AC15</f>
        <v>319</v>
      </c>
      <c r="AF15" s="45" t="n">
        <f aca="false">AE15/D15*100</f>
        <v>47.6119402985075</v>
      </c>
      <c r="AG15" s="46" t="n">
        <f aca="false">AF15-100</f>
        <v>-52.3880597014925</v>
      </c>
    </row>
    <row r="16" s="50" customFormat="true" ht="12.75" hidden="false" customHeight="false" outlineLevel="0" collapsed="false">
      <c r="A16" s="28"/>
      <c r="B16" s="38" t="n">
        <v>184</v>
      </c>
      <c r="C16" s="39" t="s">
        <v>22</v>
      </c>
      <c r="D16" s="40" t="n">
        <v>670</v>
      </c>
      <c r="E16" s="41" t="n">
        <v>143</v>
      </c>
      <c r="F16" s="42" t="n">
        <f aca="false">E16/AE16*100</f>
        <v>45.5414012738854</v>
      </c>
      <c r="G16" s="41" t="n">
        <v>93</v>
      </c>
      <c r="H16" s="42" t="n">
        <f aca="false">G16/AE16*100</f>
        <v>29.6178343949045</v>
      </c>
      <c r="I16" s="108" t="n">
        <v>6</v>
      </c>
      <c r="J16" s="42" t="n">
        <f aca="false">I16/AE16*100</f>
        <v>1.91082802547771</v>
      </c>
      <c r="K16" s="41" t="n">
        <v>11</v>
      </c>
      <c r="L16" s="42" t="n">
        <f aca="false">K16/AE16*100</f>
        <v>3.5031847133758</v>
      </c>
      <c r="M16" s="108" t="n">
        <v>3</v>
      </c>
      <c r="N16" s="42" t="n">
        <f aca="false">M16/AE16*100</f>
        <v>0.955414012738854</v>
      </c>
      <c r="O16" s="41" t="n">
        <v>50</v>
      </c>
      <c r="P16" s="42" t="n">
        <f aca="false">O16/AE16*100</f>
        <v>15.9235668789809</v>
      </c>
      <c r="Q16" s="41" t="n">
        <v>0</v>
      </c>
      <c r="R16" s="42" t="n">
        <f aca="false">Q16/AE16*100</f>
        <v>0</v>
      </c>
      <c r="S16" s="41" t="n">
        <v>0</v>
      </c>
      <c r="T16" s="42" t="n">
        <f aca="false">S16/AE16*100</f>
        <v>0</v>
      </c>
      <c r="U16" s="41" t="n">
        <v>1</v>
      </c>
      <c r="V16" s="42" t="n">
        <f aca="false">U16/AE16*100</f>
        <v>0.318471337579618</v>
      </c>
      <c r="W16" s="41" t="n">
        <v>0</v>
      </c>
      <c r="X16" s="42" t="n">
        <f aca="false">W16/AE16*100</f>
        <v>0</v>
      </c>
      <c r="Y16" s="41" t="n">
        <v>0</v>
      </c>
      <c r="Z16" s="42" t="n">
        <f aca="false">Y16/AE16*100</f>
        <v>0</v>
      </c>
      <c r="AA16" s="43" t="n">
        <f aca="false">Y16+W16+U16+S16+O16+M16+K16+I16+G16+E16</f>
        <v>307</v>
      </c>
      <c r="AB16" s="44" t="n">
        <f aca="false">AA16/AE16*100</f>
        <v>97.7707006369427</v>
      </c>
      <c r="AC16" s="41" t="n">
        <v>7</v>
      </c>
      <c r="AD16" s="45" t="n">
        <f aca="false">AC16/AE16*100</f>
        <v>2.22929936305733</v>
      </c>
      <c r="AE16" s="43" t="n">
        <f aca="false">AA16+AC16</f>
        <v>314</v>
      </c>
      <c r="AF16" s="45" t="n">
        <f aca="false">AE16/D16*100</f>
        <v>46.865671641791</v>
      </c>
      <c r="AG16" s="46" t="n">
        <f aca="false">AF16-100</f>
        <v>-53.134328358209</v>
      </c>
    </row>
    <row r="17" s="50" customFormat="true" ht="12.75" hidden="false" customHeight="false" outlineLevel="0" collapsed="false">
      <c r="A17" s="28"/>
      <c r="B17" s="38" t="n">
        <v>185</v>
      </c>
      <c r="C17" s="39" t="s">
        <v>20</v>
      </c>
      <c r="D17" s="40" t="n">
        <v>525</v>
      </c>
      <c r="E17" s="41" t="n">
        <v>66</v>
      </c>
      <c r="F17" s="42" t="n">
        <f aca="false">E17/AE17*100</f>
        <v>32.512315270936</v>
      </c>
      <c r="G17" s="41" t="n">
        <v>82</v>
      </c>
      <c r="H17" s="42" t="n">
        <f aca="false">G17/AE17*100</f>
        <v>40.3940886699507</v>
      </c>
      <c r="I17" s="108" t="n">
        <v>5</v>
      </c>
      <c r="J17" s="42" t="n">
        <f aca="false">I17/AE17*100</f>
        <v>2.46305418719212</v>
      </c>
      <c r="K17" s="41" t="n">
        <v>0</v>
      </c>
      <c r="L17" s="42" t="n">
        <f aca="false">K17/AE17*100</f>
        <v>0</v>
      </c>
      <c r="M17" s="108" t="n">
        <v>2</v>
      </c>
      <c r="N17" s="42" t="n">
        <f aca="false">M17/AE17*100</f>
        <v>0.985221674876847</v>
      </c>
      <c r="O17" s="41" t="n">
        <v>48</v>
      </c>
      <c r="P17" s="42" t="n">
        <f aca="false">O17/AE17*100</f>
        <v>23.6453201970443</v>
      </c>
      <c r="Q17" s="41" t="n">
        <v>0</v>
      </c>
      <c r="R17" s="42" t="n">
        <f aca="false">Q17/AE17*100</f>
        <v>0</v>
      </c>
      <c r="S17" s="41" t="n">
        <v>0</v>
      </c>
      <c r="T17" s="42" t="n">
        <f aca="false">S17/AE17*100</f>
        <v>0</v>
      </c>
      <c r="U17" s="41" t="n">
        <v>0</v>
      </c>
      <c r="V17" s="42" t="n">
        <f aca="false">U17/AE17*100</f>
        <v>0</v>
      </c>
      <c r="W17" s="41" t="n">
        <v>0</v>
      </c>
      <c r="X17" s="42" t="n">
        <f aca="false">W17/AE17*100</f>
        <v>0</v>
      </c>
      <c r="Y17" s="41" t="n">
        <v>0</v>
      </c>
      <c r="Z17" s="42" t="n">
        <f aca="false">Y17/AE17*100</f>
        <v>0</v>
      </c>
      <c r="AA17" s="43" t="n">
        <f aca="false">Y17+W17+U17+S17+O17+M17+K17+I17+G17+E17</f>
        <v>203</v>
      </c>
      <c r="AB17" s="44" t="n">
        <f aca="false">AA17/AE17*100</f>
        <v>100</v>
      </c>
      <c r="AC17" s="41" t="n">
        <v>0</v>
      </c>
      <c r="AD17" s="45" t="n">
        <f aca="false">AC17/AE17*100</f>
        <v>0</v>
      </c>
      <c r="AE17" s="43" t="n">
        <f aca="false">AA17+AC17</f>
        <v>203</v>
      </c>
      <c r="AF17" s="45" t="n">
        <f aca="false">AE17/D17*100</f>
        <v>38.6666666666667</v>
      </c>
      <c r="AG17" s="46" t="n">
        <f aca="false">AF17-100</f>
        <v>-61.3333333333333</v>
      </c>
    </row>
    <row r="18" s="48" customFormat="true" ht="12.75" hidden="false" customHeight="false" outlineLevel="0" collapsed="false">
      <c r="A18" s="28"/>
      <c r="B18" s="38" t="n">
        <v>185</v>
      </c>
      <c r="C18" s="39" t="s">
        <v>21</v>
      </c>
      <c r="D18" s="40" t="n">
        <v>526</v>
      </c>
      <c r="E18" s="41" t="n">
        <f aca="false">71+3</f>
        <v>74</v>
      </c>
      <c r="F18" s="42" t="n">
        <f aca="false">E18/AE18*100</f>
        <v>32.7433628318584</v>
      </c>
      <c r="G18" s="41" t="n">
        <f aca="false">94+5</f>
        <v>99</v>
      </c>
      <c r="H18" s="42" t="n">
        <f aca="false">G18/AE18*100</f>
        <v>43.8053097345133</v>
      </c>
      <c r="I18" s="108" t="n">
        <v>1</v>
      </c>
      <c r="J18" s="42" t="n">
        <f aca="false">I18/AE18*100</f>
        <v>0.442477876106195</v>
      </c>
      <c r="K18" s="41" t="n">
        <v>1</v>
      </c>
      <c r="L18" s="42" t="n">
        <f aca="false">K18/AE18*100</f>
        <v>0.442477876106195</v>
      </c>
      <c r="M18" s="108" t="n">
        <v>0</v>
      </c>
      <c r="N18" s="42" t="n">
        <f aca="false">M18/AE18*100</f>
        <v>0</v>
      </c>
      <c r="O18" s="41" t="n">
        <v>42</v>
      </c>
      <c r="P18" s="42" t="n">
        <f aca="false">O18/AE18*100</f>
        <v>18.5840707964602</v>
      </c>
      <c r="Q18" s="41" t="n">
        <v>0</v>
      </c>
      <c r="R18" s="42" t="n">
        <f aca="false">Q18/AE18*100</f>
        <v>0</v>
      </c>
      <c r="S18" s="41" t="n">
        <v>0</v>
      </c>
      <c r="T18" s="42" t="n">
        <f aca="false">S18/AE18*100</f>
        <v>0</v>
      </c>
      <c r="U18" s="41" t="n">
        <v>2</v>
      </c>
      <c r="V18" s="42" t="n">
        <f aca="false">U18/AE18*100</f>
        <v>0.884955752212389</v>
      </c>
      <c r="W18" s="41" t="n">
        <v>0</v>
      </c>
      <c r="X18" s="42" t="n">
        <f aca="false">W18/AE18*100</f>
        <v>0</v>
      </c>
      <c r="Y18" s="41" t="n">
        <v>0</v>
      </c>
      <c r="Z18" s="42" t="n">
        <f aca="false">Y18/AE18*100</f>
        <v>0</v>
      </c>
      <c r="AA18" s="43" t="n">
        <f aca="false">Y18+W18+U18+S18+O18+M18+K18+I18+G18+E18</f>
        <v>219</v>
      </c>
      <c r="AB18" s="44" t="n">
        <f aca="false">AA18/AE18*100</f>
        <v>96.9026548672566</v>
      </c>
      <c r="AC18" s="41" t="n">
        <v>7</v>
      </c>
      <c r="AD18" s="45" t="n">
        <f aca="false">AC18/AE18*100</f>
        <v>3.09734513274336</v>
      </c>
      <c r="AE18" s="43" t="n">
        <f aca="false">AA18+AC18</f>
        <v>226</v>
      </c>
      <c r="AF18" s="45" t="n">
        <f aca="false">AE18/D18*100</f>
        <v>42.9657794676806</v>
      </c>
      <c r="AG18" s="46" t="n">
        <f aca="false">AF18-100</f>
        <v>-57.0342205323194</v>
      </c>
    </row>
    <row r="19" s="50" customFormat="true" ht="12.75" hidden="false" customHeight="false" outlineLevel="0" collapsed="false">
      <c r="A19" s="28"/>
      <c r="B19" s="109" t="n">
        <v>185</v>
      </c>
      <c r="C19" s="110" t="s">
        <v>22</v>
      </c>
      <c r="D19" s="111" t="n">
        <v>526</v>
      </c>
      <c r="E19" s="112" t="n">
        <v>76</v>
      </c>
      <c r="F19" s="113" t="n">
        <f aca="false">E19/AE19*100</f>
        <v>34.2342342342342</v>
      </c>
      <c r="G19" s="112" t="n">
        <v>76</v>
      </c>
      <c r="H19" s="113" t="n">
        <f aca="false">G19/AE19*100</f>
        <v>34.2342342342342</v>
      </c>
      <c r="I19" s="114" t="n">
        <v>6</v>
      </c>
      <c r="J19" s="113" t="n">
        <f aca="false">I19/AE19*100</f>
        <v>2.7027027027027</v>
      </c>
      <c r="K19" s="112" t="n">
        <v>1</v>
      </c>
      <c r="L19" s="113" t="n">
        <f aca="false">K19/AE19*100</f>
        <v>0.45045045045045</v>
      </c>
      <c r="M19" s="114" t="n">
        <v>2</v>
      </c>
      <c r="N19" s="113" t="n">
        <f aca="false">M19/AE19*100</f>
        <v>0.900900900900901</v>
      </c>
      <c r="O19" s="112" t="n">
        <v>60</v>
      </c>
      <c r="P19" s="113" t="n">
        <f aca="false">O19/AE19*100</f>
        <v>27.027027027027</v>
      </c>
      <c r="Q19" s="112" t="n">
        <v>0</v>
      </c>
      <c r="R19" s="113" t="n">
        <f aca="false">Q19/AE19*100</f>
        <v>0</v>
      </c>
      <c r="S19" s="112" t="n">
        <v>0</v>
      </c>
      <c r="T19" s="113" t="n">
        <f aca="false">S19/AE19*100</f>
        <v>0</v>
      </c>
      <c r="U19" s="112" t="n">
        <v>0</v>
      </c>
      <c r="V19" s="113" t="n">
        <f aca="false">U19/AE19*100</f>
        <v>0</v>
      </c>
      <c r="W19" s="112" t="n">
        <v>0</v>
      </c>
      <c r="X19" s="113" t="n">
        <f aca="false">W19/AE19*100</f>
        <v>0</v>
      </c>
      <c r="Y19" s="112" t="n">
        <v>0</v>
      </c>
      <c r="Z19" s="113" t="n">
        <f aca="false">Y19/AE19*100</f>
        <v>0</v>
      </c>
      <c r="AA19" s="115" t="n">
        <f aca="false">Y19+W19+U19+S19+O19+M19+K19+I19+G19+E19</f>
        <v>221</v>
      </c>
      <c r="AB19" s="116" t="n">
        <f aca="false">AA19/AE19*100</f>
        <v>99.5495495495496</v>
      </c>
      <c r="AC19" s="112" t="n">
        <v>1</v>
      </c>
      <c r="AD19" s="117" t="n">
        <f aca="false">AC19/AE19*100</f>
        <v>0.45045045045045</v>
      </c>
      <c r="AE19" s="115" t="n">
        <f aca="false">AA19+AC19</f>
        <v>222</v>
      </c>
      <c r="AF19" s="117" t="n">
        <f aca="false">AE19/D19*100</f>
        <v>42.2053231939164</v>
      </c>
      <c r="AG19" s="118" t="n">
        <f aca="false">AF19-100</f>
        <v>-57.7946768060837</v>
      </c>
    </row>
    <row r="20" s="50" customFormat="true" ht="12.75" hidden="false" customHeight="false" outlineLevel="0" collapsed="false">
      <c r="A20" s="28"/>
      <c r="B20" s="38" t="n">
        <v>186</v>
      </c>
      <c r="C20" s="39" t="s">
        <v>20</v>
      </c>
      <c r="D20" s="40" t="n">
        <v>490</v>
      </c>
      <c r="E20" s="41" t="n">
        <v>147</v>
      </c>
      <c r="F20" s="42" t="n">
        <f aca="false">E20/AE20*100</f>
        <v>42.2413793103448</v>
      </c>
      <c r="G20" s="41" t="n">
        <v>103</v>
      </c>
      <c r="H20" s="42" t="n">
        <f aca="false">G20/AE20*100</f>
        <v>29.5977011494253</v>
      </c>
      <c r="I20" s="108" t="n">
        <v>6</v>
      </c>
      <c r="J20" s="42" t="n">
        <f aca="false">I20/AE20*100</f>
        <v>1.72413793103448</v>
      </c>
      <c r="K20" s="41" t="n">
        <v>1</v>
      </c>
      <c r="L20" s="42" t="n">
        <f aca="false">K20/AE20*100</f>
        <v>0.28735632183908</v>
      </c>
      <c r="M20" s="108" t="n">
        <v>5</v>
      </c>
      <c r="N20" s="42" t="n">
        <f aca="false">M20/AE20*100</f>
        <v>1.4367816091954</v>
      </c>
      <c r="O20" s="41" t="n">
        <v>84</v>
      </c>
      <c r="P20" s="42" t="n">
        <f aca="false">O20/AE20*100</f>
        <v>24.1379310344828</v>
      </c>
      <c r="Q20" s="41" t="n">
        <v>0</v>
      </c>
      <c r="R20" s="42" t="n">
        <f aca="false">Q20/AE20*100</f>
        <v>0</v>
      </c>
      <c r="S20" s="41" t="n">
        <v>0</v>
      </c>
      <c r="T20" s="42" t="n">
        <f aca="false">S20/AE20*100</f>
        <v>0</v>
      </c>
      <c r="U20" s="41" t="n">
        <v>0</v>
      </c>
      <c r="V20" s="42" t="n">
        <f aca="false">U20/AE20*100</f>
        <v>0</v>
      </c>
      <c r="W20" s="41" t="n">
        <v>1</v>
      </c>
      <c r="X20" s="42" t="n">
        <f aca="false">W20/AE20*100</f>
        <v>0.28735632183908</v>
      </c>
      <c r="Y20" s="41" t="n">
        <v>1</v>
      </c>
      <c r="Z20" s="42" t="n">
        <f aca="false">Y20/AE20*100</f>
        <v>0.28735632183908</v>
      </c>
      <c r="AA20" s="43" t="n">
        <f aca="false">Y20+W20+U20+S20+O20+M20+K20+I20+G20+E20</f>
        <v>348</v>
      </c>
      <c r="AB20" s="44" t="n">
        <f aca="false">AA20/AE20*100</f>
        <v>100</v>
      </c>
      <c r="AC20" s="41" t="n">
        <v>0</v>
      </c>
      <c r="AD20" s="45" t="n">
        <f aca="false">AC20/AE20*100</f>
        <v>0</v>
      </c>
      <c r="AE20" s="43" t="n">
        <f aca="false">AA20+AC20</f>
        <v>348</v>
      </c>
      <c r="AF20" s="45" t="n">
        <f aca="false">AE20/D20*100</f>
        <v>71.0204081632653</v>
      </c>
      <c r="AG20" s="46" t="n">
        <f aca="false">AF20-100</f>
        <v>-28.9795918367347</v>
      </c>
    </row>
    <row r="21" s="50" customFormat="true" ht="12.75" hidden="false" customHeight="false" outlineLevel="0" collapsed="false">
      <c r="A21" s="28"/>
      <c r="B21" s="109" t="n">
        <v>186</v>
      </c>
      <c r="C21" s="110" t="s">
        <v>21</v>
      </c>
      <c r="D21" s="111" t="n">
        <v>491</v>
      </c>
      <c r="E21" s="112" t="n">
        <v>74</v>
      </c>
      <c r="F21" s="113" t="n">
        <f aca="false">E21/AE21*100</f>
        <v>44.047619047619</v>
      </c>
      <c r="G21" s="112" t="n">
        <v>38</v>
      </c>
      <c r="H21" s="113" t="n">
        <f aca="false">G21/AE21*100</f>
        <v>22.6190476190476</v>
      </c>
      <c r="I21" s="114" t="n">
        <v>2</v>
      </c>
      <c r="J21" s="113" t="n">
        <f aca="false">I21/AE21*100</f>
        <v>1.19047619047619</v>
      </c>
      <c r="K21" s="112" t="n">
        <v>1</v>
      </c>
      <c r="L21" s="113" t="n">
        <f aca="false">K21/AE21*100</f>
        <v>0.595238095238095</v>
      </c>
      <c r="M21" s="114" t="n">
        <v>1</v>
      </c>
      <c r="N21" s="113" t="n">
        <f aca="false">M21/AE21*100</f>
        <v>0.595238095238095</v>
      </c>
      <c r="O21" s="112" t="n">
        <v>46</v>
      </c>
      <c r="P21" s="113" t="n">
        <f aca="false">O21/AE21*100</f>
        <v>27.3809523809524</v>
      </c>
      <c r="Q21" s="112" t="n">
        <v>0</v>
      </c>
      <c r="R21" s="113" t="n">
        <f aca="false">Q21/AE21*100</f>
        <v>0</v>
      </c>
      <c r="S21" s="112" t="n">
        <v>0</v>
      </c>
      <c r="T21" s="113" t="n">
        <f aca="false">S21/AE21*100</f>
        <v>0</v>
      </c>
      <c r="U21" s="112" t="n">
        <v>0</v>
      </c>
      <c r="V21" s="113" t="n">
        <f aca="false">U21/AE21*100</f>
        <v>0</v>
      </c>
      <c r="W21" s="112" t="n">
        <v>0</v>
      </c>
      <c r="X21" s="113" t="n">
        <f aca="false">W21/AE21*100</f>
        <v>0</v>
      </c>
      <c r="Y21" s="112" t="n">
        <v>0</v>
      </c>
      <c r="Z21" s="113" t="n">
        <f aca="false">Y21/AE21*100</f>
        <v>0</v>
      </c>
      <c r="AA21" s="115" t="n">
        <f aca="false">Y21+W21+U21+S21+O21+M21+K21+I21+G21+E21</f>
        <v>162</v>
      </c>
      <c r="AB21" s="116" t="n">
        <f aca="false">AA21/AE21*100</f>
        <v>96.4285714285714</v>
      </c>
      <c r="AC21" s="112" t="n">
        <v>6</v>
      </c>
      <c r="AD21" s="117" t="n">
        <f aca="false">AC21/AE21*100</f>
        <v>3.57142857142857</v>
      </c>
      <c r="AE21" s="115" t="n">
        <f aca="false">AA21+AC21</f>
        <v>168</v>
      </c>
      <c r="AF21" s="117" t="n">
        <f aca="false">AE21/D21*100</f>
        <v>34.2158859470468</v>
      </c>
      <c r="AG21" s="118" t="n">
        <f aca="false">AF21-100</f>
        <v>-65.7841140529532</v>
      </c>
    </row>
    <row r="22" s="50" customFormat="true" ht="12.75" hidden="false" customHeight="false" outlineLevel="0" collapsed="false">
      <c r="A22" s="28"/>
      <c r="B22" s="38" t="n">
        <v>187</v>
      </c>
      <c r="C22" s="39" t="s">
        <v>20</v>
      </c>
      <c r="D22" s="40" t="n">
        <v>699</v>
      </c>
      <c r="E22" s="41" t="n">
        <v>126</v>
      </c>
      <c r="F22" s="42" t="n">
        <f aca="false">E22/AE22*100</f>
        <v>40.6451612903226</v>
      </c>
      <c r="G22" s="41" t="n">
        <v>98</v>
      </c>
      <c r="H22" s="42" t="n">
        <f aca="false">G22/AE22*100</f>
        <v>31.6129032258065</v>
      </c>
      <c r="I22" s="108" t="n">
        <v>1</v>
      </c>
      <c r="J22" s="42" t="n">
        <f aca="false">I22/AE22*100</f>
        <v>0.32258064516129</v>
      </c>
      <c r="K22" s="41" t="n">
        <v>3</v>
      </c>
      <c r="L22" s="42" t="n">
        <f aca="false">K22/AE22*100</f>
        <v>0.967741935483871</v>
      </c>
      <c r="M22" s="108" t="n">
        <v>0</v>
      </c>
      <c r="N22" s="42" t="n">
        <f aca="false">M22/AE22*100</f>
        <v>0</v>
      </c>
      <c r="O22" s="41" t="n">
        <v>69</v>
      </c>
      <c r="P22" s="42" t="n">
        <f aca="false">O22/AE22*100</f>
        <v>22.258064516129</v>
      </c>
      <c r="Q22" s="41" t="n">
        <v>0</v>
      </c>
      <c r="R22" s="42" t="n">
        <f aca="false">Q22/AE22*100</f>
        <v>0</v>
      </c>
      <c r="S22" s="41" t="n">
        <v>0</v>
      </c>
      <c r="T22" s="42" t="n">
        <f aca="false">S22/AE22*100</f>
        <v>0</v>
      </c>
      <c r="U22" s="41" t="n">
        <v>1</v>
      </c>
      <c r="V22" s="42" t="n">
        <f aca="false">U22/AE22*100</f>
        <v>0.32258064516129</v>
      </c>
      <c r="W22" s="41" t="n">
        <v>0</v>
      </c>
      <c r="X22" s="42" t="n">
        <f aca="false">W22/AE22*100</f>
        <v>0</v>
      </c>
      <c r="Y22" s="41" t="n">
        <v>0</v>
      </c>
      <c r="Z22" s="42" t="n">
        <f aca="false">Y22/AE22*100</f>
        <v>0</v>
      </c>
      <c r="AA22" s="43" t="n">
        <f aca="false">Y22+W22+U22+S22+O22+M22+K22+I22+G22+E22</f>
        <v>298</v>
      </c>
      <c r="AB22" s="44" t="n">
        <f aca="false">AA22/AE22*100</f>
        <v>96.1290322580645</v>
      </c>
      <c r="AC22" s="41" t="n">
        <v>12</v>
      </c>
      <c r="AD22" s="45" t="n">
        <f aca="false">AC22/AE22*100</f>
        <v>3.87096774193548</v>
      </c>
      <c r="AE22" s="43" t="n">
        <f aca="false">AA22+AC22</f>
        <v>310</v>
      </c>
      <c r="AF22" s="45" t="n">
        <f aca="false">AE22/D22*100</f>
        <v>44.3490701001431</v>
      </c>
      <c r="AG22" s="46" t="n">
        <f aca="false">AF22-100</f>
        <v>-55.6509298998569</v>
      </c>
    </row>
    <row r="23" s="50" customFormat="true" ht="12.75" hidden="false" customHeight="false" outlineLevel="0" collapsed="false">
      <c r="A23" s="28"/>
      <c r="B23" s="38" t="n">
        <v>187</v>
      </c>
      <c r="C23" s="39" t="s">
        <v>21</v>
      </c>
      <c r="D23" s="40" t="n">
        <v>700</v>
      </c>
      <c r="E23" s="41" t="n">
        <v>128</v>
      </c>
      <c r="F23" s="42" t="n">
        <f aca="false">E23/AE23*100</f>
        <v>41.1575562700965</v>
      </c>
      <c r="G23" s="41" t="n">
        <v>99</v>
      </c>
      <c r="H23" s="42" t="n">
        <f aca="false">G23/AE23*100</f>
        <v>31.8327974276527</v>
      </c>
      <c r="I23" s="108" t="n">
        <v>2</v>
      </c>
      <c r="J23" s="42" t="n">
        <f aca="false">I23/AE23*100</f>
        <v>0.643086816720257</v>
      </c>
      <c r="K23" s="41" t="n">
        <v>4</v>
      </c>
      <c r="L23" s="42" t="n">
        <f aca="false">K23/AE23*100</f>
        <v>1.28617363344051</v>
      </c>
      <c r="M23" s="108" t="n">
        <v>8</v>
      </c>
      <c r="N23" s="42" t="n">
        <f aca="false">M23/AE23*100</f>
        <v>2.57234726688103</v>
      </c>
      <c r="O23" s="41" t="n">
        <v>63</v>
      </c>
      <c r="P23" s="42" t="n">
        <f aca="false">O23/AE23*100</f>
        <v>20.2572347266881</v>
      </c>
      <c r="Q23" s="41" t="n">
        <v>2</v>
      </c>
      <c r="R23" s="42" t="n">
        <f aca="false">Q23/AE23*100</f>
        <v>0.643086816720257</v>
      </c>
      <c r="S23" s="41" t="n">
        <v>0</v>
      </c>
      <c r="T23" s="42" t="n">
        <f aca="false">S23/AE23*100</f>
        <v>0</v>
      </c>
      <c r="U23" s="41" t="n">
        <v>1</v>
      </c>
      <c r="V23" s="42" t="n">
        <f aca="false">U23/AE23*100</f>
        <v>0.321543408360129</v>
      </c>
      <c r="W23" s="41" t="n">
        <v>0</v>
      </c>
      <c r="X23" s="42" t="n">
        <f aca="false">W23/AE23*100</f>
        <v>0</v>
      </c>
      <c r="Y23" s="41" t="n">
        <v>0</v>
      </c>
      <c r="Z23" s="42" t="n">
        <f aca="false">Y23/AE23*100</f>
        <v>0</v>
      </c>
      <c r="AA23" s="43" t="n">
        <f aca="false">Y23+W23+U23+S23+O23+M23+K23+I23+G23+E23</f>
        <v>305</v>
      </c>
      <c r="AB23" s="44" t="n">
        <f aca="false">AA23/AE23*100</f>
        <v>98.0707395498392</v>
      </c>
      <c r="AC23" s="41" t="n">
        <v>6</v>
      </c>
      <c r="AD23" s="45" t="n">
        <f aca="false">AC23/AE23*100</f>
        <v>1.92926045016077</v>
      </c>
      <c r="AE23" s="43" t="n">
        <f aca="false">AA23+AC23</f>
        <v>311</v>
      </c>
      <c r="AF23" s="45" t="n">
        <f aca="false">AE23/D23*100</f>
        <v>44.4285714285714</v>
      </c>
      <c r="AG23" s="46" t="n">
        <f aca="false">AF23-100</f>
        <v>-55.5714285714286</v>
      </c>
    </row>
    <row r="24" s="50" customFormat="true" ht="12.75" hidden="false" customHeight="false" outlineLevel="0" collapsed="false">
      <c r="A24" s="28"/>
      <c r="B24" s="38" t="n">
        <v>188</v>
      </c>
      <c r="C24" s="39" t="s">
        <v>20</v>
      </c>
      <c r="D24" s="40" t="n">
        <v>629</v>
      </c>
      <c r="E24" s="41" t="n">
        <v>151</v>
      </c>
      <c r="F24" s="42" t="n">
        <f aca="false">E24/AE24*100</f>
        <v>42.4157303370787</v>
      </c>
      <c r="G24" s="41" t="n">
        <v>138</v>
      </c>
      <c r="H24" s="42" t="n">
        <f aca="false">G24/AE24*100</f>
        <v>38.7640449438202</v>
      </c>
      <c r="I24" s="108" t="n">
        <v>2</v>
      </c>
      <c r="J24" s="42" t="n">
        <f aca="false">I24/AE24*100</f>
        <v>0.561797752808989</v>
      </c>
      <c r="K24" s="41" t="n">
        <v>9</v>
      </c>
      <c r="L24" s="42" t="n">
        <f aca="false">K24/AE24*100</f>
        <v>2.52808988764045</v>
      </c>
      <c r="M24" s="108" t="n">
        <v>4</v>
      </c>
      <c r="N24" s="42" t="n">
        <f aca="false">M24/AE24*100</f>
        <v>1.12359550561798</v>
      </c>
      <c r="O24" s="41" t="n">
        <v>49</v>
      </c>
      <c r="P24" s="42" t="n">
        <f aca="false">O24/AE24*100</f>
        <v>13.7640449438202</v>
      </c>
      <c r="Q24" s="41" t="n">
        <v>0</v>
      </c>
      <c r="R24" s="42" t="n">
        <f aca="false">Q24/AE24*100</f>
        <v>0</v>
      </c>
      <c r="S24" s="41" t="n">
        <v>0</v>
      </c>
      <c r="T24" s="42" t="n">
        <f aca="false">S24/AE24*100</f>
        <v>0</v>
      </c>
      <c r="U24" s="41" t="n">
        <v>0</v>
      </c>
      <c r="V24" s="42" t="n">
        <f aca="false">U24/AE24*100</f>
        <v>0</v>
      </c>
      <c r="W24" s="41" t="n">
        <v>0</v>
      </c>
      <c r="X24" s="42" t="n">
        <f aca="false">W24/AE24*100</f>
        <v>0</v>
      </c>
      <c r="Y24" s="41" t="n">
        <v>0</v>
      </c>
      <c r="Z24" s="42" t="n">
        <f aca="false">Y24/AE24*100</f>
        <v>0</v>
      </c>
      <c r="AA24" s="43" t="n">
        <f aca="false">Y24+W24+U24+S24+O24+M24+K24+I24+G24+E24</f>
        <v>353</v>
      </c>
      <c r="AB24" s="44" t="n">
        <f aca="false">AA24/AE24*100</f>
        <v>99.1573033707865</v>
      </c>
      <c r="AC24" s="41" t="n">
        <v>3</v>
      </c>
      <c r="AD24" s="45" t="n">
        <f aca="false">AC24/AE24*100</f>
        <v>0.842696629213483</v>
      </c>
      <c r="AE24" s="43" t="n">
        <f aca="false">AA24+AC24</f>
        <v>356</v>
      </c>
      <c r="AF24" s="45" t="n">
        <f aca="false">AE24/D24*100</f>
        <v>56.5977742448331</v>
      </c>
      <c r="AG24" s="46" t="n">
        <f aca="false">AF24-100</f>
        <v>-43.4022257551669</v>
      </c>
    </row>
    <row r="25" s="50" customFormat="true" ht="12.75" hidden="false" customHeight="false" outlineLevel="0" collapsed="false">
      <c r="A25" s="28"/>
      <c r="B25" s="38" t="n">
        <v>188</v>
      </c>
      <c r="C25" s="39" t="s">
        <v>21</v>
      </c>
      <c r="D25" s="40" t="n">
        <v>629</v>
      </c>
      <c r="E25" s="41" t="n">
        <v>148</v>
      </c>
      <c r="F25" s="42" t="n">
        <f aca="false">E25/AE25*100</f>
        <v>40.9972299168975</v>
      </c>
      <c r="G25" s="41" t="n">
        <v>150</v>
      </c>
      <c r="H25" s="42" t="n">
        <f aca="false">G25/AE25*100</f>
        <v>41.5512465373961</v>
      </c>
      <c r="I25" s="108" t="n">
        <v>4</v>
      </c>
      <c r="J25" s="42" t="n">
        <f aca="false">I25/AE25*100</f>
        <v>1.10803324099723</v>
      </c>
      <c r="K25" s="41" t="n">
        <v>4</v>
      </c>
      <c r="L25" s="42" t="n">
        <f aca="false">K25/AE25*100</f>
        <v>1.10803324099723</v>
      </c>
      <c r="M25" s="108" t="n">
        <v>4</v>
      </c>
      <c r="N25" s="42" t="n">
        <f aca="false">M25/AE25*100</f>
        <v>1.10803324099723</v>
      </c>
      <c r="O25" s="41" t="n">
        <v>46</v>
      </c>
      <c r="P25" s="42" t="n">
        <f aca="false">O25/AE25*100</f>
        <v>12.7423822714681</v>
      </c>
      <c r="Q25" s="41" t="n">
        <v>0</v>
      </c>
      <c r="R25" s="42" t="n">
        <f aca="false">Q25/AE25*100</f>
        <v>0</v>
      </c>
      <c r="S25" s="41" t="n">
        <v>0</v>
      </c>
      <c r="T25" s="42" t="n">
        <f aca="false">S25/AE25*100</f>
        <v>0</v>
      </c>
      <c r="U25" s="41" t="n">
        <v>0</v>
      </c>
      <c r="V25" s="42" t="n">
        <f aca="false">U25/AE25*100</f>
        <v>0</v>
      </c>
      <c r="W25" s="41" t="n">
        <v>0</v>
      </c>
      <c r="X25" s="42" t="n">
        <f aca="false">W25/AE25*100</f>
        <v>0</v>
      </c>
      <c r="Y25" s="41" t="n">
        <v>0</v>
      </c>
      <c r="Z25" s="42" t="n">
        <f aca="false">Y25/AE25*100</f>
        <v>0</v>
      </c>
      <c r="AA25" s="43" t="n">
        <f aca="false">Y25+W25+U25+S25+O25+M25+K25+I25+G25+E25</f>
        <v>356</v>
      </c>
      <c r="AB25" s="44" t="n">
        <f aca="false">AA25/AE25*100</f>
        <v>98.6149584487535</v>
      </c>
      <c r="AC25" s="41" t="n">
        <v>5</v>
      </c>
      <c r="AD25" s="45" t="n">
        <f aca="false">AC25/AE25*100</f>
        <v>1.38504155124654</v>
      </c>
      <c r="AE25" s="43" t="n">
        <f aca="false">AA25+AC25</f>
        <v>361</v>
      </c>
      <c r="AF25" s="45" t="n">
        <f aca="false">AE25/D25*100</f>
        <v>57.3926868044515</v>
      </c>
      <c r="AG25" s="46" t="n">
        <f aca="false">AF25-100</f>
        <v>-42.6073131955485</v>
      </c>
    </row>
    <row r="26" s="50" customFormat="true" ht="12.75" hidden="false" customHeight="false" outlineLevel="0" collapsed="false">
      <c r="A26" s="28"/>
      <c r="B26" s="109" t="n">
        <v>189</v>
      </c>
      <c r="C26" s="110" t="s">
        <v>20</v>
      </c>
      <c r="D26" s="111" t="n">
        <v>654</v>
      </c>
      <c r="E26" s="112" t="n">
        <v>132</v>
      </c>
      <c r="F26" s="113" t="n">
        <f aca="false">E26/AE26*100</f>
        <v>39.4029850746269</v>
      </c>
      <c r="G26" s="112" t="n">
        <v>92</v>
      </c>
      <c r="H26" s="113" t="n">
        <f aca="false">G26/AE26*100</f>
        <v>27.4626865671642</v>
      </c>
      <c r="I26" s="114" t="n">
        <v>14</v>
      </c>
      <c r="J26" s="113" t="n">
        <f aca="false">I26/AE26*100</f>
        <v>4.17910447761194</v>
      </c>
      <c r="K26" s="112" t="n">
        <v>1</v>
      </c>
      <c r="L26" s="113" t="n">
        <f aca="false">K26/AE26*100</f>
        <v>0.298507462686567</v>
      </c>
      <c r="M26" s="114" t="n">
        <v>2</v>
      </c>
      <c r="N26" s="113" t="n">
        <f aca="false">M26/AE26*100</f>
        <v>0.597014925373134</v>
      </c>
      <c r="O26" s="112" t="n">
        <v>64</v>
      </c>
      <c r="P26" s="113" t="n">
        <f aca="false">O26/AE26*100</f>
        <v>19.1044776119403</v>
      </c>
      <c r="Q26" s="112" t="n">
        <v>0</v>
      </c>
      <c r="R26" s="113" t="n">
        <f aca="false">Q26/AE26*100</f>
        <v>0</v>
      </c>
      <c r="S26" s="112" t="n">
        <v>0</v>
      </c>
      <c r="T26" s="113" t="n">
        <f aca="false">S26/AE26*100</f>
        <v>0</v>
      </c>
      <c r="U26" s="112" t="n">
        <v>0</v>
      </c>
      <c r="V26" s="113" t="n">
        <f aca="false">U26/AE26*100</f>
        <v>0</v>
      </c>
      <c r="W26" s="112" t="n">
        <v>0</v>
      </c>
      <c r="X26" s="113" t="n">
        <f aca="false">W26/AE26*100</f>
        <v>0</v>
      </c>
      <c r="Y26" s="112" t="n">
        <v>0</v>
      </c>
      <c r="Z26" s="113" t="n">
        <f aca="false">Y26/AE26*100</f>
        <v>0</v>
      </c>
      <c r="AA26" s="115" t="n">
        <f aca="false">Y26+W26+U26+S26+O26+M26+K26+I26+G26+E26</f>
        <v>305</v>
      </c>
      <c r="AB26" s="116" t="n">
        <f aca="false">AA26/AE26*100</f>
        <v>91.044776119403</v>
      </c>
      <c r="AC26" s="112" t="n">
        <v>30</v>
      </c>
      <c r="AD26" s="117" t="n">
        <f aca="false">AC26/AE26*100</f>
        <v>8.95522388059701</v>
      </c>
      <c r="AE26" s="115" t="n">
        <f aca="false">AA26+AC26</f>
        <v>335</v>
      </c>
      <c r="AF26" s="117" t="n">
        <f aca="false">AE26/D26*100</f>
        <v>51.2232415902141</v>
      </c>
      <c r="AG26" s="118" t="n">
        <f aca="false">AF26-100</f>
        <v>-48.7767584097859</v>
      </c>
    </row>
    <row r="27" s="50" customFormat="true" ht="12.75" hidden="false" customHeight="false" outlineLevel="0" collapsed="false">
      <c r="A27" s="28"/>
      <c r="B27" s="38" t="n">
        <v>189</v>
      </c>
      <c r="C27" s="39" t="s">
        <v>21</v>
      </c>
      <c r="D27" s="40" t="n">
        <v>654</v>
      </c>
      <c r="E27" s="41" t="n">
        <v>149</v>
      </c>
      <c r="F27" s="42" t="n">
        <f aca="false">E27/AE27*100</f>
        <v>42.816091954023</v>
      </c>
      <c r="G27" s="41" t="n">
        <v>91</v>
      </c>
      <c r="H27" s="42" t="n">
        <f aca="false">G27/AE27*100</f>
        <v>26.1494252873563</v>
      </c>
      <c r="I27" s="108" t="n">
        <v>9</v>
      </c>
      <c r="J27" s="42" t="n">
        <f aca="false">I27/AE27*100</f>
        <v>2.58620689655172</v>
      </c>
      <c r="K27" s="41" t="n">
        <v>5</v>
      </c>
      <c r="L27" s="42" t="n">
        <f aca="false">K27/AE27*100</f>
        <v>1.4367816091954</v>
      </c>
      <c r="M27" s="108" t="n">
        <v>4</v>
      </c>
      <c r="N27" s="42" t="n">
        <f aca="false">M27/AE27*100</f>
        <v>1.14942528735632</v>
      </c>
      <c r="O27" s="41" t="n">
        <v>83</v>
      </c>
      <c r="P27" s="42" t="n">
        <f aca="false">O27/AE27*100</f>
        <v>23.8505747126437</v>
      </c>
      <c r="Q27" s="41" t="n">
        <v>0</v>
      </c>
      <c r="R27" s="42" t="n">
        <f aca="false">Q27/AE27*100</f>
        <v>0</v>
      </c>
      <c r="S27" s="41" t="n">
        <v>0</v>
      </c>
      <c r="T27" s="42" t="n">
        <f aca="false">S27/AE27*100</f>
        <v>0</v>
      </c>
      <c r="U27" s="41" t="n">
        <v>0</v>
      </c>
      <c r="V27" s="42" t="n">
        <f aca="false">U27/AE27*100</f>
        <v>0</v>
      </c>
      <c r="W27" s="41" t="n">
        <v>0</v>
      </c>
      <c r="X27" s="42" t="n">
        <f aca="false">W27/AE27*100</f>
        <v>0</v>
      </c>
      <c r="Y27" s="41" t="n">
        <v>0</v>
      </c>
      <c r="Z27" s="42" t="n">
        <f aca="false">Y27/AE27*100</f>
        <v>0</v>
      </c>
      <c r="AA27" s="43" t="n">
        <f aca="false">Y27+W27+U27+S27+O27+M27+K27+I27+G27+E27</f>
        <v>341</v>
      </c>
      <c r="AB27" s="44" t="n">
        <f aca="false">AA27/AE27*100</f>
        <v>97.9885057471264</v>
      </c>
      <c r="AC27" s="41" t="n">
        <v>7</v>
      </c>
      <c r="AD27" s="45" t="n">
        <f aca="false">AC27/AE27*100</f>
        <v>2.01149425287356</v>
      </c>
      <c r="AE27" s="43" t="n">
        <f aca="false">AA27+AC27</f>
        <v>348</v>
      </c>
      <c r="AF27" s="45" t="n">
        <f aca="false">AE27/D27*100</f>
        <v>53.2110091743119</v>
      </c>
      <c r="AG27" s="46" t="n">
        <f aca="false">AF27-100</f>
        <v>-46.7889908256881</v>
      </c>
    </row>
    <row r="28" s="50" customFormat="true" ht="12.75" hidden="false" customHeight="false" outlineLevel="0" collapsed="false">
      <c r="A28" s="28"/>
      <c r="B28" s="109" t="n">
        <v>190</v>
      </c>
      <c r="C28" s="110" t="s">
        <v>20</v>
      </c>
      <c r="D28" s="111" t="n">
        <v>526</v>
      </c>
      <c r="E28" s="112" t="n">
        <v>101</v>
      </c>
      <c r="F28" s="113" t="n">
        <f aca="false">E28/AE28*100</f>
        <v>38.4030418250951</v>
      </c>
      <c r="G28" s="112" t="n">
        <v>93</v>
      </c>
      <c r="H28" s="113" t="n">
        <f aca="false">G28/AE28*100</f>
        <v>35.361216730038</v>
      </c>
      <c r="I28" s="114" t="n">
        <v>3</v>
      </c>
      <c r="J28" s="113" t="n">
        <f aca="false">I28/AE28*100</f>
        <v>1.14068441064639</v>
      </c>
      <c r="K28" s="112" t="n">
        <v>1</v>
      </c>
      <c r="L28" s="113" t="n">
        <f aca="false">K28/AE28*100</f>
        <v>0.380228136882129</v>
      </c>
      <c r="M28" s="114" t="n">
        <v>1</v>
      </c>
      <c r="N28" s="113" t="n">
        <f aca="false">M28/AE28*100</f>
        <v>0.380228136882129</v>
      </c>
      <c r="O28" s="112" t="n">
        <v>54</v>
      </c>
      <c r="P28" s="113" t="n">
        <f aca="false">O28/AE28*100</f>
        <v>20.532319391635</v>
      </c>
      <c r="Q28" s="112" t="n">
        <v>0</v>
      </c>
      <c r="R28" s="113" t="n">
        <f aca="false">Q28/AE28*100</f>
        <v>0</v>
      </c>
      <c r="S28" s="112" t="n">
        <v>0</v>
      </c>
      <c r="T28" s="113" t="n">
        <f aca="false">S28/AE28*100</f>
        <v>0</v>
      </c>
      <c r="U28" s="112" t="n">
        <v>0</v>
      </c>
      <c r="V28" s="113" t="n">
        <f aca="false">U28/AE28*100</f>
        <v>0</v>
      </c>
      <c r="W28" s="112" t="n">
        <v>0</v>
      </c>
      <c r="X28" s="113" t="n">
        <f aca="false">W28/AE28*100</f>
        <v>0</v>
      </c>
      <c r="Y28" s="112" t="n">
        <v>0</v>
      </c>
      <c r="Z28" s="113" t="n">
        <f aca="false">Y28/AE28*100</f>
        <v>0</v>
      </c>
      <c r="AA28" s="115" t="n">
        <f aca="false">Y28+W28+U28+S28+O28+M28+K28+I28+G28+E28</f>
        <v>253</v>
      </c>
      <c r="AB28" s="116" t="n">
        <f aca="false">AA28/AE28*100</f>
        <v>96.1977186311787</v>
      </c>
      <c r="AC28" s="112" t="n">
        <v>10</v>
      </c>
      <c r="AD28" s="117" t="n">
        <f aca="false">AC28/AE28*100</f>
        <v>3.80228136882129</v>
      </c>
      <c r="AE28" s="115" t="n">
        <f aca="false">AA28+AC28</f>
        <v>263</v>
      </c>
      <c r="AF28" s="117" t="n">
        <f aca="false">AE28/D28*100</f>
        <v>50</v>
      </c>
      <c r="AG28" s="118" t="n">
        <f aca="false">AF28-100</f>
        <v>-50</v>
      </c>
    </row>
    <row r="29" s="50" customFormat="true" ht="12.75" hidden="false" customHeight="false" outlineLevel="0" collapsed="false">
      <c r="A29" s="28"/>
      <c r="B29" s="38" t="n">
        <v>190</v>
      </c>
      <c r="C29" s="39" t="s">
        <v>21</v>
      </c>
      <c r="D29" s="40" t="n">
        <v>527</v>
      </c>
      <c r="E29" s="41" t="n">
        <v>106</v>
      </c>
      <c r="F29" s="42" t="n">
        <f aca="false">E29/AE29*100</f>
        <v>37.7224199288256</v>
      </c>
      <c r="G29" s="41" t="n">
        <v>91</v>
      </c>
      <c r="H29" s="42" t="n">
        <f aca="false">G29/AE29*100</f>
        <v>32.3843416370107</v>
      </c>
      <c r="I29" s="108" t="n">
        <v>6</v>
      </c>
      <c r="J29" s="42" t="n">
        <f aca="false">I29/AE29*100</f>
        <v>2.13523131672598</v>
      </c>
      <c r="K29" s="41" t="n">
        <v>3</v>
      </c>
      <c r="L29" s="42" t="n">
        <f aca="false">K29/AE29*100</f>
        <v>1.06761565836299</v>
      </c>
      <c r="M29" s="108" t="n">
        <v>4</v>
      </c>
      <c r="N29" s="42" t="n">
        <f aca="false">M29/AE29*100</f>
        <v>1.42348754448399</v>
      </c>
      <c r="O29" s="41" t="n">
        <v>64</v>
      </c>
      <c r="P29" s="42" t="n">
        <f aca="false">O29/AE29*100</f>
        <v>22.7758007117438</v>
      </c>
      <c r="Q29" s="41" t="n">
        <v>0</v>
      </c>
      <c r="R29" s="42" t="n">
        <f aca="false">Q29/AE29*100</f>
        <v>0</v>
      </c>
      <c r="S29" s="41" t="n">
        <v>0</v>
      </c>
      <c r="T29" s="42" t="n">
        <f aca="false">S29/AE29*100</f>
        <v>0</v>
      </c>
      <c r="U29" s="41" t="n">
        <v>0</v>
      </c>
      <c r="V29" s="42" t="n">
        <f aca="false">U29/AE29*100</f>
        <v>0</v>
      </c>
      <c r="W29" s="41" t="n">
        <v>0</v>
      </c>
      <c r="X29" s="42" t="n">
        <f aca="false">W29/AE29*100</f>
        <v>0</v>
      </c>
      <c r="Y29" s="41" t="n">
        <v>0</v>
      </c>
      <c r="Z29" s="42" t="n">
        <f aca="false">Y29/AE29*100</f>
        <v>0</v>
      </c>
      <c r="AA29" s="43" t="n">
        <f aca="false">Y29+W29+U29+S29+O29+M29+K29+I29+G29+E29</f>
        <v>274</v>
      </c>
      <c r="AB29" s="44" t="n">
        <f aca="false">AA29/AE29*100</f>
        <v>97.508896797153</v>
      </c>
      <c r="AC29" s="41" t="n">
        <v>7</v>
      </c>
      <c r="AD29" s="45" t="n">
        <f aca="false">AC29/AE29*100</f>
        <v>2.49110320284698</v>
      </c>
      <c r="AE29" s="43" t="n">
        <f aca="false">AA29+AC29</f>
        <v>281</v>
      </c>
      <c r="AF29" s="45" t="n">
        <f aca="false">AE29/D29*100</f>
        <v>53.3206831119545</v>
      </c>
      <c r="AG29" s="46" t="n">
        <f aca="false">AF29-100</f>
        <v>-46.6793168880455</v>
      </c>
    </row>
    <row r="30" s="50" customFormat="true" ht="12.75" hidden="false" customHeight="false" outlineLevel="0" collapsed="false">
      <c r="A30" s="28"/>
      <c r="B30" s="38" t="n">
        <v>191</v>
      </c>
      <c r="C30" s="39" t="s">
        <v>20</v>
      </c>
      <c r="D30" s="40" t="n">
        <v>568</v>
      </c>
      <c r="E30" s="41" t="n">
        <v>115</v>
      </c>
      <c r="F30" s="42" t="n">
        <f aca="false">E30/AE30*100</f>
        <v>38.0794701986755</v>
      </c>
      <c r="G30" s="41" t="n">
        <v>97</v>
      </c>
      <c r="H30" s="42" t="n">
        <f aca="false">G30/AE30*100</f>
        <v>32.1192052980132</v>
      </c>
      <c r="I30" s="108" t="n">
        <v>6</v>
      </c>
      <c r="J30" s="42" t="n">
        <f aca="false">I30/AE30*100</f>
        <v>1.98675496688742</v>
      </c>
      <c r="K30" s="41" t="n">
        <v>0</v>
      </c>
      <c r="L30" s="42" t="n">
        <f aca="false">K30/AE30*100</f>
        <v>0</v>
      </c>
      <c r="M30" s="108" t="n">
        <v>2</v>
      </c>
      <c r="N30" s="42" t="n">
        <f aca="false">M30/AE30*100</f>
        <v>0.662251655629139</v>
      </c>
      <c r="O30" s="41" t="n">
        <v>77</v>
      </c>
      <c r="P30" s="42" t="n">
        <f aca="false">O30/AE30*100</f>
        <v>25.4966887417219</v>
      </c>
      <c r="Q30" s="41" t="n">
        <v>0</v>
      </c>
      <c r="R30" s="42" t="n">
        <f aca="false">Q30/AE30*100</f>
        <v>0</v>
      </c>
      <c r="S30" s="41" t="n">
        <v>1</v>
      </c>
      <c r="T30" s="42" t="n">
        <f aca="false">S30/AE30*100</f>
        <v>0.33112582781457</v>
      </c>
      <c r="U30" s="41" t="n">
        <v>0</v>
      </c>
      <c r="V30" s="42" t="n">
        <f aca="false">U30/AE30*100</f>
        <v>0</v>
      </c>
      <c r="W30" s="41" t="n">
        <v>0</v>
      </c>
      <c r="X30" s="42" t="n">
        <f aca="false">W30/AE30*100</f>
        <v>0</v>
      </c>
      <c r="Y30" s="41" t="n">
        <v>0</v>
      </c>
      <c r="Z30" s="42" t="n">
        <f aca="false">Y30/AE30*100</f>
        <v>0</v>
      </c>
      <c r="AA30" s="43" t="n">
        <f aca="false">Y30+W30+U30+S30+O30+M30+K30+I30+G30+E30</f>
        <v>298</v>
      </c>
      <c r="AB30" s="44" t="n">
        <f aca="false">AA30/AE30*100</f>
        <v>98.6754966887417</v>
      </c>
      <c r="AC30" s="41" t="n">
        <v>4</v>
      </c>
      <c r="AD30" s="45" t="n">
        <f aca="false">AC30/AE30*100</f>
        <v>1.32450331125828</v>
      </c>
      <c r="AE30" s="43" t="n">
        <f aca="false">AA30+AC30</f>
        <v>302</v>
      </c>
      <c r="AF30" s="45" t="n">
        <f aca="false">AE30/D30*100</f>
        <v>53.169014084507</v>
      </c>
      <c r="AG30" s="46" t="n">
        <f aca="false">AF30-100</f>
        <v>-46.830985915493</v>
      </c>
    </row>
    <row r="31" s="50" customFormat="true" ht="12.75" hidden="false" customHeight="false" outlineLevel="0" collapsed="false">
      <c r="A31" s="28"/>
      <c r="B31" s="109" t="n">
        <v>191</v>
      </c>
      <c r="C31" s="110" t="s">
        <v>21</v>
      </c>
      <c r="D31" s="111" t="n">
        <v>569</v>
      </c>
      <c r="E31" s="112" t="n">
        <v>95</v>
      </c>
      <c r="F31" s="113" t="n">
        <f aca="false">E31/AE31*100</f>
        <v>32.4232081911263</v>
      </c>
      <c r="G31" s="112" t="n">
        <v>81</v>
      </c>
      <c r="H31" s="113" t="n">
        <f aca="false">G31/AE31*100</f>
        <v>27.6450511945393</v>
      </c>
      <c r="I31" s="114" t="n">
        <v>6</v>
      </c>
      <c r="J31" s="113" t="n">
        <f aca="false">I31/AE31*100</f>
        <v>2.04778156996587</v>
      </c>
      <c r="K31" s="112" t="n">
        <v>2</v>
      </c>
      <c r="L31" s="113" t="n">
        <f aca="false">K31/AE31*100</f>
        <v>0.68259385665529</v>
      </c>
      <c r="M31" s="114" t="n">
        <v>7</v>
      </c>
      <c r="N31" s="113" t="n">
        <f aca="false">M31/AE31*100</f>
        <v>2.38907849829352</v>
      </c>
      <c r="O31" s="112" t="n">
        <v>86</v>
      </c>
      <c r="P31" s="113" t="n">
        <f aca="false">O31/AE31*100</f>
        <v>29.3515358361775</v>
      </c>
      <c r="Q31" s="112" t="n">
        <v>0</v>
      </c>
      <c r="R31" s="113" t="n">
        <f aca="false">Q31/AE31*100</f>
        <v>0</v>
      </c>
      <c r="S31" s="112" t="n">
        <v>0</v>
      </c>
      <c r="T31" s="113" t="n">
        <f aca="false">S31/AE31*100</f>
        <v>0</v>
      </c>
      <c r="U31" s="112" t="n">
        <v>0</v>
      </c>
      <c r="V31" s="113" t="n">
        <f aca="false">U31/AE31*100</f>
        <v>0</v>
      </c>
      <c r="W31" s="112" t="n">
        <v>1</v>
      </c>
      <c r="X31" s="113" t="n">
        <f aca="false">W31/AE31*100</f>
        <v>0.341296928327645</v>
      </c>
      <c r="Y31" s="112" t="n">
        <v>1</v>
      </c>
      <c r="Z31" s="113" t="n">
        <f aca="false">Y31/AE31*100</f>
        <v>0.341296928327645</v>
      </c>
      <c r="AA31" s="115" t="n">
        <f aca="false">Y31+W31+U31+S31+O31+M31+K31+I31+G31+E31</f>
        <v>279</v>
      </c>
      <c r="AB31" s="116" t="n">
        <f aca="false">AA31/AE31*100</f>
        <v>95.221843003413</v>
      </c>
      <c r="AC31" s="112" t="n">
        <v>14</v>
      </c>
      <c r="AD31" s="117" t="n">
        <f aca="false">AC31/AE31*100</f>
        <v>4.77815699658703</v>
      </c>
      <c r="AE31" s="115" t="n">
        <f aca="false">AA31+AC31</f>
        <v>293</v>
      </c>
      <c r="AF31" s="117" t="n">
        <f aca="false">AE31/D31*100</f>
        <v>51.493848857645</v>
      </c>
      <c r="AG31" s="118" t="n">
        <f aca="false">AF31-100</f>
        <v>-48.506151142355</v>
      </c>
    </row>
    <row r="32" s="50" customFormat="true" ht="12.75" hidden="false" customHeight="false" outlineLevel="0" collapsed="false">
      <c r="A32" s="28"/>
      <c r="B32" s="38" t="n">
        <v>192</v>
      </c>
      <c r="C32" s="39" t="s">
        <v>20</v>
      </c>
      <c r="D32" s="40" t="n">
        <v>532</v>
      </c>
      <c r="E32" s="41" t="n">
        <v>92</v>
      </c>
      <c r="F32" s="42" t="n">
        <f aca="false">E32/AE32*100</f>
        <v>41.8181818181818</v>
      </c>
      <c r="G32" s="41" t="n">
        <v>65</v>
      </c>
      <c r="H32" s="42" t="n">
        <f aca="false">G32/AE32*100</f>
        <v>29.5454545454545</v>
      </c>
      <c r="I32" s="108" t="n">
        <v>4</v>
      </c>
      <c r="J32" s="42" t="n">
        <f aca="false">I32/AE32*100</f>
        <v>1.81818181818182</v>
      </c>
      <c r="K32" s="41" t="n">
        <v>4</v>
      </c>
      <c r="L32" s="42" t="n">
        <f aca="false">K32/AE32*100</f>
        <v>1.81818181818182</v>
      </c>
      <c r="M32" s="108" t="n">
        <v>4</v>
      </c>
      <c r="N32" s="42" t="n">
        <f aca="false">M32/AE32*100</f>
        <v>1.81818181818182</v>
      </c>
      <c r="O32" s="41" t="n">
        <v>44</v>
      </c>
      <c r="P32" s="42" t="n">
        <f aca="false">O32/AE32*100</f>
        <v>20</v>
      </c>
      <c r="Q32" s="41" t="n">
        <v>0</v>
      </c>
      <c r="R32" s="42" t="n">
        <f aca="false">Q32/AE32*100</f>
        <v>0</v>
      </c>
      <c r="S32" s="41" t="n">
        <v>0</v>
      </c>
      <c r="T32" s="42" t="n">
        <f aca="false">S32/AE32*100</f>
        <v>0</v>
      </c>
      <c r="U32" s="41" t="n">
        <v>0</v>
      </c>
      <c r="V32" s="42" t="n">
        <f aca="false">U32/AE32*100</f>
        <v>0</v>
      </c>
      <c r="W32" s="41" t="n">
        <v>0</v>
      </c>
      <c r="X32" s="42" t="n">
        <f aca="false">W32/AE32*100</f>
        <v>0</v>
      </c>
      <c r="Y32" s="41" t="n">
        <v>0</v>
      </c>
      <c r="Z32" s="42" t="n">
        <f aca="false">Y32/AE32*100</f>
        <v>0</v>
      </c>
      <c r="AA32" s="43" t="n">
        <f aca="false">Y32+W32+U32+S32+O32+M32+K32+I32+G32+E32</f>
        <v>213</v>
      </c>
      <c r="AB32" s="44" t="n">
        <f aca="false">AA32/AE32*100</f>
        <v>96.8181818181818</v>
      </c>
      <c r="AC32" s="41" t="n">
        <v>7</v>
      </c>
      <c r="AD32" s="45" t="n">
        <f aca="false">AC32/AE32*100</f>
        <v>3.18181818181818</v>
      </c>
      <c r="AE32" s="43" t="n">
        <f aca="false">AA32+AC32</f>
        <v>220</v>
      </c>
      <c r="AF32" s="45" t="n">
        <f aca="false">AE32/D32*100</f>
        <v>41.3533834586466</v>
      </c>
      <c r="AG32" s="46" t="n">
        <f aca="false">AF32-100</f>
        <v>-58.6466165413534</v>
      </c>
    </row>
    <row r="33" s="50" customFormat="true" ht="12.75" hidden="false" customHeight="false" outlineLevel="0" collapsed="false">
      <c r="A33" s="28"/>
      <c r="B33" s="38" t="n">
        <v>192</v>
      </c>
      <c r="C33" s="39" t="s">
        <v>21</v>
      </c>
      <c r="D33" s="40" t="n">
        <v>533</v>
      </c>
      <c r="E33" s="41" t="n">
        <v>125</v>
      </c>
      <c r="F33" s="42" t="n">
        <f aca="false">E33/AE33*100</f>
        <v>46.2962962962963</v>
      </c>
      <c r="G33" s="41" t="n">
        <v>73</v>
      </c>
      <c r="H33" s="42" t="n">
        <f aca="false">G33/AE33*100</f>
        <v>27.037037037037</v>
      </c>
      <c r="I33" s="108" t="n">
        <v>4</v>
      </c>
      <c r="J33" s="42" t="n">
        <f aca="false">I33/AE33*100</f>
        <v>1.48148148148148</v>
      </c>
      <c r="K33" s="41" t="n">
        <v>10</v>
      </c>
      <c r="L33" s="42" t="n">
        <f aca="false">K33/AE33*100</f>
        <v>3.7037037037037</v>
      </c>
      <c r="M33" s="108" t="n">
        <v>2</v>
      </c>
      <c r="N33" s="42" t="n">
        <f aca="false">M33/AE33*100</f>
        <v>0.740740740740741</v>
      </c>
      <c r="O33" s="41" t="n">
        <v>45</v>
      </c>
      <c r="P33" s="42" t="n">
        <f aca="false">O33/AE33*100</f>
        <v>16.6666666666667</v>
      </c>
      <c r="Q33" s="41" t="n">
        <v>0</v>
      </c>
      <c r="R33" s="42" t="n">
        <f aca="false">Q33/AE33*100</f>
        <v>0</v>
      </c>
      <c r="S33" s="41" t="n">
        <v>1</v>
      </c>
      <c r="T33" s="42" t="n">
        <f aca="false">S33/AE33*100</f>
        <v>0.37037037037037</v>
      </c>
      <c r="U33" s="41" t="n">
        <v>0</v>
      </c>
      <c r="V33" s="42" t="n">
        <f aca="false">U33/AE33*100</f>
        <v>0</v>
      </c>
      <c r="W33" s="41" t="n">
        <v>0</v>
      </c>
      <c r="X33" s="42" t="n">
        <f aca="false">W33/AE33*100</f>
        <v>0</v>
      </c>
      <c r="Y33" s="41" t="n">
        <v>0</v>
      </c>
      <c r="Z33" s="42" t="n">
        <f aca="false">Y33/AE33*100</f>
        <v>0</v>
      </c>
      <c r="AA33" s="43" t="n">
        <f aca="false">Y33+W33+U33+S33+O33+M33+K33+I33+G33+E33</f>
        <v>260</v>
      </c>
      <c r="AB33" s="44" t="n">
        <f aca="false">AA33/AE33*100</f>
        <v>96.2962962962963</v>
      </c>
      <c r="AC33" s="41" t="n">
        <v>10</v>
      </c>
      <c r="AD33" s="45" t="n">
        <f aca="false">AC33/AE33*100</f>
        <v>3.7037037037037</v>
      </c>
      <c r="AE33" s="43" t="n">
        <f aca="false">AA33+AC33</f>
        <v>270</v>
      </c>
      <c r="AF33" s="45" t="n">
        <f aca="false">AE33/D33*100</f>
        <v>50.656660412758</v>
      </c>
      <c r="AG33" s="46" t="n">
        <f aca="false">AF33-100</f>
        <v>-49.343339587242</v>
      </c>
    </row>
    <row r="34" s="50" customFormat="true" ht="12.75" hidden="false" customHeight="false" outlineLevel="0" collapsed="false">
      <c r="A34" s="28"/>
      <c r="B34" s="38" t="n">
        <v>193</v>
      </c>
      <c r="C34" s="39" t="s">
        <v>20</v>
      </c>
      <c r="D34" s="40" t="n">
        <v>603</v>
      </c>
      <c r="E34" s="41" t="n">
        <v>93</v>
      </c>
      <c r="F34" s="42" t="n">
        <f aca="false">E34/AE34*100</f>
        <v>29.903536977492</v>
      </c>
      <c r="G34" s="41" t="n">
        <v>128</v>
      </c>
      <c r="H34" s="42" t="n">
        <f aca="false">G34/AE34*100</f>
        <v>41.1575562700965</v>
      </c>
      <c r="I34" s="108" t="n">
        <v>15</v>
      </c>
      <c r="J34" s="42" t="n">
        <f aca="false">I34/AE34*100</f>
        <v>4.82315112540193</v>
      </c>
      <c r="K34" s="41" t="n">
        <v>6</v>
      </c>
      <c r="L34" s="42" t="n">
        <f aca="false">K34/AE34*100</f>
        <v>1.92926045016077</v>
      </c>
      <c r="M34" s="108" t="n">
        <v>5</v>
      </c>
      <c r="N34" s="42" t="n">
        <f aca="false">M34/AE34*100</f>
        <v>1.60771704180064</v>
      </c>
      <c r="O34" s="41" t="n">
        <v>58</v>
      </c>
      <c r="P34" s="42" t="n">
        <f aca="false">O34/AE34*100</f>
        <v>18.6495176848875</v>
      </c>
      <c r="Q34" s="41" t="n">
        <v>0</v>
      </c>
      <c r="R34" s="42" t="n">
        <f aca="false">Q34/AE34*100</f>
        <v>0</v>
      </c>
      <c r="S34" s="41" t="n">
        <v>0</v>
      </c>
      <c r="T34" s="42" t="n">
        <f aca="false">S34/AE34*100</f>
        <v>0</v>
      </c>
      <c r="U34" s="41" t="n">
        <v>0</v>
      </c>
      <c r="V34" s="42" t="n">
        <f aca="false">U34/AE34*100</f>
        <v>0</v>
      </c>
      <c r="W34" s="41" t="n">
        <v>0</v>
      </c>
      <c r="X34" s="42" t="n">
        <f aca="false">W34/AE34*100</f>
        <v>0</v>
      </c>
      <c r="Y34" s="41" t="n">
        <v>0</v>
      </c>
      <c r="Z34" s="42" t="n">
        <f aca="false">Y34/AE34*100</f>
        <v>0</v>
      </c>
      <c r="AA34" s="43" t="n">
        <f aca="false">Y34+W34+U34+S34+O34+M34+K34+I34+G34+E34</f>
        <v>305</v>
      </c>
      <c r="AB34" s="44" t="n">
        <f aca="false">AA34/AE34*100</f>
        <v>98.0707395498392</v>
      </c>
      <c r="AC34" s="41" t="n">
        <v>6</v>
      </c>
      <c r="AD34" s="45" t="n">
        <f aca="false">AC34/AE34*100</f>
        <v>1.92926045016077</v>
      </c>
      <c r="AE34" s="43" t="n">
        <f aca="false">AA34+AC34</f>
        <v>311</v>
      </c>
      <c r="AF34" s="45" t="n">
        <f aca="false">AE34/D34*100</f>
        <v>51.575456053068</v>
      </c>
      <c r="AG34" s="46" t="n">
        <f aca="false">AF34-100</f>
        <v>-48.424543946932</v>
      </c>
    </row>
    <row r="35" s="50" customFormat="true" ht="12.75" hidden="false" customHeight="false" outlineLevel="0" collapsed="false">
      <c r="A35" s="28"/>
      <c r="B35" s="109" t="n">
        <v>194</v>
      </c>
      <c r="C35" s="110" t="s">
        <v>20</v>
      </c>
      <c r="D35" s="111" t="n">
        <v>506</v>
      </c>
      <c r="E35" s="112" t="n">
        <v>124</v>
      </c>
      <c r="F35" s="113" t="n">
        <f aca="false">E35/AE35*100</f>
        <v>42.4657534246575</v>
      </c>
      <c r="G35" s="112" t="n">
        <v>84</v>
      </c>
      <c r="H35" s="113" t="n">
        <f aca="false">G35/AE35*100</f>
        <v>28.7671232876712</v>
      </c>
      <c r="I35" s="114" t="n">
        <v>7</v>
      </c>
      <c r="J35" s="113" t="n">
        <f aca="false">I35/AE35*100</f>
        <v>2.3972602739726</v>
      </c>
      <c r="K35" s="112" t="n">
        <v>4</v>
      </c>
      <c r="L35" s="113" t="n">
        <f aca="false">K35/AE35*100</f>
        <v>1.36986301369863</v>
      </c>
      <c r="M35" s="114" t="n">
        <v>3</v>
      </c>
      <c r="N35" s="113" t="n">
        <f aca="false">M35/AE35*100</f>
        <v>1.02739726027397</v>
      </c>
      <c r="O35" s="112" t="n">
        <v>66</v>
      </c>
      <c r="P35" s="113" t="n">
        <f aca="false">O35/AE35*100</f>
        <v>22.6027397260274</v>
      </c>
      <c r="Q35" s="112" t="n">
        <v>0</v>
      </c>
      <c r="R35" s="113" t="n">
        <f aca="false">Q35/AE35*100</f>
        <v>0</v>
      </c>
      <c r="S35" s="112" t="n">
        <v>0</v>
      </c>
      <c r="T35" s="113" t="n">
        <f aca="false">S35/AE35*100</f>
        <v>0</v>
      </c>
      <c r="U35" s="112" t="n">
        <v>0</v>
      </c>
      <c r="V35" s="113" t="n">
        <f aca="false">U35/AE35*100</f>
        <v>0</v>
      </c>
      <c r="W35" s="112" t="n">
        <v>0</v>
      </c>
      <c r="X35" s="113" t="n">
        <f aca="false">W35/AE35*100</f>
        <v>0</v>
      </c>
      <c r="Y35" s="112" t="n">
        <v>0</v>
      </c>
      <c r="Z35" s="113" t="n">
        <f aca="false">Y35/AE35*100</f>
        <v>0</v>
      </c>
      <c r="AA35" s="115" t="n">
        <f aca="false">Y35+W35+U35+S35+O35+M35+K35+I35+G35+E35</f>
        <v>288</v>
      </c>
      <c r="AB35" s="116" t="n">
        <f aca="false">AA35/AE35*100</f>
        <v>98.6301369863014</v>
      </c>
      <c r="AC35" s="112" t="n">
        <v>4</v>
      </c>
      <c r="AD35" s="117" t="n">
        <f aca="false">AC35/AE35*100</f>
        <v>1.36986301369863</v>
      </c>
      <c r="AE35" s="115" t="n">
        <f aca="false">AA35+AC35</f>
        <v>292</v>
      </c>
      <c r="AF35" s="117" t="n">
        <f aca="false">AE35/D35*100</f>
        <v>57.7075098814229</v>
      </c>
      <c r="AG35" s="118" t="n">
        <f aca="false">AF35-100</f>
        <v>-42.2924901185771</v>
      </c>
    </row>
    <row r="36" s="50" customFormat="true" ht="12.75" hidden="false" customHeight="false" outlineLevel="0" collapsed="false">
      <c r="A36" s="28"/>
      <c r="B36" s="38" t="n">
        <v>194</v>
      </c>
      <c r="C36" s="39" t="s">
        <v>21</v>
      </c>
      <c r="D36" s="40" t="n">
        <v>507</v>
      </c>
      <c r="E36" s="41" t="n">
        <v>95</v>
      </c>
      <c r="F36" s="42" t="n">
        <f aca="false">E36/AE36*100</f>
        <v>41.8502202643172</v>
      </c>
      <c r="G36" s="41" t="n">
        <v>69</v>
      </c>
      <c r="H36" s="42" t="n">
        <f aca="false">G36/AE36*100</f>
        <v>30.3964757709251</v>
      </c>
      <c r="I36" s="108" t="n">
        <v>1</v>
      </c>
      <c r="J36" s="42" t="n">
        <f aca="false">I36/AE36*100</f>
        <v>0.440528634361234</v>
      </c>
      <c r="K36" s="41" t="n">
        <v>2</v>
      </c>
      <c r="L36" s="42" t="n">
        <f aca="false">K36/AE36*100</f>
        <v>0.881057268722467</v>
      </c>
      <c r="M36" s="108" t="n">
        <v>2</v>
      </c>
      <c r="N36" s="42" t="n">
        <f aca="false">M36/AE36*100</f>
        <v>0.881057268722467</v>
      </c>
      <c r="O36" s="41" t="n">
        <v>52</v>
      </c>
      <c r="P36" s="42" t="n">
        <f aca="false">O36/AE36*100</f>
        <v>22.9074889867841</v>
      </c>
      <c r="Q36" s="41" t="n">
        <v>0</v>
      </c>
      <c r="R36" s="42" t="n">
        <f aca="false">Q36/AE36*100</f>
        <v>0</v>
      </c>
      <c r="S36" s="41" t="n">
        <v>0</v>
      </c>
      <c r="T36" s="42" t="n">
        <f aca="false">S36/AE36*100</f>
        <v>0</v>
      </c>
      <c r="U36" s="41" t="n">
        <v>0</v>
      </c>
      <c r="V36" s="42" t="n">
        <f aca="false">U36/AE36*100</f>
        <v>0</v>
      </c>
      <c r="W36" s="41" t="n">
        <v>0</v>
      </c>
      <c r="X36" s="42" t="n">
        <f aca="false">W36/AE36*100</f>
        <v>0</v>
      </c>
      <c r="Y36" s="41" t="n">
        <v>0</v>
      </c>
      <c r="Z36" s="42" t="n">
        <f aca="false">Y36/AE36*100</f>
        <v>0</v>
      </c>
      <c r="AA36" s="43" t="n">
        <f aca="false">Y36+W36+U36+S36+O36+M36+K36+I36+G36+E36</f>
        <v>221</v>
      </c>
      <c r="AB36" s="44" t="n">
        <f aca="false">AA36/AE36*100</f>
        <v>97.3568281938326</v>
      </c>
      <c r="AC36" s="41" t="n">
        <v>6</v>
      </c>
      <c r="AD36" s="45" t="n">
        <f aca="false">AC36/AE36*100</f>
        <v>2.6431718061674</v>
      </c>
      <c r="AE36" s="43" t="n">
        <f aca="false">AA36+AC36</f>
        <v>227</v>
      </c>
      <c r="AF36" s="45" t="n">
        <f aca="false">AE36/D36*100</f>
        <v>44.7731755424063</v>
      </c>
      <c r="AG36" s="46" t="n">
        <f aca="false">AF36-100</f>
        <v>-55.2268244575937</v>
      </c>
    </row>
    <row r="37" s="50" customFormat="true" ht="12.75" hidden="false" customHeight="false" outlineLevel="0" collapsed="false">
      <c r="A37" s="28"/>
      <c r="B37" s="38" t="n">
        <v>195</v>
      </c>
      <c r="C37" s="39" t="s">
        <v>20</v>
      </c>
      <c r="D37" s="40" t="n">
        <v>543</v>
      </c>
      <c r="E37" s="41" t="n">
        <v>91</v>
      </c>
      <c r="F37" s="42" t="n">
        <f aca="false">E37/AE37*100</f>
        <v>32.8519855595668</v>
      </c>
      <c r="G37" s="41" t="n">
        <v>109</v>
      </c>
      <c r="H37" s="42" t="n">
        <f aca="false">G37/AE37*100</f>
        <v>39.3501805054152</v>
      </c>
      <c r="I37" s="108" t="n">
        <v>3</v>
      </c>
      <c r="J37" s="42" t="n">
        <f aca="false">I37/AE37*100</f>
        <v>1.08303249097473</v>
      </c>
      <c r="K37" s="41" t="n">
        <v>2</v>
      </c>
      <c r="L37" s="42" t="n">
        <f aca="false">K37/AE37*100</f>
        <v>0.72202166064982</v>
      </c>
      <c r="M37" s="108" t="n">
        <v>3</v>
      </c>
      <c r="N37" s="42" t="n">
        <f aca="false">M37/AE37*100</f>
        <v>1.08303249097473</v>
      </c>
      <c r="O37" s="41" t="n">
        <v>61</v>
      </c>
      <c r="P37" s="42" t="n">
        <f aca="false">O37/AE37*100</f>
        <v>22.0216606498195</v>
      </c>
      <c r="Q37" s="41" t="n">
        <v>0</v>
      </c>
      <c r="R37" s="42" t="n">
        <f aca="false">Q37/AE37*100</f>
        <v>0</v>
      </c>
      <c r="S37" s="41" t="n">
        <v>0</v>
      </c>
      <c r="T37" s="42" t="n">
        <f aca="false">S37/AE37*100</f>
        <v>0</v>
      </c>
      <c r="U37" s="41" t="n">
        <v>0</v>
      </c>
      <c r="V37" s="42" t="n">
        <f aca="false">U37/AE37*100</f>
        <v>0</v>
      </c>
      <c r="W37" s="41" t="n">
        <v>0</v>
      </c>
      <c r="X37" s="42" t="n">
        <f aca="false">W37/AE37*100</f>
        <v>0</v>
      </c>
      <c r="Y37" s="41" t="n">
        <v>0</v>
      </c>
      <c r="Z37" s="42" t="n">
        <f aca="false">Y37/AE37*100</f>
        <v>0</v>
      </c>
      <c r="AA37" s="43" t="n">
        <f aca="false">Y37+W37+U37+S37+O37+M37+K37+I37+G37+E37</f>
        <v>269</v>
      </c>
      <c r="AB37" s="44" t="n">
        <f aca="false">AA37/AE37*100</f>
        <v>97.1119133574007</v>
      </c>
      <c r="AC37" s="41" t="n">
        <v>8</v>
      </c>
      <c r="AD37" s="45" t="n">
        <f aca="false">AC37/AE37*100</f>
        <v>2.88808664259928</v>
      </c>
      <c r="AE37" s="43" t="n">
        <f aca="false">AA37+AC37</f>
        <v>277</v>
      </c>
      <c r="AF37" s="45" t="n">
        <f aca="false">AE37/D37*100</f>
        <v>51.0128913443831</v>
      </c>
      <c r="AG37" s="46" t="n">
        <f aca="false">AF37-100</f>
        <v>-48.9871086556169</v>
      </c>
    </row>
    <row r="38" s="50" customFormat="true" ht="12.75" hidden="false" customHeight="false" outlineLevel="0" collapsed="false">
      <c r="A38" s="28"/>
      <c r="B38" s="38" t="n">
        <v>195</v>
      </c>
      <c r="C38" s="39" t="s">
        <v>21</v>
      </c>
      <c r="D38" s="40" t="n">
        <v>543</v>
      </c>
      <c r="E38" s="41" t="n">
        <v>100</v>
      </c>
      <c r="F38" s="42" t="n">
        <f aca="false">E38/AE38*100</f>
        <v>34.965034965035</v>
      </c>
      <c r="G38" s="41" t="n">
        <v>109</v>
      </c>
      <c r="H38" s="42" t="n">
        <f aca="false">G38/AE38*100</f>
        <v>38.1118881118881</v>
      </c>
      <c r="I38" s="108" t="n">
        <v>0</v>
      </c>
      <c r="J38" s="42" t="n">
        <f aca="false">I38/AE38*100</f>
        <v>0</v>
      </c>
      <c r="K38" s="41" t="n">
        <v>3</v>
      </c>
      <c r="L38" s="42" t="n">
        <f aca="false">K38/AE38*100</f>
        <v>1.04895104895105</v>
      </c>
      <c r="M38" s="108" t="n">
        <v>1</v>
      </c>
      <c r="N38" s="42" t="n">
        <f aca="false">M38/AE38*100</f>
        <v>0.34965034965035</v>
      </c>
      <c r="O38" s="41" t="n">
        <v>57</v>
      </c>
      <c r="P38" s="42" t="n">
        <f aca="false">O38/AE38*100</f>
        <v>19.9300699300699</v>
      </c>
      <c r="Q38" s="41" t="n">
        <v>1</v>
      </c>
      <c r="R38" s="42" t="n">
        <f aca="false">Q38/AE38*100</f>
        <v>0.34965034965035</v>
      </c>
      <c r="S38" s="41" t="n">
        <v>0</v>
      </c>
      <c r="T38" s="42" t="n">
        <f aca="false">S38/AE38*100</f>
        <v>0</v>
      </c>
      <c r="U38" s="41" t="n">
        <v>0</v>
      </c>
      <c r="V38" s="42" t="n">
        <f aca="false">U38/AE38*100</f>
        <v>0</v>
      </c>
      <c r="W38" s="41" t="n">
        <v>0</v>
      </c>
      <c r="X38" s="42" t="n">
        <f aca="false">W38/AE38*100</f>
        <v>0</v>
      </c>
      <c r="Y38" s="41" t="n">
        <v>1</v>
      </c>
      <c r="Z38" s="42" t="n">
        <f aca="false">Y38/AE38*100</f>
        <v>0.34965034965035</v>
      </c>
      <c r="AA38" s="43" t="n">
        <f aca="false">Y38+W38+U38+S38+O38+M38+K38+I38+G38+E38</f>
        <v>271</v>
      </c>
      <c r="AB38" s="44" t="n">
        <f aca="false">AA38/AE38*100</f>
        <v>94.7552447552448</v>
      </c>
      <c r="AC38" s="41" t="n">
        <v>15</v>
      </c>
      <c r="AD38" s="45" t="n">
        <f aca="false">AC38/AE38*100</f>
        <v>5.24475524475525</v>
      </c>
      <c r="AE38" s="43" t="n">
        <f aca="false">AA38+AC38</f>
        <v>286</v>
      </c>
      <c r="AF38" s="45" t="n">
        <f aca="false">AE38/D38*100</f>
        <v>52.670349907919</v>
      </c>
      <c r="AG38" s="46" t="n">
        <f aca="false">AF38-100</f>
        <v>-47.329650092081</v>
      </c>
    </row>
    <row r="39" s="50" customFormat="true" ht="12.75" hidden="false" customHeight="false" outlineLevel="0" collapsed="false">
      <c r="A39" s="28"/>
      <c r="B39" s="38" t="n">
        <v>196</v>
      </c>
      <c r="C39" s="39" t="s">
        <v>20</v>
      </c>
      <c r="D39" s="40" t="n">
        <v>589</v>
      </c>
      <c r="E39" s="41" t="n">
        <v>80</v>
      </c>
      <c r="F39" s="42" t="n">
        <f aca="false">E39/AE39*100</f>
        <v>26.7558528428094</v>
      </c>
      <c r="G39" s="41" t="n">
        <v>128</v>
      </c>
      <c r="H39" s="42" t="n">
        <f aca="false">G39/AE39*100</f>
        <v>42.809364548495</v>
      </c>
      <c r="I39" s="108" t="n">
        <v>6</v>
      </c>
      <c r="J39" s="42" t="n">
        <f aca="false">I39/AE39*100</f>
        <v>2.0066889632107</v>
      </c>
      <c r="K39" s="41" t="n">
        <v>3</v>
      </c>
      <c r="L39" s="42" t="n">
        <f aca="false">K39/AE39*100</f>
        <v>1.00334448160535</v>
      </c>
      <c r="M39" s="108" t="n">
        <v>4</v>
      </c>
      <c r="N39" s="42" t="n">
        <f aca="false">M39/AE39*100</f>
        <v>1.33779264214047</v>
      </c>
      <c r="O39" s="41" t="n">
        <v>71</v>
      </c>
      <c r="P39" s="42" t="n">
        <f aca="false">O39/AE39*100</f>
        <v>23.7458193979933</v>
      </c>
      <c r="Q39" s="41" t="n">
        <v>0</v>
      </c>
      <c r="R39" s="42" t="n">
        <f aca="false">Q39/AE39*100</f>
        <v>0</v>
      </c>
      <c r="S39" s="41" t="n">
        <v>0</v>
      </c>
      <c r="T39" s="42" t="n">
        <f aca="false">S39/AE39*100</f>
        <v>0</v>
      </c>
      <c r="U39" s="41" t="n">
        <v>0</v>
      </c>
      <c r="V39" s="42" t="n">
        <f aca="false">U39/AE39*100</f>
        <v>0</v>
      </c>
      <c r="W39" s="41" t="n">
        <v>0</v>
      </c>
      <c r="X39" s="42" t="n">
        <f aca="false">W39/AE39*100</f>
        <v>0</v>
      </c>
      <c r="Y39" s="41" t="n">
        <v>0</v>
      </c>
      <c r="Z39" s="42" t="n">
        <f aca="false">Y39/AE39*100</f>
        <v>0</v>
      </c>
      <c r="AA39" s="43" t="n">
        <f aca="false">Y39+W39+U39+S39+O39+M39+K39+I39+G39+E39</f>
        <v>292</v>
      </c>
      <c r="AB39" s="44" t="n">
        <f aca="false">AA39/AE39*100</f>
        <v>97.6588628762542</v>
      </c>
      <c r="AC39" s="41" t="n">
        <v>7</v>
      </c>
      <c r="AD39" s="45" t="n">
        <f aca="false">AC39/AE39*100</f>
        <v>2.34113712374582</v>
      </c>
      <c r="AE39" s="43" t="n">
        <f aca="false">AA39+AC39</f>
        <v>299</v>
      </c>
      <c r="AF39" s="45" t="n">
        <f aca="false">AE39/D39*100</f>
        <v>50.7640067911715</v>
      </c>
      <c r="AG39" s="46" t="n">
        <f aca="false">AF39-100</f>
        <v>-49.2359932088285</v>
      </c>
    </row>
    <row r="40" s="50" customFormat="true" ht="12.75" hidden="false" customHeight="false" outlineLevel="0" collapsed="false">
      <c r="A40" s="28"/>
      <c r="B40" s="38" t="n">
        <v>196</v>
      </c>
      <c r="C40" s="39" t="s">
        <v>21</v>
      </c>
      <c r="D40" s="40" t="n">
        <v>589</v>
      </c>
      <c r="E40" s="41" t="n">
        <v>112</v>
      </c>
      <c r="F40" s="42" t="n">
        <f aca="false">E40/AE40*100</f>
        <v>33.9393939393939</v>
      </c>
      <c r="G40" s="41" t="n">
        <v>123</v>
      </c>
      <c r="H40" s="42" t="n">
        <f aca="false">G40/AE40*100</f>
        <v>37.2727272727273</v>
      </c>
      <c r="I40" s="108" t="n">
        <v>5</v>
      </c>
      <c r="J40" s="42" t="n">
        <f aca="false">I40/AE40*100</f>
        <v>1.51515151515152</v>
      </c>
      <c r="K40" s="41" t="n">
        <v>1</v>
      </c>
      <c r="L40" s="42" t="n">
        <f aca="false">K40/AE40*100</f>
        <v>0.303030303030303</v>
      </c>
      <c r="M40" s="108" t="n">
        <v>2</v>
      </c>
      <c r="N40" s="42" t="n">
        <f aca="false">M40/AE40*100</f>
        <v>0.606060606060606</v>
      </c>
      <c r="O40" s="41" t="n">
        <v>78</v>
      </c>
      <c r="P40" s="42" t="n">
        <f aca="false">O40/AE40*100</f>
        <v>23.6363636363636</v>
      </c>
      <c r="Q40" s="41" t="n">
        <v>0</v>
      </c>
      <c r="R40" s="42" t="n">
        <f aca="false">Q40/AE40*100</f>
        <v>0</v>
      </c>
      <c r="S40" s="41" t="n">
        <v>0</v>
      </c>
      <c r="T40" s="42" t="n">
        <f aca="false">S40/AE40*100</f>
        <v>0</v>
      </c>
      <c r="U40" s="41" t="n">
        <v>0</v>
      </c>
      <c r="V40" s="42" t="n">
        <f aca="false">U40/AE40*100</f>
        <v>0</v>
      </c>
      <c r="W40" s="41" t="n">
        <v>0</v>
      </c>
      <c r="X40" s="42" t="n">
        <f aca="false">W40/AE40*100</f>
        <v>0</v>
      </c>
      <c r="Y40" s="41" t="n">
        <v>0</v>
      </c>
      <c r="Z40" s="42" t="n">
        <f aca="false">Y40/AE40*100</f>
        <v>0</v>
      </c>
      <c r="AA40" s="43" t="n">
        <f aca="false">Y40+W40+U40+S40+O40+M40+K40+I40+G40+E40</f>
        <v>321</v>
      </c>
      <c r="AB40" s="44" t="n">
        <f aca="false">AA40/AE40*100</f>
        <v>97.2727272727273</v>
      </c>
      <c r="AC40" s="41" t="n">
        <v>9</v>
      </c>
      <c r="AD40" s="45" t="n">
        <f aca="false">AC40/AE40*100</f>
        <v>2.72727272727273</v>
      </c>
      <c r="AE40" s="43" t="n">
        <f aca="false">AA40+AC40</f>
        <v>330</v>
      </c>
      <c r="AF40" s="45" t="n">
        <f aca="false">AE40/D40*100</f>
        <v>56.0271646859083</v>
      </c>
      <c r="AG40" s="46" t="n">
        <f aca="false">AF40-100</f>
        <v>-43.9728353140917</v>
      </c>
    </row>
    <row r="41" s="50" customFormat="true" ht="12.75" hidden="false" customHeight="false" outlineLevel="0" collapsed="false">
      <c r="A41" s="28"/>
      <c r="B41" s="38" t="n">
        <v>197</v>
      </c>
      <c r="C41" s="39" t="s">
        <v>20</v>
      </c>
      <c r="D41" s="40" t="n">
        <v>515</v>
      </c>
      <c r="E41" s="41" t="n">
        <v>119</v>
      </c>
      <c r="F41" s="42" t="n">
        <f aca="false">E41/AE41*100</f>
        <v>45.4198473282443</v>
      </c>
      <c r="G41" s="41" t="n">
        <v>97</v>
      </c>
      <c r="H41" s="42" t="n">
        <f aca="false">G41/AE41*100</f>
        <v>37.0229007633588</v>
      </c>
      <c r="I41" s="108" t="n">
        <v>5</v>
      </c>
      <c r="J41" s="42" t="n">
        <f aca="false">I41/AE41*100</f>
        <v>1.90839694656489</v>
      </c>
      <c r="K41" s="41" t="n">
        <v>1</v>
      </c>
      <c r="L41" s="42" t="n">
        <f aca="false">K41/AE41*100</f>
        <v>0.381679389312977</v>
      </c>
      <c r="M41" s="108" t="n">
        <v>2</v>
      </c>
      <c r="N41" s="42" t="n">
        <f aca="false">M41/AE41*100</f>
        <v>0.763358778625954</v>
      </c>
      <c r="O41" s="41" t="n">
        <v>32</v>
      </c>
      <c r="P41" s="42" t="n">
        <f aca="false">O41/AE41*100</f>
        <v>12.2137404580153</v>
      </c>
      <c r="Q41" s="41" t="n">
        <v>0</v>
      </c>
      <c r="R41" s="42" t="n">
        <f aca="false">Q41/AE41*100</f>
        <v>0</v>
      </c>
      <c r="S41" s="41" t="n">
        <v>0</v>
      </c>
      <c r="T41" s="42" t="n">
        <f aca="false">S41/AE41*100</f>
        <v>0</v>
      </c>
      <c r="U41" s="41" t="n">
        <v>0</v>
      </c>
      <c r="V41" s="42" t="n">
        <f aca="false">U41/AE41*100</f>
        <v>0</v>
      </c>
      <c r="W41" s="41" t="n">
        <v>0</v>
      </c>
      <c r="X41" s="42" t="n">
        <f aca="false">W41/AE41*100</f>
        <v>0</v>
      </c>
      <c r="Y41" s="41" t="n">
        <v>0</v>
      </c>
      <c r="Z41" s="42" t="n">
        <f aca="false">Y41/AE41*100</f>
        <v>0</v>
      </c>
      <c r="AA41" s="43" t="n">
        <f aca="false">Y41+W41+U41+S41+O41+M41+K41+I41+G41+E41</f>
        <v>256</v>
      </c>
      <c r="AB41" s="44" t="n">
        <f aca="false">AA41/AE41*100</f>
        <v>97.7099236641221</v>
      </c>
      <c r="AC41" s="41" t="n">
        <v>6</v>
      </c>
      <c r="AD41" s="45" t="n">
        <f aca="false">AC41/AE41*100</f>
        <v>2.29007633587786</v>
      </c>
      <c r="AE41" s="43" t="n">
        <f aca="false">AA41+AC41</f>
        <v>262</v>
      </c>
      <c r="AF41" s="45" t="n">
        <f aca="false">AE41/D41*100</f>
        <v>50.873786407767</v>
      </c>
      <c r="AG41" s="46" t="n">
        <f aca="false">AF41-100</f>
        <v>-49.126213592233</v>
      </c>
    </row>
    <row r="42" s="48" customFormat="true" ht="12.75" hidden="false" customHeight="false" outlineLevel="0" collapsed="false">
      <c r="A42" s="47" t="s">
        <v>33</v>
      </c>
      <c r="B42" s="109" t="n">
        <v>197</v>
      </c>
      <c r="C42" s="110" t="s">
        <v>21</v>
      </c>
      <c r="D42" s="111" t="n">
        <v>516</v>
      </c>
      <c r="E42" s="112" t="n">
        <v>107</v>
      </c>
      <c r="F42" s="113" t="n">
        <f aca="false">E42/AE42*100</f>
        <v>38.2142857142857</v>
      </c>
      <c r="G42" s="112" t="n">
        <v>105</v>
      </c>
      <c r="H42" s="113" t="n">
        <f aca="false">G42/AE42*100</f>
        <v>37.5</v>
      </c>
      <c r="I42" s="114" t="n">
        <v>2</v>
      </c>
      <c r="J42" s="113" t="n">
        <f aca="false">I42/AE42*100</f>
        <v>0.714285714285714</v>
      </c>
      <c r="K42" s="112" t="n">
        <v>2</v>
      </c>
      <c r="L42" s="113" t="n">
        <f aca="false">K42/AE42*100</f>
        <v>0.714285714285714</v>
      </c>
      <c r="M42" s="114" t="n">
        <v>5</v>
      </c>
      <c r="N42" s="113" t="n">
        <f aca="false">M42/AE42*100</f>
        <v>1.78571428571429</v>
      </c>
      <c r="O42" s="112" t="n">
        <v>53</v>
      </c>
      <c r="P42" s="113" t="n">
        <f aca="false">O42/AE42*100</f>
        <v>18.9285714285714</v>
      </c>
      <c r="Q42" s="112" t="n">
        <v>0</v>
      </c>
      <c r="R42" s="113" t="n">
        <f aca="false">Q42/AE42*100</f>
        <v>0</v>
      </c>
      <c r="S42" s="112" t="n">
        <v>0</v>
      </c>
      <c r="T42" s="113" t="n">
        <f aca="false">S42/AE42*100</f>
        <v>0</v>
      </c>
      <c r="U42" s="112" t="n">
        <v>0</v>
      </c>
      <c r="V42" s="113" t="n">
        <f aca="false">U42/AE42*100</f>
        <v>0</v>
      </c>
      <c r="W42" s="112" t="n">
        <v>0</v>
      </c>
      <c r="X42" s="113" t="n">
        <f aca="false">W42/AE42*100</f>
        <v>0</v>
      </c>
      <c r="Y42" s="112" t="n">
        <v>0</v>
      </c>
      <c r="Z42" s="113" t="n">
        <f aca="false">Y42/AE42*100</f>
        <v>0</v>
      </c>
      <c r="AA42" s="115" t="n">
        <f aca="false">Y42+W42+U42+S42+O42+M42+K42+I42+G42+E42</f>
        <v>274</v>
      </c>
      <c r="AB42" s="116" t="n">
        <f aca="false">AA42/AE42*100</f>
        <v>97.8571428571429</v>
      </c>
      <c r="AC42" s="112" t="n">
        <v>6</v>
      </c>
      <c r="AD42" s="117" t="n">
        <f aca="false">AC42/AE42*100</f>
        <v>2.14285714285714</v>
      </c>
      <c r="AE42" s="115" t="n">
        <f aca="false">AA42+AC42</f>
        <v>280</v>
      </c>
      <c r="AF42" s="117" t="n">
        <f aca="false">AE42/D42*100</f>
        <v>54.2635658914729</v>
      </c>
      <c r="AG42" s="118" t="n">
        <f aca="false">AF42-100</f>
        <v>-45.7364341085271</v>
      </c>
    </row>
    <row r="43" s="50" customFormat="true" ht="12.75" hidden="false" customHeight="false" outlineLevel="0" collapsed="false">
      <c r="A43" s="47"/>
      <c r="B43" s="38" t="n">
        <v>197</v>
      </c>
      <c r="C43" s="39" t="s">
        <v>27</v>
      </c>
      <c r="D43" s="40" t="n">
        <v>0</v>
      </c>
      <c r="E43" s="41" t="n">
        <v>21</v>
      </c>
      <c r="F43" s="42" t="n">
        <f aca="false">E43/AE43*100</f>
        <v>58.3333333333333</v>
      </c>
      <c r="G43" s="41" t="n">
        <v>14</v>
      </c>
      <c r="H43" s="42" t="n">
        <f aca="false">G43/AE43*100</f>
        <v>38.8888888888889</v>
      </c>
      <c r="I43" s="108" t="n">
        <v>0</v>
      </c>
      <c r="J43" s="42" t="n">
        <f aca="false">I43/AE43*100</f>
        <v>0</v>
      </c>
      <c r="K43" s="41" t="n">
        <v>0</v>
      </c>
      <c r="L43" s="42" t="n">
        <f aca="false">K43/AE43*100</f>
        <v>0</v>
      </c>
      <c r="M43" s="108" t="n">
        <v>0</v>
      </c>
      <c r="N43" s="42" t="n">
        <f aca="false">M43/AE43*100</f>
        <v>0</v>
      </c>
      <c r="O43" s="41" t="n">
        <v>0</v>
      </c>
      <c r="P43" s="42" t="n">
        <f aca="false">O43/AE43*100</f>
        <v>0</v>
      </c>
      <c r="Q43" s="41" t="n">
        <v>0</v>
      </c>
      <c r="R43" s="42" t="n">
        <f aca="false">Q43/AE43*100</f>
        <v>0</v>
      </c>
      <c r="S43" s="41" t="n">
        <v>0</v>
      </c>
      <c r="T43" s="42" t="n">
        <f aca="false">S43/AE43*100</f>
        <v>0</v>
      </c>
      <c r="U43" s="41" t="n">
        <v>0</v>
      </c>
      <c r="V43" s="42" t="n">
        <f aca="false">U43/AE43*100</f>
        <v>0</v>
      </c>
      <c r="W43" s="41" t="n">
        <v>0</v>
      </c>
      <c r="X43" s="42" t="n">
        <f aca="false">W43/AE43*100</f>
        <v>0</v>
      </c>
      <c r="Y43" s="41" t="n">
        <v>0</v>
      </c>
      <c r="Z43" s="42" t="n">
        <f aca="false">Y43/AE43*100</f>
        <v>0</v>
      </c>
      <c r="AA43" s="43" t="n">
        <f aca="false">Y43+W43+U43+S43+O43+M43+K43+I43+G43+E43</f>
        <v>35</v>
      </c>
      <c r="AB43" s="44" t="n">
        <f aca="false">AA43/AE43*100</f>
        <v>97.2222222222222</v>
      </c>
      <c r="AC43" s="41" t="n">
        <v>1</v>
      </c>
      <c r="AD43" s="45" t="n">
        <f aca="false">AC43/AE43*100</f>
        <v>2.77777777777778</v>
      </c>
      <c r="AE43" s="43" t="n">
        <f aca="false">AA43+AC43</f>
        <v>36</v>
      </c>
      <c r="AF43" s="45" t="n">
        <f aca="false">AE43/250*100</f>
        <v>14.4</v>
      </c>
      <c r="AG43" s="46" t="n">
        <f aca="false">AF43-100</f>
        <v>-85.6</v>
      </c>
    </row>
    <row r="44" s="50" customFormat="true" ht="12.75" hidden="false" customHeight="false" outlineLevel="0" collapsed="false">
      <c r="A44" s="47"/>
      <c r="B44" s="38" t="n">
        <v>198</v>
      </c>
      <c r="C44" s="39" t="s">
        <v>20</v>
      </c>
      <c r="D44" s="40" t="n">
        <v>266</v>
      </c>
      <c r="E44" s="41" t="n">
        <v>13</v>
      </c>
      <c r="F44" s="42" t="n">
        <f aca="false">E44/AE44*100</f>
        <v>11.9266055045872</v>
      </c>
      <c r="G44" s="41" t="n">
        <v>73</v>
      </c>
      <c r="H44" s="42" t="n">
        <f aca="false">G44/AE44*100</f>
        <v>66.9724770642202</v>
      </c>
      <c r="I44" s="108" t="n">
        <v>4</v>
      </c>
      <c r="J44" s="42" t="n">
        <f aca="false">I44/AE44*100</f>
        <v>3.6697247706422</v>
      </c>
      <c r="K44" s="41" t="n">
        <v>2</v>
      </c>
      <c r="L44" s="42" t="n">
        <f aca="false">K44/AE44*100</f>
        <v>1.8348623853211</v>
      </c>
      <c r="M44" s="108" t="n">
        <v>2</v>
      </c>
      <c r="N44" s="42" t="n">
        <f aca="false">M44/AE44*100</f>
        <v>1.8348623853211</v>
      </c>
      <c r="O44" s="41" t="n">
        <v>12</v>
      </c>
      <c r="P44" s="42" t="n">
        <f aca="false">O44/AE44*100</f>
        <v>11.0091743119266</v>
      </c>
      <c r="Q44" s="41" t="n">
        <v>0</v>
      </c>
      <c r="R44" s="42" t="n">
        <f aca="false">Q44/AE44*100</f>
        <v>0</v>
      </c>
      <c r="S44" s="41" t="n">
        <v>0</v>
      </c>
      <c r="T44" s="42" t="n">
        <f aca="false">S44/AE44*100</f>
        <v>0</v>
      </c>
      <c r="U44" s="41" t="n">
        <v>0</v>
      </c>
      <c r="V44" s="42" t="n">
        <f aca="false">U44/AE44*100</f>
        <v>0</v>
      </c>
      <c r="W44" s="41" t="n">
        <v>0</v>
      </c>
      <c r="X44" s="42" t="n">
        <f aca="false">W44/AE44*100</f>
        <v>0</v>
      </c>
      <c r="Y44" s="41" t="n">
        <v>0</v>
      </c>
      <c r="Z44" s="42" t="n">
        <f aca="false">Y44/AE44*100</f>
        <v>0</v>
      </c>
      <c r="AA44" s="43" t="n">
        <f aca="false">Y44+W44+U44+S44+O44+M44+K44+I44+G44+E44</f>
        <v>106</v>
      </c>
      <c r="AB44" s="44" t="n">
        <f aca="false">AA44/AE44*100</f>
        <v>97.2477064220184</v>
      </c>
      <c r="AC44" s="41" t="n">
        <v>3</v>
      </c>
      <c r="AD44" s="45" t="n">
        <f aca="false">AC44/AE44*100</f>
        <v>2.75229357798165</v>
      </c>
      <c r="AE44" s="43" t="n">
        <f aca="false">AA44+AC44</f>
        <v>109</v>
      </c>
      <c r="AF44" s="45" t="n">
        <f aca="false">AE44/D44*100</f>
        <v>40.9774436090226</v>
      </c>
      <c r="AG44" s="46" t="n">
        <f aca="false">AF44-100</f>
        <v>-59.0225563909774</v>
      </c>
    </row>
    <row r="45" s="50" customFormat="true" ht="12.75" hidden="false" customHeight="false" outlineLevel="0" collapsed="false">
      <c r="A45" s="47"/>
      <c r="B45" s="109" t="n">
        <v>199</v>
      </c>
      <c r="C45" s="110" t="s">
        <v>20</v>
      </c>
      <c r="D45" s="111" t="n">
        <v>547</v>
      </c>
      <c r="E45" s="112" t="n">
        <v>115</v>
      </c>
      <c r="F45" s="113" t="n">
        <f aca="false">E45/AE45*100</f>
        <v>39.1156462585034</v>
      </c>
      <c r="G45" s="112" t="n">
        <v>111</v>
      </c>
      <c r="H45" s="113" t="n">
        <f aca="false">G45/AE45*100</f>
        <v>37.7551020408163</v>
      </c>
      <c r="I45" s="114" t="n">
        <v>2</v>
      </c>
      <c r="J45" s="113" t="n">
        <f aca="false">I45/AE45*100</f>
        <v>0.680272108843537</v>
      </c>
      <c r="K45" s="112" t="n">
        <v>2</v>
      </c>
      <c r="L45" s="113" t="n">
        <f aca="false">K45/AE45*100</f>
        <v>0.680272108843537</v>
      </c>
      <c r="M45" s="114" t="n">
        <v>2</v>
      </c>
      <c r="N45" s="113" t="n">
        <f aca="false">M45/AE45*100</f>
        <v>0.680272108843537</v>
      </c>
      <c r="O45" s="112" t="n">
        <v>52</v>
      </c>
      <c r="P45" s="113" t="n">
        <f aca="false">O45/AE45*100</f>
        <v>17.687074829932</v>
      </c>
      <c r="Q45" s="112" t="n">
        <v>0</v>
      </c>
      <c r="R45" s="113" t="n">
        <f aca="false">Q45/AE45*100</f>
        <v>0</v>
      </c>
      <c r="S45" s="112" t="n">
        <v>0</v>
      </c>
      <c r="T45" s="113" t="n">
        <f aca="false">S45/AE45*100</f>
        <v>0</v>
      </c>
      <c r="U45" s="112" t="n">
        <v>1</v>
      </c>
      <c r="V45" s="113" t="n">
        <f aca="false">U45/AE45*100</f>
        <v>0.340136054421769</v>
      </c>
      <c r="W45" s="112" t="n">
        <v>0</v>
      </c>
      <c r="X45" s="113" t="n">
        <f aca="false">W45/AE45*100</f>
        <v>0</v>
      </c>
      <c r="Y45" s="112" t="n">
        <v>0</v>
      </c>
      <c r="Z45" s="113" t="n">
        <f aca="false">Y45/AE45*100</f>
        <v>0</v>
      </c>
      <c r="AA45" s="115" t="n">
        <f aca="false">Y45+W45+U45+S45+O45+M45+K45+I45+G45+E45</f>
        <v>285</v>
      </c>
      <c r="AB45" s="116" t="n">
        <f aca="false">AA45/AE45*100</f>
        <v>96.9387755102041</v>
      </c>
      <c r="AC45" s="112" t="n">
        <v>9</v>
      </c>
      <c r="AD45" s="117" t="n">
        <f aca="false">AC45/AE45*100</f>
        <v>3.06122448979592</v>
      </c>
      <c r="AE45" s="115" t="n">
        <f aca="false">AA45+AC45</f>
        <v>294</v>
      </c>
      <c r="AF45" s="117" t="n">
        <f aca="false">AE45/D45*100</f>
        <v>53.7477148080439</v>
      </c>
      <c r="AG45" s="118" t="n">
        <f aca="false">AF45-100</f>
        <v>-46.2522851919561</v>
      </c>
    </row>
    <row r="46" s="50" customFormat="true" ht="12.75" hidden="false" customHeight="false" outlineLevel="0" collapsed="false">
      <c r="A46" s="47"/>
      <c r="B46" s="38" t="n">
        <v>199</v>
      </c>
      <c r="C46" s="39" t="s">
        <v>21</v>
      </c>
      <c r="D46" s="40" t="n">
        <v>547</v>
      </c>
      <c r="E46" s="41" t="n">
        <v>113</v>
      </c>
      <c r="F46" s="42" t="n">
        <f aca="false">E46/AE46*100</f>
        <v>42.9657794676806</v>
      </c>
      <c r="G46" s="41" t="n">
        <v>91</v>
      </c>
      <c r="H46" s="42" t="n">
        <f aca="false">G46/AE46*100</f>
        <v>34.6007604562738</v>
      </c>
      <c r="I46" s="108" t="n">
        <v>7</v>
      </c>
      <c r="J46" s="42" t="n">
        <f aca="false">I46/AE46*100</f>
        <v>2.6615969581749</v>
      </c>
      <c r="K46" s="41" t="n">
        <v>3</v>
      </c>
      <c r="L46" s="42" t="n">
        <f aca="false">K46/AE46*100</f>
        <v>1.14068441064639</v>
      </c>
      <c r="M46" s="108" t="n">
        <v>2</v>
      </c>
      <c r="N46" s="42" t="n">
        <f aca="false">M46/AE46*100</f>
        <v>0.760456273764259</v>
      </c>
      <c r="O46" s="41" t="n">
        <v>46</v>
      </c>
      <c r="P46" s="42" t="n">
        <f aca="false">O46/AE46*100</f>
        <v>17.4904942965779</v>
      </c>
      <c r="Q46" s="41" t="n">
        <v>0</v>
      </c>
      <c r="R46" s="42" t="n">
        <f aca="false">Q46/AE46*100</f>
        <v>0</v>
      </c>
      <c r="S46" s="41" t="n">
        <v>0</v>
      </c>
      <c r="T46" s="42" t="n">
        <f aca="false">S46/AE46*100</f>
        <v>0</v>
      </c>
      <c r="U46" s="41" t="n">
        <v>0</v>
      </c>
      <c r="V46" s="42" t="n">
        <f aca="false">U46/AE46*100</f>
        <v>0</v>
      </c>
      <c r="W46" s="41" t="n">
        <v>0</v>
      </c>
      <c r="X46" s="42" t="n">
        <f aca="false">W46/AE46*100</f>
        <v>0</v>
      </c>
      <c r="Y46" s="41" t="n">
        <v>0</v>
      </c>
      <c r="Z46" s="42" t="n">
        <f aca="false">Y46/AE46*100</f>
        <v>0</v>
      </c>
      <c r="AA46" s="43" t="n">
        <f aca="false">Y46+W46+U46+S46+O46+M46+K46+I46+G46+E46</f>
        <v>262</v>
      </c>
      <c r="AB46" s="44" t="n">
        <f aca="false">AA46/AE46*100</f>
        <v>99.6197718631179</v>
      </c>
      <c r="AC46" s="41" t="n">
        <v>1</v>
      </c>
      <c r="AD46" s="45" t="n">
        <f aca="false">AC46/AE46*100</f>
        <v>0.380228136882129</v>
      </c>
      <c r="AE46" s="43" t="n">
        <f aca="false">AA46+AC46</f>
        <v>263</v>
      </c>
      <c r="AF46" s="45" t="n">
        <f aca="false">AE46/D46*100</f>
        <v>48.0804387568556</v>
      </c>
      <c r="AG46" s="46" t="n">
        <f aca="false">AF46-100</f>
        <v>-51.9195612431444</v>
      </c>
    </row>
    <row r="47" s="48" customFormat="true" ht="12.75" hidden="false" customHeight="false" outlineLevel="0" collapsed="false">
      <c r="A47" s="47"/>
      <c r="B47" s="109" t="n">
        <v>199</v>
      </c>
      <c r="C47" s="110" t="s">
        <v>22</v>
      </c>
      <c r="D47" s="111" t="n">
        <v>547</v>
      </c>
      <c r="E47" s="112" t="n">
        <v>104</v>
      </c>
      <c r="F47" s="113" t="n">
        <f aca="false">E47/AE47*100</f>
        <v>36.8794326241135</v>
      </c>
      <c r="G47" s="112" t="n">
        <v>93</v>
      </c>
      <c r="H47" s="113" t="n">
        <f aca="false">G47/AE47*100</f>
        <v>32.9787234042553</v>
      </c>
      <c r="I47" s="114" t="n">
        <v>1</v>
      </c>
      <c r="J47" s="113" t="n">
        <f aca="false">I47/AE47*100</f>
        <v>0.354609929078014</v>
      </c>
      <c r="K47" s="112" t="n">
        <v>3</v>
      </c>
      <c r="L47" s="113" t="n">
        <f aca="false">K47/AE47*100</f>
        <v>1.06382978723404</v>
      </c>
      <c r="M47" s="114" t="n">
        <v>0</v>
      </c>
      <c r="N47" s="113" t="n">
        <f aca="false">M47/AE47*100</f>
        <v>0</v>
      </c>
      <c r="O47" s="112" t="n">
        <v>61</v>
      </c>
      <c r="P47" s="113" t="n">
        <f aca="false">O47/AE47*100</f>
        <v>21.6312056737589</v>
      </c>
      <c r="Q47" s="112" t="n">
        <v>0</v>
      </c>
      <c r="R47" s="113" t="n">
        <f aca="false">Q47/AE47*100</f>
        <v>0</v>
      </c>
      <c r="S47" s="112" t="n">
        <v>0</v>
      </c>
      <c r="T47" s="113" t="n">
        <f aca="false">S47/AE47*100</f>
        <v>0</v>
      </c>
      <c r="U47" s="112" t="n">
        <v>0</v>
      </c>
      <c r="V47" s="113" t="n">
        <f aca="false">U47/AE47*100</f>
        <v>0</v>
      </c>
      <c r="W47" s="112" t="n">
        <v>0</v>
      </c>
      <c r="X47" s="113" t="n">
        <f aca="false">W47/AE47*100</f>
        <v>0</v>
      </c>
      <c r="Y47" s="112" t="n">
        <v>0</v>
      </c>
      <c r="Z47" s="113" t="n">
        <f aca="false">Y47/AE47*100</f>
        <v>0</v>
      </c>
      <c r="AA47" s="115" t="n">
        <f aca="false">Y47+W47+U47+S47+O47+M47+K47+I47+G47+E47</f>
        <v>262</v>
      </c>
      <c r="AB47" s="116" t="n">
        <f aca="false">AA47/AE47*100</f>
        <v>92.9078014184397</v>
      </c>
      <c r="AC47" s="112" t="n">
        <v>20</v>
      </c>
      <c r="AD47" s="117" t="n">
        <f aca="false">AC47/AE47*100</f>
        <v>7.09219858156028</v>
      </c>
      <c r="AE47" s="115" t="n">
        <f aca="false">AA47+AC47</f>
        <v>282</v>
      </c>
      <c r="AF47" s="117" t="n">
        <f aca="false">AE47/D47*100</f>
        <v>51.5539305301645</v>
      </c>
      <c r="AG47" s="118" t="n">
        <f aca="false">AF47-100</f>
        <v>-48.4460694698355</v>
      </c>
    </row>
    <row r="48" s="50" customFormat="true" ht="12.75" hidden="false" customHeight="false" outlineLevel="0" collapsed="false">
      <c r="A48" s="47"/>
      <c r="B48" s="38" t="n">
        <v>200</v>
      </c>
      <c r="C48" s="39" t="s">
        <v>20</v>
      </c>
      <c r="D48" s="40" t="n">
        <v>505</v>
      </c>
      <c r="E48" s="41" t="n">
        <v>120</v>
      </c>
      <c r="F48" s="42" t="n">
        <f aca="false">E48/AE48*100</f>
        <v>43.6363636363636</v>
      </c>
      <c r="G48" s="41" t="n">
        <v>94</v>
      </c>
      <c r="H48" s="42" t="n">
        <f aca="false">G48/AE48*100</f>
        <v>34.1818181818182</v>
      </c>
      <c r="I48" s="108" t="n">
        <v>5</v>
      </c>
      <c r="J48" s="42" t="n">
        <f aca="false">I48/AE48*100</f>
        <v>1.81818181818182</v>
      </c>
      <c r="K48" s="41" t="n">
        <v>2</v>
      </c>
      <c r="L48" s="42" t="n">
        <f aca="false">K48/AE48*100</f>
        <v>0.727272727272727</v>
      </c>
      <c r="M48" s="108" t="n">
        <v>5</v>
      </c>
      <c r="N48" s="42" t="n">
        <f aca="false">M48/AE48*100</f>
        <v>1.81818181818182</v>
      </c>
      <c r="O48" s="41" t="n">
        <v>46</v>
      </c>
      <c r="P48" s="42" t="n">
        <f aca="false">O48/AE48*100</f>
        <v>16.7272727272727</v>
      </c>
      <c r="Q48" s="41" t="n">
        <v>0</v>
      </c>
      <c r="R48" s="42" t="n">
        <f aca="false">Q48/AE48*100</f>
        <v>0</v>
      </c>
      <c r="S48" s="41" t="n">
        <v>0</v>
      </c>
      <c r="T48" s="42" t="n">
        <f aca="false">S48/AE48*100</f>
        <v>0</v>
      </c>
      <c r="U48" s="41" t="n">
        <v>0</v>
      </c>
      <c r="V48" s="42" t="n">
        <f aca="false">U48/AE48*100</f>
        <v>0</v>
      </c>
      <c r="W48" s="41" t="n">
        <v>0</v>
      </c>
      <c r="X48" s="42" t="n">
        <f aca="false">W48/AE48*100</f>
        <v>0</v>
      </c>
      <c r="Y48" s="41" t="n">
        <v>0</v>
      </c>
      <c r="Z48" s="42" t="n">
        <f aca="false">Y48/AE48*100</f>
        <v>0</v>
      </c>
      <c r="AA48" s="43" t="n">
        <f aca="false">Y48+W48+U48+S48+O48+M48+K48+I48+G48+E48</f>
        <v>272</v>
      </c>
      <c r="AB48" s="44" t="n">
        <f aca="false">AA48/AE48*100</f>
        <v>98.9090909090909</v>
      </c>
      <c r="AC48" s="41" t="n">
        <v>3</v>
      </c>
      <c r="AD48" s="45" t="n">
        <f aca="false">AC48/AE48*100</f>
        <v>1.09090909090909</v>
      </c>
      <c r="AE48" s="43" t="n">
        <f aca="false">AA48+AC48</f>
        <v>275</v>
      </c>
      <c r="AF48" s="45" t="n">
        <f aca="false">AE48/D48*100</f>
        <v>54.4554455445545</v>
      </c>
      <c r="AG48" s="46" t="n">
        <f aca="false">AF48-100</f>
        <v>-45.5445544554455</v>
      </c>
    </row>
    <row r="49" s="50" customFormat="true" ht="12.75" hidden="false" customHeight="false" outlineLevel="0" collapsed="false">
      <c r="A49" s="47"/>
      <c r="B49" s="38" t="n">
        <v>200</v>
      </c>
      <c r="C49" s="39" t="s">
        <v>21</v>
      </c>
      <c r="D49" s="40" t="n">
        <v>505</v>
      </c>
      <c r="E49" s="41" t="n">
        <v>105</v>
      </c>
      <c r="F49" s="42" t="n">
        <f aca="false">E49/AE49*100</f>
        <v>37.3665480427046</v>
      </c>
      <c r="G49" s="41" t="n">
        <v>118</v>
      </c>
      <c r="H49" s="42" t="n">
        <f aca="false">G49/AE49*100</f>
        <v>41.9928825622776</v>
      </c>
      <c r="I49" s="108" t="n">
        <v>5</v>
      </c>
      <c r="J49" s="42" t="n">
        <f aca="false">I49/AE49*100</f>
        <v>1.77935943060498</v>
      </c>
      <c r="K49" s="41" t="n">
        <v>2</v>
      </c>
      <c r="L49" s="42" t="n">
        <f aca="false">K49/AE49*100</f>
        <v>0.711743772241993</v>
      </c>
      <c r="M49" s="108" t="n">
        <v>3</v>
      </c>
      <c r="N49" s="42" t="n">
        <f aca="false">M49/AE49*100</f>
        <v>1.06761565836299</v>
      </c>
      <c r="O49" s="41" t="n">
        <v>44</v>
      </c>
      <c r="P49" s="42" t="n">
        <f aca="false">O49/AE49*100</f>
        <v>15.6583629893238</v>
      </c>
      <c r="Q49" s="41" t="n">
        <v>0</v>
      </c>
      <c r="R49" s="42" t="n">
        <f aca="false">Q49/AE49*100</f>
        <v>0</v>
      </c>
      <c r="S49" s="41" t="n">
        <v>0</v>
      </c>
      <c r="T49" s="42" t="n">
        <f aca="false">S49/AE49*100</f>
        <v>0</v>
      </c>
      <c r="U49" s="41" t="n">
        <v>1</v>
      </c>
      <c r="V49" s="42" t="n">
        <f aca="false">U49/AE49*100</f>
        <v>0.355871886120996</v>
      </c>
      <c r="W49" s="41" t="n">
        <v>0</v>
      </c>
      <c r="X49" s="42" t="n">
        <f aca="false">W49/AE49*100</f>
        <v>0</v>
      </c>
      <c r="Y49" s="41" t="n">
        <v>0</v>
      </c>
      <c r="Z49" s="42" t="n">
        <f aca="false">Y49/AE49*100</f>
        <v>0</v>
      </c>
      <c r="AA49" s="43" t="n">
        <f aca="false">Y49+W49+U49+S49+O49+M49+K49+I49+G49+E49</f>
        <v>278</v>
      </c>
      <c r="AB49" s="44" t="n">
        <f aca="false">AA49/AE49*100</f>
        <v>98.932384341637</v>
      </c>
      <c r="AC49" s="41" t="n">
        <v>3</v>
      </c>
      <c r="AD49" s="45" t="n">
        <f aca="false">AC49/AE49*100</f>
        <v>1.06761565836299</v>
      </c>
      <c r="AE49" s="43" t="n">
        <f aca="false">AA49+AC49</f>
        <v>281</v>
      </c>
      <c r="AF49" s="45" t="n">
        <f aca="false">AE49/D49*100</f>
        <v>55.6435643564357</v>
      </c>
      <c r="AG49" s="46" t="n">
        <f aca="false">AF49-100</f>
        <v>-44.3564356435644</v>
      </c>
    </row>
    <row r="50" s="48" customFormat="true" ht="12.75" hidden="false" customHeight="false" outlineLevel="0" collapsed="false">
      <c r="A50" s="47"/>
      <c r="B50" s="109" t="n">
        <v>201</v>
      </c>
      <c r="C50" s="110" t="s">
        <v>20</v>
      </c>
      <c r="D50" s="111" t="n">
        <v>404</v>
      </c>
      <c r="E50" s="112" t="n">
        <v>74</v>
      </c>
      <c r="F50" s="113" t="n">
        <f aca="false">E50/AE50*100</f>
        <v>36.81592039801</v>
      </c>
      <c r="G50" s="112" t="n">
        <v>66</v>
      </c>
      <c r="H50" s="113" t="n">
        <f aca="false">G50/AE50*100</f>
        <v>32.8358208955224</v>
      </c>
      <c r="I50" s="114" t="n">
        <v>6</v>
      </c>
      <c r="J50" s="113" t="n">
        <f aca="false">I50/AE50*100</f>
        <v>2.98507462686567</v>
      </c>
      <c r="K50" s="112" t="n">
        <v>1</v>
      </c>
      <c r="L50" s="113" t="n">
        <f aca="false">K50/AE50*100</f>
        <v>0.497512437810945</v>
      </c>
      <c r="M50" s="114" t="n">
        <v>0</v>
      </c>
      <c r="N50" s="113" t="n">
        <f aca="false">M50/AE50*100</f>
        <v>0</v>
      </c>
      <c r="O50" s="112" t="n">
        <v>42</v>
      </c>
      <c r="P50" s="113" t="n">
        <f aca="false">O50/AE50*100</f>
        <v>20.8955223880597</v>
      </c>
      <c r="Q50" s="112" t="n">
        <v>0</v>
      </c>
      <c r="R50" s="113" t="n">
        <f aca="false">Q50/AE50*100</f>
        <v>0</v>
      </c>
      <c r="S50" s="112" t="n">
        <v>0</v>
      </c>
      <c r="T50" s="113" t="n">
        <f aca="false">S50/AE50*100</f>
        <v>0</v>
      </c>
      <c r="U50" s="112" t="n">
        <v>0</v>
      </c>
      <c r="V50" s="113" t="n">
        <f aca="false">U50/AE50*100</f>
        <v>0</v>
      </c>
      <c r="W50" s="112" t="n">
        <v>0</v>
      </c>
      <c r="X50" s="113" t="n">
        <f aca="false">W50/AE50*100</f>
        <v>0</v>
      </c>
      <c r="Y50" s="112" t="n">
        <v>0</v>
      </c>
      <c r="Z50" s="113" t="n">
        <f aca="false">Y50/AE50*100</f>
        <v>0</v>
      </c>
      <c r="AA50" s="115" t="n">
        <f aca="false">Y50+W50+U50+S50+O50+M50+K50+I50+G50+E50</f>
        <v>189</v>
      </c>
      <c r="AB50" s="116" t="n">
        <f aca="false">AA50/AE50*100</f>
        <v>94.0298507462687</v>
      </c>
      <c r="AC50" s="112" t="n">
        <v>12</v>
      </c>
      <c r="AD50" s="117" t="n">
        <f aca="false">AC50/AE50*100</f>
        <v>5.97014925373134</v>
      </c>
      <c r="AE50" s="115" t="n">
        <f aca="false">AA50+AC50</f>
        <v>201</v>
      </c>
      <c r="AF50" s="117" t="n">
        <f aca="false">AE50/D50*100</f>
        <v>49.7524752475248</v>
      </c>
      <c r="AG50" s="118" t="n">
        <f aca="false">AF50-100</f>
        <v>-50.2475247524753</v>
      </c>
    </row>
    <row r="51" s="50" customFormat="true" ht="12.75" hidden="false" customHeight="false" outlineLevel="0" collapsed="false">
      <c r="A51" s="47"/>
      <c r="B51" s="38" t="n">
        <v>201</v>
      </c>
      <c r="C51" s="39" t="s">
        <v>21</v>
      </c>
      <c r="D51" s="40" t="n">
        <v>405</v>
      </c>
      <c r="E51" s="41" t="n">
        <v>60</v>
      </c>
      <c r="F51" s="42" t="n">
        <f aca="false">E51/AE51*100</f>
        <v>32.7868852459016</v>
      </c>
      <c r="G51" s="41" t="n">
        <v>62</v>
      </c>
      <c r="H51" s="42" t="n">
        <f aca="false">G51/AE51*100</f>
        <v>33.879781420765</v>
      </c>
      <c r="I51" s="108" t="n">
        <v>8</v>
      </c>
      <c r="J51" s="42" t="n">
        <f aca="false">I51/AE51*100</f>
        <v>4.37158469945355</v>
      </c>
      <c r="K51" s="41" t="n">
        <v>0</v>
      </c>
      <c r="L51" s="42" t="n">
        <f aca="false">K51/AE51*100</f>
        <v>0</v>
      </c>
      <c r="M51" s="108" t="n">
        <v>3</v>
      </c>
      <c r="N51" s="42" t="n">
        <f aca="false">M51/AE51*100</f>
        <v>1.63934426229508</v>
      </c>
      <c r="O51" s="41" t="n">
        <v>48</v>
      </c>
      <c r="P51" s="42" t="n">
        <f aca="false">O51/AE51*100</f>
        <v>26.2295081967213</v>
      </c>
      <c r="Q51" s="41" t="n">
        <v>0</v>
      </c>
      <c r="R51" s="42" t="n">
        <f aca="false">Q51/AE51*100</f>
        <v>0</v>
      </c>
      <c r="S51" s="41" t="n">
        <v>0</v>
      </c>
      <c r="T51" s="42" t="n">
        <f aca="false">S51/AE51*100</f>
        <v>0</v>
      </c>
      <c r="U51" s="41" t="n">
        <v>0</v>
      </c>
      <c r="V51" s="42" t="n">
        <f aca="false">U51/AE51*100</f>
        <v>0</v>
      </c>
      <c r="W51" s="41" t="n">
        <v>0</v>
      </c>
      <c r="X51" s="42" t="n">
        <f aca="false">W51/AE51*100</f>
        <v>0</v>
      </c>
      <c r="Y51" s="41" t="n">
        <v>0</v>
      </c>
      <c r="Z51" s="42" t="n">
        <f aca="false">Y51/AE51*100</f>
        <v>0</v>
      </c>
      <c r="AA51" s="43" t="n">
        <f aca="false">Y51+W51+U51+S51+O51+M51+K51+I51+G51+E51</f>
        <v>181</v>
      </c>
      <c r="AB51" s="44" t="n">
        <f aca="false">AA51/AE51*100</f>
        <v>98.9071038251366</v>
      </c>
      <c r="AC51" s="41" t="n">
        <v>2</v>
      </c>
      <c r="AD51" s="45" t="n">
        <f aca="false">AC51/AE51*100</f>
        <v>1.09289617486339</v>
      </c>
      <c r="AE51" s="43" t="n">
        <f aca="false">AA51+AC51</f>
        <v>183</v>
      </c>
      <c r="AF51" s="45" t="n">
        <f aca="false">AE51/D51*100</f>
        <v>45.1851851851852</v>
      </c>
      <c r="AG51" s="46" t="n">
        <f aca="false">AF51-100</f>
        <v>-54.8148148148148</v>
      </c>
    </row>
    <row r="52" s="50" customFormat="true" ht="12.75" hidden="false" customHeight="false" outlineLevel="0" collapsed="false">
      <c r="A52" s="47"/>
      <c r="B52" s="38" t="n">
        <v>202</v>
      </c>
      <c r="C52" s="39" t="s">
        <v>20</v>
      </c>
      <c r="D52" s="40" t="n">
        <v>526</v>
      </c>
      <c r="E52" s="41" t="n">
        <v>114</v>
      </c>
      <c r="F52" s="42" t="n">
        <f aca="false">E52/AE52*100</f>
        <v>42.2222222222222</v>
      </c>
      <c r="G52" s="41" t="n">
        <v>90</v>
      </c>
      <c r="H52" s="42" t="n">
        <f aca="false">G52/AE52*100</f>
        <v>33.3333333333333</v>
      </c>
      <c r="I52" s="108" t="n">
        <v>4</v>
      </c>
      <c r="J52" s="42" t="n">
        <f aca="false">I52/AE52*100</f>
        <v>1.48148148148148</v>
      </c>
      <c r="K52" s="41" t="n">
        <v>2</v>
      </c>
      <c r="L52" s="42" t="n">
        <f aca="false">K52/AE52*100</f>
        <v>0.740740740740741</v>
      </c>
      <c r="M52" s="108" t="n">
        <v>3</v>
      </c>
      <c r="N52" s="42" t="n">
        <f aca="false">M52/AE52*100</f>
        <v>1.11111111111111</v>
      </c>
      <c r="O52" s="41" t="n">
        <v>52</v>
      </c>
      <c r="P52" s="42" t="n">
        <f aca="false">O52/AE52*100</f>
        <v>19.2592592592593</v>
      </c>
      <c r="Q52" s="41" t="n">
        <v>0</v>
      </c>
      <c r="R52" s="42" t="n">
        <f aca="false">Q52/AE52*100</f>
        <v>0</v>
      </c>
      <c r="S52" s="41" t="n">
        <v>0</v>
      </c>
      <c r="T52" s="42" t="n">
        <f aca="false">S52/AE52*100</f>
        <v>0</v>
      </c>
      <c r="U52" s="41" t="n">
        <v>1</v>
      </c>
      <c r="V52" s="42" t="n">
        <f aca="false">U52/AE52*100</f>
        <v>0.37037037037037</v>
      </c>
      <c r="W52" s="41" t="n">
        <v>0</v>
      </c>
      <c r="X52" s="42" t="n">
        <f aca="false">W52/AE52*100</f>
        <v>0</v>
      </c>
      <c r="Y52" s="41" t="n">
        <v>0</v>
      </c>
      <c r="Z52" s="42" t="n">
        <f aca="false">Y52/AE52*100</f>
        <v>0</v>
      </c>
      <c r="AA52" s="43" t="n">
        <f aca="false">Y52+W52+U52+S52+O52+M52+K52+I52+G52+E52</f>
        <v>266</v>
      </c>
      <c r="AB52" s="44" t="n">
        <f aca="false">AA52/AE52*100</f>
        <v>98.5185185185185</v>
      </c>
      <c r="AC52" s="41" t="n">
        <v>4</v>
      </c>
      <c r="AD52" s="45" t="n">
        <f aca="false">AC52/AE52*100</f>
        <v>1.48148148148148</v>
      </c>
      <c r="AE52" s="43" t="n">
        <f aca="false">AA52+AC52</f>
        <v>270</v>
      </c>
      <c r="AF52" s="45" t="n">
        <f aca="false">AE52/D52*100</f>
        <v>51.3307984790875</v>
      </c>
      <c r="AG52" s="46" t="n">
        <f aca="false">AF52-100</f>
        <v>-48.6692015209126</v>
      </c>
    </row>
    <row r="53" s="50" customFormat="true" ht="12.75" hidden="false" customHeight="false" outlineLevel="0" collapsed="false">
      <c r="A53" s="47"/>
      <c r="B53" s="109" t="n">
        <v>202</v>
      </c>
      <c r="C53" s="110" t="s">
        <v>21</v>
      </c>
      <c r="D53" s="111" t="n">
        <v>527</v>
      </c>
      <c r="E53" s="112" t="n">
        <v>125</v>
      </c>
      <c r="F53" s="113" t="n">
        <f aca="false">E53/AE53*100</f>
        <v>49.2125984251969</v>
      </c>
      <c r="G53" s="112" t="n">
        <v>74</v>
      </c>
      <c r="H53" s="113" t="n">
        <f aca="false">G53/AE53*100</f>
        <v>29.1338582677165</v>
      </c>
      <c r="I53" s="114" t="n">
        <v>1</v>
      </c>
      <c r="J53" s="113" t="n">
        <f aca="false">I53/AE53*100</f>
        <v>0.393700787401575</v>
      </c>
      <c r="K53" s="112" t="n">
        <v>0</v>
      </c>
      <c r="L53" s="113" t="n">
        <f aca="false">K53/AE53*100</f>
        <v>0</v>
      </c>
      <c r="M53" s="114" t="n">
        <v>1</v>
      </c>
      <c r="N53" s="113" t="n">
        <f aca="false">M53/AE53*100</f>
        <v>0.393700787401575</v>
      </c>
      <c r="O53" s="112" t="n">
        <v>45</v>
      </c>
      <c r="P53" s="113" t="n">
        <f aca="false">O53/AE53*100</f>
        <v>17.7165354330709</v>
      </c>
      <c r="Q53" s="112" t="n">
        <v>0</v>
      </c>
      <c r="R53" s="113" t="n">
        <f aca="false">Q53/AE53*100</f>
        <v>0</v>
      </c>
      <c r="S53" s="112" t="n">
        <v>2</v>
      </c>
      <c r="T53" s="113" t="n">
        <f aca="false">S53/AE53*100</f>
        <v>0.78740157480315</v>
      </c>
      <c r="U53" s="112" t="n">
        <v>0</v>
      </c>
      <c r="V53" s="113" t="n">
        <f aca="false">U53/AE53*100</f>
        <v>0</v>
      </c>
      <c r="W53" s="112" t="n">
        <v>0</v>
      </c>
      <c r="X53" s="113" t="n">
        <f aca="false">W53/AE53*100</f>
        <v>0</v>
      </c>
      <c r="Y53" s="112" t="n">
        <v>0</v>
      </c>
      <c r="Z53" s="113" t="n">
        <f aca="false">Y53/AE53*100</f>
        <v>0</v>
      </c>
      <c r="AA53" s="115" t="n">
        <f aca="false">Y53+W53+U53+S53+O53+M53+K53+I53+G53+E53</f>
        <v>248</v>
      </c>
      <c r="AB53" s="116" t="n">
        <f aca="false">AA53/AE53*100</f>
        <v>97.6377952755906</v>
      </c>
      <c r="AC53" s="112" t="n">
        <v>6</v>
      </c>
      <c r="AD53" s="117" t="n">
        <f aca="false">AC53/AE53*100</f>
        <v>2.36220472440945</v>
      </c>
      <c r="AE53" s="115" t="n">
        <f aca="false">AA53+AC53</f>
        <v>254</v>
      </c>
      <c r="AF53" s="117" t="n">
        <f aca="false">AE53/D53*100</f>
        <v>48.1973434535104</v>
      </c>
      <c r="AG53" s="118" t="n">
        <f aca="false">AF53-100</f>
        <v>-51.8026565464896</v>
      </c>
    </row>
    <row r="54" s="50" customFormat="true" ht="12.75" hidden="false" customHeight="false" outlineLevel="0" collapsed="false">
      <c r="A54" s="47"/>
      <c r="B54" s="38" t="n">
        <v>202</v>
      </c>
      <c r="C54" s="39" t="s">
        <v>22</v>
      </c>
      <c r="D54" s="40" t="n">
        <v>527</v>
      </c>
      <c r="E54" s="41" t="n">
        <v>126</v>
      </c>
      <c r="F54" s="42" t="n">
        <f aca="false">E54/AE54*100</f>
        <v>50.6024096385542</v>
      </c>
      <c r="G54" s="41" t="n">
        <v>55</v>
      </c>
      <c r="H54" s="42" t="n">
        <f aca="false">G54/AE54*100</f>
        <v>22.0883534136546</v>
      </c>
      <c r="I54" s="108" t="n">
        <v>5</v>
      </c>
      <c r="J54" s="42" t="n">
        <f aca="false">I54/AE54*100</f>
        <v>2.00803212851406</v>
      </c>
      <c r="K54" s="41" t="n">
        <v>0</v>
      </c>
      <c r="L54" s="42" t="n">
        <f aca="false">K54/AE54*100</f>
        <v>0</v>
      </c>
      <c r="M54" s="108" t="n">
        <v>3</v>
      </c>
      <c r="N54" s="42" t="n">
        <f aca="false">M54/AE54*100</f>
        <v>1.20481927710843</v>
      </c>
      <c r="O54" s="41" t="n">
        <v>51</v>
      </c>
      <c r="P54" s="42" t="n">
        <f aca="false">O54/AE54*100</f>
        <v>20.4819277108434</v>
      </c>
      <c r="Q54" s="41" t="n">
        <v>0</v>
      </c>
      <c r="R54" s="42" t="n">
        <f aca="false">Q54/AE54*100</f>
        <v>0</v>
      </c>
      <c r="S54" s="41" t="n">
        <v>0</v>
      </c>
      <c r="T54" s="42" t="n">
        <f aca="false">S54/AE54*100</f>
        <v>0</v>
      </c>
      <c r="U54" s="41" t="n">
        <v>0</v>
      </c>
      <c r="V54" s="42" t="n">
        <f aca="false">U54/AE54*100</f>
        <v>0</v>
      </c>
      <c r="W54" s="41" t="n">
        <v>0</v>
      </c>
      <c r="X54" s="42" t="n">
        <f aca="false">W54/AE54*100</f>
        <v>0</v>
      </c>
      <c r="Y54" s="41" t="n">
        <v>0</v>
      </c>
      <c r="Z54" s="42" t="n">
        <f aca="false">Y54/AE54*100</f>
        <v>0</v>
      </c>
      <c r="AA54" s="43" t="n">
        <f aca="false">Y54+W54+U54+S54+O54+M54+K54+I54+G54+E54</f>
        <v>240</v>
      </c>
      <c r="AB54" s="44" t="n">
        <f aca="false">AA54/AE54*100</f>
        <v>96.3855421686747</v>
      </c>
      <c r="AC54" s="41" t="n">
        <v>9</v>
      </c>
      <c r="AD54" s="45" t="n">
        <f aca="false">AC54/AE54*100</f>
        <v>3.6144578313253</v>
      </c>
      <c r="AE54" s="43" t="n">
        <f aca="false">AA54+AC54</f>
        <v>249</v>
      </c>
      <c r="AF54" s="45" t="n">
        <f aca="false">AE54/D54*100</f>
        <v>47.2485768500949</v>
      </c>
      <c r="AG54" s="46" t="n">
        <f aca="false">AF54-100</f>
        <v>-52.7514231499051</v>
      </c>
    </row>
    <row r="55" s="50" customFormat="true" ht="12.75" hidden="false" customHeight="false" outlineLevel="0" collapsed="false">
      <c r="A55" s="47"/>
      <c r="B55" s="38" t="n">
        <v>203</v>
      </c>
      <c r="C55" s="39" t="s">
        <v>20</v>
      </c>
      <c r="D55" s="40" t="n">
        <v>622</v>
      </c>
      <c r="E55" s="41" t="n">
        <v>132</v>
      </c>
      <c r="F55" s="42" t="n">
        <f aca="false">E55/AE55*100</f>
        <v>44.1471571906355</v>
      </c>
      <c r="G55" s="41" t="n">
        <v>101</v>
      </c>
      <c r="H55" s="42" t="n">
        <f aca="false">G55/AE55*100</f>
        <v>33.7792642140468</v>
      </c>
      <c r="I55" s="108" t="n">
        <v>6</v>
      </c>
      <c r="J55" s="42" t="n">
        <f aca="false">I55/AE55*100</f>
        <v>2.0066889632107</v>
      </c>
      <c r="K55" s="41" t="n">
        <v>3</v>
      </c>
      <c r="L55" s="42" t="n">
        <f aca="false">K55/AE55*100</f>
        <v>1.00334448160535</v>
      </c>
      <c r="M55" s="108" t="n">
        <v>0</v>
      </c>
      <c r="N55" s="42" t="n">
        <f aca="false">M55/AE55*100</f>
        <v>0</v>
      </c>
      <c r="O55" s="41" t="n">
        <v>51</v>
      </c>
      <c r="P55" s="42" t="n">
        <f aca="false">O55/AE55*100</f>
        <v>17.056856187291</v>
      </c>
      <c r="Q55" s="41" t="n">
        <v>0</v>
      </c>
      <c r="R55" s="42" t="n">
        <f aca="false">Q55/AE55*100</f>
        <v>0</v>
      </c>
      <c r="S55" s="41" t="n">
        <v>0</v>
      </c>
      <c r="T55" s="42" t="n">
        <f aca="false">S55/AE55*100</f>
        <v>0</v>
      </c>
      <c r="U55" s="41" t="n">
        <v>0</v>
      </c>
      <c r="V55" s="42" t="n">
        <f aca="false">U55/AE55*100</f>
        <v>0</v>
      </c>
      <c r="W55" s="41" t="n">
        <v>0</v>
      </c>
      <c r="X55" s="42" t="n">
        <f aca="false">W55/AE55*100</f>
        <v>0</v>
      </c>
      <c r="Y55" s="41" t="n">
        <v>0</v>
      </c>
      <c r="Z55" s="42" t="n">
        <f aca="false">Y55/AE55*100</f>
        <v>0</v>
      </c>
      <c r="AA55" s="43" t="n">
        <f aca="false">Y55+W55+U55+S55+O55+M55+K55+I55+G55+E55</f>
        <v>293</v>
      </c>
      <c r="AB55" s="44" t="n">
        <f aca="false">AA55/AE55*100</f>
        <v>97.9933110367893</v>
      </c>
      <c r="AC55" s="41" t="n">
        <v>6</v>
      </c>
      <c r="AD55" s="45" t="n">
        <f aca="false">AC55/AE55*100</f>
        <v>2.0066889632107</v>
      </c>
      <c r="AE55" s="43" t="n">
        <f aca="false">AA55+AC55</f>
        <v>299</v>
      </c>
      <c r="AF55" s="45" t="n">
        <f aca="false">AE55/D55*100</f>
        <v>48.0707395498392</v>
      </c>
      <c r="AG55" s="46" t="n">
        <f aca="false">AF55-100</f>
        <v>-51.9292604501608</v>
      </c>
    </row>
    <row r="56" s="50" customFormat="true" ht="12.75" hidden="false" customHeight="false" outlineLevel="0" collapsed="false">
      <c r="A56" s="47"/>
      <c r="B56" s="38" t="n">
        <v>203</v>
      </c>
      <c r="C56" s="39" t="s">
        <v>21</v>
      </c>
      <c r="D56" s="40" t="n">
        <v>623</v>
      </c>
      <c r="E56" s="41" t="n">
        <v>120</v>
      </c>
      <c r="F56" s="42" t="n">
        <f aca="false">E56/AE56*100</f>
        <v>38.961038961039</v>
      </c>
      <c r="G56" s="41" t="n">
        <v>104</v>
      </c>
      <c r="H56" s="42" t="n">
        <f aca="false">G56/AE56*100</f>
        <v>33.7662337662338</v>
      </c>
      <c r="I56" s="108" t="n">
        <v>7</v>
      </c>
      <c r="J56" s="42" t="n">
        <f aca="false">I56/AE56*100</f>
        <v>2.27272727272727</v>
      </c>
      <c r="K56" s="41" t="n">
        <v>4</v>
      </c>
      <c r="L56" s="42" t="n">
        <f aca="false">K56/AE56*100</f>
        <v>1.2987012987013</v>
      </c>
      <c r="M56" s="108" t="n">
        <v>2</v>
      </c>
      <c r="N56" s="42" t="n">
        <f aca="false">M56/AE56*100</f>
        <v>0.649350649350649</v>
      </c>
      <c r="O56" s="41" t="n">
        <v>68</v>
      </c>
      <c r="P56" s="42" t="n">
        <f aca="false">O56/AE56*100</f>
        <v>22.0779220779221</v>
      </c>
      <c r="Q56" s="41" t="n">
        <v>0</v>
      </c>
      <c r="R56" s="42" t="n">
        <f aca="false">Q56/AE56*100</f>
        <v>0</v>
      </c>
      <c r="S56" s="41" t="n">
        <v>0</v>
      </c>
      <c r="T56" s="42" t="n">
        <f aca="false">S56/AE56*100</f>
        <v>0</v>
      </c>
      <c r="U56" s="41" t="n">
        <v>0</v>
      </c>
      <c r="V56" s="42" t="n">
        <f aca="false">U56/AE56*100</f>
        <v>0</v>
      </c>
      <c r="W56" s="41" t="n">
        <v>0</v>
      </c>
      <c r="X56" s="42" t="n">
        <f aca="false">W56/AE56*100</f>
        <v>0</v>
      </c>
      <c r="Y56" s="41" t="n">
        <v>0</v>
      </c>
      <c r="Z56" s="42" t="n">
        <f aca="false">Y56/AE56*100</f>
        <v>0</v>
      </c>
      <c r="AA56" s="43" t="n">
        <f aca="false">Y56+W56+U56+S56+O56+M56+K56+I56+G56+E56</f>
        <v>305</v>
      </c>
      <c r="AB56" s="44" t="n">
        <f aca="false">AA56/AE56*100</f>
        <v>99.025974025974</v>
      </c>
      <c r="AC56" s="41" t="n">
        <v>3</v>
      </c>
      <c r="AD56" s="45" t="n">
        <f aca="false">AC56/AE56*100</f>
        <v>0.974025974025974</v>
      </c>
      <c r="AE56" s="43" t="n">
        <f aca="false">AA56+AC56</f>
        <v>308</v>
      </c>
      <c r="AF56" s="45" t="n">
        <f aca="false">AE56/D56*100</f>
        <v>49.438202247191</v>
      </c>
      <c r="AG56" s="46" t="n">
        <f aca="false">AF56-100</f>
        <v>-50.561797752809</v>
      </c>
    </row>
    <row r="57" s="50" customFormat="true" ht="12.75" hidden="false" customHeight="false" outlineLevel="0" collapsed="false">
      <c r="A57" s="47"/>
      <c r="B57" s="38" t="n">
        <v>204</v>
      </c>
      <c r="C57" s="39" t="s">
        <v>20</v>
      </c>
      <c r="D57" s="40" t="n">
        <v>606</v>
      </c>
      <c r="E57" s="41" t="n">
        <v>165</v>
      </c>
      <c r="F57" s="42" t="n">
        <f aca="false">E57/AE57*100</f>
        <v>46.218487394958</v>
      </c>
      <c r="G57" s="41" t="n">
        <v>90</v>
      </c>
      <c r="H57" s="42" t="n">
        <f aca="false">G57/AE57*100</f>
        <v>25.2100840336134</v>
      </c>
      <c r="I57" s="108" t="n">
        <v>6</v>
      </c>
      <c r="J57" s="42" t="n">
        <f aca="false">I57/AE57*100</f>
        <v>1.68067226890756</v>
      </c>
      <c r="K57" s="41" t="n">
        <v>9</v>
      </c>
      <c r="L57" s="42" t="n">
        <f aca="false">K57/AE57*100</f>
        <v>2.52100840336134</v>
      </c>
      <c r="M57" s="108" t="n">
        <v>6</v>
      </c>
      <c r="N57" s="42" t="n">
        <f aca="false">M57/AE57*100</f>
        <v>1.68067226890756</v>
      </c>
      <c r="O57" s="41" t="n">
        <v>81</v>
      </c>
      <c r="P57" s="42" t="n">
        <f aca="false">O57/AE57*100</f>
        <v>22.6890756302521</v>
      </c>
      <c r="Q57" s="41" t="n">
        <v>0</v>
      </c>
      <c r="R57" s="42" t="n">
        <f aca="false">Q57/AE57*100</f>
        <v>0</v>
      </c>
      <c r="S57" s="41" t="n">
        <v>0</v>
      </c>
      <c r="T57" s="42" t="n">
        <f aca="false">S57/AE57*100</f>
        <v>0</v>
      </c>
      <c r="U57" s="41" t="n">
        <v>0</v>
      </c>
      <c r="V57" s="42" t="n">
        <f aca="false">U57/AE57*100</f>
        <v>0</v>
      </c>
      <c r="W57" s="41" t="n">
        <v>0</v>
      </c>
      <c r="X57" s="42" t="n">
        <f aca="false">W57/AE57*100</f>
        <v>0</v>
      </c>
      <c r="Y57" s="41" t="n">
        <v>0</v>
      </c>
      <c r="Z57" s="42" t="n">
        <f aca="false">Y57/AE57*100</f>
        <v>0</v>
      </c>
      <c r="AA57" s="43" t="n">
        <f aca="false">Y57+W57+U57+S57+O57+M57+K57+I57+G57+E57</f>
        <v>357</v>
      </c>
      <c r="AB57" s="44" t="n">
        <f aca="false">AA57/AE57*100</f>
        <v>100</v>
      </c>
      <c r="AC57" s="41" t="n">
        <v>0</v>
      </c>
      <c r="AD57" s="45" t="n">
        <f aca="false">AC57/AE57*100</f>
        <v>0</v>
      </c>
      <c r="AE57" s="43" t="n">
        <f aca="false">AA57+AC57</f>
        <v>357</v>
      </c>
      <c r="AF57" s="45" t="n">
        <f aca="false">AE57/D57*100</f>
        <v>58.9108910891089</v>
      </c>
      <c r="AG57" s="46" t="n">
        <f aca="false">AF57-100</f>
        <v>-41.0891089108911</v>
      </c>
    </row>
    <row r="58" s="50" customFormat="true" ht="12.75" hidden="false" customHeight="false" outlineLevel="0" collapsed="false">
      <c r="A58" s="47"/>
      <c r="B58" s="38" t="n">
        <v>205</v>
      </c>
      <c r="C58" s="39" t="s">
        <v>20</v>
      </c>
      <c r="D58" s="40" t="n">
        <v>696</v>
      </c>
      <c r="E58" s="41" t="n">
        <v>111</v>
      </c>
      <c r="F58" s="42" t="n">
        <f aca="false">E58/AE58*100</f>
        <v>33.7386018237082</v>
      </c>
      <c r="G58" s="41" t="n">
        <v>122</v>
      </c>
      <c r="H58" s="42" t="n">
        <f aca="false">G58/AE58*100</f>
        <v>37.0820668693009</v>
      </c>
      <c r="I58" s="108" t="n">
        <v>5</v>
      </c>
      <c r="J58" s="42" t="n">
        <f aca="false">I58/AE58*100</f>
        <v>1.51975683890578</v>
      </c>
      <c r="K58" s="41" t="n">
        <v>1</v>
      </c>
      <c r="L58" s="42" t="n">
        <f aca="false">K58/AE58*100</f>
        <v>0.303951367781155</v>
      </c>
      <c r="M58" s="108" t="n">
        <v>4</v>
      </c>
      <c r="N58" s="42" t="n">
        <f aca="false">M58/AE58*100</f>
        <v>1.21580547112462</v>
      </c>
      <c r="O58" s="41" t="n">
        <v>75</v>
      </c>
      <c r="P58" s="42" t="n">
        <f aca="false">O58/AE58*100</f>
        <v>22.7963525835866</v>
      </c>
      <c r="Q58" s="41" t="n">
        <v>0</v>
      </c>
      <c r="R58" s="42" t="n">
        <f aca="false">Q58/AE58*100</f>
        <v>0</v>
      </c>
      <c r="S58" s="41" t="n">
        <v>0</v>
      </c>
      <c r="T58" s="42" t="n">
        <f aca="false">S58/AE58*100</f>
        <v>0</v>
      </c>
      <c r="U58" s="41" t="n">
        <v>1</v>
      </c>
      <c r="V58" s="42" t="n">
        <f aca="false">U58/AE58*100</f>
        <v>0.303951367781155</v>
      </c>
      <c r="W58" s="41" t="n">
        <v>0</v>
      </c>
      <c r="X58" s="42" t="n">
        <f aca="false">W58/AE58*100</f>
        <v>0</v>
      </c>
      <c r="Y58" s="41" t="n">
        <v>0</v>
      </c>
      <c r="Z58" s="42" t="n">
        <f aca="false">Y58/AE58*100</f>
        <v>0</v>
      </c>
      <c r="AA58" s="43" t="n">
        <f aca="false">Y58+W58+U58+S58+O58+M58+K58+I58+G58+E58</f>
        <v>319</v>
      </c>
      <c r="AB58" s="44" t="n">
        <f aca="false">AA58/AE58*100</f>
        <v>96.9604863221885</v>
      </c>
      <c r="AC58" s="41" t="n">
        <v>10</v>
      </c>
      <c r="AD58" s="45" t="n">
        <f aca="false">AC58/AE58*100</f>
        <v>3.03951367781155</v>
      </c>
      <c r="AE58" s="43" t="n">
        <f aca="false">AA58+AC58</f>
        <v>329</v>
      </c>
      <c r="AF58" s="45" t="n">
        <f aca="false">AE58/D58*100</f>
        <v>47.2701149425287</v>
      </c>
      <c r="AG58" s="46" t="n">
        <f aca="false">AF58-100</f>
        <v>-52.7298850574713</v>
      </c>
    </row>
    <row r="59" s="50" customFormat="true" ht="12.75" hidden="false" customHeight="false" outlineLevel="0" collapsed="false">
      <c r="A59" s="47"/>
      <c r="B59" s="38" t="n">
        <v>205</v>
      </c>
      <c r="C59" s="39" t="s">
        <v>21</v>
      </c>
      <c r="D59" s="40" t="n">
        <v>696</v>
      </c>
      <c r="E59" s="41" t="n">
        <v>135</v>
      </c>
      <c r="F59" s="42" t="n">
        <f aca="false">E59/AE59*100</f>
        <v>41.0334346504559</v>
      </c>
      <c r="G59" s="41" t="n">
        <v>106</v>
      </c>
      <c r="H59" s="42" t="n">
        <f aca="false">G59/AE59*100</f>
        <v>32.2188449848024</v>
      </c>
      <c r="I59" s="108" t="n">
        <v>8</v>
      </c>
      <c r="J59" s="42" t="n">
        <f aca="false">I59/AE59*100</f>
        <v>2.43161094224924</v>
      </c>
      <c r="K59" s="41" t="n">
        <v>1</v>
      </c>
      <c r="L59" s="42" t="n">
        <f aca="false">K59/AE59*100</f>
        <v>0.303951367781155</v>
      </c>
      <c r="M59" s="108" t="n">
        <v>4</v>
      </c>
      <c r="N59" s="42" t="n">
        <f aca="false">M59/AE59*100</f>
        <v>1.21580547112462</v>
      </c>
      <c r="O59" s="41" t="n">
        <v>65</v>
      </c>
      <c r="P59" s="42" t="n">
        <f aca="false">O59/AE59*100</f>
        <v>19.7568389057751</v>
      </c>
      <c r="Q59" s="41" t="n">
        <v>0</v>
      </c>
      <c r="R59" s="42" t="n">
        <f aca="false">Q59/AE59*100</f>
        <v>0</v>
      </c>
      <c r="S59" s="41" t="n">
        <v>0</v>
      </c>
      <c r="T59" s="42" t="n">
        <f aca="false">S59/AE59*100</f>
        <v>0</v>
      </c>
      <c r="U59" s="41" t="n">
        <v>1</v>
      </c>
      <c r="V59" s="42" t="n">
        <f aca="false">U59/AE59*100</f>
        <v>0.303951367781155</v>
      </c>
      <c r="W59" s="41" t="n">
        <v>0</v>
      </c>
      <c r="X59" s="42" t="n">
        <f aca="false">W59/AE59*100</f>
        <v>0</v>
      </c>
      <c r="Y59" s="41" t="n">
        <v>0</v>
      </c>
      <c r="Z59" s="42" t="n">
        <f aca="false">Y59/AE59*100</f>
        <v>0</v>
      </c>
      <c r="AA59" s="43" t="n">
        <f aca="false">Y59+W59+U59+S59+O59+M59+K59+I59+G59+E59</f>
        <v>320</v>
      </c>
      <c r="AB59" s="44" t="n">
        <f aca="false">AA59/AE59*100</f>
        <v>97.2644376899696</v>
      </c>
      <c r="AC59" s="41" t="n">
        <v>9</v>
      </c>
      <c r="AD59" s="45" t="n">
        <f aca="false">AC59/AE59*100</f>
        <v>2.7355623100304</v>
      </c>
      <c r="AE59" s="43" t="n">
        <f aca="false">AA59+AC59</f>
        <v>329</v>
      </c>
      <c r="AF59" s="45" t="n">
        <f aca="false">AE59/D59*100</f>
        <v>47.2701149425287</v>
      </c>
      <c r="AG59" s="46" t="n">
        <f aca="false">AF59-100</f>
        <v>-52.7298850574713</v>
      </c>
    </row>
    <row r="60" s="50" customFormat="true" ht="12.75" hidden="false" customHeight="false" outlineLevel="0" collapsed="false">
      <c r="A60" s="47"/>
      <c r="B60" s="109" t="n">
        <v>205</v>
      </c>
      <c r="C60" s="110" t="s">
        <v>22</v>
      </c>
      <c r="D60" s="111" t="n">
        <v>696</v>
      </c>
      <c r="E60" s="112" t="n">
        <v>116</v>
      </c>
      <c r="F60" s="113" t="n">
        <f aca="false">E60/AE60*100</f>
        <v>36.7088607594937</v>
      </c>
      <c r="G60" s="112" t="n">
        <v>114</v>
      </c>
      <c r="H60" s="113" t="n">
        <f aca="false">G60/AE60*100</f>
        <v>36.0759493670886</v>
      </c>
      <c r="I60" s="114" t="n">
        <v>6</v>
      </c>
      <c r="J60" s="113" t="n">
        <f aca="false">I60/AE60*100</f>
        <v>1.89873417721519</v>
      </c>
      <c r="K60" s="112" t="n">
        <v>1</v>
      </c>
      <c r="L60" s="113" t="n">
        <f aca="false">K60/AE60*100</f>
        <v>0.316455696202532</v>
      </c>
      <c r="M60" s="114" t="n">
        <v>5</v>
      </c>
      <c r="N60" s="113" t="n">
        <f aca="false">M60/AE60*100</f>
        <v>1.58227848101266</v>
      </c>
      <c r="O60" s="112" t="n">
        <v>74</v>
      </c>
      <c r="P60" s="113" t="n">
        <f aca="false">O60/AE60*100</f>
        <v>23.4177215189873</v>
      </c>
      <c r="Q60" s="112" t="n">
        <v>0</v>
      </c>
      <c r="R60" s="113" t="n">
        <f aca="false">Q60/AE60*100</f>
        <v>0</v>
      </c>
      <c r="S60" s="112" t="n">
        <v>0</v>
      </c>
      <c r="T60" s="113" t="n">
        <f aca="false">S60/AE60*100</f>
        <v>0</v>
      </c>
      <c r="U60" s="112" t="n">
        <v>0</v>
      </c>
      <c r="V60" s="113" t="n">
        <f aca="false">U60/AE60*100</f>
        <v>0</v>
      </c>
      <c r="W60" s="112" t="n">
        <v>0</v>
      </c>
      <c r="X60" s="113" t="n">
        <f aca="false">W60/AE60*100</f>
        <v>0</v>
      </c>
      <c r="Y60" s="112" t="n">
        <v>0</v>
      </c>
      <c r="Z60" s="113" t="n">
        <f aca="false">Y60/AE60*100</f>
        <v>0</v>
      </c>
      <c r="AA60" s="115" t="n">
        <f aca="false">Y60+W60+U60+S60+O60+M60+K60+I60+G60+E60</f>
        <v>316</v>
      </c>
      <c r="AB60" s="116" t="n">
        <f aca="false">AA60/AE60*100</f>
        <v>100</v>
      </c>
      <c r="AC60" s="112" t="n">
        <v>0</v>
      </c>
      <c r="AD60" s="117" t="n">
        <f aca="false">AC60/AE60*100</f>
        <v>0</v>
      </c>
      <c r="AE60" s="115" t="n">
        <f aca="false">AA60+AC60</f>
        <v>316</v>
      </c>
      <c r="AF60" s="117" t="n">
        <f aca="false">AE60/D60*100</f>
        <v>45.4022988505747</v>
      </c>
      <c r="AG60" s="118" t="n">
        <f aca="false">AF60-100</f>
        <v>-54.5977011494253</v>
      </c>
    </row>
    <row r="61" s="50" customFormat="true" ht="12.75" hidden="false" customHeight="false" outlineLevel="0" collapsed="false">
      <c r="A61" s="47"/>
      <c r="B61" s="109" t="n">
        <v>205</v>
      </c>
      <c r="C61" s="110" t="s">
        <v>23</v>
      </c>
      <c r="D61" s="111" t="n">
        <v>697</v>
      </c>
      <c r="E61" s="112" t="n">
        <v>127</v>
      </c>
      <c r="F61" s="113" t="n">
        <f aca="false">E61/AE61*100</f>
        <v>38.9570552147239</v>
      </c>
      <c r="G61" s="112" t="n">
        <v>112</v>
      </c>
      <c r="H61" s="113" t="n">
        <f aca="false">G61/AE61*100</f>
        <v>34.3558282208589</v>
      </c>
      <c r="I61" s="114" t="n">
        <v>5</v>
      </c>
      <c r="J61" s="113" t="n">
        <f aca="false">I61/AE61*100</f>
        <v>1.53374233128834</v>
      </c>
      <c r="K61" s="112" t="n">
        <v>0</v>
      </c>
      <c r="L61" s="113" t="n">
        <f aca="false">K61/AE61*100</f>
        <v>0</v>
      </c>
      <c r="M61" s="114" t="n">
        <v>8</v>
      </c>
      <c r="N61" s="113" t="n">
        <f aca="false">M61/AE61*100</f>
        <v>2.45398773006135</v>
      </c>
      <c r="O61" s="112" t="n">
        <v>71</v>
      </c>
      <c r="P61" s="113" t="n">
        <f aca="false">O61/AE61*100</f>
        <v>21.7791411042945</v>
      </c>
      <c r="Q61" s="112" t="n">
        <v>0</v>
      </c>
      <c r="R61" s="113" t="n">
        <f aca="false">Q61/AE61*100</f>
        <v>0</v>
      </c>
      <c r="S61" s="112" t="n">
        <v>0</v>
      </c>
      <c r="T61" s="113" t="n">
        <f aca="false">S61/AE61*100</f>
        <v>0</v>
      </c>
      <c r="U61" s="112" t="n">
        <v>0</v>
      </c>
      <c r="V61" s="113" t="n">
        <f aca="false">U61/AE61*100</f>
        <v>0</v>
      </c>
      <c r="W61" s="112" t="n">
        <v>0</v>
      </c>
      <c r="X61" s="113" t="n">
        <f aca="false">W61/AE61*100</f>
        <v>0</v>
      </c>
      <c r="Y61" s="112" t="n">
        <v>0</v>
      </c>
      <c r="Z61" s="113" t="n">
        <f aca="false">Y61/AE61*100</f>
        <v>0</v>
      </c>
      <c r="AA61" s="115" t="n">
        <f aca="false">Y61+W61+U61+S61+O61+M61+K61+I61+G61+E61</f>
        <v>323</v>
      </c>
      <c r="AB61" s="116" t="n">
        <f aca="false">AA61/AE61*100</f>
        <v>99.079754601227</v>
      </c>
      <c r="AC61" s="112" t="n">
        <v>3</v>
      </c>
      <c r="AD61" s="117" t="n">
        <f aca="false">AC61/AE61*100</f>
        <v>0.920245398773006</v>
      </c>
      <c r="AE61" s="115" t="n">
        <f aca="false">AA61+AC61</f>
        <v>326</v>
      </c>
      <c r="AF61" s="117" t="n">
        <f aca="false">AE61/D61*100</f>
        <v>46.7718794835007</v>
      </c>
      <c r="AG61" s="118" t="n">
        <f aca="false">AF61-100</f>
        <v>-53.2281205164993</v>
      </c>
    </row>
    <row r="62" s="50" customFormat="true" ht="12.75" hidden="false" customHeight="false" outlineLevel="0" collapsed="false">
      <c r="A62" s="47"/>
      <c r="B62" s="38" t="n">
        <v>206</v>
      </c>
      <c r="C62" s="39" t="s">
        <v>20</v>
      </c>
      <c r="D62" s="40" t="n">
        <v>654</v>
      </c>
      <c r="E62" s="41" t="n">
        <v>173</v>
      </c>
      <c r="F62" s="42" t="n">
        <f aca="false">E62/AE62*100</f>
        <v>44.9350649350649</v>
      </c>
      <c r="G62" s="41" t="n">
        <v>119</v>
      </c>
      <c r="H62" s="42" t="n">
        <f aca="false">G62/AE62*100</f>
        <v>30.9090909090909</v>
      </c>
      <c r="I62" s="108" t="n">
        <v>5</v>
      </c>
      <c r="J62" s="42" t="n">
        <f aca="false">I62/AE62*100</f>
        <v>1.2987012987013</v>
      </c>
      <c r="K62" s="41" t="n">
        <v>2</v>
      </c>
      <c r="L62" s="42" t="n">
        <f aca="false">K62/AE62*100</f>
        <v>0.519480519480519</v>
      </c>
      <c r="M62" s="108" t="n">
        <v>1</v>
      </c>
      <c r="N62" s="42" t="n">
        <f aca="false">M62/AE62*100</f>
        <v>0.25974025974026</v>
      </c>
      <c r="O62" s="41" t="n">
        <v>85</v>
      </c>
      <c r="P62" s="42" t="n">
        <f aca="false">O62/AE62*100</f>
        <v>22.0779220779221</v>
      </c>
      <c r="Q62" s="41" t="n">
        <v>0</v>
      </c>
      <c r="R62" s="42" t="n">
        <f aca="false">Q62/AE62*100</f>
        <v>0</v>
      </c>
      <c r="S62" s="41" t="n">
        <v>0</v>
      </c>
      <c r="T62" s="42" t="n">
        <f aca="false">S62/AE62*100</f>
        <v>0</v>
      </c>
      <c r="U62" s="41" t="n">
        <v>0</v>
      </c>
      <c r="V62" s="42" t="n">
        <f aca="false">U62/AE62*100</f>
        <v>0</v>
      </c>
      <c r="W62" s="41" t="n">
        <v>0</v>
      </c>
      <c r="X62" s="42" t="n">
        <f aca="false">W62/AE62*100</f>
        <v>0</v>
      </c>
      <c r="Y62" s="41" t="n">
        <v>0</v>
      </c>
      <c r="Z62" s="42" t="n">
        <f aca="false">Y62/AE62*100</f>
        <v>0</v>
      </c>
      <c r="AA62" s="43" t="n">
        <f aca="false">Y62+W62+U62+S62+O62+M62+K62+I62+G62+E62</f>
        <v>385</v>
      </c>
      <c r="AB62" s="44" t="n">
        <f aca="false">AA62/AE62*100</f>
        <v>100</v>
      </c>
      <c r="AC62" s="41" t="n">
        <v>0</v>
      </c>
      <c r="AD62" s="45" t="n">
        <f aca="false">AC62/AE62*100</f>
        <v>0</v>
      </c>
      <c r="AE62" s="43" t="n">
        <f aca="false">AA62+AC62</f>
        <v>385</v>
      </c>
      <c r="AF62" s="45" t="n">
        <f aca="false">AE62/D62*100</f>
        <v>58.868501529052</v>
      </c>
      <c r="AG62" s="46" t="n">
        <f aca="false">AF62-100</f>
        <v>-41.131498470948</v>
      </c>
    </row>
    <row r="63" s="50" customFormat="true" ht="12.75" hidden="false" customHeight="false" outlineLevel="0" collapsed="false">
      <c r="A63" s="47"/>
      <c r="B63" s="38" t="n">
        <v>206</v>
      </c>
      <c r="C63" s="39" t="s">
        <v>21</v>
      </c>
      <c r="D63" s="40" t="n">
        <v>654</v>
      </c>
      <c r="E63" s="41" t="n">
        <v>156</v>
      </c>
      <c r="F63" s="42" t="n">
        <f aca="false">E63/AE63*100</f>
        <v>40.5194805194805</v>
      </c>
      <c r="G63" s="41" t="n">
        <v>124</v>
      </c>
      <c r="H63" s="42" t="n">
        <f aca="false">G63/AE63*100</f>
        <v>32.2077922077922</v>
      </c>
      <c r="I63" s="108" t="n">
        <v>7</v>
      </c>
      <c r="J63" s="42" t="n">
        <f aca="false">I63/AE63*100</f>
        <v>1.81818181818182</v>
      </c>
      <c r="K63" s="41" t="n">
        <v>2</v>
      </c>
      <c r="L63" s="42" t="n">
        <f aca="false">K63/AE63*100</f>
        <v>0.519480519480519</v>
      </c>
      <c r="M63" s="108" t="n">
        <v>5</v>
      </c>
      <c r="N63" s="42" t="n">
        <f aca="false">M63/AE63*100</f>
        <v>1.2987012987013</v>
      </c>
      <c r="O63" s="41" t="n">
        <v>80</v>
      </c>
      <c r="P63" s="42" t="n">
        <f aca="false">O63/AE63*100</f>
        <v>20.7792207792208</v>
      </c>
      <c r="Q63" s="41" t="n">
        <v>0</v>
      </c>
      <c r="R63" s="42" t="n">
        <f aca="false">Q63/AE63*100</f>
        <v>0</v>
      </c>
      <c r="S63" s="41" t="n">
        <v>0</v>
      </c>
      <c r="T63" s="42" t="n">
        <f aca="false">S63/AE63*100</f>
        <v>0</v>
      </c>
      <c r="U63" s="41" t="n">
        <v>0</v>
      </c>
      <c r="V63" s="42" t="n">
        <f aca="false">U63/AE63*100</f>
        <v>0</v>
      </c>
      <c r="W63" s="41" t="n">
        <v>0</v>
      </c>
      <c r="X63" s="42" t="n">
        <f aca="false">W63/AE63*100</f>
        <v>0</v>
      </c>
      <c r="Y63" s="41" t="n">
        <v>0</v>
      </c>
      <c r="Z63" s="42" t="n">
        <f aca="false">Y63/AE63*100</f>
        <v>0</v>
      </c>
      <c r="AA63" s="43" t="n">
        <f aca="false">Y63+W63+U63+S63+O63+M63+K63+I63+G63+E63</f>
        <v>374</v>
      </c>
      <c r="AB63" s="44" t="n">
        <f aca="false">AA63/AE63*100</f>
        <v>97.1428571428571</v>
      </c>
      <c r="AC63" s="41" t="n">
        <v>11</v>
      </c>
      <c r="AD63" s="45" t="n">
        <f aca="false">AC63/AE63*100</f>
        <v>2.85714285714286</v>
      </c>
      <c r="AE63" s="43" t="n">
        <f aca="false">AA63+AC63</f>
        <v>385</v>
      </c>
      <c r="AF63" s="45" t="n">
        <f aca="false">AE63/D63*100</f>
        <v>58.868501529052</v>
      </c>
      <c r="AG63" s="46" t="n">
        <f aca="false">AF63-100</f>
        <v>-41.131498470948</v>
      </c>
    </row>
    <row r="64" s="50" customFormat="true" ht="12.75" hidden="false" customHeight="false" outlineLevel="0" collapsed="false">
      <c r="A64" s="47"/>
      <c r="B64" s="109" t="n">
        <v>207</v>
      </c>
      <c r="C64" s="110" t="s">
        <v>20</v>
      </c>
      <c r="D64" s="111" t="n">
        <v>502</v>
      </c>
      <c r="E64" s="112" t="n">
        <v>89</v>
      </c>
      <c r="F64" s="113" t="n">
        <f aca="false">E64/AE64*100</f>
        <v>33.8403041825095</v>
      </c>
      <c r="G64" s="112" t="n">
        <v>99</v>
      </c>
      <c r="H64" s="113" t="n">
        <f aca="false">G64/AE64*100</f>
        <v>37.6425855513308</v>
      </c>
      <c r="I64" s="114" t="n">
        <v>7</v>
      </c>
      <c r="J64" s="113" t="n">
        <f aca="false">I64/AE64*100</f>
        <v>2.6615969581749</v>
      </c>
      <c r="K64" s="112" t="n">
        <v>3</v>
      </c>
      <c r="L64" s="113" t="n">
        <f aca="false">K64/AE64*100</f>
        <v>1.14068441064639</v>
      </c>
      <c r="M64" s="114" t="n">
        <v>0</v>
      </c>
      <c r="N64" s="113" t="n">
        <f aca="false">M64/AE64*100</f>
        <v>0</v>
      </c>
      <c r="O64" s="112" t="n">
        <v>62</v>
      </c>
      <c r="P64" s="113" t="n">
        <f aca="false">O64/AE64*100</f>
        <v>23.574144486692</v>
      </c>
      <c r="Q64" s="112" t="n">
        <v>0</v>
      </c>
      <c r="R64" s="113" t="n">
        <f aca="false">Q64/AE64*100</f>
        <v>0</v>
      </c>
      <c r="S64" s="112" t="n">
        <v>0</v>
      </c>
      <c r="T64" s="113" t="n">
        <f aca="false">S64/AE64*100</f>
        <v>0</v>
      </c>
      <c r="U64" s="112" t="n">
        <v>0</v>
      </c>
      <c r="V64" s="113" t="n">
        <f aca="false">U64/AE64*100</f>
        <v>0</v>
      </c>
      <c r="W64" s="112" t="n">
        <v>0</v>
      </c>
      <c r="X64" s="113" t="n">
        <f aca="false">W64/AE64*100</f>
        <v>0</v>
      </c>
      <c r="Y64" s="112" t="n">
        <v>0</v>
      </c>
      <c r="Z64" s="113" t="n">
        <f aca="false">Y64/AE64*100</f>
        <v>0</v>
      </c>
      <c r="AA64" s="115" t="n">
        <f aca="false">Y64+W64+U64+S64+O64+M64+K64+I64+G64+E64</f>
        <v>260</v>
      </c>
      <c r="AB64" s="116" t="n">
        <f aca="false">AA64/AE64*100</f>
        <v>98.8593155893536</v>
      </c>
      <c r="AC64" s="112" t="n">
        <v>3</v>
      </c>
      <c r="AD64" s="117" t="n">
        <f aca="false">AC64/AE64*100</f>
        <v>1.14068441064639</v>
      </c>
      <c r="AE64" s="115" t="n">
        <f aca="false">AA64+AC64</f>
        <v>263</v>
      </c>
      <c r="AF64" s="117" t="n">
        <f aca="false">AE64/D64*100</f>
        <v>52.390438247012</v>
      </c>
      <c r="AG64" s="118" t="n">
        <f aca="false">AF64-100</f>
        <v>-47.6095617529881</v>
      </c>
    </row>
    <row r="65" s="50" customFormat="true" ht="12.75" hidden="false" customHeight="false" outlineLevel="0" collapsed="false">
      <c r="A65" s="47"/>
      <c r="B65" s="38" t="n">
        <v>207</v>
      </c>
      <c r="C65" s="39" t="s">
        <v>21</v>
      </c>
      <c r="D65" s="40" t="n">
        <v>503</v>
      </c>
      <c r="E65" s="41" t="n">
        <v>74</v>
      </c>
      <c r="F65" s="42" t="n">
        <f aca="false">E65/AE65*100</f>
        <v>30.4526748971193</v>
      </c>
      <c r="G65" s="41" t="n">
        <v>88</v>
      </c>
      <c r="H65" s="42" t="n">
        <f aca="false">G65/AE65*100</f>
        <v>36.2139917695473</v>
      </c>
      <c r="I65" s="108" t="n">
        <v>0</v>
      </c>
      <c r="J65" s="42" t="n">
        <f aca="false">I65/AE65*100</f>
        <v>0</v>
      </c>
      <c r="K65" s="41" t="n">
        <v>3</v>
      </c>
      <c r="L65" s="42" t="n">
        <f aca="false">K65/AE65*100</f>
        <v>1.23456790123457</v>
      </c>
      <c r="M65" s="108" t="n">
        <v>1</v>
      </c>
      <c r="N65" s="42" t="n">
        <f aca="false">M65/AE65*100</f>
        <v>0.411522633744856</v>
      </c>
      <c r="O65" s="41" t="n">
        <v>65</v>
      </c>
      <c r="P65" s="42" t="n">
        <f aca="false">O65/AE65*100</f>
        <v>26.7489711934156</v>
      </c>
      <c r="Q65" s="41" t="n">
        <v>0</v>
      </c>
      <c r="R65" s="42" t="n">
        <f aca="false">Q65/AE65*100</f>
        <v>0</v>
      </c>
      <c r="S65" s="41" t="n">
        <v>1</v>
      </c>
      <c r="T65" s="42" t="n">
        <f aca="false">S65/AE65*100</f>
        <v>0.411522633744856</v>
      </c>
      <c r="U65" s="41" t="n">
        <v>0</v>
      </c>
      <c r="V65" s="42" t="n">
        <f aca="false">U65/AE65*100</f>
        <v>0</v>
      </c>
      <c r="W65" s="41" t="n">
        <v>0</v>
      </c>
      <c r="X65" s="42" t="n">
        <f aca="false">W65/AE65*100</f>
        <v>0</v>
      </c>
      <c r="Y65" s="41" t="n">
        <v>0</v>
      </c>
      <c r="Z65" s="42" t="n">
        <f aca="false">Y65/AE65*100</f>
        <v>0</v>
      </c>
      <c r="AA65" s="43" t="n">
        <f aca="false">Y65+W65+U65+S65+O65+M65+K65+I65+G65+E65</f>
        <v>232</v>
      </c>
      <c r="AB65" s="44" t="n">
        <f aca="false">AA65/AE65*100</f>
        <v>95.4732510288066</v>
      </c>
      <c r="AC65" s="41" t="n">
        <v>11</v>
      </c>
      <c r="AD65" s="45" t="n">
        <f aca="false">AC65/AE65*100</f>
        <v>4.52674897119342</v>
      </c>
      <c r="AE65" s="43" t="n">
        <f aca="false">AA65+AC65</f>
        <v>243</v>
      </c>
      <c r="AF65" s="45" t="n">
        <f aca="false">AE65/D65*100</f>
        <v>48.3101391650099</v>
      </c>
      <c r="AG65" s="46" t="n">
        <f aca="false">AF65-100</f>
        <v>-51.6898608349901</v>
      </c>
    </row>
    <row r="66" s="50" customFormat="true" ht="12.75" hidden="false" customHeight="false" outlineLevel="0" collapsed="false">
      <c r="A66" s="47"/>
      <c r="B66" s="38" t="n">
        <v>208</v>
      </c>
      <c r="C66" s="39" t="s">
        <v>20</v>
      </c>
      <c r="D66" s="40" t="n">
        <v>662</v>
      </c>
      <c r="E66" s="41" t="n">
        <v>157</v>
      </c>
      <c r="F66" s="42" t="n">
        <f aca="false">E66/AE66*100</f>
        <v>43.854748603352</v>
      </c>
      <c r="G66" s="41" t="n">
        <v>108</v>
      </c>
      <c r="H66" s="42" t="n">
        <f aca="false">G66/AE66*100</f>
        <v>30.1675977653631</v>
      </c>
      <c r="I66" s="108" t="n">
        <v>5</v>
      </c>
      <c r="J66" s="42" t="n">
        <f aca="false">I66/AE66*100</f>
        <v>1.39664804469274</v>
      </c>
      <c r="K66" s="41" t="n">
        <v>0</v>
      </c>
      <c r="L66" s="42" t="n">
        <f aca="false">K66/AE66*100</f>
        <v>0</v>
      </c>
      <c r="M66" s="108" t="n">
        <v>2</v>
      </c>
      <c r="N66" s="42" t="n">
        <f aca="false">M66/AE66*100</f>
        <v>0.558659217877095</v>
      </c>
      <c r="O66" s="41" t="n">
        <v>79</v>
      </c>
      <c r="P66" s="42" t="n">
        <f aca="false">O66/AE66*100</f>
        <v>22.0670391061453</v>
      </c>
      <c r="Q66" s="41" t="n">
        <v>0</v>
      </c>
      <c r="R66" s="42" t="n">
        <f aca="false">Q66/AE66*100</f>
        <v>0</v>
      </c>
      <c r="S66" s="41" t="n">
        <v>0</v>
      </c>
      <c r="T66" s="42" t="n">
        <f aca="false">S66/AE66*100</f>
        <v>0</v>
      </c>
      <c r="U66" s="41" t="n">
        <v>0</v>
      </c>
      <c r="V66" s="42" t="n">
        <f aca="false">U66/AE66*100</f>
        <v>0</v>
      </c>
      <c r="W66" s="41" t="n">
        <v>0</v>
      </c>
      <c r="X66" s="42" t="n">
        <f aca="false">W66/AE66*100</f>
        <v>0</v>
      </c>
      <c r="Y66" s="41" t="n">
        <v>0</v>
      </c>
      <c r="Z66" s="42" t="n">
        <f aca="false">Y66/AE66*100</f>
        <v>0</v>
      </c>
      <c r="AA66" s="43" t="n">
        <f aca="false">Y66+W66+U66+S66+O66+M66+K66+I66+G66+E66</f>
        <v>351</v>
      </c>
      <c r="AB66" s="44" t="n">
        <f aca="false">AA66/AE66*100</f>
        <v>98.0446927374302</v>
      </c>
      <c r="AC66" s="41" t="n">
        <v>7</v>
      </c>
      <c r="AD66" s="45" t="n">
        <f aca="false">AC66/AE66*100</f>
        <v>1.95530726256983</v>
      </c>
      <c r="AE66" s="43" t="n">
        <f aca="false">AA66+AC66</f>
        <v>358</v>
      </c>
      <c r="AF66" s="45" t="n">
        <f aca="false">AE66/D66*100</f>
        <v>54.0785498489426</v>
      </c>
      <c r="AG66" s="46" t="n">
        <f aca="false">AF66-100</f>
        <v>-45.9214501510574</v>
      </c>
    </row>
    <row r="67" s="50" customFormat="true" ht="12.75" hidden="false" customHeight="false" outlineLevel="0" collapsed="false">
      <c r="A67" s="47"/>
      <c r="B67" s="38" t="n">
        <v>208</v>
      </c>
      <c r="C67" s="39" t="s">
        <v>21</v>
      </c>
      <c r="D67" s="40" t="n">
        <v>662</v>
      </c>
      <c r="E67" s="41" t="n">
        <v>171</v>
      </c>
      <c r="F67" s="42" t="n">
        <f aca="false">E67/AE67*100</f>
        <v>45</v>
      </c>
      <c r="G67" s="41" t="n">
        <v>102</v>
      </c>
      <c r="H67" s="42" t="n">
        <f aca="false">G67/AE67*100</f>
        <v>26.8421052631579</v>
      </c>
      <c r="I67" s="108" t="n">
        <v>7</v>
      </c>
      <c r="J67" s="42" t="n">
        <f aca="false">I67/AE67*100</f>
        <v>1.84210526315789</v>
      </c>
      <c r="K67" s="41" t="n">
        <v>8</v>
      </c>
      <c r="L67" s="42" t="n">
        <f aca="false">K67/AE67*100</f>
        <v>2.10526315789474</v>
      </c>
      <c r="M67" s="108" t="n">
        <v>3</v>
      </c>
      <c r="N67" s="42" t="n">
        <f aca="false">M67/AE67*100</f>
        <v>0.789473684210526</v>
      </c>
      <c r="O67" s="41" t="n">
        <v>82</v>
      </c>
      <c r="P67" s="42" t="n">
        <f aca="false">O67/AE67*100</f>
        <v>21.5789473684211</v>
      </c>
      <c r="Q67" s="41" t="n">
        <v>0</v>
      </c>
      <c r="R67" s="42" t="n">
        <f aca="false">Q67/AE67*100</f>
        <v>0</v>
      </c>
      <c r="S67" s="41" t="n">
        <v>0</v>
      </c>
      <c r="T67" s="42" t="n">
        <f aca="false">S67/AE67*100</f>
        <v>0</v>
      </c>
      <c r="U67" s="41" t="n">
        <v>0</v>
      </c>
      <c r="V67" s="42" t="n">
        <f aca="false">U67/AE67*100</f>
        <v>0</v>
      </c>
      <c r="W67" s="41" t="n">
        <v>0</v>
      </c>
      <c r="X67" s="42" t="n">
        <f aca="false">W67/AE67*100</f>
        <v>0</v>
      </c>
      <c r="Y67" s="41" t="n">
        <v>0</v>
      </c>
      <c r="Z67" s="42" t="n">
        <f aca="false">Y67/AE67*100</f>
        <v>0</v>
      </c>
      <c r="AA67" s="43" t="n">
        <f aca="false">Y67+W67+U67+S67+O67+M67+K67+I67+G67+E67</f>
        <v>373</v>
      </c>
      <c r="AB67" s="44" t="n">
        <f aca="false">AA67/AE67*100</f>
        <v>98.1578947368421</v>
      </c>
      <c r="AC67" s="41" t="n">
        <v>7</v>
      </c>
      <c r="AD67" s="45" t="n">
        <f aca="false">AC67/AE67*100</f>
        <v>1.84210526315789</v>
      </c>
      <c r="AE67" s="43" t="n">
        <f aca="false">AA67+AC67</f>
        <v>380</v>
      </c>
      <c r="AF67" s="45" t="n">
        <f aca="false">AE67/D67*100</f>
        <v>57.4018126888218</v>
      </c>
      <c r="AG67" s="46" t="n">
        <f aca="false">AF67-100</f>
        <v>-42.5981873111783</v>
      </c>
    </row>
    <row r="68" s="50" customFormat="true" ht="12.75" hidden="false" customHeight="false" outlineLevel="0" collapsed="false">
      <c r="A68" s="47"/>
      <c r="B68" s="38" t="n">
        <v>209</v>
      </c>
      <c r="C68" s="39" t="s">
        <v>20</v>
      </c>
      <c r="D68" s="40" t="n">
        <v>693</v>
      </c>
      <c r="E68" s="41" t="n">
        <v>182</v>
      </c>
      <c r="F68" s="42" t="n">
        <f aca="false">E68/AE68*100</f>
        <v>46.3104325699746</v>
      </c>
      <c r="G68" s="41" t="n">
        <v>146</v>
      </c>
      <c r="H68" s="42" t="n">
        <f aca="false">G68/AE68*100</f>
        <v>37.1501272264631</v>
      </c>
      <c r="I68" s="108" t="n">
        <v>5</v>
      </c>
      <c r="J68" s="42" t="n">
        <f aca="false">I68/AE68*100</f>
        <v>1.27226463104326</v>
      </c>
      <c r="K68" s="41" t="n">
        <v>3</v>
      </c>
      <c r="L68" s="42" t="n">
        <f aca="false">K68/AE68*100</f>
        <v>0.763358778625954</v>
      </c>
      <c r="M68" s="108" t="n">
        <v>6</v>
      </c>
      <c r="N68" s="42" t="n">
        <f aca="false">M68/AE68*100</f>
        <v>1.52671755725191</v>
      </c>
      <c r="O68" s="41" t="n">
        <v>51</v>
      </c>
      <c r="P68" s="42" t="n">
        <f aca="false">O68/AE68*100</f>
        <v>12.9770992366412</v>
      </c>
      <c r="Q68" s="41" t="n">
        <v>0</v>
      </c>
      <c r="R68" s="42" t="n">
        <f aca="false">Q68/AE68*100</f>
        <v>0</v>
      </c>
      <c r="S68" s="41" t="n">
        <v>0</v>
      </c>
      <c r="T68" s="42" t="n">
        <f aca="false">S68/AE68*100</f>
        <v>0</v>
      </c>
      <c r="U68" s="41" t="n">
        <v>0</v>
      </c>
      <c r="V68" s="42" t="n">
        <f aca="false">U68/AE68*100</f>
        <v>0</v>
      </c>
      <c r="W68" s="41" t="n">
        <v>0</v>
      </c>
      <c r="X68" s="42" t="n">
        <f aca="false">W68/AE68*100</f>
        <v>0</v>
      </c>
      <c r="Y68" s="41" t="n">
        <v>0</v>
      </c>
      <c r="Z68" s="42" t="n">
        <f aca="false">Y68/AE68*100</f>
        <v>0</v>
      </c>
      <c r="AA68" s="43" t="n">
        <f aca="false">Y68+W68+U68+S68+O68+M68+K68+I68+G68+E68</f>
        <v>393</v>
      </c>
      <c r="AB68" s="44" t="n">
        <f aca="false">AA68/AE68*100</f>
        <v>100</v>
      </c>
      <c r="AC68" s="41" t="n">
        <v>0</v>
      </c>
      <c r="AD68" s="45" t="n">
        <f aca="false">AC68/AE68*100</f>
        <v>0</v>
      </c>
      <c r="AE68" s="43" t="n">
        <f aca="false">AA68+AC68</f>
        <v>393</v>
      </c>
      <c r="AF68" s="45" t="n">
        <f aca="false">AE68/D68*100</f>
        <v>56.7099567099567</v>
      </c>
      <c r="AG68" s="46" t="n">
        <f aca="false">AF68-100</f>
        <v>-43.2900432900433</v>
      </c>
    </row>
    <row r="69" s="50" customFormat="true" ht="12.75" hidden="false" customHeight="false" outlineLevel="0" collapsed="false">
      <c r="A69" s="47"/>
      <c r="B69" s="38" t="n">
        <v>209</v>
      </c>
      <c r="C69" s="39" t="s">
        <v>21</v>
      </c>
      <c r="D69" s="40" t="n">
        <v>694</v>
      </c>
      <c r="E69" s="41" t="n">
        <v>184</v>
      </c>
      <c r="F69" s="42" t="n">
        <f aca="false">E69/AE69*100</f>
        <v>48.0417754569191</v>
      </c>
      <c r="G69" s="41" t="n">
        <v>120</v>
      </c>
      <c r="H69" s="42" t="n">
        <f aca="false">G69/AE69*100</f>
        <v>31.331592689295</v>
      </c>
      <c r="I69" s="108" t="n">
        <v>3</v>
      </c>
      <c r="J69" s="42" t="n">
        <f aca="false">I69/AE69*100</f>
        <v>0.783289817232376</v>
      </c>
      <c r="K69" s="41" t="n">
        <v>7</v>
      </c>
      <c r="L69" s="42" t="n">
        <f aca="false">K69/AE69*100</f>
        <v>1.82767624020888</v>
      </c>
      <c r="M69" s="108" t="n">
        <v>4</v>
      </c>
      <c r="N69" s="42" t="n">
        <f aca="false">M69/AE69*100</f>
        <v>1.0443864229765</v>
      </c>
      <c r="O69" s="41" t="n">
        <v>54</v>
      </c>
      <c r="P69" s="42" t="n">
        <f aca="false">O69/AE69*100</f>
        <v>14.0992167101828</v>
      </c>
      <c r="Q69" s="41" t="n">
        <v>0</v>
      </c>
      <c r="R69" s="42" t="n">
        <f aca="false">Q69/AE69*100</f>
        <v>0</v>
      </c>
      <c r="S69" s="41" t="n">
        <v>0</v>
      </c>
      <c r="T69" s="42" t="n">
        <f aca="false">S69/AE69*100</f>
        <v>0</v>
      </c>
      <c r="U69" s="41" t="n">
        <v>0</v>
      </c>
      <c r="V69" s="42" t="n">
        <f aca="false">U69/AE69*100</f>
        <v>0</v>
      </c>
      <c r="W69" s="41" t="n">
        <v>0</v>
      </c>
      <c r="X69" s="42" t="n">
        <f aca="false">W69/AE69*100</f>
        <v>0</v>
      </c>
      <c r="Y69" s="41" t="n">
        <v>0</v>
      </c>
      <c r="Z69" s="42" t="n">
        <f aca="false">Y69/AE69*100</f>
        <v>0</v>
      </c>
      <c r="AA69" s="43" t="n">
        <f aca="false">Y69+W69+U69+S69+O69+M69+K69+I69+G69+E69</f>
        <v>372</v>
      </c>
      <c r="AB69" s="44" t="n">
        <f aca="false">AA69/AE69*100</f>
        <v>97.1279373368146</v>
      </c>
      <c r="AC69" s="41" t="n">
        <v>11</v>
      </c>
      <c r="AD69" s="45" t="n">
        <f aca="false">AC69/AE69*100</f>
        <v>2.87206266318538</v>
      </c>
      <c r="AE69" s="43" t="n">
        <f aca="false">AA69+AC69</f>
        <v>383</v>
      </c>
      <c r="AF69" s="45" t="n">
        <f aca="false">AE69/D69*100</f>
        <v>55.1873198847262</v>
      </c>
      <c r="AG69" s="46" t="n">
        <f aca="false">AF69-100</f>
        <v>-44.8126801152738</v>
      </c>
    </row>
    <row r="70" s="50" customFormat="true" ht="12.75" hidden="false" customHeight="false" outlineLevel="0" collapsed="false">
      <c r="A70" s="47"/>
      <c r="B70" s="38" t="n">
        <v>210</v>
      </c>
      <c r="C70" s="39" t="s">
        <v>20</v>
      </c>
      <c r="D70" s="40" t="n">
        <v>530</v>
      </c>
      <c r="E70" s="41" t="n">
        <v>114</v>
      </c>
      <c r="F70" s="42" t="n">
        <f aca="false">E70/AE70*100</f>
        <v>44.8818897637795</v>
      </c>
      <c r="G70" s="41" t="n">
        <v>78</v>
      </c>
      <c r="H70" s="42" t="n">
        <f aca="false">G70/AE70*100</f>
        <v>30.7086614173228</v>
      </c>
      <c r="I70" s="108" t="n">
        <v>5</v>
      </c>
      <c r="J70" s="42" t="n">
        <f aca="false">I70/AE70*100</f>
        <v>1.96850393700787</v>
      </c>
      <c r="K70" s="41" t="n">
        <v>2</v>
      </c>
      <c r="L70" s="42" t="n">
        <f aca="false">K70/AE70*100</f>
        <v>0.78740157480315</v>
      </c>
      <c r="M70" s="108" t="n">
        <v>0</v>
      </c>
      <c r="N70" s="42" t="n">
        <f aca="false">M70/AE70*100</f>
        <v>0</v>
      </c>
      <c r="O70" s="41" t="n">
        <v>50</v>
      </c>
      <c r="P70" s="42" t="n">
        <f aca="false">O70/AE70*100</f>
        <v>19.6850393700787</v>
      </c>
      <c r="Q70" s="41" t="n">
        <v>0</v>
      </c>
      <c r="R70" s="42" t="n">
        <f aca="false">Q70/AE70*100</f>
        <v>0</v>
      </c>
      <c r="S70" s="41" t="n">
        <v>0</v>
      </c>
      <c r="T70" s="42" t="n">
        <f aca="false">S70/AE70*100</f>
        <v>0</v>
      </c>
      <c r="U70" s="41" t="n">
        <v>0</v>
      </c>
      <c r="V70" s="42" t="n">
        <f aca="false">U70/AE70*100</f>
        <v>0</v>
      </c>
      <c r="W70" s="41" t="n">
        <v>0</v>
      </c>
      <c r="X70" s="42" t="n">
        <f aca="false">W70/AE70*100</f>
        <v>0</v>
      </c>
      <c r="Y70" s="41" t="n">
        <v>0</v>
      </c>
      <c r="Z70" s="42" t="n">
        <f aca="false">Y70/AE70*100</f>
        <v>0</v>
      </c>
      <c r="AA70" s="43" t="n">
        <f aca="false">Y70+W70+U70+S70+O70+M70+K70+I70+G70+E70</f>
        <v>249</v>
      </c>
      <c r="AB70" s="44" t="n">
        <f aca="false">AA70/AE70*100</f>
        <v>98.0314960629921</v>
      </c>
      <c r="AC70" s="41" t="n">
        <v>5</v>
      </c>
      <c r="AD70" s="45" t="n">
        <f aca="false">AC70/AE70*100</f>
        <v>1.96850393700787</v>
      </c>
      <c r="AE70" s="43" t="n">
        <f aca="false">AA70+AC70</f>
        <v>254</v>
      </c>
      <c r="AF70" s="45" t="n">
        <f aca="false">AE70/D70*100</f>
        <v>47.9245283018868</v>
      </c>
      <c r="AG70" s="46" t="n">
        <f aca="false">AF70-100</f>
        <v>-52.0754716981132</v>
      </c>
    </row>
    <row r="71" s="50" customFormat="true" ht="12.75" hidden="false" customHeight="false" outlineLevel="0" collapsed="false">
      <c r="A71" s="47" t="s">
        <v>33</v>
      </c>
      <c r="B71" s="38" t="n">
        <v>210</v>
      </c>
      <c r="C71" s="39" t="s">
        <v>21</v>
      </c>
      <c r="D71" s="40" t="n">
        <v>530</v>
      </c>
      <c r="E71" s="41" t="n">
        <v>115</v>
      </c>
      <c r="F71" s="42" t="n">
        <f aca="false">E71/AE71*100</f>
        <v>43.8931297709924</v>
      </c>
      <c r="G71" s="41" t="n">
        <v>83</v>
      </c>
      <c r="H71" s="42" t="n">
        <f aca="false">G71/AE71*100</f>
        <v>31.6793893129771</v>
      </c>
      <c r="I71" s="108" t="n">
        <v>1</v>
      </c>
      <c r="J71" s="42" t="n">
        <f aca="false">I71/AE71*100</f>
        <v>0.381679389312977</v>
      </c>
      <c r="K71" s="41" t="n">
        <v>1</v>
      </c>
      <c r="L71" s="42" t="n">
        <f aca="false">K71/AE71*100</f>
        <v>0.381679389312977</v>
      </c>
      <c r="M71" s="108" t="n">
        <v>1</v>
      </c>
      <c r="N71" s="42" t="n">
        <f aca="false">M71/AE71*100</f>
        <v>0.381679389312977</v>
      </c>
      <c r="O71" s="41" t="n">
        <v>55</v>
      </c>
      <c r="P71" s="42" t="n">
        <f aca="false">O71/AE71*100</f>
        <v>20.9923664122137</v>
      </c>
      <c r="Q71" s="41" t="n">
        <v>0</v>
      </c>
      <c r="R71" s="42" t="n">
        <f aca="false">Q71/AE71*100</f>
        <v>0</v>
      </c>
      <c r="S71" s="41" t="n">
        <v>0</v>
      </c>
      <c r="T71" s="42" t="n">
        <f aca="false">S71/AE71*100</f>
        <v>0</v>
      </c>
      <c r="U71" s="41" t="n">
        <v>0</v>
      </c>
      <c r="V71" s="42" t="n">
        <f aca="false">U71/AE71*100</f>
        <v>0</v>
      </c>
      <c r="W71" s="41" t="n">
        <v>0</v>
      </c>
      <c r="X71" s="42" t="n">
        <f aca="false">W71/AE71*100</f>
        <v>0</v>
      </c>
      <c r="Y71" s="41" t="n">
        <v>0</v>
      </c>
      <c r="Z71" s="42" t="n">
        <f aca="false">Y71/AE71*100</f>
        <v>0</v>
      </c>
      <c r="AA71" s="43" t="n">
        <f aca="false">Y71+W71+U71+S71+O71+M71+K71+I71+G71+E71</f>
        <v>256</v>
      </c>
      <c r="AB71" s="44" t="n">
        <f aca="false">AA71/AE71*100</f>
        <v>97.7099236641221</v>
      </c>
      <c r="AC71" s="41" t="n">
        <v>6</v>
      </c>
      <c r="AD71" s="45" t="n">
        <f aca="false">AC71/AE71*100</f>
        <v>2.29007633587786</v>
      </c>
      <c r="AE71" s="43" t="n">
        <f aca="false">AA71+AC71</f>
        <v>262</v>
      </c>
      <c r="AF71" s="45" t="n">
        <f aca="false">AE71/D71*100</f>
        <v>49.4339622641509</v>
      </c>
      <c r="AG71" s="46" t="n">
        <f aca="false">AF71-100</f>
        <v>-50.5660377358491</v>
      </c>
    </row>
    <row r="72" s="50" customFormat="true" ht="12.75" hidden="false" customHeight="false" outlineLevel="0" collapsed="false">
      <c r="A72" s="47"/>
      <c r="B72" s="38" t="n">
        <v>210</v>
      </c>
      <c r="C72" s="39" t="s">
        <v>22</v>
      </c>
      <c r="D72" s="40" t="n">
        <v>530</v>
      </c>
      <c r="E72" s="41" t="n">
        <v>114</v>
      </c>
      <c r="F72" s="42" t="n">
        <f aca="false">E72/AE72*100</f>
        <v>43.5114503816794</v>
      </c>
      <c r="G72" s="41" t="n">
        <v>84</v>
      </c>
      <c r="H72" s="42" t="n">
        <f aca="false">G72/AE72*100</f>
        <v>32.0610687022901</v>
      </c>
      <c r="I72" s="108" t="n">
        <v>5</v>
      </c>
      <c r="J72" s="42" t="n">
        <f aca="false">I72/AE72*100</f>
        <v>1.90839694656489</v>
      </c>
      <c r="K72" s="41" t="n">
        <v>6</v>
      </c>
      <c r="L72" s="42" t="n">
        <f aca="false">K72/AE72*100</f>
        <v>2.29007633587786</v>
      </c>
      <c r="M72" s="108" t="n">
        <v>5</v>
      </c>
      <c r="N72" s="42" t="n">
        <f aca="false">M72/AE72*100</f>
        <v>1.90839694656489</v>
      </c>
      <c r="O72" s="41" t="n">
        <v>41</v>
      </c>
      <c r="P72" s="42" t="n">
        <f aca="false">O72/AE72*100</f>
        <v>15.6488549618321</v>
      </c>
      <c r="Q72" s="41" t="n">
        <v>0</v>
      </c>
      <c r="R72" s="42" t="n">
        <f aca="false">Q72/AE72*100</f>
        <v>0</v>
      </c>
      <c r="S72" s="41" t="n">
        <v>0</v>
      </c>
      <c r="T72" s="42" t="n">
        <f aca="false">S72/AE72*100</f>
        <v>0</v>
      </c>
      <c r="U72" s="41" t="n">
        <v>0</v>
      </c>
      <c r="V72" s="42" t="n">
        <f aca="false">U72/AE72*100</f>
        <v>0</v>
      </c>
      <c r="W72" s="41" t="n">
        <v>0</v>
      </c>
      <c r="X72" s="42" t="n">
        <f aca="false">W72/AE72*100</f>
        <v>0</v>
      </c>
      <c r="Y72" s="41" t="n">
        <v>0</v>
      </c>
      <c r="Z72" s="42" t="n">
        <f aca="false">Y72/AE72*100</f>
        <v>0</v>
      </c>
      <c r="AA72" s="43" t="n">
        <f aca="false">Y72+W72+U72+S72+O72+M72+K72+I72+G72+E72</f>
        <v>255</v>
      </c>
      <c r="AB72" s="44" t="n">
        <f aca="false">AA72/AE72*100</f>
        <v>97.3282442748092</v>
      </c>
      <c r="AC72" s="41" t="n">
        <v>7</v>
      </c>
      <c r="AD72" s="45" t="n">
        <f aca="false">AC72/AE72*100</f>
        <v>2.67175572519084</v>
      </c>
      <c r="AE72" s="43" t="n">
        <f aca="false">AA72+AC72</f>
        <v>262</v>
      </c>
      <c r="AF72" s="45" t="n">
        <f aca="false">AE72/D72*100</f>
        <v>49.4339622641509</v>
      </c>
      <c r="AG72" s="46" t="n">
        <f aca="false">AF72-100</f>
        <v>-50.5660377358491</v>
      </c>
    </row>
    <row r="73" s="50" customFormat="true" ht="12.75" hidden="false" customHeight="false" outlineLevel="0" collapsed="false">
      <c r="A73" s="47"/>
      <c r="B73" s="38" t="n">
        <v>211</v>
      </c>
      <c r="C73" s="39" t="s">
        <v>20</v>
      </c>
      <c r="D73" s="40" t="n">
        <v>736</v>
      </c>
      <c r="E73" s="41" t="n">
        <v>179</v>
      </c>
      <c r="F73" s="42" t="n">
        <f aca="false">E73/AE73*100</f>
        <v>44.5273631840796</v>
      </c>
      <c r="G73" s="41" t="n">
        <v>115</v>
      </c>
      <c r="H73" s="42" t="n">
        <f aca="false">G73/AE73*100</f>
        <v>28.6069651741294</v>
      </c>
      <c r="I73" s="108" t="n">
        <v>7</v>
      </c>
      <c r="J73" s="42" t="n">
        <f aca="false">I73/AE73*100</f>
        <v>1.74129353233831</v>
      </c>
      <c r="K73" s="41" t="n">
        <v>2</v>
      </c>
      <c r="L73" s="42" t="n">
        <f aca="false">K73/AE73*100</f>
        <v>0.497512437810945</v>
      </c>
      <c r="M73" s="108" t="n">
        <v>4</v>
      </c>
      <c r="N73" s="42" t="n">
        <f aca="false">M73/AE73*100</f>
        <v>0.995024875621891</v>
      </c>
      <c r="O73" s="41" t="n">
        <v>92</v>
      </c>
      <c r="P73" s="42" t="n">
        <f aca="false">O73/AE73*100</f>
        <v>22.8855721393035</v>
      </c>
      <c r="Q73" s="41" t="n">
        <v>0</v>
      </c>
      <c r="R73" s="42" t="n">
        <f aca="false">Q73/AE73*100</f>
        <v>0</v>
      </c>
      <c r="S73" s="41" t="n">
        <v>0</v>
      </c>
      <c r="T73" s="42" t="n">
        <f aca="false">S73/AE73*100</f>
        <v>0</v>
      </c>
      <c r="U73" s="41" t="n">
        <v>0</v>
      </c>
      <c r="V73" s="42" t="n">
        <f aca="false">U73/AE73*100</f>
        <v>0</v>
      </c>
      <c r="W73" s="41" t="n">
        <v>0</v>
      </c>
      <c r="X73" s="42" t="n">
        <f aca="false">W73/AE73*100</f>
        <v>0</v>
      </c>
      <c r="Y73" s="41" t="n">
        <v>1</v>
      </c>
      <c r="Z73" s="42" t="n">
        <f aca="false">Y73/AE73*100</f>
        <v>0.248756218905473</v>
      </c>
      <c r="AA73" s="43" t="n">
        <f aca="false">Y73+W73+U73+S73+O73+M73+K73+I73+G73+E73</f>
        <v>400</v>
      </c>
      <c r="AB73" s="44" t="n">
        <f aca="false">AA73/AE73*100</f>
        <v>99.5024875621891</v>
      </c>
      <c r="AC73" s="41" t="n">
        <v>2</v>
      </c>
      <c r="AD73" s="45" t="n">
        <f aca="false">AC73/AE73*100</f>
        <v>0.497512437810945</v>
      </c>
      <c r="AE73" s="43" t="n">
        <f aca="false">AA73+AC73</f>
        <v>402</v>
      </c>
      <c r="AF73" s="45" t="n">
        <f aca="false">AE73/D73*100</f>
        <v>54.6195652173913</v>
      </c>
      <c r="AG73" s="46" t="n">
        <f aca="false">AF73-100</f>
        <v>-45.3804347826087</v>
      </c>
    </row>
    <row r="74" s="50" customFormat="true" ht="12.75" hidden="false" customHeight="false" outlineLevel="0" collapsed="false">
      <c r="A74" s="47"/>
      <c r="B74" s="38" t="n">
        <v>211</v>
      </c>
      <c r="C74" s="39" t="s">
        <v>21</v>
      </c>
      <c r="D74" s="40" t="n">
        <v>737</v>
      </c>
      <c r="E74" s="41" t="n">
        <v>195</v>
      </c>
      <c r="F74" s="42" t="n">
        <f aca="false">E74/AE74*100</f>
        <v>54.1666666666667</v>
      </c>
      <c r="G74" s="41" t="n">
        <v>117</v>
      </c>
      <c r="H74" s="42" t="n">
        <f aca="false">G74/AE74*100</f>
        <v>32.5</v>
      </c>
      <c r="I74" s="108" t="n">
        <v>5</v>
      </c>
      <c r="J74" s="42" t="n">
        <f aca="false">I74/AE74*100</f>
        <v>1.38888888888889</v>
      </c>
      <c r="K74" s="41" t="n">
        <v>1</v>
      </c>
      <c r="L74" s="42" t="n">
        <f aca="false">K74/AE74*100</f>
        <v>0.277777777777778</v>
      </c>
      <c r="M74" s="108" t="n">
        <v>6</v>
      </c>
      <c r="N74" s="42" t="n">
        <f aca="false">M74/AE74*100</f>
        <v>1.66666666666667</v>
      </c>
      <c r="O74" s="41" t="n">
        <v>32</v>
      </c>
      <c r="P74" s="42" t="n">
        <f aca="false">O74/AE74*100</f>
        <v>8.88888888888889</v>
      </c>
      <c r="Q74" s="41" t="n">
        <v>0</v>
      </c>
      <c r="R74" s="42" t="n">
        <f aca="false">Q74/AE74*100</f>
        <v>0</v>
      </c>
      <c r="S74" s="41"/>
      <c r="T74" s="42" t="n">
        <f aca="false">S74/AE74*100</f>
        <v>0</v>
      </c>
      <c r="U74" s="41"/>
      <c r="V74" s="42" t="n">
        <f aca="false">U74/AE74*100</f>
        <v>0</v>
      </c>
      <c r="W74" s="41"/>
      <c r="X74" s="42" t="n">
        <f aca="false">W74/AE74*100</f>
        <v>0</v>
      </c>
      <c r="Y74" s="41"/>
      <c r="Z74" s="42" t="n">
        <f aca="false">Y74/AE74*100</f>
        <v>0</v>
      </c>
      <c r="AA74" s="43" t="n">
        <f aca="false">Y74+W74+U74+S74+O74+M74+K74+I74+G74+E74</f>
        <v>356</v>
      </c>
      <c r="AB74" s="44" t="n">
        <f aca="false">AA74/AE74*100</f>
        <v>98.8888888888889</v>
      </c>
      <c r="AC74" s="41" t="n">
        <v>4</v>
      </c>
      <c r="AD74" s="45" t="n">
        <f aca="false">AC74/AE74*100</f>
        <v>1.11111111111111</v>
      </c>
      <c r="AE74" s="43" t="n">
        <f aca="false">AA74+AC74</f>
        <v>360</v>
      </c>
      <c r="AF74" s="45" t="n">
        <f aca="false">AE74/D74*100</f>
        <v>48.8466757123474</v>
      </c>
      <c r="AG74" s="46" t="n">
        <f aca="false">AF74-100</f>
        <v>-51.1533242876526</v>
      </c>
    </row>
    <row r="75" s="50" customFormat="true" ht="12.75" hidden="false" customHeight="false" outlineLevel="0" collapsed="false">
      <c r="A75" s="47"/>
      <c r="B75" s="38" t="n">
        <v>212</v>
      </c>
      <c r="C75" s="39" t="s">
        <v>20</v>
      </c>
      <c r="D75" s="40" t="n">
        <v>394</v>
      </c>
      <c r="E75" s="41" t="n">
        <v>88</v>
      </c>
      <c r="F75" s="42" t="n">
        <f aca="false">E75/AE75*100</f>
        <v>39.2857142857143</v>
      </c>
      <c r="G75" s="41" t="n">
        <v>73</v>
      </c>
      <c r="H75" s="42" t="n">
        <f aca="false">G75/AE75*100</f>
        <v>32.5892857142857</v>
      </c>
      <c r="I75" s="108" t="n">
        <v>10</v>
      </c>
      <c r="J75" s="42" t="n">
        <f aca="false">I75/AE75*100</f>
        <v>4.46428571428571</v>
      </c>
      <c r="K75" s="41" t="n">
        <v>3</v>
      </c>
      <c r="L75" s="42" t="n">
        <f aca="false">K75/AE75*100</f>
        <v>1.33928571428571</v>
      </c>
      <c r="M75" s="108" t="n">
        <v>3</v>
      </c>
      <c r="N75" s="42" t="n">
        <f aca="false">M75/AE75*100</f>
        <v>1.33928571428571</v>
      </c>
      <c r="O75" s="41" t="n">
        <v>39</v>
      </c>
      <c r="P75" s="42" t="n">
        <f aca="false">O75/AE75*100</f>
        <v>17.4107142857143</v>
      </c>
      <c r="Q75" s="41" t="n">
        <v>0</v>
      </c>
      <c r="R75" s="42" t="n">
        <f aca="false">Q75/AE75*100</f>
        <v>0</v>
      </c>
      <c r="S75" s="41" t="n">
        <v>0</v>
      </c>
      <c r="T75" s="42" t="n">
        <f aca="false">S75/AE75*100</f>
        <v>0</v>
      </c>
      <c r="U75" s="41" t="n">
        <v>0</v>
      </c>
      <c r="V75" s="42" t="n">
        <f aca="false">U75/AE75*100</f>
        <v>0</v>
      </c>
      <c r="W75" s="41" t="n">
        <v>0</v>
      </c>
      <c r="X75" s="42" t="n">
        <f aca="false">W75/AE75*100</f>
        <v>0</v>
      </c>
      <c r="Y75" s="41" t="n">
        <v>0</v>
      </c>
      <c r="Z75" s="42" t="n">
        <f aca="false">Y75/AE75*100</f>
        <v>0</v>
      </c>
      <c r="AA75" s="43" t="n">
        <f aca="false">Y75+W75+U75+S75+O75+M75+K75+I75+G75+E75</f>
        <v>216</v>
      </c>
      <c r="AB75" s="44" t="n">
        <f aca="false">AA75/AE75*100</f>
        <v>96.4285714285714</v>
      </c>
      <c r="AC75" s="41" t="n">
        <v>8</v>
      </c>
      <c r="AD75" s="45" t="n">
        <f aca="false">AC75/AE75*100</f>
        <v>3.57142857142857</v>
      </c>
      <c r="AE75" s="43" t="n">
        <f aca="false">AA75+AC75</f>
        <v>224</v>
      </c>
      <c r="AF75" s="45" t="n">
        <f aca="false">AE75/D75*100</f>
        <v>56.8527918781726</v>
      </c>
      <c r="AG75" s="46" t="n">
        <f aca="false">AF75-100</f>
        <v>-43.1472081218274</v>
      </c>
    </row>
    <row r="76" s="50" customFormat="true" ht="12.75" hidden="false" customHeight="false" outlineLevel="0" collapsed="false">
      <c r="A76" s="47"/>
      <c r="B76" s="38" t="n">
        <v>212</v>
      </c>
      <c r="C76" s="39" t="s">
        <v>21</v>
      </c>
      <c r="D76" s="40" t="n">
        <v>394</v>
      </c>
      <c r="E76" s="41" t="n">
        <v>94</v>
      </c>
      <c r="F76" s="42" t="n">
        <f aca="false">E76/AE76*100</f>
        <v>44.7619047619048</v>
      </c>
      <c r="G76" s="41" t="n">
        <v>76</v>
      </c>
      <c r="H76" s="42" t="n">
        <f aca="false">G76/AE76*100</f>
        <v>36.1904761904762</v>
      </c>
      <c r="I76" s="108" t="n">
        <v>5</v>
      </c>
      <c r="J76" s="42" t="n">
        <f aca="false">I76/AE76*100</f>
        <v>2.38095238095238</v>
      </c>
      <c r="K76" s="41" t="n">
        <v>2</v>
      </c>
      <c r="L76" s="42" t="n">
        <f aca="false">K76/AE76*100</f>
        <v>0.952380952380952</v>
      </c>
      <c r="M76" s="108" t="n">
        <v>4</v>
      </c>
      <c r="N76" s="42" t="n">
        <f aca="false">M76/AE76*100</f>
        <v>1.9047619047619</v>
      </c>
      <c r="O76" s="41" t="n">
        <v>27</v>
      </c>
      <c r="P76" s="42" t="n">
        <f aca="false">O76/AE76*100</f>
        <v>12.8571428571429</v>
      </c>
      <c r="Q76" s="41" t="n">
        <v>0</v>
      </c>
      <c r="R76" s="42" t="n">
        <f aca="false">Q76/AE76*100</f>
        <v>0</v>
      </c>
      <c r="S76" s="41" t="n">
        <v>0</v>
      </c>
      <c r="T76" s="42" t="n">
        <f aca="false">S76/AE76*100</f>
        <v>0</v>
      </c>
      <c r="U76" s="41" t="n">
        <v>0</v>
      </c>
      <c r="V76" s="42" t="n">
        <f aca="false">U76/AE76*100</f>
        <v>0</v>
      </c>
      <c r="W76" s="41" t="n">
        <v>0</v>
      </c>
      <c r="X76" s="42" t="n">
        <f aca="false">W76/AE76*100</f>
        <v>0</v>
      </c>
      <c r="Y76" s="41" t="n">
        <v>0</v>
      </c>
      <c r="Z76" s="42" t="n">
        <f aca="false">Y76/AE76*100</f>
        <v>0</v>
      </c>
      <c r="AA76" s="43" t="n">
        <f aca="false">Y76+W76+U76+S76+O76+M76+K76+I76+G76+E76</f>
        <v>208</v>
      </c>
      <c r="AB76" s="44" t="n">
        <f aca="false">AA76/AE76*100</f>
        <v>99.0476190476191</v>
      </c>
      <c r="AC76" s="41" t="n">
        <v>2</v>
      </c>
      <c r="AD76" s="45" t="n">
        <f aca="false">AC76/AE76*100</f>
        <v>0.952380952380952</v>
      </c>
      <c r="AE76" s="43" t="n">
        <f aca="false">AA76+AC76</f>
        <v>210</v>
      </c>
      <c r="AF76" s="45" t="n">
        <f aca="false">AE76/D76*100</f>
        <v>53.2994923857868</v>
      </c>
      <c r="AG76" s="46" t="n">
        <f aca="false">AF76-100</f>
        <v>-46.7005076142132</v>
      </c>
    </row>
    <row r="77" s="50" customFormat="true" ht="12.75" hidden="false" customHeight="false" outlineLevel="0" collapsed="false">
      <c r="A77" s="47"/>
      <c r="B77" s="38" t="n">
        <v>213</v>
      </c>
      <c r="C77" s="39" t="s">
        <v>20</v>
      </c>
      <c r="D77" s="40" t="n">
        <v>472</v>
      </c>
      <c r="E77" s="41" t="n">
        <v>128</v>
      </c>
      <c r="F77" s="42" t="n">
        <f aca="false">E77/AE77*100</f>
        <v>47.940074906367</v>
      </c>
      <c r="G77" s="41" t="n">
        <v>71</v>
      </c>
      <c r="H77" s="42" t="n">
        <f aca="false">G77/AE77*100</f>
        <v>26.5917602996255</v>
      </c>
      <c r="I77" s="108" t="n">
        <v>10</v>
      </c>
      <c r="J77" s="42" t="n">
        <f aca="false">I77/AE77*100</f>
        <v>3.74531835205993</v>
      </c>
      <c r="K77" s="41" t="n">
        <v>0</v>
      </c>
      <c r="L77" s="42" t="n">
        <f aca="false">K77/AE77*100</f>
        <v>0</v>
      </c>
      <c r="M77" s="108" t="n">
        <v>3</v>
      </c>
      <c r="N77" s="42" t="n">
        <f aca="false">M77/AE77*100</f>
        <v>1.12359550561798</v>
      </c>
      <c r="O77" s="41" t="n">
        <v>48</v>
      </c>
      <c r="P77" s="42" t="n">
        <f aca="false">O77/AE77*100</f>
        <v>17.9775280898876</v>
      </c>
      <c r="Q77" s="41" t="n">
        <v>0</v>
      </c>
      <c r="R77" s="42" t="n">
        <f aca="false">Q77/AE77*100</f>
        <v>0</v>
      </c>
      <c r="S77" s="41" t="n">
        <v>0</v>
      </c>
      <c r="T77" s="42" t="n">
        <f aca="false">S77/AE77*100</f>
        <v>0</v>
      </c>
      <c r="U77" s="41" t="n">
        <v>0</v>
      </c>
      <c r="V77" s="42" t="n">
        <f aca="false">U77/AE77*100</f>
        <v>0</v>
      </c>
      <c r="W77" s="41" t="n">
        <v>0</v>
      </c>
      <c r="X77" s="42" t="n">
        <f aca="false">W77/AE77*100</f>
        <v>0</v>
      </c>
      <c r="Y77" s="41" t="n">
        <v>0</v>
      </c>
      <c r="Z77" s="42" t="n">
        <f aca="false">Y77/AE77*100</f>
        <v>0</v>
      </c>
      <c r="AA77" s="43" t="n">
        <f aca="false">Y77+W77+U77+S77+O77+M77+K77+I77+G77+E77</f>
        <v>260</v>
      </c>
      <c r="AB77" s="44" t="n">
        <f aca="false">AA77/AE77*100</f>
        <v>97.3782771535581</v>
      </c>
      <c r="AC77" s="41" t="n">
        <v>7</v>
      </c>
      <c r="AD77" s="45" t="n">
        <f aca="false">AC77/AE77*100</f>
        <v>2.62172284644195</v>
      </c>
      <c r="AE77" s="43" t="n">
        <f aca="false">AA77+AC77</f>
        <v>267</v>
      </c>
      <c r="AF77" s="45" t="n">
        <f aca="false">AE77/D77*100</f>
        <v>56.5677966101695</v>
      </c>
      <c r="AG77" s="46" t="n">
        <f aca="false">AF77-100</f>
        <v>-43.4322033898305</v>
      </c>
    </row>
    <row r="78" s="50" customFormat="true" ht="12.75" hidden="false" customHeight="false" outlineLevel="0" collapsed="false">
      <c r="A78" s="47"/>
      <c r="B78" s="38" t="n">
        <v>213</v>
      </c>
      <c r="C78" s="39" t="s">
        <v>21</v>
      </c>
      <c r="D78" s="40" t="n">
        <v>472</v>
      </c>
      <c r="E78" s="41" t="n">
        <v>139</v>
      </c>
      <c r="F78" s="42" t="n">
        <f aca="false">E78/AE78*100</f>
        <v>48.7719298245614</v>
      </c>
      <c r="G78" s="41" t="n">
        <v>78</v>
      </c>
      <c r="H78" s="42" t="n">
        <f aca="false">G78/AE78*100</f>
        <v>27.3684210526316</v>
      </c>
      <c r="I78" s="108" t="n">
        <v>12</v>
      </c>
      <c r="J78" s="42" t="n">
        <f aca="false">I78/AE78*100</f>
        <v>4.21052631578947</v>
      </c>
      <c r="K78" s="41" t="n">
        <v>1</v>
      </c>
      <c r="L78" s="42" t="n">
        <f aca="false">K78/AE78*100</f>
        <v>0.350877192982456</v>
      </c>
      <c r="M78" s="108" t="n">
        <v>2</v>
      </c>
      <c r="N78" s="42" t="n">
        <f aca="false">M78/AE78*100</f>
        <v>0.701754385964912</v>
      </c>
      <c r="O78" s="41" t="n">
        <v>44</v>
      </c>
      <c r="P78" s="42" t="n">
        <f aca="false">O78/AE78*100</f>
        <v>15.4385964912281</v>
      </c>
      <c r="Q78" s="41" t="n">
        <v>0</v>
      </c>
      <c r="R78" s="42" t="n">
        <f aca="false">Q78/AE78*100</f>
        <v>0</v>
      </c>
      <c r="S78" s="41" t="n">
        <v>0</v>
      </c>
      <c r="T78" s="42" t="n">
        <f aca="false">S78/AE78*100</f>
        <v>0</v>
      </c>
      <c r="U78" s="41" t="n">
        <v>0</v>
      </c>
      <c r="V78" s="42" t="n">
        <f aca="false">U78/AE78*100</f>
        <v>0</v>
      </c>
      <c r="W78" s="41" t="n">
        <v>0</v>
      </c>
      <c r="X78" s="42" t="n">
        <f aca="false">W78/AE78*100</f>
        <v>0</v>
      </c>
      <c r="Y78" s="41" t="n">
        <v>0</v>
      </c>
      <c r="Z78" s="42" t="n">
        <f aca="false">Y78/AE78*100</f>
        <v>0</v>
      </c>
      <c r="AA78" s="43" t="n">
        <f aca="false">Y78+W78+U78+S78+O78+M78+K78+I78+G78+E78</f>
        <v>276</v>
      </c>
      <c r="AB78" s="44" t="n">
        <f aca="false">AA78/AE78*100</f>
        <v>96.8421052631579</v>
      </c>
      <c r="AC78" s="41" t="n">
        <v>9</v>
      </c>
      <c r="AD78" s="45" t="n">
        <f aca="false">AC78/AE78*100</f>
        <v>3.15789473684211</v>
      </c>
      <c r="AE78" s="43" t="n">
        <f aca="false">AA78+AC78</f>
        <v>285</v>
      </c>
      <c r="AF78" s="45" t="n">
        <f aca="false">AE78/D78*100</f>
        <v>60.3813559322034</v>
      </c>
      <c r="AG78" s="46" t="n">
        <f aca="false">AF78-100</f>
        <v>-39.6186440677966</v>
      </c>
    </row>
    <row r="79" s="50" customFormat="true" ht="12.75" hidden="false" customHeight="false" outlineLevel="0" collapsed="false">
      <c r="A79" s="47"/>
      <c r="B79" s="38" t="n">
        <v>214</v>
      </c>
      <c r="C79" s="39" t="s">
        <v>20</v>
      </c>
      <c r="D79" s="40" t="n">
        <v>597</v>
      </c>
      <c r="E79" s="41" t="n">
        <v>178</v>
      </c>
      <c r="F79" s="42" t="n">
        <f aca="false">E79/AE79*100</f>
        <v>44.6115288220551</v>
      </c>
      <c r="G79" s="41" t="n">
        <v>111</v>
      </c>
      <c r="H79" s="42" t="n">
        <f aca="false">G79/AE79*100</f>
        <v>27.8195488721804</v>
      </c>
      <c r="I79" s="108" t="n">
        <v>21</v>
      </c>
      <c r="J79" s="42" t="n">
        <f aca="false">I79/AE79*100</f>
        <v>5.26315789473684</v>
      </c>
      <c r="K79" s="41" t="n">
        <v>0</v>
      </c>
      <c r="L79" s="42" t="n">
        <f aca="false">K79/AE79*100</f>
        <v>0</v>
      </c>
      <c r="M79" s="108" t="n">
        <v>8</v>
      </c>
      <c r="N79" s="42" t="n">
        <f aca="false">M79/AE79*100</f>
        <v>2.00501253132832</v>
      </c>
      <c r="O79" s="41" t="n">
        <v>66</v>
      </c>
      <c r="P79" s="42" t="n">
        <f aca="false">O79/AE79*100</f>
        <v>16.5413533834586</v>
      </c>
      <c r="Q79" s="41" t="n">
        <v>0</v>
      </c>
      <c r="R79" s="42" t="n">
        <f aca="false">Q79/AE79*100</f>
        <v>0</v>
      </c>
      <c r="S79" s="41" t="n">
        <v>0</v>
      </c>
      <c r="T79" s="42" t="n">
        <f aca="false">S79/AE79*100</f>
        <v>0</v>
      </c>
      <c r="U79" s="41" t="n">
        <v>0</v>
      </c>
      <c r="V79" s="42" t="n">
        <f aca="false">U79/AE79*100</f>
        <v>0</v>
      </c>
      <c r="W79" s="41" t="n">
        <v>1</v>
      </c>
      <c r="X79" s="42" t="n">
        <f aca="false">W79/AE79*100</f>
        <v>0.25062656641604</v>
      </c>
      <c r="Y79" s="41" t="n">
        <v>6</v>
      </c>
      <c r="Z79" s="42" t="n">
        <f aca="false">Y79/AE79*100</f>
        <v>1.50375939849624</v>
      </c>
      <c r="AA79" s="43" t="n">
        <f aca="false">Y79+W79+U79+S79+O79+M79+K79+I79+G79+E79</f>
        <v>391</v>
      </c>
      <c r="AB79" s="44" t="n">
        <f aca="false">AA79/AE79*100</f>
        <v>97.9949874686717</v>
      </c>
      <c r="AC79" s="41" t="n">
        <v>8</v>
      </c>
      <c r="AD79" s="45" t="n">
        <f aca="false">AC79/AE79*100</f>
        <v>2.00501253132832</v>
      </c>
      <c r="AE79" s="43" t="n">
        <f aca="false">AA79+AC79</f>
        <v>399</v>
      </c>
      <c r="AF79" s="45" t="n">
        <f aca="false">AE79/D79*100</f>
        <v>66.8341708542714</v>
      </c>
      <c r="AG79" s="46" t="n">
        <f aca="false">AF79-100</f>
        <v>-33.1658291457286</v>
      </c>
    </row>
    <row r="80" s="50" customFormat="true" ht="12.75" hidden="false" customHeight="false" outlineLevel="0" collapsed="false">
      <c r="A80" s="47"/>
      <c r="B80" s="38" t="n">
        <v>214</v>
      </c>
      <c r="C80" s="39" t="s">
        <v>21</v>
      </c>
      <c r="D80" s="40" t="n">
        <v>597</v>
      </c>
      <c r="E80" s="41" t="n">
        <v>193</v>
      </c>
      <c r="F80" s="42" t="n">
        <f aca="false">E80/AE80*100</f>
        <v>50.1298701298701</v>
      </c>
      <c r="G80" s="41" t="n">
        <v>134</v>
      </c>
      <c r="H80" s="42" t="n">
        <f aca="false">G80/AE80*100</f>
        <v>34.8051948051948</v>
      </c>
      <c r="I80" s="108" t="n">
        <v>12</v>
      </c>
      <c r="J80" s="42" t="n">
        <f aca="false">I80/AE80*100</f>
        <v>3.11688311688312</v>
      </c>
      <c r="K80" s="41" t="n">
        <v>0</v>
      </c>
      <c r="L80" s="42" t="n">
        <f aca="false">K80/AE80*100</f>
        <v>0</v>
      </c>
      <c r="M80" s="108" t="n">
        <v>0</v>
      </c>
      <c r="N80" s="42" t="n">
        <f aca="false">M80/AE80*100</f>
        <v>0</v>
      </c>
      <c r="O80" s="41" t="n">
        <v>41</v>
      </c>
      <c r="P80" s="42" t="n">
        <f aca="false">O80/AE80*100</f>
        <v>10.6493506493506</v>
      </c>
      <c r="Q80" s="41" t="n">
        <v>0</v>
      </c>
      <c r="R80" s="42" t="n">
        <f aca="false">Q80/AE80*100</f>
        <v>0</v>
      </c>
      <c r="S80" s="41" t="n">
        <v>0</v>
      </c>
      <c r="T80" s="42" t="n">
        <f aca="false">S80/AE80*100</f>
        <v>0</v>
      </c>
      <c r="U80" s="41" t="n">
        <v>0</v>
      </c>
      <c r="V80" s="42" t="n">
        <f aca="false">U80/AE80*100</f>
        <v>0</v>
      </c>
      <c r="W80" s="41" t="n">
        <v>0</v>
      </c>
      <c r="X80" s="42" t="n">
        <f aca="false">W80/AE80*100</f>
        <v>0</v>
      </c>
      <c r="Y80" s="41" t="n">
        <v>0</v>
      </c>
      <c r="Z80" s="42" t="n">
        <f aca="false">Y80/AE80*100</f>
        <v>0</v>
      </c>
      <c r="AA80" s="43" t="n">
        <f aca="false">Y80+W80+U80+S80+O80+M80+K80+I80+G80+E80</f>
        <v>380</v>
      </c>
      <c r="AB80" s="44" t="n">
        <f aca="false">AA80/AE80*100</f>
        <v>98.7012987012987</v>
      </c>
      <c r="AC80" s="41" t="n">
        <v>5</v>
      </c>
      <c r="AD80" s="45" t="n">
        <f aca="false">AC80/AE80*100</f>
        <v>1.2987012987013</v>
      </c>
      <c r="AE80" s="43" t="n">
        <f aca="false">AA80+AC80</f>
        <v>385</v>
      </c>
      <c r="AF80" s="45" t="n">
        <f aca="false">AE80/D80*100</f>
        <v>64.4891122278057</v>
      </c>
      <c r="AG80" s="46" t="n">
        <f aca="false">AF80-100</f>
        <v>-35.5108877721943</v>
      </c>
    </row>
    <row r="81" s="48" customFormat="true" ht="12.75" hidden="false" customHeight="false" outlineLevel="0" collapsed="false">
      <c r="A81" s="47"/>
      <c r="B81" s="38" t="n">
        <v>215</v>
      </c>
      <c r="C81" s="39" t="s">
        <v>20</v>
      </c>
      <c r="D81" s="40" t="n">
        <v>405</v>
      </c>
      <c r="E81" s="41" t="n">
        <v>117</v>
      </c>
      <c r="F81" s="42" t="n">
        <f aca="false">E81/AE81*100</f>
        <v>49.1596638655462</v>
      </c>
      <c r="G81" s="41" t="n">
        <v>72</v>
      </c>
      <c r="H81" s="42" t="n">
        <f aca="false">G81/AE81*100</f>
        <v>30.2521008403361</v>
      </c>
      <c r="I81" s="108" t="n">
        <v>5</v>
      </c>
      <c r="J81" s="42" t="n">
        <f aca="false">I81/AE81*100</f>
        <v>2.10084033613445</v>
      </c>
      <c r="K81" s="41" t="n">
        <v>1</v>
      </c>
      <c r="L81" s="42" t="n">
        <f aca="false">K81/AE81*100</f>
        <v>0.420168067226891</v>
      </c>
      <c r="M81" s="108" t="n">
        <v>0</v>
      </c>
      <c r="N81" s="42" t="n">
        <f aca="false">M81/AE81*100</f>
        <v>0</v>
      </c>
      <c r="O81" s="41" t="n">
        <v>37</v>
      </c>
      <c r="P81" s="42" t="n">
        <f aca="false">O81/AE81*100</f>
        <v>15.546218487395</v>
      </c>
      <c r="Q81" s="41" t="n">
        <v>0</v>
      </c>
      <c r="R81" s="42" t="n">
        <f aca="false">Q81/AE81*100</f>
        <v>0</v>
      </c>
      <c r="S81" s="41" t="n">
        <v>0</v>
      </c>
      <c r="T81" s="42" t="n">
        <f aca="false">S81/AE81*100</f>
        <v>0</v>
      </c>
      <c r="U81" s="41" t="n">
        <v>0</v>
      </c>
      <c r="V81" s="42" t="n">
        <f aca="false">U81/AE81*100</f>
        <v>0</v>
      </c>
      <c r="W81" s="41" t="n">
        <v>0</v>
      </c>
      <c r="X81" s="42" t="n">
        <f aca="false">W81/AE81*100</f>
        <v>0</v>
      </c>
      <c r="Y81" s="41" t="n">
        <v>0</v>
      </c>
      <c r="Z81" s="42" t="n">
        <f aca="false">Y81/AE81*100</f>
        <v>0</v>
      </c>
      <c r="AA81" s="43" t="n">
        <f aca="false">Y81+W81+U81+S81+O81+M81+K81+I81+G81+E81</f>
        <v>232</v>
      </c>
      <c r="AB81" s="44" t="n">
        <f aca="false">AA81/AE81*100</f>
        <v>97.4789915966387</v>
      </c>
      <c r="AC81" s="41" t="n">
        <v>6</v>
      </c>
      <c r="AD81" s="45" t="n">
        <f aca="false">AC81/AE81*100</f>
        <v>2.52100840336134</v>
      </c>
      <c r="AE81" s="43" t="n">
        <f aca="false">AA81+AC81</f>
        <v>238</v>
      </c>
      <c r="AF81" s="45" t="n">
        <f aca="false">AE81/D81*100</f>
        <v>58.7654320987654</v>
      </c>
      <c r="AG81" s="46" t="n">
        <f aca="false">AF81-100</f>
        <v>-41.2345679012346</v>
      </c>
    </row>
    <row r="82" s="50" customFormat="true" ht="12.75" hidden="false" customHeight="false" outlineLevel="0" collapsed="false">
      <c r="A82" s="47"/>
      <c r="B82" s="38" t="n">
        <v>216</v>
      </c>
      <c r="C82" s="39" t="s">
        <v>20</v>
      </c>
      <c r="D82" s="40" t="n">
        <v>476</v>
      </c>
      <c r="E82" s="41" t="n">
        <v>136</v>
      </c>
      <c r="F82" s="42" t="n">
        <f aca="false">E82/AE82*100</f>
        <v>46.1016949152542</v>
      </c>
      <c r="G82" s="41" t="n">
        <v>95</v>
      </c>
      <c r="H82" s="42" t="n">
        <f aca="false">G82/AE82*100</f>
        <v>32.2033898305085</v>
      </c>
      <c r="I82" s="108" t="n">
        <v>7</v>
      </c>
      <c r="J82" s="42" t="n">
        <f aca="false">I82/AE82*100</f>
        <v>2.3728813559322</v>
      </c>
      <c r="K82" s="41" t="n">
        <v>4</v>
      </c>
      <c r="L82" s="42" t="n">
        <f aca="false">K82/AE82*100</f>
        <v>1.35593220338983</v>
      </c>
      <c r="M82" s="108" t="n">
        <v>4</v>
      </c>
      <c r="N82" s="42" t="n">
        <f aca="false">M82/AE82*100</f>
        <v>1.35593220338983</v>
      </c>
      <c r="O82" s="41" t="n">
        <v>41</v>
      </c>
      <c r="P82" s="42" t="n">
        <f aca="false">O82/AE82*100</f>
        <v>13.8983050847458</v>
      </c>
      <c r="Q82" s="41" t="n">
        <v>0</v>
      </c>
      <c r="R82" s="42" t="n">
        <f aca="false">Q82/AE82*100</f>
        <v>0</v>
      </c>
      <c r="S82" s="41" t="n">
        <v>0</v>
      </c>
      <c r="T82" s="42" t="n">
        <f aca="false">S82/AE82*100</f>
        <v>0</v>
      </c>
      <c r="U82" s="41" t="n">
        <v>0</v>
      </c>
      <c r="V82" s="42" t="n">
        <f aca="false">U82/AE82*100</f>
        <v>0</v>
      </c>
      <c r="W82" s="41" t="n">
        <v>0</v>
      </c>
      <c r="X82" s="42" t="n">
        <f aca="false">W82/AE82*100</f>
        <v>0</v>
      </c>
      <c r="Y82" s="41" t="n">
        <v>0</v>
      </c>
      <c r="Z82" s="42" t="n">
        <f aca="false">Y82/AE82*100</f>
        <v>0</v>
      </c>
      <c r="AA82" s="43" t="n">
        <f aca="false">Y82+W82+U82+S82+O82+M82+K82+I82+G82+E82</f>
        <v>287</v>
      </c>
      <c r="AB82" s="44" t="n">
        <f aca="false">AA82/AE82*100</f>
        <v>97.2881355932203</v>
      </c>
      <c r="AC82" s="41" t="n">
        <v>8</v>
      </c>
      <c r="AD82" s="45" t="n">
        <f aca="false">AC82/AE82*100</f>
        <v>2.71186440677966</v>
      </c>
      <c r="AE82" s="43" t="n">
        <f aca="false">AA82+AC82</f>
        <v>295</v>
      </c>
      <c r="AF82" s="45" t="n">
        <f aca="false">AE82/D82*100</f>
        <v>61.9747899159664</v>
      </c>
      <c r="AG82" s="46" t="n">
        <f aca="false">AF82-100</f>
        <v>-38.0252100840336</v>
      </c>
    </row>
    <row r="83" s="48" customFormat="true" ht="12.75" hidden="false" customHeight="false" outlineLevel="0" collapsed="false">
      <c r="A83" s="47"/>
      <c r="B83" s="38" t="n">
        <v>216</v>
      </c>
      <c r="C83" s="39" t="s">
        <v>21</v>
      </c>
      <c r="D83" s="40" t="n">
        <v>476</v>
      </c>
      <c r="E83" s="41" t="n">
        <v>131</v>
      </c>
      <c r="F83" s="42" t="n">
        <f aca="false">E83/AE83*100</f>
        <v>44.5578231292517</v>
      </c>
      <c r="G83" s="41" t="n">
        <v>104</v>
      </c>
      <c r="H83" s="42" t="n">
        <f aca="false">G83/AE83*100</f>
        <v>35.3741496598639</v>
      </c>
      <c r="I83" s="108" t="n">
        <v>4</v>
      </c>
      <c r="J83" s="42" t="n">
        <f aca="false">I83/AE83*100</f>
        <v>1.36054421768707</v>
      </c>
      <c r="K83" s="41" t="n">
        <v>1</v>
      </c>
      <c r="L83" s="42" t="n">
        <f aca="false">K83/AE83*100</f>
        <v>0.340136054421769</v>
      </c>
      <c r="M83" s="108" t="n">
        <v>2</v>
      </c>
      <c r="N83" s="42" t="n">
        <f aca="false">M83/AE83*100</f>
        <v>0.680272108843537</v>
      </c>
      <c r="O83" s="41" t="n">
        <v>51</v>
      </c>
      <c r="P83" s="42" t="n">
        <f aca="false">O83/AE83*100</f>
        <v>17.3469387755102</v>
      </c>
      <c r="Q83" s="41" t="n">
        <v>0</v>
      </c>
      <c r="R83" s="42" t="n">
        <f aca="false">Q83/AE83*100</f>
        <v>0</v>
      </c>
      <c r="S83" s="41" t="n">
        <v>0</v>
      </c>
      <c r="T83" s="42" t="n">
        <f aca="false">S83/AE83*100</f>
        <v>0</v>
      </c>
      <c r="U83" s="41" t="n">
        <v>0</v>
      </c>
      <c r="V83" s="42" t="n">
        <f aca="false">U83/AE83*100</f>
        <v>0</v>
      </c>
      <c r="W83" s="41" t="n">
        <v>0</v>
      </c>
      <c r="X83" s="42" t="n">
        <f aca="false">W83/AE83*100</f>
        <v>0</v>
      </c>
      <c r="Y83" s="41" t="n">
        <v>0</v>
      </c>
      <c r="Z83" s="42" t="n">
        <f aca="false">Y83/AE83*100</f>
        <v>0</v>
      </c>
      <c r="AA83" s="43" t="n">
        <f aca="false">Y83+W83+U83+S83+O83+M83+K83+I83+G83+E83</f>
        <v>293</v>
      </c>
      <c r="AB83" s="44" t="n">
        <f aca="false">AA83/AE83*100</f>
        <v>99.6598639455782</v>
      </c>
      <c r="AC83" s="41" t="n">
        <v>1</v>
      </c>
      <c r="AD83" s="45" t="n">
        <f aca="false">AC83/AE83*100</f>
        <v>0.340136054421769</v>
      </c>
      <c r="AE83" s="43" t="n">
        <f aca="false">AA83+AC83</f>
        <v>294</v>
      </c>
      <c r="AF83" s="45" t="n">
        <f aca="false">AE83/D83*100</f>
        <v>61.7647058823529</v>
      </c>
      <c r="AG83" s="46" t="n">
        <f aca="false">AF83-100</f>
        <v>-38.2352941176471</v>
      </c>
    </row>
    <row r="84" s="48" customFormat="true" ht="12.75" hidden="false" customHeight="false" outlineLevel="0" collapsed="false">
      <c r="A84" s="47"/>
      <c r="B84" s="109" t="n">
        <v>217</v>
      </c>
      <c r="C84" s="110" t="s">
        <v>20</v>
      </c>
      <c r="D84" s="111" t="n">
        <v>626</v>
      </c>
      <c r="E84" s="112" t="n">
        <v>122</v>
      </c>
      <c r="F84" s="113" t="n">
        <f aca="false">E84/AE84*100</f>
        <v>37.3088685015291</v>
      </c>
      <c r="G84" s="112" t="n">
        <v>111</v>
      </c>
      <c r="H84" s="113" t="n">
        <f aca="false">G84/AE84*100</f>
        <v>33.9449541284404</v>
      </c>
      <c r="I84" s="114" t="n">
        <v>6</v>
      </c>
      <c r="J84" s="113" t="n">
        <f aca="false">I84/AE84*100</f>
        <v>1.8348623853211</v>
      </c>
      <c r="K84" s="112" t="n">
        <v>2</v>
      </c>
      <c r="L84" s="113" t="n">
        <f aca="false">K84/AE84*100</f>
        <v>0.611620795107034</v>
      </c>
      <c r="M84" s="114" t="n">
        <v>1</v>
      </c>
      <c r="N84" s="113" t="n">
        <f aca="false">M84/AE84*100</f>
        <v>0.305810397553517</v>
      </c>
      <c r="O84" s="112" t="n">
        <v>52</v>
      </c>
      <c r="P84" s="113" t="n">
        <f aca="false">O84/AE84*100</f>
        <v>15.9021406727829</v>
      </c>
      <c r="Q84" s="112" t="n">
        <v>0</v>
      </c>
      <c r="R84" s="113" t="n">
        <f aca="false">Q84/AE84*100</f>
        <v>0</v>
      </c>
      <c r="S84" s="112" t="n">
        <v>0</v>
      </c>
      <c r="T84" s="113" t="n">
        <f aca="false">S84/AE84*100</f>
        <v>0</v>
      </c>
      <c r="U84" s="112" t="n">
        <v>0</v>
      </c>
      <c r="V84" s="113" t="n">
        <f aca="false">U84/AE84*100</f>
        <v>0</v>
      </c>
      <c r="W84" s="112" t="n">
        <v>0</v>
      </c>
      <c r="X84" s="113" t="n">
        <f aca="false">W84/AE84*100</f>
        <v>0</v>
      </c>
      <c r="Y84" s="112" t="n">
        <v>0</v>
      </c>
      <c r="Z84" s="113" t="n">
        <f aca="false">Y84/AE84*100</f>
        <v>0</v>
      </c>
      <c r="AA84" s="115" t="n">
        <f aca="false">Y84+W84+U84+S84+O84+M84+K84+I84+G84+E84</f>
        <v>294</v>
      </c>
      <c r="AB84" s="116" t="n">
        <f aca="false">AA84/AE84*100</f>
        <v>89.9082568807339</v>
      </c>
      <c r="AC84" s="112" t="n">
        <v>33</v>
      </c>
      <c r="AD84" s="117" t="n">
        <f aca="false">AC84/AE84*100</f>
        <v>10.0917431192661</v>
      </c>
      <c r="AE84" s="115" t="n">
        <f aca="false">AA84+AC84</f>
        <v>327</v>
      </c>
      <c r="AF84" s="117" t="n">
        <f aca="false">AE84/D84*100</f>
        <v>52.2364217252396</v>
      </c>
      <c r="AG84" s="118" t="n">
        <f aca="false">AF84-100</f>
        <v>-47.7635782747604</v>
      </c>
    </row>
    <row r="85" s="50" customFormat="true" ht="12.75" hidden="false" customHeight="false" outlineLevel="0" collapsed="false">
      <c r="A85" s="47"/>
      <c r="B85" s="38" t="n">
        <v>217</v>
      </c>
      <c r="C85" s="39" t="s">
        <v>21</v>
      </c>
      <c r="D85" s="40" t="n">
        <v>627</v>
      </c>
      <c r="E85" s="41" t="n">
        <v>135</v>
      </c>
      <c r="F85" s="42" t="n">
        <f aca="false">E85/AE85*100</f>
        <v>41.0334346504559</v>
      </c>
      <c r="G85" s="41" t="n">
        <v>104</v>
      </c>
      <c r="H85" s="42" t="n">
        <f aca="false">G85/AE85*100</f>
        <v>31.6109422492401</v>
      </c>
      <c r="I85" s="108" t="n">
        <v>1</v>
      </c>
      <c r="J85" s="42" t="n">
        <f aca="false">I85/AE85*100</f>
        <v>0.303951367781155</v>
      </c>
      <c r="K85" s="41" t="n">
        <v>1</v>
      </c>
      <c r="L85" s="42" t="n">
        <f aca="false">K85/AE85*100</f>
        <v>0.303951367781155</v>
      </c>
      <c r="M85" s="108" t="n">
        <v>7</v>
      </c>
      <c r="N85" s="42" t="n">
        <f aca="false">M85/AE85*100</f>
        <v>2.12765957446809</v>
      </c>
      <c r="O85" s="41" t="n">
        <v>68</v>
      </c>
      <c r="P85" s="42" t="n">
        <f aca="false">O85/AE85*100</f>
        <v>20.6686930091185</v>
      </c>
      <c r="Q85" s="41" t="n">
        <v>0</v>
      </c>
      <c r="R85" s="42" t="n">
        <f aca="false">Q85/AE85*100</f>
        <v>0</v>
      </c>
      <c r="S85" s="41" t="n">
        <v>0</v>
      </c>
      <c r="T85" s="42" t="n">
        <f aca="false">S85/AE85*100</f>
        <v>0</v>
      </c>
      <c r="U85" s="41" t="n">
        <v>0</v>
      </c>
      <c r="V85" s="42" t="n">
        <f aca="false">U85/AE85*100</f>
        <v>0</v>
      </c>
      <c r="W85" s="41" t="n">
        <v>0</v>
      </c>
      <c r="X85" s="42" t="n">
        <f aca="false">W85/AE85*100</f>
        <v>0</v>
      </c>
      <c r="Y85" s="41" t="n">
        <v>0</v>
      </c>
      <c r="Z85" s="42" t="n">
        <f aca="false">Y85/AE85*100</f>
        <v>0</v>
      </c>
      <c r="AA85" s="43" t="n">
        <f aca="false">Y85+W85+U85+S85+O85+M85+K85+I85+G85+E85</f>
        <v>316</v>
      </c>
      <c r="AB85" s="44" t="n">
        <f aca="false">AA85/AE85*100</f>
        <v>96.048632218845</v>
      </c>
      <c r="AC85" s="41" t="n">
        <v>13</v>
      </c>
      <c r="AD85" s="45" t="n">
        <f aca="false">AC85/AE85*100</f>
        <v>3.95136778115502</v>
      </c>
      <c r="AE85" s="43" t="n">
        <f aca="false">AA85+AC85</f>
        <v>329</v>
      </c>
      <c r="AF85" s="45" t="n">
        <f aca="false">AE85/D85*100</f>
        <v>52.4720893141946</v>
      </c>
      <c r="AG85" s="46" t="n">
        <f aca="false">AF85-100</f>
        <v>-47.5279106858054</v>
      </c>
    </row>
    <row r="86" s="48" customFormat="true" ht="12.75" hidden="false" customHeight="false" outlineLevel="0" collapsed="false">
      <c r="A86" s="47"/>
      <c r="B86" s="109" t="n">
        <v>218</v>
      </c>
      <c r="C86" s="110" t="s">
        <v>20</v>
      </c>
      <c r="D86" s="111" t="n">
        <v>653</v>
      </c>
      <c r="E86" s="112" t="n">
        <v>141</v>
      </c>
      <c r="F86" s="113" t="n">
        <f aca="false">E86/AE86*100</f>
        <v>53.8167938931298</v>
      </c>
      <c r="G86" s="112" t="n">
        <v>21</v>
      </c>
      <c r="H86" s="113" t="n">
        <f aca="false">G86/AE86*100</f>
        <v>8.01526717557252</v>
      </c>
      <c r="I86" s="114" t="n">
        <v>7</v>
      </c>
      <c r="J86" s="113" t="n">
        <f aca="false">I86/AE86*100</f>
        <v>2.67175572519084</v>
      </c>
      <c r="K86" s="112" t="n">
        <v>2</v>
      </c>
      <c r="L86" s="113" t="n">
        <f aca="false">K86/AE86*100</f>
        <v>0.763358778625954</v>
      </c>
      <c r="M86" s="114" t="n">
        <v>5</v>
      </c>
      <c r="N86" s="113" t="n">
        <f aca="false">M86/AE86*100</f>
        <v>1.90839694656489</v>
      </c>
      <c r="O86" s="112" t="n">
        <v>74</v>
      </c>
      <c r="P86" s="113" t="n">
        <f aca="false">O86/AE86*100</f>
        <v>28.2442748091603</v>
      </c>
      <c r="Q86" s="112" t="n">
        <v>0</v>
      </c>
      <c r="R86" s="113" t="n">
        <f aca="false">Q86/AE86*100</f>
        <v>0</v>
      </c>
      <c r="S86" s="112" t="n">
        <v>0</v>
      </c>
      <c r="T86" s="113" t="n">
        <f aca="false">S86/AE86*100</f>
        <v>0</v>
      </c>
      <c r="U86" s="112" t="n">
        <v>0</v>
      </c>
      <c r="V86" s="113" t="n">
        <f aca="false">U86/AE86*100</f>
        <v>0</v>
      </c>
      <c r="W86" s="112" t="n">
        <v>0</v>
      </c>
      <c r="X86" s="113" t="n">
        <f aca="false">W86/AE86*100</f>
        <v>0</v>
      </c>
      <c r="Y86" s="112" t="n">
        <v>0</v>
      </c>
      <c r="Z86" s="113" t="n">
        <f aca="false">Y86/AE86*100</f>
        <v>0</v>
      </c>
      <c r="AA86" s="115" t="n">
        <f aca="false">Y86+W86+U86+S86+O86+M86+K86+I86+G86+E86</f>
        <v>250</v>
      </c>
      <c r="AB86" s="116" t="n">
        <f aca="false">AA86/AE86*100</f>
        <v>95.4198473282443</v>
      </c>
      <c r="AC86" s="112" t="n">
        <v>12</v>
      </c>
      <c r="AD86" s="117" t="n">
        <f aca="false">AC86/AE86*100</f>
        <v>4.58015267175573</v>
      </c>
      <c r="AE86" s="115" t="n">
        <f aca="false">AA86+AC86</f>
        <v>262</v>
      </c>
      <c r="AF86" s="117" t="n">
        <f aca="false">AE86/D86*100</f>
        <v>40.1225114854518</v>
      </c>
      <c r="AG86" s="118" t="n">
        <f aca="false">AF86-100</f>
        <v>-59.8774885145482</v>
      </c>
    </row>
    <row r="87" s="48" customFormat="true" ht="12.75" hidden="false" customHeight="false" outlineLevel="0" collapsed="false">
      <c r="A87" s="47"/>
      <c r="B87" s="38" t="n">
        <v>218</v>
      </c>
      <c r="C87" s="39" t="s">
        <v>21</v>
      </c>
      <c r="D87" s="40" t="n">
        <v>654</v>
      </c>
      <c r="E87" s="41" t="n">
        <v>149</v>
      </c>
      <c r="F87" s="42" t="n">
        <f aca="false">E87/AE87*100</f>
        <v>45.9876543209877</v>
      </c>
      <c r="G87" s="41" t="n">
        <v>85</v>
      </c>
      <c r="H87" s="42" t="n">
        <f aca="false">G87/AE87*100</f>
        <v>26.2345679012346</v>
      </c>
      <c r="I87" s="108" t="n">
        <v>4</v>
      </c>
      <c r="J87" s="42" t="n">
        <f aca="false">I87/AE87*100</f>
        <v>1.23456790123457</v>
      </c>
      <c r="K87" s="41" t="n">
        <v>3</v>
      </c>
      <c r="L87" s="42" t="n">
        <f aca="false">K87/AE87*100</f>
        <v>0.925925925925926</v>
      </c>
      <c r="M87" s="108" t="n">
        <v>10</v>
      </c>
      <c r="N87" s="42" t="n">
        <f aca="false">M87/AE87*100</f>
        <v>3.08641975308642</v>
      </c>
      <c r="O87" s="41" t="n">
        <v>69</v>
      </c>
      <c r="P87" s="42" t="n">
        <f aca="false">O87/AE87*100</f>
        <v>21.2962962962963</v>
      </c>
      <c r="Q87" s="41" t="n">
        <v>0</v>
      </c>
      <c r="R87" s="42" t="n">
        <f aca="false">Q87/AE87*100</f>
        <v>0</v>
      </c>
      <c r="S87" s="41" t="n">
        <v>0</v>
      </c>
      <c r="T87" s="42" t="n">
        <f aca="false">S87/AE87*100</f>
        <v>0</v>
      </c>
      <c r="U87" s="41" t="n">
        <v>0</v>
      </c>
      <c r="V87" s="42" t="n">
        <f aca="false">U87/AE87*100</f>
        <v>0</v>
      </c>
      <c r="W87" s="41" t="n">
        <v>0</v>
      </c>
      <c r="X87" s="42" t="n">
        <f aca="false">W87/AE87*100</f>
        <v>0</v>
      </c>
      <c r="Y87" s="41" t="n">
        <v>0</v>
      </c>
      <c r="Z87" s="42" t="n">
        <f aca="false">Y87/AE87*100</f>
        <v>0</v>
      </c>
      <c r="AA87" s="43" t="n">
        <f aca="false">Y87+W87+U87+S87+O87+M87+K87+I87+G87+E87</f>
        <v>320</v>
      </c>
      <c r="AB87" s="44" t="n">
        <f aca="false">AA87/AE87*100</f>
        <v>98.7654320987654</v>
      </c>
      <c r="AC87" s="41" t="n">
        <v>4</v>
      </c>
      <c r="AD87" s="45" t="n">
        <f aca="false">AC87/AE87*100</f>
        <v>1.23456790123457</v>
      </c>
      <c r="AE87" s="43" t="n">
        <f aca="false">AA87+AC87</f>
        <v>324</v>
      </c>
      <c r="AF87" s="45" t="n">
        <f aca="false">AE87/D87*100</f>
        <v>49.5412844036697</v>
      </c>
      <c r="AG87" s="46" t="n">
        <f aca="false">AF87-100</f>
        <v>-50.4587155963303</v>
      </c>
    </row>
    <row r="88" s="50" customFormat="true" ht="12.75" hidden="false" customHeight="false" outlineLevel="0" collapsed="false">
      <c r="A88" s="47"/>
      <c r="B88" s="38" t="n">
        <v>219</v>
      </c>
      <c r="C88" s="39" t="s">
        <v>20</v>
      </c>
      <c r="D88" s="40" t="n">
        <v>494</v>
      </c>
      <c r="E88" s="41" t="n">
        <v>154</v>
      </c>
      <c r="F88" s="42" t="n">
        <f aca="false">E88/AE88*100</f>
        <v>53.8461538461539</v>
      </c>
      <c r="G88" s="41" t="n">
        <v>67</v>
      </c>
      <c r="H88" s="42" t="n">
        <f aca="false">G88/AE88*100</f>
        <v>23.4265734265734</v>
      </c>
      <c r="I88" s="108" t="n">
        <v>5</v>
      </c>
      <c r="J88" s="42" t="n">
        <f aca="false">I88/AE88*100</f>
        <v>1.74825174825175</v>
      </c>
      <c r="K88" s="41" t="n">
        <v>1</v>
      </c>
      <c r="L88" s="42" t="n">
        <f aca="false">K88/AE88*100</f>
        <v>0.34965034965035</v>
      </c>
      <c r="M88" s="108" t="n">
        <v>2</v>
      </c>
      <c r="N88" s="42" t="n">
        <f aca="false">M88/AE88*100</f>
        <v>0.699300699300699</v>
      </c>
      <c r="O88" s="41" t="n">
        <v>53</v>
      </c>
      <c r="P88" s="42" t="n">
        <f aca="false">O88/AE88*100</f>
        <v>18.5314685314685</v>
      </c>
      <c r="Q88" s="41" t="n">
        <v>0</v>
      </c>
      <c r="R88" s="42" t="n">
        <f aca="false">Q88/AE88*100</f>
        <v>0</v>
      </c>
      <c r="S88" s="41" t="n">
        <v>0</v>
      </c>
      <c r="T88" s="42" t="n">
        <f aca="false">S88/AE88*100</f>
        <v>0</v>
      </c>
      <c r="U88" s="41" t="n">
        <v>0</v>
      </c>
      <c r="V88" s="42" t="n">
        <f aca="false">U88/AE88*100</f>
        <v>0</v>
      </c>
      <c r="W88" s="41" t="n">
        <v>0</v>
      </c>
      <c r="X88" s="42" t="n">
        <f aca="false">W88/AE88*100</f>
        <v>0</v>
      </c>
      <c r="Y88" s="41" t="n">
        <v>0</v>
      </c>
      <c r="Z88" s="42" t="n">
        <f aca="false">Y88/AE88*100</f>
        <v>0</v>
      </c>
      <c r="AA88" s="43" t="n">
        <f aca="false">Y88+W88+U88+S88+O88+M88+K88+I88+G88+E88</f>
        <v>282</v>
      </c>
      <c r="AB88" s="44" t="n">
        <f aca="false">AA88/AE88*100</f>
        <v>98.6013986013986</v>
      </c>
      <c r="AC88" s="41" t="n">
        <v>4</v>
      </c>
      <c r="AD88" s="45" t="n">
        <f aca="false">AC88/AE88*100</f>
        <v>1.3986013986014</v>
      </c>
      <c r="AE88" s="43" t="n">
        <f aca="false">AA88+AC88</f>
        <v>286</v>
      </c>
      <c r="AF88" s="45" t="n">
        <f aca="false">AE88/D88*100</f>
        <v>57.8947368421053</v>
      </c>
      <c r="AG88" s="46" t="n">
        <f aca="false">AF88-100</f>
        <v>-42.1052631578947</v>
      </c>
    </row>
    <row r="89" s="50" customFormat="true" ht="12.75" hidden="false" customHeight="false" outlineLevel="0" collapsed="false">
      <c r="A89" s="47"/>
      <c r="B89" s="109" t="n">
        <v>220</v>
      </c>
      <c r="C89" s="110" t="s">
        <v>20</v>
      </c>
      <c r="D89" s="111" t="n">
        <v>614</v>
      </c>
      <c r="E89" s="112" t="n">
        <v>150</v>
      </c>
      <c r="F89" s="113" t="n">
        <f aca="false">E89/AE89*100</f>
        <v>39.1644908616188</v>
      </c>
      <c r="G89" s="112" t="n">
        <v>144</v>
      </c>
      <c r="H89" s="113" t="n">
        <f aca="false">G89/AE89*100</f>
        <v>37.597911227154</v>
      </c>
      <c r="I89" s="114" t="n">
        <v>6</v>
      </c>
      <c r="J89" s="113" t="n">
        <f aca="false">I89/AE89*100</f>
        <v>1.56657963446475</v>
      </c>
      <c r="K89" s="112" t="n">
        <v>3</v>
      </c>
      <c r="L89" s="113" t="n">
        <f aca="false">K89/AE89*100</f>
        <v>0.783289817232376</v>
      </c>
      <c r="M89" s="114" t="n">
        <v>4</v>
      </c>
      <c r="N89" s="113" t="n">
        <f aca="false">M89/AE89*100</f>
        <v>1.0443864229765</v>
      </c>
      <c r="O89" s="112" t="n">
        <v>67</v>
      </c>
      <c r="P89" s="113" t="n">
        <f aca="false">O89/AE89*100</f>
        <v>17.4934725848564</v>
      </c>
      <c r="Q89" s="112" t="n">
        <v>0</v>
      </c>
      <c r="R89" s="113" t="n">
        <f aca="false">Q89/AE89*100</f>
        <v>0</v>
      </c>
      <c r="S89" s="112" t="n">
        <v>0</v>
      </c>
      <c r="T89" s="113" t="n">
        <f aca="false">S89/AE89*100</f>
        <v>0</v>
      </c>
      <c r="U89" s="112" t="n">
        <v>0</v>
      </c>
      <c r="V89" s="113" t="n">
        <f aca="false">U89/AE89*100</f>
        <v>0</v>
      </c>
      <c r="W89" s="112" t="n">
        <v>0</v>
      </c>
      <c r="X89" s="113" t="n">
        <f aca="false">W89/AE89*100</f>
        <v>0</v>
      </c>
      <c r="Y89" s="112" t="n">
        <v>0</v>
      </c>
      <c r="Z89" s="113" t="n">
        <f aca="false">Y89/AE89*100</f>
        <v>0</v>
      </c>
      <c r="AA89" s="115" t="n">
        <f aca="false">Y89+W89+U89+S89+O89+M89+K89+I89+G89+E89</f>
        <v>374</v>
      </c>
      <c r="AB89" s="116" t="n">
        <f aca="false">AA89/AE89*100</f>
        <v>97.6501305483029</v>
      </c>
      <c r="AC89" s="112" t="n">
        <v>9</v>
      </c>
      <c r="AD89" s="117" t="n">
        <f aca="false">AC89/AE89*100</f>
        <v>2.34986945169713</v>
      </c>
      <c r="AE89" s="115" t="n">
        <f aca="false">AA89+AC89</f>
        <v>383</v>
      </c>
      <c r="AF89" s="117" t="n">
        <f aca="false">AE89/D89*100</f>
        <v>62.3778501628665</v>
      </c>
      <c r="AG89" s="118" t="n">
        <f aca="false">AF89-100</f>
        <v>-37.6221498371336</v>
      </c>
    </row>
    <row r="90" s="50" customFormat="true" ht="12.75" hidden="false" customHeight="false" outlineLevel="0" collapsed="false">
      <c r="A90" s="47"/>
      <c r="B90" s="38" t="n">
        <v>221</v>
      </c>
      <c r="C90" s="39" t="s">
        <v>20</v>
      </c>
      <c r="D90" s="40" t="n">
        <v>395</v>
      </c>
      <c r="E90" s="41" t="n">
        <v>101</v>
      </c>
      <c r="F90" s="42" t="n">
        <f aca="false">E90/AE90*100</f>
        <v>43.3476394849785</v>
      </c>
      <c r="G90" s="41" t="n">
        <v>66</v>
      </c>
      <c r="H90" s="42" t="n">
        <f aca="false">G90/AE90*100</f>
        <v>28.3261802575107</v>
      </c>
      <c r="I90" s="108" t="n">
        <v>4</v>
      </c>
      <c r="J90" s="42" t="n">
        <f aca="false">I90/AE90*100</f>
        <v>1.71673819742489</v>
      </c>
      <c r="K90" s="41" t="n">
        <v>5</v>
      </c>
      <c r="L90" s="42" t="n">
        <f aca="false">K90/AE90*100</f>
        <v>2.14592274678112</v>
      </c>
      <c r="M90" s="108" t="n">
        <v>6</v>
      </c>
      <c r="N90" s="42" t="n">
        <f aca="false">M90/AE90*100</f>
        <v>2.57510729613734</v>
      </c>
      <c r="O90" s="41" t="n">
        <v>44</v>
      </c>
      <c r="P90" s="42" t="n">
        <f aca="false">O90/AE90*100</f>
        <v>18.8841201716738</v>
      </c>
      <c r="Q90" s="41" t="n">
        <v>0</v>
      </c>
      <c r="R90" s="42" t="n">
        <f aca="false">Q90/AE90*100</f>
        <v>0</v>
      </c>
      <c r="S90" s="41" t="n">
        <v>0</v>
      </c>
      <c r="T90" s="42" t="n">
        <f aca="false">S90/AE90*100</f>
        <v>0</v>
      </c>
      <c r="U90" s="41" t="n">
        <v>0</v>
      </c>
      <c r="V90" s="42" t="n">
        <f aca="false">U90/AE90*100</f>
        <v>0</v>
      </c>
      <c r="W90" s="41" t="n">
        <v>0</v>
      </c>
      <c r="X90" s="42" t="n">
        <f aca="false">W90/AE90*100</f>
        <v>0</v>
      </c>
      <c r="Y90" s="41" t="n">
        <v>3</v>
      </c>
      <c r="Z90" s="42" t="n">
        <f aca="false">Y90/AE90*100</f>
        <v>1.28755364806867</v>
      </c>
      <c r="AA90" s="43" t="n">
        <f aca="false">Y90+W90+U90+S90+O90+M90+K90+I90+G90+E90</f>
        <v>229</v>
      </c>
      <c r="AB90" s="44" t="n">
        <f aca="false">AA90/AE90*100</f>
        <v>98.2832618025751</v>
      </c>
      <c r="AC90" s="41" t="n">
        <v>4</v>
      </c>
      <c r="AD90" s="45" t="n">
        <f aca="false">AC90/AE90*100</f>
        <v>1.71673819742489</v>
      </c>
      <c r="AE90" s="43" t="n">
        <f aca="false">AA90+AC90</f>
        <v>233</v>
      </c>
      <c r="AF90" s="45" t="n">
        <f aca="false">AE90/D90*100</f>
        <v>58.9873417721519</v>
      </c>
      <c r="AG90" s="46" t="n">
        <f aca="false">AF90-100</f>
        <v>-41.0126582278481</v>
      </c>
    </row>
    <row r="91" s="50" customFormat="true" ht="12.75" hidden="false" customHeight="false" outlineLevel="0" collapsed="false">
      <c r="A91" s="47"/>
      <c r="B91" s="38" t="n">
        <v>221</v>
      </c>
      <c r="C91" s="39" t="s">
        <v>21</v>
      </c>
      <c r="D91" s="40" t="n">
        <v>395</v>
      </c>
      <c r="E91" s="41" t="n">
        <v>108</v>
      </c>
      <c r="F91" s="42" t="n">
        <f aca="false">E91/AE91*100</f>
        <v>48.868778280543</v>
      </c>
      <c r="G91" s="41" t="n">
        <v>52</v>
      </c>
      <c r="H91" s="42" t="n">
        <f aca="false">G91/AE91*100</f>
        <v>23.5294117647059</v>
      </c>
      <c r="I91" s="108" t="n">
        <v>4</v>
      </c>
      <c r="J91" s="42" t="n">
        <f aca="false">I91/AE91*100</f>
        <v>1.80995475113122</v>
      </c>
      <c r="K91" s="41" t="n">
        <v>1</v>
      </c>
      <c r="L91" s="42" t="n">
        <f aca="false">K91/AE91*100</f>
        <v>0.452488687782806</v>
      </c>
      <c r="M91" s="108" t="n">
        <v>5</v>
      </c>
      <c r="N91" s="42" t="n">
        <f aca="false">M91/AE91*100</f>
        <v>2.26244343891403</v>
      </c>
      <c r="O91" s="41" t="n">
        <v>47</v>
      </c>
      <c r="P91" s="42" t="n">
        <f aca="false">O91/AE91*100</f>
        <v>21.2669683257919</v>
      </c>
      <c r="Q91" s="41" t="n">
        <v>0</v>
      </c>
      <c r="R91" s="42" t="n">
        <f aca="false">Q91/AE91*100</f>
        <v>0</v>
      </c>
      <c r="S91" s="41" t="n">
        <v>0</v>
      </c>
      <c r="T91" s="42" t="n">
        <f aca="false">S91/AE91*100</f>
        <v>0</v>
      </c>
      <c r="U91" s="41" t="n">
        <v>0</v>
      </c>
      <c r="V91" s="42" t="n">
        <f aca="false">U91/AE91*100</f>
        <v>0</v>
      </c>
      <c r="W91" s="41" t="n">
        <v>0</v>
      </c>
      <c r="X91" s="42" t="n">
        <f aca="false">W91/AE91*100</f>
        <v>0</v>
      </c>
      <c r="Y91" s="41" t="n">
        <v>0</v>
      </c>
      <c r="Z91" s="42" t="n">
        <f aca="false">Y91/AE91*100</f>
        <v>0</v>
      </c>
      <c r="AA91" s="43" t="n">
        <f aca="false">Y91+W91+U91+S91+O91+M91+K91+I91+G91+E91</f>
        <v>217</v>
      </c>
      <c r="AB91" s="44" t="n">
        <f aca="false">AA91/AE91*100</f>
        <v>98.1900452488688</v>
      </c>
      <c r="AC91" s="41" t="n">
        <v>4</v>
      </c>
      <c r="AD91" s="45" t="n">
        <f aca="false">AC91/AE91*100</f>
        <v>1.80995475113122</v>
      </c>
      <c r="AE91" s="43" t="n">
        <f aca="false">AA91+AC91</f>
        <v>221</v>
      </c>
      <c r="AF91" s="45" t="n">
        <f aca="false">AE91/D91*100</f>
        <v>55.9493670886076</v>
      </c>
      <c r="AG91" s="46" t="n">
        <f aca="false">AF91-100</f>
        <v>-44.0506329113924</v>
      </c>
    </row>
    <row r="92" s="50" customFormat="true" ht="12.75" hidden="false" customHeight="false" outlineLevel="0" collapsed="false">
      <c r="A92" s="47"/>
      <c r="B92" s="38" t="n">
        <v>222</v>
      </c>
      <c r="C92" s="39" t="s">
        <v>20</v>
      </c>
      <c r="D92" s="40" t="n">
        <v>597</v>
      </c>
      <c r="E92" s="41" t="n">
        <v>184</v>
      </c>
      <c r="F92" s="42" t="n">
        <f aca="false">E92/AE92*100</f>
        <v>53.4883720930233</v>
      </c>
      <c r="G92" s="41" t="n">
        <v>101</v>
      </c>
      <c r="H92" s="42" t="n">
        <f aca="false">G92/AE92*100</f>
        <v>29.3604651162791</v>
      </c>
      <c r="I92" s="108" t="n">
        <v>8</v>
      </c>
      <c r="J92" s="42" t="n">
        <f aca="false">I92/AE92*100</f>
        <v>2.32558139534884</v>
      </c>
      <c r="K92" s="41" t="n">
        <v>1</v>
      </c>
      <c r="L92" s="42" t="n">
        <f aca="false">K92/AE92*100</f>
        <v>0.290697674418605</v>
      </c>
      <c r="M92" s="108" t="n">
        <v>3</v>
      </c>
      <c r="N92" s="42" t="n">
        <f aca="false">M92/AE92*100</f>
        <v>0.872093023255814</v>
      </c>
      <c r="O92" s="41" t="n">
        <v>44</v>
      </c>
      <c r="P92" s="42" t="n">
        <f aca="false">O92/AE92*100</f>
        <v>12.7906976744186</v>
      </c>
      <c r="Q92" s="41" t="n">
        <v>1</v>
      </c>
      <c r="R92" s="42" t="n">
        <f aca="false">Q92/AE92*100</f>
        <v>0.290697674418605</v>
      </c>
      <c r="S92" s="41" t="n">
        <v>1</v>
      </c>
      <c r="T92" s="42" t="n">
        <f aca="false">S92/AE92*100</f>
        <v>0.290697674418605</v>
      </c>
      <c r="U92" s="41" t="n">
        <v>0</v>
      </c>
      <c r="V92" s="42" t="n">
        <f aca="false">U92/AE92*100</f>
        <v>0</v>
      </c>
      <c r="W92" s="41" t="n">
        <v>0</v>
      </c>
      <c r="X92" s="42" t="n">
        <f aca="false">W92/AE92*100</f>
        <v>0</v>
      </c>
      <c r="Y92" s="41" t="n">
        <v>0</v>
      </c>
      <c r="Z92" s="42" t="n">
        <f aca="false">Y92/AE92*100</f>
        <v>0</v>
      </c>
      <c r="AA92" s="43" t="n">
        <f aca="false">Y92+W92+U92+S92+O92+M92+K92+I92+G92+E92</f>
        <v>342</v>
      </c>
      <c r="AB92" s="44" t="n">
        <f aca="false">AA92/AE92*100</f>
        <v>99.4186046511628</v>
      </c>
      <c r="AC92" s="41" t="n">
        <v>2</v>
      </c>
      <c r="AD92" s="45" t="n">
        <f aca="false">AC92/AE92*100</f>
        <v>0.581395348837209</v>
      </c>
      <c r="AE92" s="43" t="n">
        <f aca="false">AA92+AC92</f>
        <v>344</v>
      </c>
      <c r="AF92" s="45" t="n">
        <f aca="false">AE92/D92*100</f>
        <v>57.6214405360134</v>
      </c>
      <c r="AG92" s="46" t="n">
        <f aca="false">AF92-100</f>
        <v>-42.3785594639866</v>
      </c>
    </row>
    <row r="93" s="50" customFormat="true" ht="12.75" hidden="false" customHeight="false" outlineLevel="0" collapsed="false">
      <c r="A93" s="47"/>
      <c r="B93" s="38" t="n">
        <v>223</v>
      </c>
      <c r="C93" s="39" t="s">
        <v>20</v>
      </c>
      <c r="D93" s="40" t="n">
        <v>380</v>
      </c>
      <c r="E93" s="41" t="n">
        <v>129</v>
      </c>
      <c r="F93" s="42" t="n">
        <f aca="false">E93/AE93*100</f>
        <v>56.5789473684211</v>
      </c>
      <c r="G93" s="41" t="n">
        <v>65</v>
      </c>
      <c r="H93" s="42" t="n">
        <f aca="false">G93/AE93*100</f>
        <v>28.5087719298246</v>
      </c>
      <c r="I93" s="108" t="n">
        <v>1</v>
      </c>
      <c r="J93" s="42" t="n">
        <f aca="false">I93/AE93*100</f>
        <v>0.43859649122807</v>
      </c>
      <c r="K93" s="41" t="n">
        <v>0</v>
      </c>
      <c r="L93" s="42" t="n">
        <f aca="false">K93/AE93*100</f>
        <v>0</v>
      </c>
      <c r="M93" s="108" t="n">
        <v>0</v>
      </c>
      <c r="N93" s="42" t="n">
        <f aca="false">M93/AE93*100</f>
        <v>0</v>
      </c>
      <c r="O93" s="41" t="n">
        <v>33</v>
      </c>
      <c r="P93" s="42" t="n">
        <f aca="false">O93/AE93*100</f>
        <v>14.4736842105263</v>
      </c>
      <c r="Q93" s="41" t="n">
        <v>0</v>
      </c>
      <c r="R93" s="42" t="n">
        <f aca="false">Q93/AE93*100</f>
        <v>0</v>
      </c>
      <c r="S93" s="41" t="n">
        <v>0</v>
      </c>
      <c r="T93" s="42" t="n">
        <f aca="false">S93/AE93*100</f>
        <v>0</v>
      </c>
      <c r="U93" s="41" t="n">
        <v>0</v>
      </c>
      <c r="V93" s="42" t="n">
        <f aca="false">U93/AE93*100</f>
        <v>0</v>
      </c>
      <c r="W93" s="41" t="n">
        <v>0</v>
      </c>
      <c r="X93" s="42" t="n">
        <f aca="false">W93/AE93*100</f>
        <v>0</v>
      </c>
      <c r="Y93" s="41" t="n">
        <v>0</v>
      </c>
      <c r="Z93" s="42" t="n">
        <f aca="false">Y93/AE93*100</f>
        <v>0</v>
      </c>
      <c r="AA93" s="43" t="n">
        <f aca="false">Y93+W93+U93+S93+O93+M93+K93+I93+G93+E93</f>
        <v>228</v>
      </c>
      <c r="AB93" s="44" t="n">
        <f aca="false">AA93/AE93*100</f>
        <v>100</v>
      </c>
      <c r="AC93" s="41" t="n">
        <v>0</v>
      </c>
      <c r="AD93" s="45" t="n">
        <f aca="false">AC93/AE93*100</f>
        <v>0</v>
      </c>
      <c r="AE93" s="43" t="n">
        <f aca="false">AA93+AC93</f>
        <v>228</v>
      </c>
      <c r="AF93" s="45" t="n">
        <f aca="false">AE93/D93*100</f>
        <v>60</v>
      </c>
      <c r="AG93" s="46" t="n">
        <f aca="false">AF93-100</f>
        <v>-40</v>
      </c>
    </row>
    <row r="94" s="50" customFormat="true" ht="12.75" hidden="false" customHeight="false" outlineLevel="0" collapsed="false">
      <c r="A94" s="47"/>
      <c r="B94" s="38" t="n">
        <v>223</v>
      </c>
      <c r="C94" s="39" t="s">
        <v>21</v>
      </c>
      <c r="D94" s="40" t="n">
        <v>380</v>
      </c>
      <c r="E94" s="41" t="n">
        <v>122</v>
      </c>
      <c r="F94" s="42" t="n">
        <f aca="false">E94/AE94*100</f>
        <v>54.2222222222222</v>
      </c>
      <c r="G94" s="41" t="n">
        <v>62</v>
      </c>
      <c r="H94" s="42" t="n">
        <f aca="false">G94/AE94*100</f>
        <v>27.5555555555556</v>
      </c>
      <c r="I94" s="108" t="n">
        <v>5</v>
      </c>
      <c r="J94" s="42" t="n">
        <f aca="false">I94/AE94*100</f>
        <v>2.22222222222222</v>
      </c>
      <c r="K94" s="41" t="n">
        <v>4</v>
      </c>
      <c r="L94" s="42" t="n">
        <f aca="false">K94/AE94*100</f>
        <v>1.77777777777778</v>
      </c>
      <c r="M94" s="108" t="n">
        <v>1</v>
      </c>
      <c r="N94" s="42" t="n">
        <f aca="false">M94/AE94*100</f>
        <v>0.444444444444444</v>
      </c>
      <c r="O94" s="41" t="n">
        <v>31</v>
      </c>
      <c r="P94" s="42" t="n">
        <f aca="false">O94/AE94*100</f>
        <v>13.7777777777778</v>
      </c>
      <c r="Q94" s="41" t="n">
        <v>0</v>
      </c>
      <c r="R94" s="42" t="n">
        <f aca="false">Q94/AE94*100</f>
        <v>0</v>
      </c>
      <c r="S94" s="41" t="n">
        <v>0</v>
      </c>
      <c r="T94" s="42" t="n">
        <f aca="false">S94/AE94*100</f>
        <v>0</v>
      </c>
      <c r="U94" s="41" t="n">
        <v>0</v>
      </c>
      <c r="V94" s="42" t="n">
        <f aca="false">U94/AE94*100</f>
        <v>0</v>
      </c>
      <c r="W94" s="41" t="n">
        <v>0</v>
      </c>
      <c r="X94" s="42" t="n">
        <f aca="false">W94/AE94*100</f>
        <v>0</v>
      </c>
      <c r="Y94" s="41" t="n">
        <v>0</v>
      </c>
      <c r="Z94" s="42" t="n">
        <f aca="false">Y94/AE94*100</f>
        <v>0</v>
      </c>
      <c r="AA94" s="43" t="n">
        <f aca="false">Y94+W94+U94+S94+O94+M94+K94+I94+G94+E94</f>
        <v>225</v>
      </c>
      <c r="AB94" s="44" t="n">
        <f aca="false">AA94/AE94*100</f>
        <v>100</v>
      </c>
      <c r="AC94" s="41" t="n">
        <v>0</v>
      </c>
      <c r="AD94" s="45" t="n">
        <f aca="false">AC94/AE94*100</f>
        <v>0</v>
      </c>
      <c r="AE94" s="43" t="n">
        <f aca="false">AA94+AC94</f>
        <v>225</v>
      </c>
      <c r="AF94" s="45" t="n">
        <f aca="false">AE94/D94*100</f>
        <v>59.2105263157895</v>
      </c>
      <c r="AG94" s="46" t="n">
        <f aca="false">AF94-100</f>
        <v>-40.7894736842105</v>
      </c>
    </row>
    <row r="95" s="50" customFormat="true" ht="12.75" hidden="false" customHeight="false" outlineLevel="0" collapsed="false">
      <c r="A95" s="47"/>
      <c r="B95" s="38" t="n">
        <v>224</v>
      </c>
      <c r="C95" s="39" t="s">
        <v>20</v>
      </c>
      <c r="D95" s="40" t="n">
        <v>580</v>
      </c>
      <c r="E95" s="41" t="n">
        <v>142</v>
      </c>
      <c r="F95" s="42" t="n">
        <f aca="false">E95/AE95*100</f>
        <v>42.5149700598802</v>
      </c>
      <c r="G95" s="41" t="n">
        <v>112</v>
      </c>
      <c r="H95" s="42" t="n">
        <f aca="false">G95/AE95*100</f>
        <v>33.5329341317365</v>
      </c>
      <c r="I95" s="108" t="n">
        <v>11</v>
      </c>
      <c r="J95" s="42" t="n">
        <f aca="false">I95/AE95*100</f>
        <v>3.2934131736527</v>
      </c>
      <c r="K95" s="41" t="n">
        <v>1</v>
      </c>
      <c r="L95" s="42" t="n">
        <f aca="false">K95/AE95*100</f>
        <v>0.29940119760479</v>
      </c>
      <c r="M95" s="108" t="n">
        <v>2</v>
      </c>
      <c r="N95" s="42" t="n">
        <f aca="false">M95/AE95*100</f>
        <v>0.598802395209581</v>
      </c>
      <c r="O95" s="41" t="n">
        <v>60</v>
      </c>
      <c r="P95" s="42" t="n">
        <f aca="false">O95/AE95*100</f>
        <v>17.9640718562874</v>
      </c>
      <c r="Q95" s="41" t="n">
        <v>0</v>
      </c>
      <c r="R95" s="42" t="n">
        <f aca="false">Q95/AE95*100</f>
        <v>0</v>
      </c>
      <c r="S95" s="41" t="n">
        <v>0</v>
      </c>
      <c r="T95" s="42" t="n">
        <f aca="false">S95/AE95*100</f>
        <v>0</v>
      </c>
      <c r="U95" s="41" t="n">
        <v>0</v>
      </c>
      <c r="V95" s="42" t="n">
        <f aca="false">U95/AE95*100</f>
        <v>0</v>
      </c>
      <c r="W95" s="41" t="n">
        <v>0</v>
      </c>
      <c r="X95" s="42" t="n">
        <f aca="false">W95/AE95*100</f>
        <v>0</v>
      </c>
      <c r="Y95" s="41" t="n">
        <v>0</v>
      </c>
      <c r="Z95" s="42" t="n">
        <f aca="false">Y95/AE95*100</f>
        <v>0</v>
      </c>
      <c r="AA95" s="43" t="n">
        <f aca="false">Y95+W95+U95+S95+O95+M95+K95+I95+G95+E95</f>
        <v>328</v>
      </c>
      <c r="AB95" s="44" t="n">
        <f aca="false">AA95/AE95*100</f>
        <v>98.2035928143713</v>
      </c>
      <c r="AC95" s="41" t="n">
        <v>6</v>
      </c>
      <c r="AD95" s="45" t="n">
        <f aca="false">AC95/AE95*100</f>
        <v>1.79640718562874</v>
      </c>
      <c r="AE95" s="43" t="n">
        <f aca="false">AA95+AC95</f>
        <v>334</v>
      </c>
      <c r="AF95" s="45" t="n">
        <f aca="false">AE95/D95*100</f>
        <v>57.5862068965517</v>
      </c>
      <c r="AG95" s="46" t="n">
        <f aca="false">AF95-100</f>
        <v>-42.4137931034483</v>
      </c>
    </row>
    <row r="96" s="50" customFormat="true" ht="12.75" hidden="false" customHeight="false" outlineLevel="0" collapsed="false">
      <c r="A96" s="47"/>
      <c r="B96" s="38" t="n">
        <v>224</v>
      </c>
      <c r="C96" s="39" t="s">
        <v>21</v>
      </c>
      <c r="D96" s="40" t="n">
        <v>581</v>
      </c>
      <c r="E96" s="41" t="n">
        <v>131</v>
      </c>
      <c r="F96" s="42" t="n">
        <f aca="false">E96/AE96*100</f>
        <v>43.6666666666667</v>
      </c>
      <c r="G96" s="41" t="n">
        <v>101</v>
      </c>
      <c r="H96" s="42" t="n">
        <f aca="false">G96/AE96*100</f>
        <v>33.6666666666667</v>
      </c>
      <c r="I96" s="108" t="n">
        <v>10</v>
      </c>
      <c r="J96" s="42" t="n">
        <f aca="false">I96/AE96*100</f>
        <v>3.33333333333333</v>
      </c>
      <c r="K96" s="41" t="n">
        <v>4</v>
      </c>
      <c r="L96" s="42" t="n">
        <f aca="false">K96/AE96*100</f>
        <v>1.33333333333333</v>
      </c>
      <c r="M96" s="108" t="n">
        <v>3</v>
      </c>
      <c r="N96" s="42" t="n">
        <f aca="false">M96/AE96*100</f>
        <v>1</v>
      </c>
      <c r="O96" s="41" t="n">
        <v>49</v>
      </c>
      <c r="P96" s="42" t="n">
        <f aca="false">O96/AE96*100</f>
        <v>16.3333333333333</v>
      </c>
      <c r="Q96" s="41" t="n">
        <v>0</v>
      </c>
      <c r="R96" s="42" t="n">
        <f aca="false">Q96/AE96*100</f>
        <v>0</v>
      </c>
      <c r="S96" s="41" t="n">
        <v>0</v>
      </c>
      <c r="T96" s="42" t="n">
        <f aca="false">S96/AE96*100</f>
        <v>0</v>
      </c>
      <c r="U96" s="41" t="n">
        <v>0</v>
      </c>
      <c r="V96" s="42" t="n">
        <f aca="false">U96/AE96*100</f>
        <v>0</v>
      </c>
      <c r="W96" s="41" t="n">
        <v>0</v>
      </c>
      <c r="X96" s="42" t="n">
        <f aca="false">W96/AE96*100</f>
        <v>0</v>
      </c>
      <c r="Y96" s="41" t="n">
        <v>1</v>
      </c>
      <c r="Z96" s="42" t="n">
        <f aca="false">Y96/AE96*100</f>
        <v>0.333333333333333</v>
      </c>
      <c r="AA96" s="43" t="n">
        <f aca="false">Y96+W96+U96+S96+O96+M96+K96+I96+G96+E96</f>
        <v>299</v>
      </c>
      <c r="AB96" s="44" t="n">
        <f aca="false">AA96/AE96*100</f>
        <v>99.6666666666667</v>
      </c>
      <c r="AC96" s="41" t="n">
        <v>1</v>
      </c>
      <c r="AD96" s="45" t="n">
        <f aca="false">AC96/AE96*100</f>
        <v>0.333333333333333</v>
      </c>
      <c r="AE96" s="43" t="n">
        <f aca="false">AA96+AC96</f>
        <v>300</v>
      </c>
      <c r="AF96" s="45" t="n">
        <f aca="false">AE96/D96*100</f>
        <v>51.6351118760757</v>
      </c>
      <c r="AG96" s="46" t="n">
        <f aca="false">AF96-100</f>
        <v>-48.3648881239243</v>
      </c>
    </row>
    <row r="97" s="50" customFormat="true" ht="12.75" hidden="false" customHeight="false" outlineLevel="0" collapsed="false">
      <c r="A97" s="47"/>
      <c r="B97" s="38" t="n">
        <v>225</v>
      </c>
      <c r="C97" s="39" t="s">
        <v>20</v>
      </c>
      <c r="D97" s="40" t="n">
        <v>580</v>
      </c>
      <c r="E97" s="41" t="n">
        <v>130</v>
      </c>
      <c r="F97" s="42" t="n">
        <f aca="false">E97/AE97*100</f>
        <v>42.483660130719</v>
      </c>
      <c r="G97" s="41" t="n">
        <v>96</v>
      </c>
      <c r="H97" s="42" t="n">
        <f aca="false">G97/AE97*100</f>
        <v>31.3725490196078</v>
      </c>
      <c r="I97" s="108" t="n">
        <v>5</v>
      </c>
      <c r="J97" s="42" t="n">
        <f aca="false">I97/AE97*100</f>
        <v>1.63398692810458</v>
      </c>
      <c r="K97" s="41" t="n">
        <v>1</v>
      </c>
      <c r="L97" s="42" t="n">
        <f aca="false">K97/AE97*100</f>
        <v>0.326797385620915</v>
      </c>
      <c r="M97" s="108" t="n">
        <v>6</v>
      </c>
      <c r="N97" s="42" t="n">
        <f aca="false">M97/AE97*100</f>
        <v>1.96078431372549</v>
      </c>
      <c r="O97" s="41" t="n">
        <v>56</v>
      </c>
      <c r="P97" s="42" t="n">
        <f aca="false">O97/AE97*100</f>
        <v>18.3006535947712</v>
      </c>
      <c r="Q97" s="41" t="n">
        <v>0</v>
      </c>
      <c r="R97" s="42" t="n">
        <f aca="false">Q97/AE97*100</f>
        <v>0</v>
      </c>
      <c r="S97" s="41" t="n">
        <v>0</v>
      </c>
      <c r="T97" s="42" t="n">
        <f aca="false">S97/AE97*100</f>
        <v>0</v>
      </c>
      <c r="U97" s="41" t="n">
        <v>0</v>
      </c>
      <c r="V97" s="42" t="n">
        <f aca="false">U97/AE97*100</f>
        <v>0</v>
      </c>
      <c r="W97" s="41" t="n">
        <v>0</v>
      </c>
      <c r="X97" s="42" t="n">
        <f aca="false">W97/AE97*100</f>
        <v>0</v>
      </c>
      <c r="Y97" s="41" t="n">
        <v>0</v>
      </c>
      <c r="Z97" s="42" t="n">
        <f aca="false">Y97/AE97*100</f>
        <v>0</v>
      </c>
      <c r="AA97" s="43" t="n">
        <f aca="false">Y97+W97+U97+S97+O97+M97+K97+I97+G97+E97</f>
        <v>294</v>
      </c>
      <c r="AB97" s="44" t="n">
        <f aca="false">AA97/AE97*100</f>
        <v>96.078431372549</v>
      </c>
      <c r="AC97" s="41" t="n">
        <v>12</v>
      </c>
      <c r="AD97" s="45" t="n">
        <f aca="false">AC97/AE97*100</f>
        <v>3.92156862745098</v>
      </c>
      <c r="AE97" s="43" t="n">
        <f aca="false">AA97+AC97</f>
        <v>306</v>
      </c>
      <c r="AF97" s="45" t="n">
        <f aca="false">AE97/D97*100</f>
        <v>52.7586206896552</v>
      </c>
      <c r="AG97" s="46" t="n">
        <f aca="false">AF97-100</f>
        <v>-47.2413793103448</v>
      </c>
    </row>
    <row r="98" s="50" customFormat="true" ht="12.75" hidden="false" customHeight="false" outlineLevel="0" collapsed="false">
      <c r="A98" s="47"/>
      <c r="B98" s="38" t="n">
        <v>225</v>
      </c>
      <c r="C98" s="39" t="s">
        <v>21</v>
      </c>
      <c r="D98" s="40" t="n">
        <v>581</v>
      </c>
      <c r="E98" s="41" t="n">
        <v>121</v>
      </c>
      <c r="F98" s="42" t="n">
        <f aca="false">E98/AE98*100</f>
        <v>41.4383561643836</v>
      </c>
      <c r="G98" s="41" t="n">
        <v>99</v>
      </c>
      <c r="H98" s="42" t="n">
        <f aca="false">G98/AE98*100</f>
        <v>33.9041095890411</v>
      </c>
      <c r="I98" s="108" t="n">
        <v>5</v>
      </c>
      <c r="J98" s="42" t="n">
        <f aca="false">I98/AE98*100</f>
        <v>1.71232876712329</v>
      </c>
      <c r="K98" s="41" t="n">
        <v>4</v>
      </c>
      <c r="L98" s="42" t="n">
        <f aca="false">K98/AE98*100</f>
        <v>1.36986301369863</v>
      </c>
      <c r="M98" s="108" t="n">
        <v>6</v>
      </c>
      <c r="N98" s="42" t="n">
        <f aca="false">M98/AE98*100</f>
        <v>2.05479452054795</v>
      </c>
      <c r="O98" s="41" t="n">
        <v>57</v>
      </c>
      <c r="P98" s="42" t="n">
        <f aca="false">O98/AE98*100</f>
        <v>19.5205479452055</v>
      </c>
      <c r="Q98" s="41" t="n">
        <v>0</v>
      </c>
      <c r="R98" s="42" t="n">
        <f aca="false">Q98/AE98*100</f>
        <v>0</v>
      </c>
      <c r="S98" s="41" t="n">
        <v>0</v>
      </c>
      <c r="T98" s="42" t="n">
        <f aca="false">S98/AE98*100</f>
        <v>0</v>
      </c>
      <c r="U98" s="41" t="n">
        <v>0</v>
      </c>
      <c r="V98" s="42" t="n">
        <f aca="false">U98/AE98*100</f>
        <v>0</v>
      </c>
      <c r="W98" s="41" t="n">
        <v>0</v>
      </c>
      <c r="X98" s="42" t="n">
        <f aca="false">W98/AE98*100</f>
        <v>0</v>
      </c>
      <c r="Y98" s="41" t="n">
        <v>0</v>
      </c>
      <c r="Z98" s="42" t="n">
        <f aca="false">Y98/AE98*100</f>
        <v>0</v>
      </c>
      <c r="AA98" s="43" t="n">
        <f aca="false">Y98+W98+U98+S98+O98+M98+K98+I98+G98+E98</f>
        <v>292</v>
      </c>
      <c r="AB98" s="44" t="n">
        <f aca="false">AA98/AE98*100</f>
        <v>100</v>
      </c>
      <c r="AC98" s="41" t="n">
        <v>0</v>
      </c>
      <c r="AD98" s="45" t="n">
        <f aca="false">AC98/AE98*100</f>
        <v>0</v>
      </c>
      <c r="AE98" s="43" t="n">
        <f aca="false">AA98+AC98</f>
        <v>292</v>
      </c>
      <c r="AF98" s="45" t="n">
        <f aca="false">AE98/D98*100</f>
        <v>50.2581755593804</v>
      </c>
      <c r="AG98" s="46" t="n">
        <f aca="false">AF98-100</f>
        <v>-49.7418244406196</v>
      </c>
    </row>
    <row r="99" s="50" customFormat="true" ht="12.75" hidden="false" customHeight="false" outlineLevel="0" collapsed="false">
      <c r="A99" s="47"/>
      <c r="B99" s="38" t="n">
        <v>226</v>
      </c>
      <c r="C99" s="39" t="s">
        <v>20</v>
      </c>
      <c r="D99" s="40" t="n">
        <v>520</v>
      </c>
      <c r="E99" s="41" t="n">
        <v>87</v>
      </c>
      <c r="F99" s="42" t="n">
        <f aca="false">E99/AE99*100</f>
        <v>33.5907335907336</v>
      </c>
      <c r="G99" s="41" t="n">
        <v>68</v>
      </c>
      <c r="H99" s="42" t="n">
        <f aca="false">G99/AE99*100</f>
        <v>26.2548262548263</v>
      </c>
      <c r="I99" s="108" t="n">
        <v>10</v>
      </c>
      <c r="J99" s="42" t="n">
        <f aca="false">I99/AE99*100</f>
        <v>3.86100386100386</v>
      </c>
      <c r="K99" s="41" t="n">
        <v>16</v>
      </c>
      <c r="L99" s="42" t="n">
        <f aca="false">K99/AE99*100</f>
        <v>6.17760617760618</v>
      </c>
      <c r="M99" s="108" t="n">
        <v>4</v>
      </c>
      <c r="N99" s="42" t="n">
        <f aca="false">M99/AE99*100</f>
        <v>1.54440154440154</v>
      </c>
      <c r="O99" s="41" t="n">
        <v>68</v>
      </c>
      <c r="P99" s="42" t="n">
        <f aca="false">O99/AE99*100</f>
        <v>26.2548262548263</v>
      </c>
      <c r="Q99" s="41" t="n">
        <v>0</v>
      </c>
      <c r="R99" s="42" t="n">
        <f aca="false">Q99/AE99*100</f>
        <v>0</v>
      </c>
      <c r="S99" s="41" t="n">
        <v>0</v>
      </c>
      <c r="T99" s="42" t="n">
        <f aca="false">S99/AE99*100</f>
        <v>0</v>
      </c>
      <c r="U99" s="41" t="n">
        <v>0</v>
      </c>
      <c r="V99" s="42" t="n">
        <f aca="false">U99/AE99*100</f>
        <v>0</v>
      </c>
      <c r="W99" s="41" t="n">
        <v>1</v>
      </c>
      <c r="X99" s="42" t="n">
        <f aca="false">W99/AE99*100</f>
        <v>0.386100386100386</v>
      </c>
      <c r="Y99" s="41" t="n">
        <v>0</v>
      </c>
      <c r="Z99" s="42" t="n">
        <f aca="false">Y99/AE99*100</f>
        <v>0</v>
      </c>
      <c r="AA99" s="43" t="n">
        <f aca="false">Y99+W99+U99+S99+O99+M99+K99+I99+G99+E99</f>
        <v>254</v>
      </c>
      <c r="AB99" s="44" t="n">
        <f aca="false">AA99/AE99*100</f>
        <v>98.0694980694981</v>
      </c>
      <c r="AC99" s="41" t="n">
        <v>5</v>
      </c>
      <c r="AD99" s="45" t="n">
        <f aca="false">AC99/AE99*100</f>
        <v>1.93050193050193</v>
      </c>
      <c r="AE99" s="43" t="n">
        <f aca="false">AA99+AC99</f>
        <v>259</v>
      </c>
      <c r="AF99" s="45" t="n">
        <f aca="false">AE99/D99*100</f>
        <v>49.8076923076923</v>
      </c>
      <c r="AG99" s="46" t="n">
        <f aca="false">AF99-100</f>
        <v>-50.1923076923077</v>
      </c>
    </row>
    <row r="100" s="50" customFormat="true" ht="12.75" hidden="false" customHeight="false" outlineLevel="0" collapsed="false">
      <c r="A100" s="47" t="s">
        <v>33</v>
      </c>
      <c r="B100" s="38" t="n">
        <v>226</v>
      </c>
      <c r="C100" s="39" t="s">
        <v>21</v>
      </c>
      <c r="D100" s="40" t="n">
        <v>521</v>
      </c>
      <c r="E100" s="41" t="n">
        <v>119</v>
      </c>
      <c r="F100" s="42" t="n">
        <f aca="false">E100/AE100*100</f>
        <v>48.5714285714286</v>
      </c>
      <c r="G100" s="41" t="n">
        <v>63</v>
      </c>
      <c r="H100" s="42" t="n">
        <f aca="false">G100/AE100*100</f>
        <v>25.7142857142857</v>
      </c>
      <c r="I100" s="108" t="n">
        <v>0</v>
      </c>
      <c r="J100" s="42" t="n">
        <f aca="false">I100/AE100*100</f>
        <v>0</v>
      </c>
      <c r="K100" s="41" t="n">
        <v>0</v>
      </c>
      <c r="L100" s="42" t="n">
        <f aca="false">K100/AE100*100</f>
        <v>0</v>
      </c>
      <c r="M100" s="108" t="n">
        <v>0</v>
      </c>
      <c r="N100" s="42" t="n">
        <f aca="false">M100/AE100*100</f>
        <v>0</v>
      </c>
      <c r="O100" s="41" t="n">
        <v>58</v>
      </c>
      <c r="P100" s="42" t="n">
        <f aca="false">O100/AE100*100</f>
        <v>23.6734693877551</v>
      </c>
      <c r="Q100" s="41" t="n">
        <v>0</v>
      </c>
      <c r="R100" s="42" t="n">
        <f aca="false">Q100/AE100*100</f>
        <v>0</v>
      </c>
      <c r="S100" s="41" t="n">
        <v>0</v>
      </c>
      <c r="T100" s="42" t="n">
        <f aca="false">S100/AE100*100</f>
        <v>0</v>
      </c>
      <c r="U100" s="41" t="n">
        <v>0</v>
      </c>
      <c r="V100" s="42" t="n">
        <f aca="false">U100/AE100*100</f>
        <v>0</v>
      </c>
      <c r="W100" s="41" t="n">
        <v>0</v>
      </c>
      <c r="X100" s="42" t="n">
        <f aca="false">W100/AE100*100</f>
        <v>0</v>
      </c>
      <c r="Y100" s="41" t="n">
        <v>0</v>
      </c>
      <c r="Z100" s="42" t="n">
        <f aca="false">Y100/AE100*100</f>
        <v>0</v>
      </c>
      <c r="AA100" s="43" t="n">
        <f aca="false">Y100+W100+U100+S100+O100+M100+K100+I100+G100+E100</f>
        <v>240</v>
      </c>
      <c r="AB100" s="44" t="n">
        <f aca="false">AA100/AE100*100</f>
        <v>97.9591836734694</v>
      </c>
      <c r="AC100" s="41" t="n">
        <v>5</v>
      </c>
      <c r="AD100" s="45" t="n">
        <f aca="false">AC100/AE100*100</f>
        <v>2.04081632653061</v>
      </c>
      <c r="AE100" s="43" t="n">
        <f aca="false">AA100+AC100</f>
        <v>245</v>
      </c>
      <c r="AF100" s="45" t="n">
        <f aca="false">AE100/D100*100</f>
        <v>47.0249520153551</v>
      </c>
      <c r="AG100" s="46" t="n">
        <f aca="false">AF100-100</f>
        <v>-52.9750479846449</v>
      </c>
    </row>
    <row r="101" s="50" customFormat="true" ht="12.75" hidden="false" customHeight="false" outlineLevel="0" collapsed="false">
      <c r="A101" s="47"/>
      <c r="B101" s="38" t="n">
        <v>227</v>
      </c>
      <c r="C101" s="39" t="s">
        <v>20</v>
      </c>
      <c r="D101" s="40" t="n">
        <v>605</v>
      </c>
      <c r="E101" s="41" t="n">
        <v>137</v>
      </c>
      <c r="F101" s="42" t="n">
        <f aca="false">E101/AE101*100</f>
        <v>44.9180327868853</v>
      </c>
      <c r="G101" s="41" t="n">
        <v>88</v>
      </c>
      <c r="H101" s="42" t="n">
        <f aca="false">G101/AE101*100</f>
        <v>28.8524590163934</v>
      </c>
      <c r="I101" s="108" t="n">
        <v>3</v>
      </c>
      <c r="J101" s="42" t="n">
        <f aca="false">I101/AE101*100</f>
        <v>0.983606557377049</v>
      </c>
      <c r="K101" s="41" t="n">
        <v>3</v>
      </c>
      <c r="L101" s="42" t="n">
        <f aca="false">K101/AE101*100</f>
        <v>0.983606557377049</v>
      </c>
      <c r="M101" s="108" t="n">
        <v>4</v>
      </c>
      <c r="N101" s="42" t="n">
        <f aca="false">M101/AE101*100</f>
        <v>1.31147540983607</v>
      </c>
      <c r="O101" s="41" t="n">
        <v>60</v>
      </c>
      <c r="P101" s="42" t="n">
        <f aca="false">O101/AE101*100</f>
        <v>19.672131147541</v>
      </c>
      <c r="Q101" s="41" t="n">
        <v>0</v>
      </c>
      <c r="R101" s="42" t="n">
        <f aca="false">Q101/AE101*100</f>
        <v>0</v>
      </c>
      <c r="S101" s="41" t="n">
        <v>0</v>
      </c>
      <c r="T101" s="42" t="n">
        <f aca="false">S101/AE101*100</f>
        <v>0</v>
      </c>
      <c r="U101" s="41" t="n">
        <v>0</v>
      </c>
      <c r="V101" s="42" t="n">
        <f aca="false">U101/AE101*100</f>
        <v>0</v>
      </c>
      <c r="W101" s="41" t="n">
        <v>0</v>
      </c>
      <c r="X101" s="42" t="n">
        <f aca="false">W101/AE101*100</f>
        <v>0</v>
      </c>
      <c r="Y101" s="41" t="n">
        <v>0</v>
      </c>
      <c r="Z101" s="42" t="n">
        <f aca="false">Y101/AE101*100</f>
        <v>0</v>
      </c>
      <c r="AA101" s="43" t="n">
        <f aca="false">Y101+W101+U101+S101+O101+M101+K101+I101+G101+E101</f>
        <v>295</v>
      </c>
      <c r="AB101" s="44" t="n">
        <f aca="false">AA101/AE101*100</f>
        <v>96.7213114754098</v>
      </c>
      <c r="AC101" s="41" t="n">
        <v>10</v>
      </c>
      <c r="AD101" s="45" t="n">
        <f aca="false">AC101/AE101*100</f>
        <v>3.27868852459016</v>
      </c>
      <c r="AE101" s="43" t="n">
        <f aca="false">AA101+AC101</f>
        <v>305</v>
      </c>
      <c r="AF101" s="45" t="n">
        <f aca="false">AE101/D101*100</f>
        <v>50.4132231404959</v>
      </c>
      <c r="AG101" s="46" t="n">
        <f aca="false">AF101-100</f>
        <v>-49.5867768595041</v>
      </c>
    </row>
    <row r="102" s="50" customFormat="true" ht="12.75" hidden="false" customHeight="false" outlineLevel="0" collapsed="false">
      <c r="A102" s="47"/>
      <c r="B102" s="38" t="n">
        <v>227</v>
      </c>
      <c r="C102" s="39" t="s">
        <v>21</v>
      </c>
      <c r="D102" s="40" t="n">
        <v>605</v>
      </c>
      <c r="E102" s="41" t="n">
        <v>113</v>
      </c>
      <c r="F102" s="42" t="n">
        <f aca="false">E102/AE102*100</f>
        <v>37.2937293729373</v>
      </c>
      <c r="G102" s="41" t="n">
        <v>88</v>
      </c>
      <c r="H102" s="42" t="n">
        <f aca="false">G102/AE102*100</f>
        <v>29.042904290429</v>
      </c>
      <c r="I102" s="108" t="n">
        <v>5</v>
      </c>
      <c r="J102" s="42" t="n">
        <f aca="false">I102/AE102*100</f>
        <v>1.65016501650165</v>
      </c>
      <c r="K102" s="41" t="n">
        <v>4</v>
      </c>
      <c r="L102" s="42" t="n">
        <f aca="false">K102/AE102*100</f>
        <v>1.32013201320132</v>
      </c>
      <c r="M102" s="108" t="n">
        <v>2</v>
      </c>
      <c r="N102" s="42" t="n">
        <f aca="false">M102/AE102*100</f>
        <v>0.66006600660066</v>
      </c>
      <c r="O102" s="41" t="n">
        <v>80</v>
      </c>
      <c r="P102" s="42" t="n">
        <f aca="false">O102/AE102*100</f>
        <v>26.4026402640264</v>
      </c>
      <c r="Q102" s="41" t="n">
        <v>0</v>
      </c>
      <c r="R102" s="42" t="n">
        <f aca="false">Q102/AE102*100</f>
        <v>0</v>
      </c>
      <c r="S102" s="41" t="n">
        <v>0</v>
      </c>
      <c r="T102" s="42" t="n">
        <f aca="false">S102/AE102*100</f>
        <v>0</v>
      </c>
      <c r="U102" s="41" t="n">
        <v>0</v>
      </c>
      <c r="V102" s="42" t="n">
        <f aca="false">U102/AE102*100</f>
        <v>0</v>
      </c>
      <c r="W102" s="41" t="n">
        <v>0</v>
      </c>
      <c r="X102" s="42" t="n">
        <f aca="false">W102/AE102*100</f>
        <v>0</v>
      </c>
      <c r="Y102" s="41" t="n">
        <v>0</v>
      </c>
      <c r="Z102" s="42" t="n">
        <f aca="false">Y102/AE102*100</f>
        <v>0</v>
      </c>
      <c r="AA102" s="43" t="n">
        <f aca="false">Y102+W102+U102+S102+O102+M102+K102+I102+G102+E102</f>
        <v>292</v>
      </c>
      <c r="AB102" s="44" t="n">
        <f aca="false">AA102/AE102*100</f>
        <v>96.3696369636964</v>
      </c>
      <c r="AC102" s="41" t="n">
        <v>11</v>
      </c>
      <c r="AD102" s="45" t="n">
        <f aca="false">AC102/AE102*100</f>
        <v>3.63036303630363</v>
      </c>
      <c r="AE102" s="43" t="n">
        <f aca="false">AA102+AC102</f>
        <v>303</v>
      </c>
      <c r="AF102" s="45" t="n">
        <f aca="false">AE102/D102*100</f>
        <v>50.0826446280992</v>
      </c>
      <c r="AG102" s="46" t="n">
        <f aca="false">AF102-100</f>
        <v>-49.9173553719008</v>
      </c>
    </row>
    <row r="103" s="50" customFormat="true" ht="12.75" hidden="false" customHeight="false" outlineLevel="0" collapsed="false">
      <c r="A103" s="47"/>
      <c r="B103" s="38" t="n">
        <v>228</v>
      </c>
      <c r="C103" s="39" t="s">
        <v>20</v>
      </c>
      <c r="D103" s="40" t="n">
        <v>462</v>
      </c>
      <c r="E103" s="41" t="n">
        <v>105</v>
      </c>
      <c r="F103" s="42" t="n">
        <f aca="false">E103/AE103*100</f>
        <v>47.5113122171946</v>
      </c>
      <c r="G103" s="41" t="n">
        <v>68</v>
      </c>
      <c r="H103" s="42" t="n">
        <f aca="false">G103/AE103*100</f>
        <v>30.7692307692308</v>
      </c>
      <c r="I103" s="108" t="n">
        <v>1</v>
      </c>
      <c r="J103" s="42" t="n">
        <f aca="false">I103/AE103*100</f>
        <v>0.452488687782806</v>
      </c>
      <c r="K103" s="41" t="n">
        <v>2</v>
      </c>
      <c r="L103" s="42" t="n">
        <f aca="false">K103/AE103*100</f>
        <v>0.904977375565611</v>
      </c>
      <c r="M103" s="108" t="n">
        <v>1</v>
      </c>
      <c r="N103" s="42" t="n">
        <f aca="false">M103/AE103*100</f>
        <v>0.452488687782806</v>
      </c>
      <c r="O103" s="41" t="n">
        <v>44</v>
      </c>
      <c r="P103" s="42" t="n">
        <f aca="false">O103/AE103*100</f>
        <v>19.9095022624434</v>
      </c>
      <c r="Q103" s="41" t="n">
        <v>0</v>
      </c>
      <c r="R103" s="42" t="n">
        <f aca="false">Q103/AE103*100</f>
        <v>0</v>
      </c>
      <c r="S103" s="41" t="n">
        <v>0</v>
      </c>
      <c r="T103" s="42" t="n">
        <f aca="false">S103/AE103*100</f>
        <v>0</v>
      </c>
      <c r="U103" s="41" t="n">
        <v>0</v>
      </c>
      <c r="V103" s="42" t="n">
        <f aca="false">U103/AE103*100</f>
        <v>0</v>
      </c>
      <c r="W103" s="41" t="n">
        <v>0</v>
      </c>
      <c r="X103" s="42" t="n">
        <f aca="false">W103/AE103*100</f>
        <v>0</v>
      </c>
      <c r="Y103" s="41" t="n">
        <v>0</v>
      </c>
      <c r="Z103" s="42" t="n">
        <f aca="false">Y103/AE103*100</f>
        <v>0</v>
      </c>
      <c r="AA103" s="43" t="n">
        <f aca="false">Y103+W103+U103+S103+O103+M103+K103+I103+G103+E103</f>
        <v>221</v>
      </c>
      <c r="AB103" s="44" t="n">
        <f aca="false">AA103/AE103*100</f>
        <v>100</v>
      </c>
      <c r="AC103" s="41" t="n">
        <v>0</v>
      </c>
      <c r="AD103" s="45" t="n">
        <f aca="false">AC103/AE103*100</f>
        <v>0</v>
      </c>
      <c r="AE103" s="43" t="n">
        <f aca="false">AA103+AC103</f>
        <v>221</v>
      </c>
      <c r="AF103" s="45" t="n">
        <f aca="false">AE103/D103*100</f>
        <v>47.8354978354978</v>
      </c>
      <c r="AG103" s="46" t="n">
        <f aca="false">AF103-100</f>
        <v>-52.1645021645022</v>
      </c>
    </row>
    <row r="104" s="48" customFormat="true" ht="12.75" hidden="false" customHeight="false" outlineLevel="0" collapsed="false">
      <c r="A104" s="47"/>
      <c r="B104" s="38" t="n">
        <v>228</v>
      </c>
      <c r="C104" s="39" t="s">
        <v>21</v>
      </c>
      <c r="D104" s="40" t="n">
        <v>462</v>
      </c>
      <c r="E104" s="41" t="n">
        <v>87</v>
      </c>
      <c r="F104" s="42" t="n">
        <f aca="false">E104/AE104*100</f>
        <v>44.8453608247423</v>
      </c>
      <c r="G104" s="41" t="n">
        <v>56</v>
      </c>
      <c r="H104" s="42" t="n">
        <f aca="false">G104/AE104*100</f>
        <v>28.8659793814433</v>
      </c>
      <c r="I104" s="108" t="n">
        <v>0</v>
      </c>
      <c r="J104" s="42" t="n">
        <f aca="false">I104/AE104*100</f>
        <v>0</v>
      </c>
      <c r="K104" s="41" t="n">
        <v>3</v>
      </c>
      <c r="L104" s="42" t="n">
        <f aca="false">K104/AE104*100</f>
        <v>1.54639175257732</v>
      </c>
      <c r="M104" s="108" t="n">
        <v>4</v>
      </c>
      <c r="N104" s="42" t="n">
        <f aca="false">M104/AE104*100</f>
        <v>2.06185567010309</v>
      </c>
      <c r="O104" s="41" t="n">
        <v>39</v>
      </c>
      <c r="P104" s="42" t="n">
        <f aca="false">O104/AE104*100</f>
        <v>20.1030927835052</v>
      </c>
      <c r="Q104" s="41" t="n">
        <v>0</v>
      </c>
      <c r="R104" s="42" t="n">
        <f aca="false">Q104/AE104*100</f>
        <v>0</v>
      </c>
      <c r="S104" s="41" t="n">
        <v>0</v>
      </c>
      <c r="T104" s="42" t="n">
        <f aca="false">S104/AE104*100</f>
        <v>0</v>
      </c>
      <c r="U104" s="41" t="n">
        <v>0</v>
      </c>
      <c r="V104" s="42" t="n">
        <f aca="false">U104/AE104*100</f>
        <v>0</v>
      </c>
      <c r="W104" s="41" t="n">
        <v>0</v>
      </c>
      <c r="X104" s="42" t="n">
        <f aca="false">W104/AE104*100</f>
        <v>0</v>
      </c>
      <c r="Y104" s="41" t="n">
        <v>0</v>
      </c>
      <c r="Z104" s="42" t="n">
        <f aca="false">Y104/AE104*100</f>
        <v>0</v>
      </c>
      <c r="AA104" s="43" t="n">
        <f aca="false">Y104+W104+U104+S104+O104+M104+K104+I104+G104+E104</f>
        <v>189</v>
      </c>
      <c r="AB104" s="44" t="n">
        <f aca="false">AA104/AE104*100</f>
        <v>97.4226804123711</v>
      </c>
      <c r="AC104" s="41" t="n">
        <v>5</v>
      </c>
      <c r="AD104" s="45" t="n">
        <f aca="false">AC104/AE104*100</f>
        <v>2.57731958762887</v>
      </c>
      <c r="AE104" s="43" t="n">
        <f aca="false">AA104+AC104</f>
        <v>194</v>
      </c>
      <c r="AF104" s="45" t="n">
        <f aca="false">AE104/D104*100</f>
        <v>41.991341991342</v>
      </c>
      <c r="AG104" s="46" t="n">
        <f aca="false">AF104-100</f>
        <v>-58.008658008658</v>
      </c>
    </row>
    <row r="105" s="50" customFormat="true" ht="12.75" hidden="false" customHeight="false" outlineLevel="0" collapsed="false">
      <c r="A105" s="47"/>
      <c r="B105" s="38" t="n">
        <v>228</v>
      </c>
      <c r="C105" s="39" t="s">
        <v>27</v>
      </c>
      <c r="D105" s="40" t="n">
        <v>0</v>
      </c>
      <c r="E105" s="41" t="n">
        <v>16</v>
      </c>
      <c r="F105" s="42" t="n">
        <f aca="false">E105/AE105*100</f>
        <v>29.0909090909091</v>
      </c>
      <c r="G105" s="41" t="n">
        <v>25</v>
      </c>
      <c r="H105" s="42" t="n">
        <f aca="false">G105/AE105*100</f>
        <v>45.4545454545455</v>
      </c>
      <c r="I105" s="108" t="n">
        <v>1</v>
      </c>
      <c r="J105" s="42" t="n">
        <f aca="false">I105/AE105*100</f>
        <v>1.81818181818182</v>
      </c>
      <c r="K105" s="41" t="n">
        <v>2</v>
      </c>
      <c r="L105" s="42" t="n">
        <f aca="false">K105/AE105*100</f>
        <v>3.63636363636364</v>
      </c>
      <c r="M105" s="108" t="n">
        <v>0</v>
      </c>
      <c r="N105" s="42" t="n">
        <f aca="false">M105/AE105*100</f>
        <v>0</v>
      </c>
      <c r="O105" s="41" t="n">
        <v>8</v>
      </c>
      <c r="P105" s="42" t="n">
        <f aca="false">O105/AE105*100</f>
        <v>14.5454545454545</v>
      </c>
      <c r="Q105" s="41" t="n">
        <v>0</v>
      </c>
      <c r="R105" s="42" t="n">
        <f aca="false">Q105/AE105*100</f>
        <v>0</v>
      </c>
      <c r="S105" s="41" t="n">
        <v>0</v>
      </c>
      <c r="T105" s="42" t="n">
        <f aca="false">S105/AE105*100</f>
        <v>0</v>
      </c>
      <c r="U105" s="41" t="n">
        <v>0</v>
      </c>
      <c r="V105" s="42" t="n">
        <f aca="false">U105/AE105*100</f>
        <v>0</v>
      </c>
      <c r="W105" s="41" t="n">
        <v>0</v>
      </c>
      <c r="X105" s="42" t="n">
        <f aca="false">W105/AE105*100</f>
        <v>0</v>
      </c>
      <c r="Y105" s="41" t="n">
        <v>0</v>
      </c>
      <c r="Z105" s="42" t="n">
        <f aca="false">Y105/AE105*100</f>
        <v>0</v>
      </c>
      <c r="AA105" s="43" t="n">
        <f aca="false">Y105+W105+U105+S105+O105+M105+K105+I105+G105+E105</f>
        <v>52</v>
      </c>
      <c r="AB105" s="44" t="n">
        <f aca="false">AA105/AE105*100</f>
        <v>94.5454545454546</v>
      </c>
      <c r="AC105" s="41" t="n">
        <v>3</v>
      </c>
      <c r="AD105" s="45" t="n">
        <f aca="false">AC105/AE105*100</f>
        <v>5.45454545454545</v>
      </c>
      <c r="AE105" s="43" t="n">
        <f aca="false">AA105+AC105</f>
        <v>55</v>
      </c>
      <c r="AF105" s="45" t="n">
        <f aca="false">AE105/250*100</f>
        <v>22</v>
      </c>
      <c r="AG105" s="46" t="n">
        <f aca="false">AF105-100</f>
        <v>-78</v>
      </c>
    </row>
    <row r="106" s="50" customFormat="true" ht="12.75" hidden="false" customHeight="false" outlineLevel="0" collapsed="false">
      <c r="A106" s="47"/>
      <c r="B106" s="38" t="n">
        <v>229</v>
      </c>
      <c r="C106" s="39" t="s">
        <v>20</v>
      </c>
      <c r="D106" s="40" t="n">
        <v>660</v>
      </c>
      <c r="E106" s="41" t="n">
        <v>98</v>
      </c>
      <c r="F106" s="42" t="n">
        <f aca="false">E106/AE106*100</f>
        <v>33.2203389830508</v>
      </c>
      <c r="G106" s="41" t="n">
        <v>120</v>
      </c>
      <c r="H106" s="42" t="n">
        <f aca="false">G106/AE106*100</f>
        <v>40.6779661016949</v>
      </c>
      <c r="I106" s="108" t="n">
        <v>11</v>
      </c>
      <c r="J106" s="42" t="n">
        <f aca="false">I106/AE106*100</f>
        <v>3.72881355932203</v>
      </c>
      <c r="K106" s="41" t="n">
        <v>0</v>
      </c>
      <c r="L106" s="42" t="n">
        <f aca="false">K106/AE106*100</f>
        <v>0</v>
      </c>
      <c r="M106" s="108" t="n">
        <v>3</v>
      </c>
      <c r="N106" s="42" t="n">
        <f aca="false">M106/AE106*100</f>
        <v>1.01694915254237</v>
      </c>
      <c r="O106" s="41" t="n">
        <v>52</v>
      </c>
      <c r="P106" s="42" t="n">
        <f aca="false">O106/AE106*100</f>
        <v>17.6271186440678</v>
      </c>
      <c r="Q106" s="41" t="n">
        <v>0</v>
      </c>
      <c r="R106" s="42" t="n">
        <f aca="false">Q106/AE106*100</f>
        <v>0</v>
      </c>
      <c r="S106" s="41" t="n">
        <v>0</v>
      </c>
      <c r="T106" s="42" t="n">
        <f aca="false">S106/AE106*100</f>
        <v>0</v>
      </c>
      <c r="U106" s="41" t="n">
        <v>0</v>
      </c>
      <c r="V106" s="42" t="n">
        <f aca="false">U106/AE106*100</f>
        <v>0</v>
      </c>
      <c r="W106" s="41" t="n">
        <v>0</v>
      </c>
      <c r="X106" s="42" t="n">
        <f aca="false">W106/AE106*100</f>
        <v>0</v>
      </c>
      <c r="Y106" s="41" t="n">
        <v>0</v>
      </c>
      <c r="Z106" s="42" t="n">
        <f aca="false">Y106/AE106*100</f>
        <v>0</v>
      </c>
      <c r="AA106" s="43" t="n">
        <f aca="false">Y106+W106+U106+S106+O106+M106+K106+I106+G106+E106</f>
        <v>284</v>
      </c>
      <c r="AB106" s="44" t="n">
        <f aca="false">AA106/AE106*100</f>
        <v>96.271186440678</v>
      </c>
      <c r="AC106" s="41" t="n">
        <v>11</v>
      </c>
      <c r="AD106" s="45" t="n">
        <f aca="false">AC106/AE106*100</f>
        <v>3.72881355932203</v>
      </c>
      <c r="AE106" s="43" t="n">
        <f aca="false">AA106+AC106</f>
        <v>295</v>
      </c>
      <c r="AF106" s="45" t="n">
        <f aca="false">AE106/D106*100</f>
        <v>44.6969696969697</v>
      </c>
      <c r="AG106" s="46" t="n">
        <f aca="false">AF106-100</f>
        <v>-55.3030303030303</v>
      </c>
    </row>
    <row r="107" s="50" customFormat="true" ht="12.75" hidden="false" customHeight="false" outlineLevel="0" collapsed="false">
      <c r="A107" s="47"/>
      <c r="B107" s="38" t="n">
        <v>229</v>
      </c>
      <c r="C107" s="39" t="s">
        <v>21</v>
      </c>
      <c r="D107" s="40" t="n">
        <v>660</v>
      </c>
      <c r="E107" s="41" t="n">
        <v>90</v>
      </c>
      <c r="F107" s="42" t="n">
        <f aca="false">E107/AE107*100</f>
        <v>29.5081967213115</v>
      </c>
      <c r="G107" s="41" t="n">
        <v>138</v>
      </c>
      <c r="H107" s="42" t="n">
        <f aca="false">G107/AE107*100</f>
        <v>45.2459016393443</v>
      </c>
      <c r="I107" s="108" t="n">
        <v>8</v>
      </c>
      <c r="J107" s="42" t="n">
        <f aca="false">I107/AE107*100</f>
        <v>2.62295081967213</v>
      </c>
      <c r="K107" s="41" t="n">
        <v>1</v>
      </c>
      <c r="L107" s="42" t="n">
        <f aca="false">K107/AE107*100</f>
        <v>0.327868852459016</v>
      </c>
      <c r="M107" s="108" t="n">
        <v>2</v>
      </c>
      <c r="N107" s="42" t="n">
        <f aca="false">M107/AE107*100</f>
        <v>0.655737704918033</v>
      </c>
      <c r="O107" s="41" t="n">
        <v>56</v>
      </c>
      <c r="P107" s="42" t="n">
        <f aca="false">O107/AE107*100</f>
        <v>18.3606557377049</v>
      </c>
      <c r="Q107" s="41" t="n">
        <v>0</v>
      </c>
      <c r="R107" s="42" t="n">
        <f aca="false">Q107/AE107*100</f>
        <v>0</v>
      </c>
      <c r="S107" s="41" t="n">
        <v>1</v>
      </c>
      <c r="T107" s="42" t="n">
        <f aca="false">S107/AE107*100</f>
        <v>0.327868852459016</v>
      </c>
      <c r="U107" s="41" t="n">
        <v>2</v>
      </c>
      <c r="V107" s="42" t="n">
        <f aca="false">U107/AE107*100</f>
        <v>0.655737704918033</v>
      </c>
      <c r="W107" s="41" t="n">
        <v>0</v>
      </c>
      <c r="X107" s="42" t="n">
        <f aca="false">W107/AE107*100</f>
        <v>0</v>
      </c>
      <c r="Y107" s="41" t="n">
        <v>1</v>
      </c>
      <c r="Z107" s="42" t="n">
        <f aca="false">Y107/AE107*100</f>
        <v>0.327868852459016</v>
      </c>
      <c r="AA107" s="43" t="n">
        <f aca="false">Y107+W107+U107+S107+O107+M107+K107+I107+G107+E107</f>
        <v>299</v>
      </c>
      <c r="AB107" s="44" t="n">
        <f aca="false">AA107/AE107*100</f>
        <v>98.0327868852459</v>
      </c>
      <c r="AC107" s="41" t="n">
        <v>6</v>
      </c>
      <c r="AD107" s="45" t="n">
        <f aca="false">AC107/AE107*100</f>
        <v>1.9672131147541</v>
      </c>
      <c r="AE107" s="43" t="n">
        <f aca="false">AA107+AC107</f>
        <v>305</v>
      </c>
      <c r="AF107" s="45" t="n">
        <f aca="false">AE107/D107*100</f>
        <v>46.2121212121212</v>
      </c>
      <c r="AG107" s="46" t="n">
        <f aca="false">AF107-100</f>
        <v>-53.7878787878788</v>
      </c>
    </row>
    <row r="108" s="50" customFormat="true" ht="12.75" hidden="false" customHeight="false" outlineLevel="0" collapsed="false">
      <c r="A108" s="47"/>
      <c r="B108" s="38" t="n">
        <v>229</v>
      </c>
      <c r="C108" s="39" t="s">
        <v>22</v>
      </c>
      <c r="D108" s="40" t="n">
        <v>661</v>
      </c>
      <c r="E108" s="41" t="n">
        <v>97</v>
      </c>
      <c r="F108" s="42" t="n">
        <f aca="false">E108/AE108*100</f>
        <v>36.0594795539033</v>
      </c>
      <c r="G108" s="41" t="n">
        <v>110</v>
      </c>
      <c r="H108" s="42" t="n">
        <f aca="false">G108/AE108*100</f>
        <v>40.8921933085502</v>
      </c>
      <c r="I108" s="108" t="n">
        <v>7</v>
      </c>
      <c r="J108" s="42" t="n">
        <f aca="false">I108/AE108*100</f>
        <v>2.60223048327138</v>
      </c>
      <c r="K108" s="41" t="n">
        <v>0</v>
      </c>
      <c r="L108" s="42" t="n">
        <f aca="false">K108/AE108*100</f>
        <v>0</v>
      </c>
      <c r="M108" s="108" t="n">
        <v>5</v>
      </c>
      <c r="N108" s="42" t="n">
        <f aca="false">M108/AE108*100</f>
        <v>1.85873605947955</v>
      </c>
      <c r="O108" s="41" t="n">
        <v>44</v>
      </c>
      <c r="P108" s="42" t="n">
        <f aca="false">O108/AE108*100</f>
        <v>16.3568773234201</v>
      </c>
      <c r="Q108" s="41" t="n">
        <v>0</v>
      </c>
      <c r="R108" s="42" t="n">
        <f aca="false">Q108/AE108*100</f>
        <v>0</v>
      </c>
      <c r="S108" s="41" t="n">
        <v>0</v>
      </c>
      <c r="T108" s="42" t="n">
        <f aca="false">S108/AE108*100</f>
        <v>0</v>
      </c>
      <c r="U108" s="41" t="n">
        <v>0</v>
      </c>
      <c r="V108" s="42" t="n">
        <f aca="false">U108/AE108*100</f>
        <v>0</v>
      </c>
      <c r="W108" s="41" t="n">
        <v>0</v>
      </c>
      <c r="X108" s="42" t="n">
        <f aca="false">W108/AE108*100</f>
        <v>0</v>
      </c>
      <c r="Y108" s="41" t="n">
        <v>0</v>
      </c>
      <c r="Z108" s="42" t="n">
        <f aca="false">Y108/AE108*100</f>
        <v>0</v>
      </c>
      <c r="AA108" s="43" t="n">
        <f aca="false">Y108+W108+U108+S108+O108+M108+K108+I108+G108+E108</f>
        <v>263</v>
      </c>
      <c r="AB108" s="44" t="n">
        <f aca="false">AA108/AE108*100</f>
        <v>97.7695167286245</v>
      </c>
      <c r="AC108" s="41" t="n">
        <v>6</v>
      </c>
      <c r="AD108" s="45" t="n">
        <f aca="false">AC108/AE108*100</f>
        <v>2.23048327137546</v>
      </c>
      <c r="AE108" s="43" t="n">
        <f aca="false">AA108+AC108</f>
        <v>269</v>
      </c>
      <c r="AF108" s="45" t="n">
        <f aca="false">AE108/D108*100</f>
        <v>40.695915279879</v>
      </c>
      <c r="AG108" s="46" t="n">
        <f aca="false">AF108-100</f>
        <v>-59.304084720121</v>
      </c>
    </row>
    <row r="109" s="50" customFormat="true" ht="12.75" hidden="false" customHeight="false" outlineLevel="0" collapsed="false">
      <c r="A109" s="47"/>
      <c r="B109" s="38" t="n">
        <v>229</v>
      </c>
      <c r="C109" s="39" t="s">
        <v>23</v>
      </c>
      <c r="D109" s="40" t="n">
        <v>661</v>
      </c>
      <c r="E109" s="41" t="n">
        <v>91</v>
      </c>
      <c r="F109" s="42" t="n">
        <f aca="false">E109/AE109*100</f>
        <v>29.7385620915033</v>
      </c>
      <c r="G109" s="41" t="n">
        <v>144</v>
      </c>
      <c r="H109" s="42" t="n">
        <f aca="false">G109/AE109*100</f>
        <v>47.0588235294118</v>
      </c>
      <c r="I109" s="108" t="n">
        <v>10</v>
      </c>
      <c r="J109" s="42" t="n">
        <f aca="false">I109/AE109*100</f>
        <v>3.26797385620915</v>
      </c>
      <c r="K109" s="41" t="n">
        <v>0</v>
      </c>
      <c r="L109" s="42" t="n">
        <f aca="false">K109/AE109*100</f>
        <v>0</v>
      </c>
      <c r="M109" s="108" t="n">
        <v>2</v>
      </c>
      <c r="N109" s="42" t="n">
        <f aca="false">M109/AE109*100</f>
        <v>0.65359477124183</v>
      </c>
      <c r="O109" s="41" t="n">
        <v>59</v>
      </c>
      <c r="P109" s="42" t="n">
        <f aca="false">O109/AE109*100</f>
        <v>19.281045751634</v>
      </c>
      <c r="Q109" s="41" t="n">
        <v>0</v>
      </c>
      <c r="R109" s="42" t="n">
        <f aca="false">Q109/AE109*100</f>
        <v>0</v>
      </c>
      <c r="S109" s="41" t="n">
        <v>0</v>
      </c>
      <c r="T109" s="42" t="n">
        <f aca="false">S109/AE109*100</f>
        <v>0</v>
      </c>
      <c r="U109" s="41" t="n">
        <v>0</v>
      </c>
      <c r="V109" s="42" t="n">
        <f aca="false">U109/AE109*100</f>
        <v>0</v>
      </c>
      <c r="W109" s="41" t="n">
        <v>0</v>
      </c>
      <c r="X109" s="42" t="n">
        <f aca="false">W109/AE109*100</f>
        <v>0</v>
      </c>
      <c r="Y109" s="41" t="n">
        <v>0</v>
      </c>
      <c r="Z109" s="42" t="n">
        <f aca="false">Y109/AE109*100</f>
        <v>0</v>
      </c>
      <c r="AA109" s="43" t="n">
        <f aca="false">Y109+W109+U109+S109+O109+M109+K109+I109+G109+E109</f>
        <v>306</v>
      </c>
      <c r="AB109" s="44" t="n">
        <f aca="false">AA109/AE109*100</f>
        <v>100</v>
      </c>
      <c r="AC109" s="41" t="n">
        <v>0</v>
      </c>
      <c r="AD109" s="45" t="n">
        <f aca="false">AC109/AE109*100</f>
        <v>0</v>
      </c>
      <c r="AE109" s="43" t="n">
        <f aca="false">AA109+AC109</f>
        <v>306</v>
      </c>
      <c r="AF109" s="45" t="n">
        <f aca="false">AE109/D109*100</f>
        <v>46.2934947049924</v>
      </c>
      <c r="AG109" s="46" t="n">
        <f aca="false">AF109-100</f>
        <v>-53.7065052950076</v>
      </c>
    </row>
    <row r="110" s="50" customFormat="true" ht="12.75" hidden="false" customHeight="false" outlineLevel="0" collapsed="false">
      <c r="A110" s="47"/>
      <c r="B110" s="38" t="n">
        <v>229</v>
      </c>
      <c r="C110" s="39" t="s">
        <v>24</v>
      </c>
      <c r="D110" s="40" t="n">
        <v>661</v>
      </c>
      <c r="E110" s="41" t="n">
        <v>110</v>
      </c>
      <c r="F110" s="42" t="n">
        <f aca="false">E110/AE110*100</f>
        <v>35.8306188925081</v>
      </c>
      <c r="G110" s="41" t="n">
        <v>124</v>
      </c>
      <c r="H110" s="42" t="n">
        <f aca="false">G110/AE110*100</f>
        <v>40.3908794788274</v>
      </c>
      <c r="I110" s="108" t="n">
        <v>8</v>
      </c>
      <c r="J110" s="42" t="n">
        <f aca="false">I110/AE110*100</f>
        <v>2.60586319218241</v>
      </c>
      <c r="K110" s="41" t="n">
        <v>4</v>
      </c>
      <c r="L110" s="42" t="n">
        <f aca="false">K110/AE110*100</f>
        <v>1.30293159609121</v>
      </c>
      <c r="M110" s="108" t="n">
        <v>3</v>
      </c>
      <c r="N110" s="42" t="n">
        <f aca="false">M110/AE110*100</f>
        <v>0.977198697068404</v>
      </c>
      <c r="O110" s="41" t="n">
        <v>52</v>
      </c>
      <c r="P110" s="42" t="n">
        <f aca="false">O110/AE110*100</f>
        <v>16.9381107491857</v>
      </c>
      <c r="Q110" s="41" t="n">
        <v>0</v>
      </c>
      <c r="R110" s="42" t="n">
        <f aca="false">Q110/AE110*100</f>
        <v>0</v>
      </c>
      <c r="S110" s="41" t="n">
        <v>0</v>
      </c>
      <c r="T110" s="42" t="n">
        <f aca="false">S110/AE110*100</f>
        <v>0</v>
      </c>
      <c r="U110" s="41" t="n">
        <v>0</v>
      </c>
      <c r="V110" s="42" t="n">
        <f aca="false">U110/AE110*100</f>
        <v>0</v>
      </c>
      <c r="W110" s="41" t="n">
        <v>0</v>
      </c>
      <c r="X110" s="42" t="n">
        <f aca="false">W110/AE110*100</f>
        <v>0</v>
      </c>
      <c r="Y110" s="41" t="n">
        <v>0</v>
      </c>
      <c r="Z110" s="42" t="n">
        <f aca="false">Y110/AE110*100</f>
        <v>0</v>
      </c>
      <c r="AA110" s="43" t="n">
        <f aca="false">Y110+W110+U110+S110+O110+M110+K110+I110+G110+E110</f>
        <v>301</v>
      </c>
      <c r="AB110" s="44" t="n">
        <f aca="false">AA110/AE110*100</f>
        <v>98.0456026058632</v>
      </c>
      <c r="AC110" s="41" t="n">
        <v>6</v>
      </c>
      <c r="AD110" s="45" t="n">
        <f aca="false">AC110/AE110*100</f>
        <v>1.95439739413681</v>
      </c>
      <c r="AE110" s="43" t="n">
        <f aca="false">AA110+AC110</f>
        <v>307</v>
      </c>
      <c r="AF110" s="45" t="n">
        <f aca="false">AE110/D110*100</f>
        <v>46.4447806354009</v>
      </c>
      <c r="AG110" s="46" t="n">
        <f aca="false">AF110-100</f>
        <v>-53.5552193645991</v>
      </c>
    </row>
    <row r="111" s="50" customFormat="true" ht="12.75" hidden="false" customHeight="false" outlineLevel="0" collapsed="false">
      <c r="A111" s="47"/>
      <c r="B111" s="109" t="n">
        <v>229</v>
      </c>
      <c r="C111" s="110" t="s">
        <v>25</v>
      </c>
      <c r="D111" s="111" t="n">
        <v>661</v>
      </c>
      <c r="E111" s="112" t="n">
        <v>102</v>
      </c>
      <c r="F111" s="113" t="n">
        <f aca="false">E111/AE111*100</f>
        <v>32.2784810126582</v>
      </c>
      <c r="G111" s="112" t="n">
        <v>133</v>
      </c>
      <c r="H111" s="113" t="n">
        <f aca="false">G111/AE111*100</f>
        <v>42.0886075949367</v>
      </c>
      <c r="I111" s="114" t="n">
        <v>9</v>
      </c>
      <c r="J111" s="113" t="n">
        <f aca="false">I111/AE111*100</f>
        <v>2.84810126582279</v>
      </c>
      <c r="K111" s="112" t="n">
        <v>0</v>
      </c>
      <c r="L111" s="113" t="n">
        <f aca="false">K111/AE111*100</f>
        <v>0</v>
      </c>
      <c r="M111" s="114" t="n">
        <v>5</v>
      </c>
      <c r="N111" s="113" t="n">
        <f aca="false">M111/AE111*100</f>
        <v>1.58227848101266</v>
      </c>
      <c r="O111" s="112" t="n">
        <v>60</v>
      </c>
      <c r="P111" s="113" t="n">
        <f aca="false">O111/AE111*100</f>
        <v>18.9873417721519</v>
      </c>
      <c r="Q111" s="112" t="n">
        <v>0</v>
      </c>
      <c r="R111" s="113" t="n">
        <f aca="false">Q111/AE111*100</f>
        <v>0</v>
      </c>
      <c r="S111" s="112" t="n">
        <v>0</v>
      </c>
      <c r="T111" s="113" t="n">
        <f aca="false">S111/AE111*100</f>
        <v>0</v>
      </c>
      <c r="U111" s="112" t="n">
        <v>0</v>
      </c>
      <c r="V111" s="113" t="n">
        <f aca="false">U111/AE111*100</f>
        <v>0</v>
      </c>
      <c r="W111" s="112" t="n">
        <v>0</v>
      </c>
      <c r="X111" s="113" t="n">
        <f aca="false">W111/AE111*100</f>
        <v>0</v>
      </c>
      <c r="Y111" s="112" t="n">
        <v>0</v>
      </c>
      <c r="Z111" s="113" t="n">
        <f aca="false">Y111/AE111*100</f>
        <v>0</v>
      </c>
      <c r="AA111" s="115" t="n">
        <f aca="false">Y111+W111+U111+S111+O111+M111+K111+I111+G111+E111</f>
        <v>309</v>
      </c>
      <c r="AB111" s="116" t="n">
        <f aca="false">AA111/AE111*100</f>
        <v>97.7848101265823</v>
      </c>
      <c r="AC111" s="112" t="n">
        <v>7</v>
      </c>
      <c r="AD111" s="117" t="n">
        <f aca="false">AC111/AE111*100</f>
        <v>2.21518987341772</v>
      </c>
      <c r="AE111" s="115" t="n">
        <f aca="false">AA111+AC111</f>
        <v>316</v>
      </c>
      <c r="AF111" s="117" t="n">
        <f aca="false">AE111/D111*100</f>
        <v>47.8063540090772</v>
      </c>
      <c r="AG111" s="118" t="n">
        <f aca="false">AF111-100</f>
        <v>-52.1936459909228</v>
      </c>
    </row>
    <row r="112" s="48" customFormat="true" ht="12.75" hidden="false" customHeight="false" outlineLevel="0" collapsed="false">
      <c r="A112" s="47"/>
      <c r="B112" s="38" t="n">
        <v>229</v>
      </c>
      <c r="C112" s="39" t="s">
        <v>26</v>
      </c>
      <c r="D112" s="40" t="n">
        <v>661</v>
      </c>
      <c r="E112" s="41" t="n">
        <v>109</v>
      </c>
      <c r="F112" s="42" t="n">
        <f aca="false">E112/AE112*100</f>
        <v>34.2767295597484</v>
      </c>
      <c r="G112" s="41" t="n">
        <v>132</v>
      </c>
      <c r="H112" s="42" t="n">
        <f aca="false">G112/AE112*100</f>
        <v>41.5094339622642</v>
      </c>
      <c r="I112" s="108" t="n">
        <v>5</v>
      </c>
      <c r="J112" s="42" t="n">
        <f aca="false">I112/AE112*100</f>
        <v>1.57232704402516</v>
      </c>
      <c r="K112" s="41" t="n">
        <v>3</v>
      </c>
      <c r="L112" s="42" t="n">
        <f aca="false">K112/AE112*100</f>
        <v>0.943396226415094</v>
      </c>
      <c r="M112" s="108" t="n">
        <v>3</v>
      </c>
      <c r="N112" s="42" t="n">
        <f aca="false">M112/AE112*100</f>
        <v>0.943396226415094</v>
      </c>
      <c r="O112" s="41" t="n">
        <v>59</v>
      </c>
      <c r="P112" s="42" t="n">
        <f aca="false">O112/AE112*100</f>
        <v>18.5534591194969</v>
      </c>
      <c r="Q112" s="41" t="n">
        <v>0</v>
      </c>
      <c r="R112" s="42" t="n">
        <f aca="false">Q112/AE112*100</f>
        <v>0</v>
      </c>
      <c r="S112" s="41" t="n">
        <v>0</v>
      </c>
      <c r="T112" s="42" t="n">
        <f aca="false">S112/AE112*100</f>
        <v>0</v>
      </c>
      <c r="U112" s="41" t="n">
        <v>0</v>
      </c>
      <c r="V112" s="42" t="n">
        <f aca="false">U112/AE112*100</f>
        <v>0</v>
      </c>
      <c r="W112" s="41" t="n">
        <v>0</v>
      </c>
      <c r="X112" s="42" t="n">
        <f aca="false">W112/AE112*100</f>
        <v>0</v>
      </c>
      <c r="Y112" s="41" t="n">
        <v>0</v>
      </c>
      <c r="Z112" s="42" t="n">
        <f aca="false">Y112/AE112*100</f>
        <v>0</v>
      </c>
      <c r="AA112" s="43" t="n">
        <f aca="false">Y112+W112+U112+S112+O112+M112+K112+I112+G112+E112</f>
        <v>311</v>
      </c>
      <c r="AB112" s="44" t="n">
        <f aca="false">AA112/AE112*100</f>
        <v>97.7987421383648</v>
      </c>
      <c r="AC112" s="41" t="n">
        <v>7</v>
      </c>
      <c r="AD112" s="45" t="n">
        <f aca="false">AC112/AE112*100</f>
        <v>2.20125786163522</v>
      </c>
      <c r="AE112" s="43" t="n">
        <f aca="false">AA112+AC112</f>
        <v>318</v>
      </c>
      <c r="AF112" s="45" t="n">
        <f aca="false">AE112/D112*100</f>
        <v>48.1089258698941</v>
      </c>
      <c r="AG112" s="46" t="n">
        <f aca="false">AF112-100</f>
        <v>-51.8910741301059</v>
      </c>
    </row>
    <row r="113" s="50" customFormat="true" ht="12.75" hidden="false" customHeight="false" outlineLevel="0" collapsed="false">
      <c r="A113" s="47"/>
      <c r="B113" s="38" t="n">
        <v>230</v>
      </c>
      <c r="C113" s="39" t="s">
        <v>20</v>
      </c>
      <c r="D113" s="40" t="n">
        <v>691</v>
      </c>
      <c r="E113" s="41" t="n">
        <v>109</v>
      </c>
      <c r="F113" s="42" t="n">
        <f aca="false">E113/AE113*100</f>
        <v>32.8313253012048</v>
      </c>
      <c r="G113" s="41" t="n">
        <v>138</v>
      </c>
      <c r="H113" s="42" t="n">
        <f aca="false">G113/AE113*100</f>
        <v>41.566265060241</v>
      </c>
      <c r="I113" s="108" t="n">
        <v>1</v>
      </c>
      <c r="J113" s="42" t="n">
        <f aca="false">I113/AE113*100</f>
        <v>0.301204819277108</v>
      </c>
      <c r="K113" s="41" t="n">
        <v>2</v>
      </c>
      <c r="L113" s="42" t="n">
        <f aca="false">K113/AE113*100</f>
        <v>0.602409638554217</v>
      </c>
      <c r="M113" s="108" t="n">
        <v>3</v>
      </c>
      <c r="N113" s="42" t="n">
        <f aca="false">M113/AE113*100</f>
        <v>0.903614457831325</v>
      </c>
      <c r="O113" s="41" t="n">
        <v>69</v>
      </c>
      <c r="P113" s="42" t="n">
        <f aca="false">O113/AE113*100</f>
        <v>20.7831325301205</v>
      </c>
      <c r="Q113" s="41" t="n">
        <v>0</v>
      </c>
      <c r="R113" s="42" t="n">
        <f aca="false">Q113/AE113*100</f>
        <v>0</v>
      </c>
      <c r="S113" s="41" t="n">
        <v>0</v>
      </c>
      <c r="T113" s="42" t="n">
        <f aca="false">S113/AE113*100</f>
        <v>0</v>
      </c>
      <c r="U113" s="41" t="n">
        <v>0</v>
      </c>
      <c r="V113" s="42" t="n">
        <f aca="false">U113/AE113*100</f>
        <v>0</v>
      </c>
      <c r="W113" s="41" t="n">
        <v>0</v>
      </c>
      <c r="X113" s="42" t="n">
        <f aca="false">W113/AE113*100</f>
        <v>0</v>
      </c>
      <c r="Y113" s="41" t="n">
        <v>0</v>
      </c>
      <c r="Z113" s="42" t="n">
        <f aca="false">Y113/AE113*100</f>
        <v>0</v>
      </c>
      <c r="AA113" s="43" t="n">
        <f aca="false">Y113+W113+U113+S113+O113+M113+K113+I113+G113+E113</f>
        <v>322</v>
      </c>
      <c r="AB113" s="44" t="n">
        <f aca="false">AA113/AE113*100</f>
        <v>96.9879518072289</v>
      </c>
      <c r="AC113" s="41" t="n">
        <v>10</v>
      </c>
      <c r="AD113" s="45" t="n">
        <f aca="false">AC113/AE113*100</f>
        <v>3.01204819277108</v>
      </c>
      <c r="AE113" s="43" t="n">
        <f aca="false">AA113+AC113</f>
        <v>332</v>
      </c>
      <c r="AF113" s="45" t="n">
        <f aca="false">AE113/D113*100</f>
        <v>48.0463096960926</v>
      </c>
      <c r="AG113" s="46" t="n">
        <f aca="false">AF113-100</f>
        <v>-51.9536903039074</v>
      </c>
    </row>
    <row r="114" s="50" customFormat="true" ht="12.75" hidden="false" customHeight="false" outlineLevel="0" collapsed="false">
      <c r="A114" s="47"/>
      <c r="B114" s="38" t="n">
        <v>230</v>
      </c>
      <c r="C114" s="39" t="s">
        <v>21</v>
      </c>
      <c r="D114" s="40" t="n">
        <v>691</v>
      </c>
      <c r="E114" s="41" t="n">
        <v>125</v>
      </c>
      <c r="F114" s="42" t="n">
        <f aca="false">E114/AE114*100</f>
        <v>36.3372093023256</v>
      </c>
      <c r="G114" s="41" t="n">
        <v>135</v>
      </c>
      <c r="H114" s="42" t="n">
        <f aca="false">G114/AE114*100</f>
        <v>39.2441860465116</v>
      </c>
      <c r="I114" s="108" t="n">
        <v>9</v>
      </c>
      <c r="J114" s="42" t="n">
        <f aca="false">I114/AE114*100</f>
        <v>2.61627906976744</v>
      </c>
      <c r="K114" s="41" t="n">
        <v>1</v>
      </c>
      <c r="L114" s="42" t="n">
        <f aca="false">K114/AE114*100</f>
        <v>0.290697674418605</v>
      </c>
      <c r="M114" s="108" t="n">
        <v>6</v>
      </c>
      <c r="N114" s="42" t="n">
        <f aca="false">M114/AE114*100</f>
        <v>1.74418604651163</v>
      </c>
      <c r="O114" s="41" t="n">
        <v>65</v>
      </c>
      <c r="P114" s="42" t="n">
        <f aca="false">O114/AE114*100</f>
        <v>18.8953488372093</v>
      </c>
      <c r="Q114" s="41" t="n">
        <v>0</v>
      </c>
      <c r="R114" s="42" t="n">
        <f aca="false">Q114/AE114*100</f>
        <v>0</v>
      </c>
      <c r="S114" s="41" t="n">
        <v>0</v>
      </c>
      <c r="T114" s="42" t="n">
        <f aca="false">S114/AE114*100</f>
        <v>0</v>
      </c>
      <c r="U114" s="41" t="n">
        <v>0</v>
      </c>
      <c r="V114" s="42" t="n">
        <f aca="false">U114/AE114*100</f>
        <v>0</v>
      </c>
      <c r="W114" s="41" t="n">
        <v>0</v>
      </c>
      <c r="X114" s="42" t="n">
        <f aca="false">W114/AE114*100</f>
        <v>0</v>
      </c>
      <c r="Y114" s="41" t="n">
        <v>0</v>
      </c>
      <c r="Z114" s="42" t="n">
        <f aca="false">Y114/AE114*100</f>
        <v>0</v>
      </c>
      <c r="AA114" s="43" t="n">
        <f aca="false">Y114+W114+U114+S114+O114+M114+K114+I114+G114+E114</f>
        <v>341</v>
      </c>
      <c r="AB114" s="44" t="n">
        <f aca="false">AA114/AE114*100</f>
        <v>99.1279069767442</v>
      </c>
      <c r="AC114" s="41" t="n">
        <v>3</v>
      </c>
      <c r="AD114" s="45" t="n">
        <f aca="false">AC114/AE114*100</f>
        <v>0.872093023255814</v>
      </c>
      <c r="AE114" s="43" t="n">
        <f aca="false">AA114+AC114</f>
        <v>344</v>
      </c>
      <c r="AF114" s="45" t="n">
        <f aca="false">AE114/D114*100</f>
        <v>49.7829232995658</v>
      </c>
      <c r="AG114" s="46" t="n">
        <f aca="false">AF114-100</f>
        <v>-50.2170767004342</v>
      </c>
    </row>
    <row r="115" s="50" customFormat="true" ht="12.75" hidden="false" customHeight="false" outlineLevel="0" collapsed="false">
      <c r="A115" s="47"/>
      <c r="B115" s="38" t="n">
        <v>230</v>
      </c>
      <c r="C115" s="39" t="s">
        <v>22</v>
      </c>
      <c r="D115" s="40" t="n">
        <v>691</v>
      </c>
      <c r="E115" s="41" t="n">
        <v>103</v>
      </c>
      <c r="F115" s="42" t="n">
        <f aca="false">E115/AE115*100</f>
        <v>30.3834808259587</v>
      </c>
      <c r="G115" s="41" t="n">
        <v>141</v>
      </c>
      <c r="H115" s="42" t="n">
        <f aca="false">G115/AE115*100</f>
        <v>41.5929203539823</v>
      </c>
      <c r="I115" s="108" t="n">
        <v>11</v>
      </c>
      <c r="J115" s="42" t="n">
        <f aca="false">I115/AE115*100</f>
        <v>3.24483775811209</v>
      </c>
      <c r="K115" s="41" t="n">
        <v>1</v>
      </c>
      <c r="L115" s="42" t="n">
        <f aca="false">K115/AE115*100</f>
        <v>0.294985250737463</v>
      </c>
      <c r="M115" s="108" t="n">
        <v>6</v>
      </c>
      <c r="N115" s="42" t="n">
        <f aca="false">M115/AE115*100</f>
        <v>1.76991150442478</v>
      </c>
      <c r="O115" s="41" t="n">
        <v>75</v>
      </c>
      <c r="P115" s="42" t="n">
        <f aca="false">O115/AE115*100</f>
        <v>22.1238938053097</v>
      </c>
      <c r="Q115" s="41" t="n">
        <v>0</v>
      </c>
      <c r="R115" s="42" t="n">
        <f aca="false">Q115/AE115*100</f>
        <v>0</v>
      </c>
      <c r="S115" s="41" t="n">
        <v>0</v>
      </c>
      <c r="T115" s="42" t="n">
        <f aca="false">S115/AE115*100</f>
        <v>0</v>
      </c>
      <c r="U115" s="41" t="n">
        <v>2</v>
      </c>
      <c r="V115" s="42" t="n">
        <f aca="false">U115/AE115*100</f>
        <v>0.589970501474926</v>
      </c>
      <c r="W115" s="41" t="n">
        <v>0</v>
      </c>
      <c r="X115" s="42" t="n">
        <f aca="false">W115/AE115*100</f>
        <v>0</v>
      </c>
      <c r="Y115" s="41" t="n">
        <v>0</v>
      </c>
      <c r="Z115" s="42" t="n">
        <f aca="false">Y115/AE115*100</f>
        <v>0</v>
      </c>
      <c r="AA115" s="43" t="n">
        <f aca="false">Y115+W115+U115+S115+O115+M115+K115+I115+G115+E115</f>
        <v>339</v>
      </c>
      <c r="AB115" s="44" t="n">
        <f aca="false">AA115/AE115*100</f>
        <v>100</v>
      </c>
      <c r="AC115" s="41" t="n">
        <v>0</v>
      </c>
      <c r="AD115" s="45" t="n">
        <f aca="false">AC115/AE115*100</f>
        <v>0</v>
      </c>
      <c r="AE115" s="43" t="n">
        <f aca="false">AA115+AC115</f>
        <v>339</v>
      </c>
      <c r="AF115" s="45" t="n">
        <f aca="false">AE115/D115*100</f>
        <v>49.0593342981187</v>
      </c>
      <c r="AG115" s="46" t="n">
        <f aca="false">AF115-100</f>
        <v>-50.9406657018813</v>
      </c>
    </row>
    <row r="116" s="50" customFormat="true" ht="12.75" hidden="false" customHeight="false" outlineLevel="0" collapsed="false">
      <c r="A116" s="47"/>
      <c r="B116" s="38" t="n">
        <v>230</v>
      </c>
      <c r="C116" s="39" t="s">
        <v>23</v>
      </c>
      <c r="D116" s="40" t="n">
        <v>691</v>
      </c>
      <c r="E116" s="41" t="n">
        <v>92</v>
      </c>
      <c r="F116" s="42" t="n">
        <f aca="false">E116/AE116*100</f>
        <v>28.3950617283951</v>
      </c>
      <c r="G116" s="41" t="n">
        <v>129</v>
      </c>
      <c r="H116" s="42" t="n">
        <f aca="false">G116/AE116*100</f>
        <v>39.8148148148148</v>
      </c>
      <c r="I116" s="108" t="n">
        <v>9</v>
      </c>
      <c r="J116" s="42" t="n">
        <f aca="false">I116/AE116*100</f>
        <v>2.77777777777778</v>
      </c>
      <c r="K116" s="41" t="n">
        <v>1</v>
      </c>
      <c r="L116" s="42" t="n">
        <f aca="false">K116/AE116*100</f>
        <v>0.308641975308642</v>
      </c>
      <c r="M116" s="108" t="n">
        <v>2</v>
      </c>
      <c r="N116" s="42" t="n">
        <f aca="false">M116/AE116*100</f>
        <v>0.617283950617284</v>
      </c>
      <c r="O116" s="41" t="n">
        <v>84</v>
      </c>
      <c r="P116" s="42" t="n">
        <f aca="false">O116/AE116*100</f>
        <v>25.9259259259259</v>
      </c>
      <c r="Q116" s="41" t="n">
        <v>0</v>
      </c>
      <c r="R116" s="42" t="n">
        <f aca="false">Q116/AE116*100</f>
        <v>0</v>
      </c>
      <c r="S116" s="41" t="n">
        <v>0</v>
      </c>
      <c r="T116" s="42" t="n">
        <f aca="false">S116/AE116*100</f>
        <v>0</v>
      </c>
      <c r="U116" s="41" t="n">
        <v>0</v>
      </c>
      <c r="V116" s="42" t="n">
        <f aca="false">U116/AE116*100</f>
        <v>0</v>
      </c>
      <c r="W116" s="41" t="n">
        <v>0</v>
      </c>
      <c r="X116" s="42" t="n">
        <f aca="false">W116/AE116*100</f>
        <v>0</v>
      </c>
      <c r="Y116" s="41" t="n">
        <v>0</v>
      </c>
      <c r="Z116" s="42" t="n">
        <f aca="false">Y116/AE116*100</f>
        <v>0</v>
      </c>
      <c r="AA116" s="43" t="n">
        <f aca="false">Y116+W116+U116+S116+O116+M116+K116+I116+G116+E116</f>
        <v>317</v>
      </c>
      <c r="AB116" s="44" t="n">
        <f aca="false">AA116/AE116*100</f>
        <v>97.8395061728395</v>
      </c>
      <c r="AC116" s="41" t="n">
        <v>7</v>
      </c>
      <c r="AD116" s="45" t="n">
        <f aca="false">AC116/AE116*100</f>
        <v>2.16049382716049</v>
      </c>
      <c r="AE116" s="43" t="n">
        <f aca="false">AA116+AC116</f>
        <v>324</v>
      </c>
      <c r="AF116" s="45" t="n">
        <f aca="false">AE116/D116*100</f>
        <v>46.8885672937771</v>
      </c>
      <c r="AG116" s="46" t="n">
        <f aca="false">AF116-100</f>
        <v>-53.1114327062229</v>
      </c>
    </row>
    <row r="117" s="50" customFormat="true" ht="12.75" hidden="false" customHeight="false" outlineLevel="0" collapsed="false">
      <c r="A117" s="47"/>
      <c r="B117" s="38" t="n">
        <v>230</v>
      </c>
      <c r="C117" s="39" t="s">
        <v>24</v>
      </c>
      <c r="D117" s="40" t="n">
        <v>691</v>
      </c>
      <c r="E117" s="41" t="n">
        <v>128</v>
      </c>
      <c r="F117" s="42" t="n">
        <f aca="false">E117/AE117*100</f>
        <v>37.9821958456973</v>
      </c>
      <c r="G117" s="41" t="n">
        <v>138</v>
      </c>
      <c r="H117" s="42" t="n">
        <f aca="false">G117/AE117*100</f>
        <v>40.9495548961424</v>
      </c>
      <c r="I117" s="108" t="n">
        <v>5</v>
      </c>
      <c r="J117" s="42" t="n">
        <f aca="false">I117/AE117*100</f>
        <v>1.48367952522255</v>
      </c>
      <c r="K117" s="41" t="n">
        <v>0</v>
      </c>
      <c r="L117" s="42" t="n">
        <f aca="false">K117/AE117*100</f>
        <v>0</v>
      </c>
      <c r="M117" s="108" t="n">
        <v>2</v>
      </c>
      <c r="N117" s="42" t="n">
        <f aca="false">M117/AE117*100</f>
        <v>0.593471810089021</v>
      </c>
      <c r="O117" s="41" t="n">
        <v>64</v>
      </c>
      <c r="P117" s="42" t="n">
        <f aca="false">O117/AE117*100</f>
        <v>18.9910979228487</v>
      </c>
      <c r="Q117" s="41" t="n">
        <v>0</v>
      </c>
      <c r="R117" s="42" t="n">
        <f aca="false">Q117/AE117*100</f>
        <v>0</v>
      </c>
      <c r="S117" s="41" t="n">
        <v>0</v>
      </c>
      <c r="T117" s="42" t="n">
        <f aca="false">S117/AE117*100</f>
        <v>0</v>
      </c>
      <c r="U117" s="41" t="n">
        <v>0</v>
      </c>
      <c r="V117" s="42" t="n">
        <f aca="false">U117/AE117*100</f>
        <v>0</v>
      </c>
      <c r="W117" s="41" t="n">
        <v>0</v>
      </c>
      <c r="X117" s="42" t="n">
        <f aca="false">W117/AE117*100</f>
        <v>0</v>
      </c>
      <c r="Y117" s="41" t="n">
        <v>0</v>
      </c>
      <c r="Z117" s="42" t="n">
        <f aca="false">Y117/AE117*100</f>
        <v>0</v>
      </c>
      <c r="AA117" s="43" t="n">
        <f aca="false">Y117+W117+U117+S117+O117+M117+K117+I117+G117+E117</f>
        <v>337</v>
      </c>
      <c r="AB117" s="44" t="n">
        <f aca="false">AA117/AE117*100</f>
        <v>100</v>
      </c>
      <c r="AC117" s="41" t="n">
        <v>0</v>
      </c>
      <c r="AD117" s="45" t="n">
        <f aca="false">AC117/AE117*100</f>
        <v>0</v>
      </c>
      <c r="AE117" s="43" t="n">
        <f aca="false">AA117+AC117</f>
        <v>337</v>
      </c>
      <c r="AF117" s="45" t="n">
        <f aca="false">AE117/D117*100</f>
        <v>48.7698986975398</v>
      </c>
      <c r="AG117" s="46" t="n">
        <f aca="false">AF117-100</f>
        <v>-51.2301013024602</v>
      </c>
    </row>
    <row r="118" s="48" customFormat="true" ht="12.75" hidden="false" customHeight="false" outlineLevel="0" collapsed="false">
      <c r="A118" s="47"/>
      <c r="B118" s="38" t="n">
        <v>230</v>
      </c>
      <c r="C118" s="39" t="s">
        <v>25</v>
      </c>
      <c r="D118" s="40" t="n">
        <v>692</v>
      </c>
      <c r="E118" s="41" t="n">
        <v>104</v>
      </c>
      <c r="F118" s="42" t="n">
        <f aca="false">E118/AE118*100</f>
        <v>36.1111111111111</v>
      </c>
      <c r="G118" s="41" t="n">
        <v>111</v>
      </c>
      <c r="H118" s="42" t="n">
        <f aca="false">G118/AE118*100</f>
        <v>38.5416666666667</v>
      </c>
      <c r="I118" s="108" t="n">
        <v>3</v>
      </c>
      <c r="J118" s="42" t="n">
        <f aca="false">I118/AE118*100</f>
        <v>1.04166666666667</v>
      </c>
      <c r="K118" s="41" t="n">
        <v>0</v>
      </c>
      <c r="L118" s="42" t="n">
        <f aca="false">K118/AE118*100</f>
        <v>0</v>
      </c>
      <c r="M118" s="108" t="n">
        <v>2</v>
      </c>
      <c r="N118" s="42" t="n">
        <f aca="false">M118/AE118*100</f>
        <v>0.694444444444444</v>
      </c>
      <c r="O118" s="41" t="n">
        <v>64</v>
      </c>
      <c r="P118" s="42" t="n">
        <f aca="false">O118/AE118*100</f>
        <v>22.2222222222222</v>
      </c>
      <c r="Q118" s="41" t="n">
        <v>0</v>
      </c>
      <c r="R118" s="42" t="n">
        <f aca="false">Q118/AE118*100</f>
        <v>0</v>
      </c>
      <c r="S118" s="41" t="n">
        <v>0</v>
      </c>
      <c r="T118" s="42" t="n">
        <f aca="false">S118/AE118*100</f>
        <v>0</v>
      </c>
      <c r="U118" s="41" t="n">
        <v>0</v>
      </c>
      <c r="V118" s="42" t="n">
        <f aca="false">U118/AE118*100</f>
        <v>0</v>
      </c>
      <c r="W118" s="41" t="n">
        <v>0</v>
      </c>
      <c r="X118" s="42" t="n">
        <f aca="false">W118/AE118*100</f>
        <v>0</v>
      </c>
      <c r="Y118" s="41" t="n">
        <v>0</v>
      </c>
      <c r="Z118" s="42" t="n">
        <f aca="false">Y118/AE118*100</f>
        <v>0</v>
      </c>
      <c r="AA118" s="43" t="n">
        <f aca="false">Y118+W118+U118+S118+O118+M118+K118+I118+G118+E118</f>
        <v>284</v>
      </c>
      <c r="AB118" s="44" t="n">
        <f aca="false">AA118/AE118*100</f>
        <v>98.6111111111111</v>
      </c>
      <c r="AC118" s="41" t="n">
        <v>4</v>
      </c>
      <c r="AD118" s="45" t="n">
        <f aca="false">AC118/AE118*100</f>
        <v>1.38888888888889</v>
      </c>
      <c r="AE118" s="43" t="n">
        <f aca="false">AA118+AC118</f>
        <v>288</v>
      </c>
      <c r="AF118" s="45" t="n">
        <f aca="false">AE118/D118*100</f>
        <v>41.6184971098266</v>
      </c>
      <c r="AG118" s="46" t="n">
        <f aca="false">AF118-100</f>
        <v>-58.3815028901734</v>
      </c>
    </row>
    <row r="119" s="50" customFormat="true" ht="12.75" hidden="false" customHeight="false" outlineLevel="0" collapsed="false">
      <c r="A119" s="47"/>
      <c r="B119" s="38" t="n">
        <v>231</v>
      </c>
      <c r="C119" s="39" t="s">
        <v>20</v>
      </c>
      <c r="D119" s="40" t="n">
        <v>547</v>
      </c>
      <c r="E119" s="41" t="n">
        <v>111</v>
      </c>
      <c r="F119" s="42" t="n">
        <f aca="false">E119/AE119*100</f>
        <v>42.5287356321839</v>
      </c>
      <c r="G119" s="41" t="n">
        <v>80</v>
      </c>
      <c r="H119" s="42" t="n">
        <f aca="false">G119/AE119*100</f>
        <v>30.6513409961686</v>
      </c>
      <c r="I119" s="108" t="n">
        <v>3</v>
      </c>
      <c r="J119" s="42" t="n">
        <f aca="false">I119/AE119*100</f>
        <v>1.14942528735632</v>
      </c>
      <c r="K119" s="41" t="n">
        <v>0</v>
      </c>
      <c r="L119" s="42" t="n">
        <f aca="false">K119/AE119*100</f>
        <v>0</v>
      </c>
      <c r="M119" s="108" t="n">
        <v>4</v>
      </c>
      <c r="N119" s="42" t="n">
        <f aca="false">M119/AE119*100</f>
        <v>1.53256704980843</v>
      </c>
      <c r="O119" s="41" t="n">
        <v>63</v>
      </c>
      <c r="P119" s="42" t="n">
        <f aca="false">O119/AE119*100</f>
        <v>24.1379310344828</v>
      </c>
      <c r="Q119" s="41" t="n">
        <v>0</v>
      </c>
      <c r="R119" s="42" t="n">
        <f aca="false">Q119/AE119*100</f>
        <v>0</v>
      </c>
      <c r="S119" s="41" t="n">
        <v>0</v>
      </c>
      <c r="T119" s="42" t="n">
        <f aca="false">S119/AE119*100</f>
        <v>0</v>
      </c>
      <c r="U119" s="41" t="n">
        <v>0</v>
      </c>
      <c r="V119" s="42" t="n">
        <f aca="false">U119/AE119*100</f>
        <v>0</v>
      </c>
      <c r="W119" s="41" t="n">
        <v>0</v>
      </c>
      <c r="X119" s="42" t="n">
        <f aca="false">W119/AE119*100</f>
        <v>0</v>
      </c>
      <c r="Y119" s="41" t="n">
        <v>0</v>
      </c>
      <c r="Z119" s="42" t="n">
        <f aca="false">Y119/AE119*100</f>
        <v>0</v>
      </c>
      <c r="AA119" s="43" t="n">
        <f aca="false">Y119+W119+U119+S119+O119+M119+K119+I119+G119+E119</f>
        <v>261</v>
      </c>
      <c r="AB119" s="44" t="n">
        <f aca="false">AA119/AE119*100</f>
        <v>100</v>
      </c>
      <c r="AC119" s="41" t="n">
        <v>0</v>
      </c>
      <c r="AD119" s="45" t="n">
        <f aca="false">AC119/AE119*100</f>
        <v>0</v>
      </c>
      <c r="AE119" s="43" t="n">
        <f aca="false">AA119+AC119</f>
        <v>261</v>
      </c>
      <c r="AF119" s="45" t="n">
        <f aca="false">AE119/D119*100</f>
        <v>47.7148080438757</v>
      </c>
      <c r="AG119" s="46" t="n">
        <f aca="false">AF119-100</f>
        <v>-52.2851919561243</v>
      </c>
    </row>
    <row r="120" s="50" customFormat="true" ht="12.75" hidden="false" customHeight="false" outlineLevel="0" collapsed="false">
      <c r="A120" s="47"/>
      <c r="B120" s="109" t="n">
        <v>231</v>
      </c>
      <c r="C120" s="110" t="s">
        <v>21</v>
      </c>
      <c r="D120" s="111" t="n">
        <v>548</v>
      </c>
      <c r="E120" s="112" t="n">
        <v>109</v>
      </c>
      <c r="F120" s="113" t="n">
        <f aca="false">E120/AE120*100</f>
        <v>42.0849420849421</v>
      </c>
      <c r="G120" s="112" t="n">
        <v>85</v>
      </c>
      <c r="H120" s="113" t="n">
        <f aca="false">G120/AE120*100</f>
        <v>32.8185328185328</v>
      </c>
      <c r="I120" s="114" t="n">
        <v>5</v>
      </c>
      <c r="J120" s="113" t="n">
        <f aca="false">I120/AE120*100</f>
        <v>1.93050193050193</v>
      </c>
      <c r="K120" s="112" t="n">
        <v>3</v>
      </c>
      <c r="L120" s="113" t="n">
        <f aca="false">K120/AE120*100</f>
        <v>1.15830115830116</v>
      </c>
      <c r="M120" s="114" t="n">
        <v>3</v>
      </c>
      <c r="N120" s="113" t="n">
        <f aca="false">M120/AE120*100</f>
        <v>1.15830115830116</v>
      </c>
      <c r="O120" s="112" t="n">
        <v>50</v>
      </c>
      <c r="P120" s="113" t="n">
        <f aca="false">O120/AE120*100</f>
        <v>19.3050193050193</v>
      </c>
      <c r="Q120" s="112" t="n">
        <v>0</v>
      </c>
      <c r="R120" s="113" t="n">
        <f aca="false">Q120/AE120*100</f>
        <v>0</v>
      </c>
      <c r="S120" s="112" t="n">
        <v>1</v>
      </c>
      <c r="T120" s="113" t="n">
        <f aca="false">S120/AE120*100</f>
        <v>0.386100386100386</v>
      </c>
      <c r="U120" s="112" t="n">
        <v>1</v>
      </c>
      <c r="V120" s="113" t="n">
        <f aca="false">U120/AE120*100</f>
        <v>0.386100386100386</v>
      </c>
      <c r="W120" s="112" t="n">
        <v>0</v>
      </c>
      <c r="X120" s="113" t="n">
        <f aca="false">W120/AE120*100</f>
        <v>0</v>
      </c>
      <c r="Y120" s="112" t="n">
        <v>0</v>
      </c>
      <c r="Z120" s="113" t="n">
        <f aca="false">Y120/AE120*100</f>
        <v>0</v>
      </c>
      <c r="AA120" s="115" t="n">
        <f aca="false">Y120+W120+U120+S120+O120+M120+K120+I120+G120+E120</f>
        <v>257</v>
      </c>
      <c r="AB120" s="116" t="n">
        <f aca="false">AA120/AE120*100</f>
        <v>99.2277992277992</v>
      </c>
      <c r="AC120" s="112" t="n">
        <v>2</v>
      </c>
      <c r="AD120" s="117" t="n">
        <f aca="false">AC120/AE120*100</f>
        <v>0.772200772200772</v>
      </c>
      <c r="AE120" s="115" t="n">
        <f aca="false">AA120+AC120</f>
        <v>259</v>
      </c>
      <c r="AF120" s="117" t="n">
        <f aca="false">AE120/D120*100</f>
        <v>47.2627737226277</v>
      </c>
      <c r="AG120" s="118" t="n">
        <f aca="false">AF120-100</f>
        <v>-52.7372262773723</v>
      </c>
    </row>
    <row r="121" s="50" customFormat="true" ht="12.75" hidden="false" customHeight="false" outlineLevel="0" collapsed="false">
      <c r="A121" s="47"/>
      <c r="B121" s="38" t="n">
        <v>232</v>
      </c>
      <c r="C121" s="39" t="s">
        <v>20</v>
      </c>
      <c r="D121" s="40" t="n">
        <v>729</v>
      </c>
      <c r="E121" s="41" t="n">
        <v>117</v>
      </c>
      <c r="F121" s="42" t="n">
        <f aca="false">E121/AE121*100</f>
        <v>31.0344827586207</v>
      </c>
      <c r="G121" s="41" t="n">
        <v>134</v>
      </c>
      <c r="H121" s="42" t="n">
        <f aca="false">G121/AE121*100</f>
        <v>35.5437665782493</v>
      </c>
      <c r="I121" s="108" t="n">
        <v>10</v>
      </c>
      <c r="J121" s="42" t="n">
        <f aca="false">I121/AE121*100</f>
        <v>2.6525198938992</v>
      </c>
      <c r="K121" s="41" t="n">
        <v>2</v>
      </c>
      <c r="L121" s="42" t="n">
        <f aca="false">K121/AE121*100</f>
        <v>0.530503978779841</v>
      </c>
      <c r="M121" s="108" t="n">
        <v>2</v>
      </c>
      <c r="N121" s="42" t="n">
        <f aca="false">M121/AE121*100</f>
        <v>0.530503978779841</v>
      </c>
      <c r="O121" s="41" t="n">
        <v>106</v>
      </c>
      <c r="P121" s="42" t="n">
        <f aca="false">O121/AE121*100</f>
        <v>28.1167108753316</v>
      </c>
      <c r="Q121" s="41" t="n">
        <v>0</v>
      </c>
      <c r="R121" s="42" t="n">
        <f aca="false">Q121/AE121*100</f>
        <v>0</v>
      </c>
      <c r="S121" s="41" t="n">
        <v>1</v>
      </c>
      <c r="T121" s="42" t="n">
        <f aca="false">S121/AE121*100</f>
        <v>0.26525198938992</v>
      </c>
      <c r="U121" s="41" t="n">
        <v>0</v>
      </c>
      <c r="V121" s="42" t="n">
        <f aca="false">U121/AE121*100</f>
        <v>0</v>
      </c>
      <c r="W121" s="41" t="n">
        <v>0</v>
      </c>
      <c r="X121" s="42" t="n">
        <f aca="false">W121/AE121*100</f>
        <v>0</v>
      </c>
      <c r="Y121" s="41" t="n">
        <v>0</v>
      </c>
      <c r="Z121" s="42" t="n">
        <f aca="false">Y121/AE121*100</f>
        <v>0</v>
      </c>
      <c r="AA121" s="43" t="n">
        <f aca="false">Y121+W121+U121+S121+O121+M121+K121+I121+G121+E121</f>
        <v>372</v>
      </c>
      <c r="AB121" s="44" t="n">
        <f aca="false">AA121/AE121*100</f>
        <v>98.6737400530504</v>
      </c>
      <c r="AC121" s="41" t="n">
        <v>5</v>
      </c>
      <c r="AD121" s="45" t="n">
        <f aca="false">AC121/AE121*100</f>
        <v>1.3262599469496</v>
      </c>
      <c r="AE121" s="43" t="n">
        <f aca="false">AA121+AC121</f>
        <v>377</v>
      </c>
      <c r="AF121" s="45" t="n">
        <f aca="false">AE121/D121*100</f>
        <v>51.7146776406036</v>
      </c>
      <c r="AG121" s="46" t="n">
        <f aca="false">AF121-100</f>
        <v>-48.2853223593964</v>
      </c>
    </row>
    <row r="122" s="50" customFormat="true" ht="12.75" hidden="false" customHeight="false" outlineLevel="0" collapsed="false">
      <c r="A122" s="47"/>
      <c r="B122" s="109" t="n">
        <v>232</v>
      </c>
      <c r="C122" s="110" t="s">
        <v>21</v>
      </c>
      <c r="D122" s="111" t="n">
        <v>730</v>
      </c>
      <c r="E122" s="112" t="n">
        <v>113</v>
      </c>
      <c r="F122" s="113" t="n">
        <f aca="false">E122/AE122*100</f>
        <v>33.6309523809524</v>
      </c>
      <c r="G122" s="112" t="n">
        <v>107</v>
      </c>
      <c r="H122" s="113" t="n">
        <f aca="false">G122/AE122*100</f>
        <v>31.8452380952381</v>
      </c>
      <c r="I122" s="114" t="n">
        <v>11</v>
      </c>
      <c r="J122" s="113" t="n">
        <f aca="false">I122/AE122*100</f>
        <v>3.27380952380952</v>
      </c>
      <c r="K122" s="112" t="n">
        <v>3</v>
      </c>
      <c r="L122" s="113" t="n">
        <f aca="false">K122/AE122*100</f>
        <v>0.892857142857143</v>
      </c>
      <c r="M122" s="114" t="n">
        <v>1</v>
      </c>
      <c r="N122" s="113" t="n">
        <f aca="false">M122/AE122*100</f>
        <v>0.297619047619048</v>
      </c>
      <c r="O122" s="112" t="n">
        <v>92</v>
      </c>
      <c r="P122" s="113" t="n">
        <f aca="false">O122/AE122*100</f>
        <v>27.3809523809524</v>
      </c>
      <c r="Q122" s="112" t="n">
        <v>0</v>
      </c>
      <c r="R122" s="113" t="n">
        <f aca="false">Q122/AE122*100</f>
        <v>0</v>
      </c>
      <c r="S122" s="112" t="n">
        <v>0</v>
      </c>
      <c r="T122" s="113" t="n">
        <f aca="false">S122/AE122*100</f>
        <v>0</v>
      </c>
      <c r="U122" s="112" t="n">
        <v>0</v>
      </c>
      <c r="V122" s="113" t="n">
        <f aca="false">U122/AE122*100</f>
        <v>0</v>
      </c>
      <c r="W122" s="112" t="n">
        <v>0</v>
      </c>
      <c r="X122" s="113" t="n">
        <f aca="false">W122/AE122*100</f>
        <v>0</v>
      </c>
      <c r="Y122" s="112" t="n">
        <v>0</v>
      </c>
      <c r="Z122" s="113" t="n">
        <f aca="false">Y122/AE122*100</f>
        <v>0</v>
      </c>
      <c r="AA122" s="115" t="n">
        <f aca="false">Y122+W122+U122+S122+O122+M122+K122+I122+G122+E122</f>
        <v>327</v>
      </c>
      <c r="AB122" s="116" t="n">
        <f aca="false">AA122/AE122*100</f>
        <v>97.3214285714286</v>
      </c>
      <c r="AC122" s="112" t="n">
        <v>9</v>
      </c>
      <c r="AD122" s="117" t="n">
        <f aca="false">AC122/AE122*100</f>
        <v>2.67857142857143</v>
      </c>
      <c r="AE122" s="115" t="n">
        <f aca="false">AA122+AC122</f>
        <v>336</v>
      </c>
      <c r="AF122" s="117" t="n">
        <f aca="false">AE122/D122*100</f>
        <v>46.027397260274</v>
      </c>
      <c r="AG122" s="118" t="n">
        <f aca="false">AF122-100</f>
        <v>-53.972602739726</v>
      </c>
    </row>
    <row r="123" s="50" customFormat="true" ht="12.75" hidden="false" customHeight="false" outlineLevel="0" collapsed="false">
      <c r="A123" s="47"/>
      <c r="B123" s="109" t="n">
        <v>233</v>
      </c>
      <c r="C123" s="110" t="s">
        <v>20</v>
      </c>
      <c r="D123" s="111" t="n">
        <v>526</v>
      </c>
      <c r="E123" s="112" t="n">
        <v>123</v>
      </c>
      <c r="F123" s="113" t="n">
        <f aca="false">E123/AE123*100</f>
        <v>39.171974522293</v>
      </c>
      <c r="G123" s="112" t="n">
        <v>94</v>
      </c>
      <c r="H123" s="113" t="n">
        <f aca="false">G123/AE123*100</f>
        <v>29.9363057324841</v>
      </c>
      <c r="I123" s="114" t="n">
        <v>6</v>
      </c>
      <c r="J123" s="113" t="n">
        <f aca="false">I123/AE123*100</f>
        <v>1.91082802547771</v>
      </c>
      <c r="K123" s="112" t="n">
        <v>4</v>
      </c>
      <c r="L123" s="113" t="n">
        <f aca="false">K123/AE123*100</f>
        <v>1.27388535031847</v>
      </c>
      <c r="M123" s="114" t="n">
        <v>6</v>
      </c>
      <c r="N123" s="113" t="n">
        <f aca="false">M123/AE123*100</f>
        <v>1.91082802547771</v>
      </c>
      <c r="O123" s="112" t="n">
        <v>73</v>
      </c>
      <c r="P123" s="113" t="n">
        <f aca="false">O123/AE123*100</f>
        <v>23.2484076433121</v>
      </c>
      <c r="Q123" s="112" t="n">
        <v>0</v>
      </c>
      <c r="R123" s="113" t="n">
        <f aca="false">Q123/AE123*100</f>
        <v>0</v>
      </c>
      <c r="S123" s="112" t="n">
        <v>0</v>
      </c>
      <c r="T123" s="113" t="n">
        <f aca="false">S123/AE123*100</f>
        <v>0</v>
      </c>
      <c r="U123" s="112" t="n">
        <v>0</v>
      </c>
      <c r="V123" s="113" t="n">
        <f aca="false">U123/AE123*100</f>
        <v>0</v>
      </c>
      <c r="W123" s="112" t="n">
        <v>0</v>
      </c>
      <c r="X123" s="113" t="n">
        <f aca="false">W123/AE123*100</f>
        <v>0</v>
      </c>
      <c r="Y123" s="112" t="n">
        <v>0</v>
      </c>
      <c r="Z123" s="113" t="n">
        <f aca="false">Y123/AE123*100</f>
        <v>0</v>
      </c>
      <c r="AA123" s="115" t="n">
        <f aca="false">Y123+W123+U123+S123+O123+M123+K123+I123+G123+E123</f>
        <v>306</v>
      </c>
      <c r="AB123" s="116" t="n">
        <f aca="false">AA123/AE123*100</f>
        <v>97.4522292993631</v>
      </c>
      <c r="AC123" s="112" t="n">
        <v>8</v>
      </c>
      <c r="AD123" s="117" t="n">
        <f aca="false">AC123/AE123*100</f>
        <v>2.54777070063694</v>
      </c>
      <c r="AE123" s="115" t="n">
        <f aca="false">AA123+AC123</f>
        <v>314</v>
      </c>
      <c r="AF123" s="117" t="n">
        <f aca="false">AE123/D123*100</f>
        <v>59.6958174904943</v>
      </c>
      <c r="AG123" s="118" t="n">
        <f aca="false">AF123-100</f>
        <v>-40.3041825095057</v>
      </c>
    </row>
    <row r="124" s="50" customFormat="true" ht="12.75" hidden="false" customHeight="false" outlineLevel="0" collapsed="false">
      <c r="A124" s="47"/>
      <c r="B124" s="109" t="n">
        <v>233</v>
      </c>
      <c r="C124" s="110" t="s">
        <v>21</v>
      </c>
      <c r="D124" s="111" t="n">
        <v>527</v>
      </c>
      <c r="E124" s="112" t="n">
        <v>86</v>
      </c>
      <c r="F124" s="113" t="n">
        <f aca="false">E124/AE124*100</f>
        <v>47.2527472527473</v>
      </c>
      <c r="G124" s="112" t="n">
        <v>43</v>
      </c>
      <c r="H124" s="113" t="n">
        <f aca="false">G124/AE124*100</f>
        <v>23.6263736263736</v>
      </c>
      <c r="I124" s="114" t="n">
        <v>4</v>
      </c>
      <c r="J124" s="113" t="n">
        <f aca="false">I124/AE124*100</f>
        <v>2.1978021978022</v>
      </c>
      <c r="K124" s="112" t="n">
        <v>0</v>
      </c>
      <c r="L124" s="113" t="n">
        <f aca="false">K124/AE124*100</f>
        <v>0</v>
      </c>
      <c r="M124" s="114" t="n">
        <v>4</v>
      </c>
      <c r="N124" s="113" t="n">
        <f aca="false">M124/AE124*100</f>
        <v>2.1978021978022</v>
      </c>
      <c r="O124" s="112" t="n">
        <v>38</v>
      </c>
      <c r="P124" s="113" t="n">
        <f aca="false">O124/AE124*100</f>
        <v>20.8791208791209</v>
      </c>
      <c r="Q124" s="112" t="n">
        <v>0</v>
      </c>
      <c r="R124" s="113" t="n">
        <f aca="false">Q124/AE124*100</f>
        <v>0</v>
      </c>
      <c r="S124" s="112" t="n">
        <v>0</v>
      </c>
      <c r="T124" s="113" t="n">
        <f aca="false">S124/AE124*100</f>
        <v>0</v>
      </c>
      <c r="U124" s="112" t="n">
        <v>0</v>
      </c>
      <c r="V124" s="113" t="n">
        <f aca="false">U124/AE124*100</f>
        <v>0</v>
      </c>
      <c r="W124" s="112" t="n">
        <v>0</v>
      </c>
      <c r="X124" s="113" t="n">
        <f aca="false">W124/AE124*100</f>
        <v>0</v>
      </c>
      <c r="Y124" s="112" t="n">
        <v>0</v>
      </c>
      <c r="Z124" s="113" t="n">
        <f aca="false">Y124/AE124*100</f>
        <v>0</v>
      </c>
      <c r="AA124" s="115" t="n">
        <f aca="false">Y124+W124+U124+S124+O124+M124+K124+I124+G124+E124</f>
        <v>175</v>
      </c>
      <c r="AB124" s="116" t="n">
        <f aca="false">AA124/AE124*100</f>
        <v>96.1538461538462</v>
      </c>
      <c r="AC124" s="112" t="n">
        <v>7</v>
      </c>
      <c r="AD124" s="117" t="n">
        <f aca="false">AC124/AE124*100</f>
        <v>3.84615384615385</v>
      </c>
      <c r="AE124" s="115" t="n">
        <f aca="false">AA124+AC124</f>
        <v>182</v>
      </c>
      <c r="AF124" s="117" t="n">
        <f aca="false">AE124/D124*100</f>
        <v>34.5351043643264</v>
      </c>
      <c r="AG124" s="118" t="n">
        <f aca="false">AF124-100</f>
        <v>-65.4648956356736</v>
      </c>
    </row>
    <row r="125" s="50" customFormat="true" ht="12.75" hidden="false" customHeight="false" outlineLevel="0" collapsed="false">
      <c r="A125" s="47"/>
      <c r="B125" s="38" t="n">
        <v>233</v>
      </c>
      <c r="C125" s="39" t="s">
        <v>22</v>
      </c>
      <c r="D125" s="40" t="n">
        <v>527</v>
      </c>
      <c r="E125" s="41" t="n">
        <v>129</v>
      </c>
      <c r="F125" s="42" t="n">
        <f aca="false">E125/AE125*100</f>
        <v>47.7777777777778</v>
      </c>
      <c r="G125" s="41" t="n">
        <v>70</v>
      </c>
      <c r="H125" s="42" t="n">
        <f aca="false">G125/AE125*100</f>
        <v>25.9259259259259</v>
      </c>
      <c r="I125" s="108" t="n">
        <v>4</v>
      </c>
      <c r="J125" s="42" t="n">
        <f aca="false">I125/AE125*100</f>
        <v>1.48148148148148</v>
      </c>
      <c r="K125" s="41" t="n">
        <v>1</v>
      </c>
      <c r="L125" s="42" t="n">
        <f aca="false">K125/AE125*100</f>
        <v>0.37037037037037</v>
      </c>
      <c r="M125" s="108" t="n">
        <v>4</v>
      </c>
      <c r="N125" s="42" t="n">
        <f aca="false">M125/AE125*100</f>
        <v>1.48148148148148</v>
      </c>
      <c r="O125" s="41" t="n">
        <v>59</v>
      </c>
      <c r="P125" s="42" t="n">
        <f aca="false">O125/AE125*100</f>
        <v>21.8518518518519</v>
      </c>
      <c r="Q125" s="41" t="n">
        <v>0</v>
      </c>
      <c r="R125" s="42" t="n">
        <f aca="false">Q125/AE125*100</f>
        <v>0</v>
      </c>
      <c r="S125" s="41" t="n">
        <v>0</v>
      </c>
      <c r="T125" s="42" t="n">
        <f aca="false">S125/AE125*100</f>
        <v>0</v>
      </c>
      <c r="U125" s="41" t="n">
        <v>0</v>
      </c>
      <c r="V125" s="42" t="n">
        <f aca="false">U125/AE125*100</f>
        <v>0</v>
      </c>
      <c r="W125" s="41" t="n">
        <v>0</v>
      </c>
      <c r="X125" s="42" t="n">
        <f aca="false">W125/AE125*100</f>
        <v>0</v>
      </c>
      <c r="Y125" s="41" t="n">
        <v>0</v>
      </c>
      <c r="Z125" s="42" t="n">
        <f aca="false">Y125/AE125*100</f>
        <v>0</v>
      </c>
      <c r="AA125" s="43" t="n">
        <f aca="false">Y125+W125+U125+S125+O125+M125+K125+I125+G125+E125</f>
        <v>267</v>
      </c>
      <c r="AB125" s="44" t="n">
        <f aca="false">AA125/AE125*100</f>
        <v>98.8888888888889</v>
      </c>
      <c r="AC125" s="41" t="n">
        <v>3</v>
      </c>
      <c r="AD125" s="45" t="n">
        <f aca="false">AC125/AE125*100</f>
        <v>1.11111111111111</v>
      </c>
      <c r="AE125" s="43" t="n">
        <f aca="false">AA125+AC125</f>
        <v>270</v>
      </c>
      <c r="AF125" s="45" t="n">
        <f aca="false">AE125/D125*100</f>
        <v>51.2333965844402</v>
      </c>
      <c r="AG125" s="46" t="n">
        <f aca="false">AF125-100</f>
        <v>-48.7666034155598</v>
      </c>
    </row>
    <row r="126" s="50" customFormat="true" ht="12.75" hidden="false" customHeight="false" outlineLevel="0" collapsed="false">
      <c r="A126" s="47"/>
      <c r="B126" s="38" t="n">
        <v>234</v>
      </c>
      <c r="C126" s="39" t="s">
        <v>20</v>
      </c>
      <c r="D126" s="40" t="n">
        <v>747</v>
      </c>
      <c r="E126" s="41" t="n">
        <v>129</v>
      </c>
      <c r="F126" s="42" t="n">
        <f aca="false">E126/AE126*100</f>
        <v>39.5705521472393</v>
      </c>
      <c r="G126" s="41" t="n">
        <v>108</v>
      </c>
      <c r="H126" s="42" t="n">
        <f aca="false">G126/AE126*100</f>
        <v>33.1288343558282</v>
      </c>
      <c r="I126" s="108" t="n">
        <v>5</v>
      </c>
      <c r="J126" s="42" t="n">
        <f aca="false">I126/AE126*100</f>
        <v>1.53374233128834</v>
      </c>
      <c r="K126" s="41" t="n">
        <v>3</v>
      </c>
      <c r="L126" s="42" t="n">
        <f aca="false">K126/AE126*100</f>
        <v>0.920245398773006</v>
      </c>
      <c r="M126" s="108" t="n">
        <v>3</v>
      </c>
      <c r="N126" s="42" t="n">
        <f aca="false">M126/AE126*100</f>
        <v>0.920245398773006</v>
      </c>
      <c r="O126" s="41" t="n">
        <v>71</v>
      </c>
      <c r="P126" s="42" t="n">
        <f aca="false">O126/AE126*100</f>
        <v>21.7791411042945</v>
      </c>
      <c r="Q126" s="41" t="n">
        <v>0</v>
      </c>
      <c r="R126" s="42" t="n">
        <f aca="false">Q126/AE126*100</f>
        <v>0</v>
      </c>
      <c r="S126" s="41" t="n">
        <v>0</v>
      </c>
      <c r="T126" s="42" t="n">
        <f aca="false">S126/AE126*100</f>
        <v>0</v>
      </c>
      <c r="U126" s="41" t="n">
        <v>0</v>
      </c>
      <c r="V126" s="42" t="n">
        <f aca="false">U126/AE126*100</f>
        <v>0</v>
      </c>
      <c r="W126" s="41" t="n">
        <v>0</v>
      </c>
      <c r="X126" s="42" t="n">
        <f aca="false">W126/AE126*100</f>
        <v>0</v>
      </c>
      <c r="Y126" s="41" t="n">
        <v>0</v>
      </c>
      <c r="Z126" s="42" t="n">
        <f aca="false">Y126/AE126*100</f>
        <v>0</v>
      </c>
      <c r="AA126" s="43" t="n">
        <f aca="false">Y126+W126+U126+S126+O126+M126+K126+I126+G126+E126</f>
        <v>319</v>
      </c>
      <c r="AB126" s="44" t="n">
        <f aca="false">AA126/AE126*100</f>
        <v>97.8527607361963</v>
      </c>
      <c r="AC126" s="41" t="n">
        <v>7</v>
      </c>
      <c r="AD126" s="45" t="n">
        <f aca="false">AC126/AE126*100</f>
        <v>2.14723926380368</v>
      </c>
      <c r="AE126" s="43" t="n">
        <f aca="false">AA126+AC126</f>
        <v>326</v>
      </c>
      <c r="AF126" s="45" t="n">
        <f aca="false">AE126/D126*100</f>
        <v>43.6412315930388</v>
      </c>
      <c r="AG126" s="46" t="n">
        <f aca="false">AF126-100</f>
        <v>-56.3587684069612</v>
      </c>
    </row>
    <row r="127" s="50" customFormat="true" ht="12.75" hidden="false" customHeight="false" outlineLevel="0" collapsed="false">
      <c r="A127" s="47"/>
      <c r="B127" s="38" t="n">
        <v>234</v>
      </c>
      <c r="C127" s="39" t="s">
        <v>21</v>
      </c>
      <c r="D127" s="40" t="n">
        <v>748</v>
      </c>
      <c r="E127" s="41" t="n">
        <v>111</v>
      </c>
      <c r="F127" s="42" t="n">
        <f aca="false">E127/AE127*100</f>
        <v>32.6470588235294</v>
      </c>
      <c r="G127" s="41" t="n">
        <v>115</v>
      </c>
      <c r="H127" s="42" t="n">
        <f aca="false">G127/AE127*100</f>
        <v>33.8235294117647</v>
      </c>
      <c r="I127" s="108" t="n">
        <v>8</v>
      </c>
      <c r="J127" s="42" t="n">
        <f aca="false">I127/AE127*100</f>
        <v>2.35294117647059</v>
      </c>
      <c r="K127" s="41" t="n">
        <v>5</v>
      </c>
      <c r="L127" s="42" t="n">
        <f aca="false">K127/AE127*100</f>
        <v>1.47058823529412</v>
      </c>
      <c r="M127" s="108" t="n">
        <v>2</v>
      </c>
      <c r="N127" s="42" t="n">
        <f aca="false">M127/AE127*100</f>
        <v>0.588235294117647</v>
      </c>
      <c r="O127" s="41" t="n">
        <v>88</v>
      </c>
      <c r="P127" s="42" t="n">
        <f aca="false">O127/AE127*100</f>
        <v>25.8823529411765</v>
      </c>
      <c r="Q127" s="41" t="n">
        <v>0</v>
      </c>
      <c r="R127" s="42" t="n">
        <f aca="false">Q127/AE127*100</f>
        <v>0</v>
      </c>
      <c r="S127" s="41" t="n">
        <v>1</v>
      </c>
      <c r="T127" s="42" t="n">
        <f aca="false">S127/AE127*100</f>
        <v>0.294117647058824</v>
      </c>
      <c r="U127" s="41" t="n">
        <v>0</v>
      </c>
      <c r="V127" s="42" t="n">
        <f aca="false">U127/AE127*100</f>
        <v>0</v>
      </c>
      <c r="W127" s="41" t="n">
        <v>0</v>
      </c>
      <c r="X127" s="42" t="n">
        <f aca="false">W127/AE127*100</f>
        <v>0</v>
      </c>
      <c r="Y127" s="41" t="n">
        <v>0</v>
      </c>
      <c r="Z127" s="42" t="n">
        <f aca="false">Y127/AE127*100</f>
        <v>0</v>
      </c>
      <c r="AA127" s="43" t="n">
        <f aca="false">Y127+W127+U127+S127+O127+M127+K127+I127+G127+E127</f>
        <v>330</v>
      </c>
      <c r="AB127" s="44" t="n">
        <f aca="false">AA127/AE127*100</f>
        <v>97.0588235294118</v>
      </c>
      <c r="AC127" s="41" t="n">
        <v>10</v>
      </c>
      <c r="AD127" s="45" t="n">
        <f aca="false">AC127/AE127*100</f>
        <v>2.94117647058824</v>
      </c>
      <c r="AE127" s="43" t="n">
        <f aca="false">AA127+AC127</f>
        <v>340</v>
      </c>
      <c r="AF127" s="45" t="n">
        <f aca="false">AE127/D127*100</f>
        <v>45.4545454545455</v>
      </c>
      <c r="AG127" s="46" t="n">
        <f aca="false">AF127-100</f>
        <v>-54.5454545454546</v>
      </c>
    </row>
    <row r="128" s="50" customFormat="true" ht="12.75" hidden="false" customHeight="false" outlineLevel="0" collapsed="false">
      <c r="A128" s="47"/>
      <c r="B128" s="38" t="n">
        <v>235</v>
      </c>
      <c r="C128" s="39" t="s">
        <v>20</v>
      </c>
      <c r="D128" s="40" t="n">
        <v>533</v>
      </c>
      <c r="E128" s="41" t="n">
        <v>83</v>
      </c>
      <c r="F128" s="42" t="n">
        <f aca="false">E128/AE128*100</f>
        <v>30.8550185873606</v>
      </c>
      <c r="G128" s="41" t="n">
        <v>91</v>
      </c>
      <c r="H128" s="42" t="n">
        <f aca="false">G128/AE128*100</f>
        <v>33.8289962825279</v>
      </c>
      <c r="I128" s="108" t="n">
        <v>11</v>
      </c>
      <c r="J128" s="42" t="n">
        <f aca="false">I128/AE128*100</f>
        <v>4.08921933085502</v>
      </c>
      <c r="K128" s="41" t="n">
        <v>0</v>
      </c>
      <c r="L128" s="42" t="n">
        <f aca="false">K128/AE128*100</f>
        <v>0</v>
      </c>
      <c r="M128" s="108" t="n">
        <v>0</v>
      </c>
      <c r="N128" s="42" t="n">
        <f aca="false">M128/AE128*100</f>
        <v>0</v>
      </c>
      <c r="O128" s="41" t="n">
        <v>77</v>
      </c>
      <c r="P128" s="42" t="n">
        <f aca="false">O128/AE128*100</f>
        <v>28.6245353159851</v>
      </c>
      <c r="Q128" s="41" t="n">
        <v>0</v>
      </c>
      <c r="R128" s="42" t="n">
        <f aca="false">Q128/AE128*100</f>
        <v>0</v>
      </c>
      <c r="S128" s="41" t="n">
        <v>0</v>
      </c>
      <c r="T128" s="42" t="n">
        <f aca="false">S128/AE128*100</f>
        <v>0</v>
      </c>
      <c r="U128" s="41" t="n">
        <v>0</v>
      </c>
      <c r="V128" s="42" t="n">
        <f aca="false">U128/AE128*100</f>
        <v>0</v>
      </c>
      <c r="W128" s="41" t="n">
        <v>0</v>
      </c>
      <c r="X128" s="42" t="n">
        <f aca="false">W128/AE128*100</f>
        <v>0</v>
      </c>
      <c r="Y128" s="41" t="n">
        <v>0</v>
      </c>
      <c r="Z128" s="42" t="n">
        <f aca="false">Y128/AE128*100</f>
        <v>0</v>
      </c>
      <c r="AA128" s="43" t="n">
        <f aca="false">Y128+W128+U128+S128+O128+M128+K128+I128+G128+E128</f>
        <v>262</v>
      </c>
      <c r="AB128" s="44" t="n">
        <f aca="false">AA128/AE128*100</f>
        <v>97.3977695167286</v>
      </c>
      <c r="AC128" s="41" t="n">
        <v>7</v>
      </c>
      <c r="AD128" s="45" t="n">
        <f aca="false">AC128/AE128*100</f>
        <v>2.60223048327138</v>
      </c>
      <c r="AE128" s="43" t="n">
        <f aca="false">AA128+AC128</f>
        <v>269</v>
      </c>
      <c r="AF128" s="45" t="n">
        <f aca="false">AE128/D128*100</f>
        <v>50.46904315197</v>
      </c>
      <c r="AG128" s="46" t="n">
        <f aca="false">AF128-100</f>
        <v>-49.53095684803</v>
      </c>
    </row>
    <row r="129" s="50" customFormat="true" ht="12.75" hidden="false" customHeight="false" outlineLevel="0" collapsed="false">
      <c r="A129" s="47" t="s">
        <v>33</v>
      </c>
      <c r="B129" s="38" t="n">
        <v>235</v>
      </c>
      <c r="C129" s="39" t="s">
        <v>21</v>
      </c>
      <c r="D129" s="40" t="n">
        <v>533</v>
      </c>
      <c r="E129" s="41" t="n">
        <v>113</v>
      </c>
      <c r="F129" s="42" t="n">
        <f aca="false">E129/AE129*100</f>
        <v>44.488188976378</v>
      </c>
      <c r="G129" s="41" t="n">
        <v>87</v>
      </c>
      <c r="H129" s="42" t="n">
        <f aca="false">G129/AE129*100</f>
        <v>34.251968503937</v>
      </c>
      <c r="I129" s="108" t="n">
        <v>9</v>
      </c>
      <c r="J129" s="42" t="n">
        <f aca="false">I129/AE129*100</f>
        <v>3.54330708661417</v>
      </c>
      <c r="K129" s="41" t="n">
        <v>2</v>
      </c>
      <c r="L129" s="42" t="n">
        <f aca="false">K129/AE129*100</f>
        <v>0.78740157480315</v>
      </c>
      <c r="M129" s="108" t="n">
        <v>0</v>
      </c>
      <c r="N129" s="42" t="n">
        <f aca="false">M129/AE129*100</f>
        <v>0</v>
      </c>
      <c r="O129" s="41" t="n">
        <v>37</v>
      </c>
      <c r="P129" s="42" t="n">
        <f aca="false">O129/AE129*100</f>
        <v>14.5669291338583</v>
      </c>
      <c r="Q129" s="41" t="n">
        <v>0</v>
      </c>
      <c r="R129" s="42" t="n">
        <f aca="false">Q129/AE129*100</f>
        <v>0</v>
      </c>
      <c r="S129" s="41" t="n">
        <v>0</v>
      </c>
      <c r="T129" s="42" t="n">
        <f aca="false">S129/AE129*100</f>
        <v>0</v>
      </c>
      <c r="U129" s="41" t="n">
        <v>0</v>
      </c>
      <c r="V129" s="42" t="n">
        <f aca="false">U129/AE129*100</f>
        <v>0</v>
      </c>
      <c r="W129" s="41" t="n">
        <v>0</v>
      </c>
      <c r="X129" s="42" t="n">
        <f aca="false">W129/AE129*100</f>
        <v>0</v>
      </c>
      <c r="Y129" s="41" t="n">
        <v>0</v>
      </c>
      <c r="Z129" s="42" t="n">
        <f aca="false">Y129/AE129*100</f>
        <v>0</v>
      </c>
      <c r="AA129" s="43" t="n">
        <f aca="false">Y129+W129+U129+S129+O129+M129+K129+I129+G129+E129</f>
        <v>248</v>
      </c>
      <c r="AB129" s="44" t="n">
        <f aca="false">AA129/AE129*100</f>
        <v>97.6377952755906</v>
      </c>
      <c r="AC129" s="41" t="n">
        <v>6</v>
      </c>
      <c r="AD129" s="45" t="n">
        <f aca="false">AC129/AE129*100</f>
        <v>2.36220472440945</v>
      </c>
      <c r="AE129" s="43" t="n">
        <f aca="false">AA129+AC129</f>
        <v>254</v>
      </c>
      <c r="AF129" s="45" t="n">
        <f aca="false">AE129/D129*100</f>
        <v>47.6547842401501</v>
      </c>
      <c r="AG129" s="46" t="n">
        <f aca="false">AF129-100</f>
        <v>-52.3452157598499</v>
      </c>
    </row>
    <row r="130" s="50" customFormat="true" ht="12.75" hidden="false" customHeight="false" outlineLevel="0" collapsed="false">
      <c r="A130" s="47"/>
      <c r="B130" s="38" t="n">
        <v>236</v>
      </c>
      <c r="C130" s="39" t="s">
        <v>20</v>
      </c>
      <c r="D130" s="40" t="n">
        <v>511</v>
      </c>
      <c r="E130" s="41" t="n">
        <v>130</v>
      </c>
      <c r="F130" s="42" t="n">
        <f aca="false">E130/AE130*100</f>
        <v>47.7941176470588</v>
      </c>
      <c r="G130" s="41" t="n">
        <v>74</v>
      </c>
      <c r="H130" s="42" t="n">
        <f aca="false">G130/AE130*100</f>
        <v>27.2058823529412</v>
      </c>
      <c r="I130" s="108" t="n">
        <v>4</v>
      </c>
      <c r="J130" s="42" t="n">
        <f aca="false">I130/AE130*100</f>
        <v>1.47058823529412</v>
      </c>
      <c r="K130" s="41" t="n">
        <v>4</v>
      </c>
      <c r="L130" s="42" t="n">
        <f aca="false">K130/AE130*100</f>
        <v>1.47058823529412</v>
      </c>
      <c r="M130" s="108" t="n">
        <v>1</v>
      </c>
      <c r="N130" s="42" t="n">
        <f aca="false">M130/AE130*100</f>
        <v>0.367647058823529</v>
      </c>
      <c r="O130" s="41" t="n">
        <v>51</v>
      </c>
      <c r="P130" s="42" t="n">
        <f aca="false">O130/AE130*100</f>
        <v>18.75</v>
      </c>
      <c r="Q130" s="41" t="n">
        <v>0</v>
      </c>
      <c r="R130" s="42" t="n">
        <f aca="false">Q130/AE130*100</f>
        <v>0</v>
      </c>
      <c r="S130" s="41" t="n">
        <v>0</v>
      </c>
      <c r="T130" s="42" t="n">
        <f aca="false">S130/AE130*100</f>
        <v>0</v>
      </c>
      <c r="U130" s="41" t="n">
        <v>0</v>
      </c>
      <c r="V130" s="42" t="n">
        <f aca="false">U130/AE130*100</f>
        <v>0</v>
      </c>
      <c r="W130" s="41" t="n">
        <v>0</v>
      </c>
      <c r="X130" s="42" t="n">
        <f aca="false">W130/AE130*100</f>
        <v>0</v>
      </c>
      <c r="Y130" s="41" t="n">
        <v>0</v>
      </c>
      <c r="Z130" s="42" t="n">
        <f aca="false">Y130/AE130*100</f>
        <v>0</v>
      </c>
      <c r="AA130" s="43" t="n">
        <f aca="false">Y130+W130+U130+S130+O130+M130+K130+I130+G130+E130</f>
        <v>264</v>
      </c>
      <c r="AB130" s="44" t="n">
        <f aca="false">AA130/AE130*100</f>
        <v>97.0588235294118</v>
      </c>
      <c r="AC130" s="41" t="n">
        <v>8</v>
      </c>
      <c r="AD130" s="45" t="n">
        <f aca="false">AC130/AE130*100</f>
        <v>2.94117647058824</v>
      </c>
      <c r="AE130" s="43" t="n">
        <f aca="false">AA130+AC130</f>
        <v>272</v>
      </c>
      <c r="AF130" s="45" t="n">
        <f aca="false">AE130/D130*100</f>
        <v>53.2289628180039</v>
      </c>
      <c r="AG130" s="46" t="n">
        <f aca="false">AF130-100</f>
        <v>-46.7710371819961</v>
      </c>
    </row>
    <row r="131" s="48" customFormat="true" ht="12.75" hidden="false" customHeight="false" outlineLevel="0" collapsed="false">
      <c r="A131" s="47"/>
      <c r="B131" s="109" t="n">
        <v>236</v>
      </c>
      <c r="C131" s="110" t="s">
        <v>21</v>
      </c>
      <c r="D131" s="111" t="n">
        <v>511</v>
      </c>
      <c r="E131" s="112" t="n">
        <v>100</v>
      </c>
      <c r="F131" s="113" t="n">
        <f aca="false">E131/AE131*100</f>
        <v>40</v>
      </c>
      <c r="G131" s="112" t="n">
        <v>73</v>
      </c>
      <c r="H131" s="113" t="n">
        <f aca="false">G131/AE131*100</f>
        <v>29.2</v>
      </c>
      <c r="I131" s="114" t="n">
        <v>7</v>
      </c>
      <c r="J131" s="113" t="n">
        <f aca="false">I131/AE131*100</f>
        <v>2.8</v>
      </c>
      <c r="K131" s="112" t="n">
        <v>3</v>
      </c>
      <c r="L131" s="113" t="n">
        <f aca="false">K131/AE131*100</f>
        <v>1.2</v>
      </c>
      <c r="M131" s="114" t="n">
        <v>1</v>
      </c>
      <c r="N131" s="113" t="n">
        <f aca="false">M131/AE131*100</f>
        <v>0.4</v>
      </c>
      <c r="O131" s="112" t="n">
        <v>51</v>
      </c>
      <c r="P131" s="113" t="n">
        <f aca="false">O131/AE131*100</f>
        <v>20.4</v>
      </c>
      <c r="Q131" s="112" t="n">
        <v>0</v>
      </c>
      <c r="R131" s="113" t="n">
        <f aca="false">Q131/AE131*100</f>
        <v>0</v>
      </c>
      <c r="S131" s="112" t="n">
        <v>0</v>
      </c>
      <c r="T131" s="113" t="n">
        <f aca="false">S131/AE131*100</f>
        <v>0</v>
      </c>
      <c r="U131" s="112" t="n">
        <v>0</v>
      </c>
      <c r="V131" s="113" t="n">
        <f aca="false">U131/AE131*100</f>
        <v>0</v>
      </c>
      <c r="W131" s="112" t="n">
        <v>0</v>
      </c>
      <c r="X131" s="113" t="n">
        <f aca="false">W131/AE131*100</f>
        <v>0</v>
      </c>
      <c r="Y131" s="112" t="n">
        <v>1</v>
      </c>
      <c r="Z131" s="113" t="n">
        <f aca="false">Y131/AE131*100</f>
        <v>0.4</v>
      </c>
      <c r="AA131" s="115" t="n">
        <f aca="false">Y131+W131+U131+S131+O131+M131+K131+I131+G131+E131</f>
        <v>236</v>
      </c>
      <c r="AB131" s="116" t="n">
        <f aca="false">AA131/AE131*100</f>
        <v>94.4</v>
      </c>
      <c r="AC131" s="112" t="n">
        <v>14</v>
      </c>
      <c r="AD131" s="117" t="n">
        <f aca="false">AC131/AE131*100</f>
        <v>5.6</v>
      </c>
      <c r="AE131" s="115" t="n">
        <f aca="false">AA131+AC131</f>
        <v>250</v>
      </c>
      <c r="AF131" s="117" t="n">
        <f aca="false">AE131/D131*100</f>
        <v>48.9236790606654</v>
      </c>
      <c r="AG131" s="118" t="n">
        <f aca="false">AF131-100</f>
        <v>-51.0763209393346</v>
      </c>
    </row>
    <row r="132" s="50" customFormat="true" ht="12.75" hidden="false" customHeight="false" outlineLevel="0" collapsed="false">
      <c r="A132" s="47"/>
      <c r="B132" s="38" t="n">
        <v>237</v>
      </c>
      <c r="C132" s="39" t="s">
        <v>20</v>
      </c>
      <c r="D132" s="40" t="n">
        <v>538</v>
      </c>
      <c r="E132" s="41" t="n">
        <v>129</v>
      </c>
      <c r="F132" s="42" t="n">
        <f aca="false">E132/AE132*100</f>
        <v>46.9090909090909</v>
      </c>
      <c r="G132" s="41" t="n">
        <v>76</v>
      </c>
      <c r="H132" s="42" t="n">
        <f aca="false">G132/AE132*100</f>
        <v>27.6363636363636</v>
      </c>
      <c r="I132" s="108" t="n">
        <v>7</v>
      </c>
      <c r="J132" s="42" t="n">
        <f aca="false">I132/AE132*100</f>
        <v>2.54545454545455</v>
      </c>
      <c r="K132" s="41" t="n">
        <v>2</v>
      </c>
      <c r="L132" s="42" t="n">
        <f aca="false">K132/AE132*100</f>
        <v>0.727272727272727</v>
      </c>
      <c r="M132" s="108" t="n">
        <v>0</v>
      </c>
      <c r="N132" s="42" t="n">
        <f aca="false">M132/AE132*100</f>
        <v>0</v>
      </c>
      <c r="O132" s="41" t="n">
        <v>61</v>
      </c>
      <c r="P132" s="42" t="n">
        <f aca="false">O132/AE132*100</f>
        <v>22.1818181818182</v>
      </c>
      <c r="Q132" s="41" t="n">
        <v>0</v>
      </c>
      <c r="R132" s="42" t="n">
        <f aca="false">Q132/AE132*100</f>
        <v>0</v>
      </c>
      <c r="S132" s="41" t="n">
        <v>0</v>
      </c>
      <c r="T132" s="42" t="n">
        <f aca="false">S132/AE132*100</f>
        <v>0</v>
      </c>
      <c r="U132" s="41" t="n">
        <v>0</v>
      </c>
      <c r="V132" s="42" t="n">
        <f aca="false">U132/AE132*100</f>
        <v>0</v>
      </c>
      <c r="W132" s="41" t="n">
        <v>0</v>
      </c>
      <c r="X132" s="42" t="n">
        <f aca="false">W132/AE132*100</f>
        <v>0</v>
      </c>
      <c r="Y132" s="41" t="n">
        <v>0</v>
      </c>
      <c r="Z132" s="42" t="n">
        <f aca="false">Y132/AE132*100</f>
        <v>0</v>
      </c>
      <c r="AA132" s="43" t="n">
        <f aca="false">Y132+W132+U132+S132+O132+M132+K132+I132+G132+E132</f>
        <v>275</v>
      </c>
      <c r="AB132" s="44" t="n">
        <f aca="false">AA132/AE132*100</f>
        <v>100</v>
      </c>
      <c r="AC132" s="41" t="n">
        <v>0</v>
      </c>
      <c r="AD132" s="45" t="n">
        <f aca="false">AC132/AE132*100</f>
        <v>0</v>
      </c>
      <c r="AE132" s="43" t="n">
        <f aca="false">AA132+AC132</f>
        <v>275</v>
      </c>
      <c r="AF132" s="45" t="n">
        <f aca="false">AE132/D132*100</f>
        <v>51.1152416356877</v>
      </c>
      <c r="AG132" s="46" t="n">
        <f aca="false">AF132-100</f>
        <v>-48.8847583643123</v>
      </c>
    </row>
    <row r="133" s="50" customFormat="true" ht="12.75" hidden="false" customHeight="false" outlineLevel="0" collapsed="false">
      <c r="A133" s="47"/>
      <c r="B133" s="38" t="n">
        <v>237</v>
      </c>
      <c r="C133" s="39" t="s">
        <v>21</v>
      </c>
      <c r="D133" s="40" t="n">
        <v>539</v>
      </c>
      <c r="E133" s="41" t="n">
        <v>139</v>
      </c>
      <c r="F133" s="42" t="n">
        <f aca="false">E133/AE133*100</f>
        <v>47.4402730375427</v>
      </c>
      <c r="G133" s="41" t="n">
        <v>95</v>
      </c>
      <c r="H133" s="42" t="n">
        <f aca="false">G133/AE133*100</f>
        <v>32.4232081911263</v>
      </c>
      <c r="I133" s="108" t="n">
        <v>4</v>
      </c>
      <c r="J133" s="42" t="n">
        <f aca="false">I133/AE133*100</f>
        <v>1.36518771331058</v>
      </c>
      <c r="K133" s="41" t="n">
        <v>3</v>
      </c>
      <c r="L133" s="42" t="n">
        <f aca="false">K133/AE133*100</f>
        <v>1.02389078498294</v>
      </c>
      <c r="M133" s="108" t="n">
        <v>1</v>
      </c>
      <c r="N133" s="42" t="n">
        <f aca="false">M133/AE133*100</f>
        <v>0.341296928327645</v>
      </c>
      <c r="O133" s="41" t="n">
        <v>44</v>
      </c>
      <c r="P133" s="42" t="n">
        <f aca="false">O133/AE133*100</f>
        <v>15.0170648464164</v>
      </c>
      <c r="Q133" s="41" t="n">
        <v>0</v>
      </c>
      <c r="R133" s="42" t="n">
        <f aca="false">Q133/AE133*100</f>
        <v>0</v>
      </c>
      <c r="S133" s="41" t="n">
        <v>0</v>
      </c>
      <c r="T133" s="42" t="n">
        <f aca="false">S133/AE133*100</f>
        <v>0</v>
      </c>
      <c r="U133" s="41" t="n">
        <v>1</v>
      </c>
      <c r="V133" s="42" t="n">
        <f aca="false">U133/AE133*100</f>
        <v>0.341296928327645</v>
      </c>
      <c r="W133" s="41" t="n">
        <v>0</v>
      </c>
      <c r="X133" s="42" t="n">
        <f aca="false">W133/AE133*100</f>
        <v>0</v>
      </c>
      <c r="Y133" s="41" t="n">
        <v>1</v>
      </c>
      <c r="Z133" s="42" t="n">
        <f aca="false">Y133/AE133*100</f>
        <v>0.341296928327645</v>
      </c>
      <c r="AA133" s="43" t="n">
        <f aca="false">Y133+W133+U133+S133+O133+M133+K133+I133+G133+E133</f>
        <v>288</v>
      </c>
      <c r="AB133" s="44" t="n">
        <f aca="false">AA133/AE133*100</f>
        <v>98.2935153583618</v>
      </c>
      <c r="AC133" s="41" t="n">
        <v>5</v>
      </c>
      <c r="AD133" s="45" t="n">
        <f aca="false">AC133/AE133*100</f>
        <v>1.70648464163823</v>
      </c>
      <c r="AE133" s="43" t="n">
        <f aca="false">AA133+AC133</f>
        <v>293</v>
      </c>
      <c r="AF133" s="45" t="n">
        <f aca="false">AE133/D133*100</f>
        <v>54.3599257884972</v>
      </c>
      <c r="AG133" s="46" t="n">
        <f aca="false">AF133-100</f>
        <v>-45.6400742115028</v>
      </c>
    </row>
    <row r="134" s="50" customFormat="true" ht="12.75" hidden="false" customHeight="false" outlineLevel="0" collapsed="false">
      <c r="A134" s="47"/>
      <c r="B134" s="38" t="n">
        <v>238</v>
      </c>
      <c r="C134" s="39" t="s">
        <v>20</v>
      </c>
      <c r="D134" s="40" t="n">
        <v>190</v>
      </c>
      <c r="E134" s="41" t="n">
        <v>25</v>
      </c>
      <c r="F134" s="42" t="n">
        <f aca="false">E134/AE134*100</f>
        <v>29.0697674418605</v>
      </c>
      <c r="G134" s="41" t="n">
        <v>40</v>
      </c>
      <c r="H134" s="42" t="n">
        <f aca="false">G134/AE134*100</f>
        <v>46.5116279069767</v>
      </c>
      <c r="I134" s="108" t="n">
        <v>3</v>
      </c>
      <c r="J134" s="42" t="n">
        <f aca="false">I134/AE134*100</f>
        <v>3.48837209302326</v>
      </c>
      <c r="K134" s="41" t="n">
        <v>2</v>
      </c>
      <c r="L134" s="42" t="n">
        <f aca="false">K134/AE134*100</f>
        <v>2.32558139534884</v>
      </c>
      <c r="M134" s="108" t="n">
        <v>4</v>
      </c>
      <c r="N134" s="42" t="n">
        <f aca="false">M134/AE134*100</f>
        <v>4.65116279069768</v>
      </c>
      <c r="O134" s="41" t="n">
        <v>10</v>
      </c>
      <c r="P134" s="42" t="n">
        <f aca="false">O134/AE134*100</f>
        <v>11.6279069767442</v>
      </c>
      <c r="Q134" s="41" t="n">
        <v>0</v>
      </c>
      <c r="R134" s="42" t="n">
        <f aca="false">Q134/AE134*100</f>
        <v>0</v>
      </c>
      <c r="S134" s="41" t="n">
        <v>0</v>
      </c>
      <c r="T134" s="42" t="n">
        <f aca="false">S134/AE134*100</f>
        <v>0</v>
      </c>
      <c r="U134" s="41" t="n">
        <v>0</v>
      </c>
      <c r="V134" s="42" t="n">
        <f aca="false">U134/AE134*100</f>
        <v>0</v>
      </c>
      <c r="W134" s="41" t="n">
        <v>0</v>
      </c>
      <c r="X134" s="42" t="n">
        <f aca="false">W134/AE134*100</f>
        <v>0</v>
      </c>
      <c r="Y134" s="41" t="n">
        <v>0</v>
      </c>
      <c r="Z134" s="42" t="n">
        <f aca="false">Y134/AE134*100</f>
        <v>0</v>
      </c>
      <c r="AA134" s="43" t="n">
        <f aca="false">Y134+W134+U134+S134+O134+M134+K134+I134+G134+E134</f>
        <v>84</v>
      </c>
      <c r="AB134" s="44" t="n">
        <f aca="false">AA134/AE134*100</f>
        <v>97.6744186046512</v>
      </c>
      <c r="AC134" s="41" t="n">
        <v>2</v>
      </c>
      <c r="AD134" s="45" t="n">
        <f aca="false">AC134/AE134*100</f>
        <v>2.32558139534884</v>
      </c>
      <c r="AE134" s="43" t="n">
        <f aca="false">AA134+AC134</f>
        <v>86</v>
      </c>
      <c r="AF134" s="45" t="n">
        <f aca="false">AE134/D134*100</f>
        <v>45.2631578947368</v>
      </c>
      <c r="AG134" s="46" t="n">
        <f aca="false">AF134-100</f>
        <v>-54.7368421052632</v>
      </c>
    </row>
    <row r="135" s="50" customFormat="true" ht="12.75" hidden="false" customHeight="false" outlineLevel="0" collapsed="false">
      <c r="A135" s="47"/>
      <c r="B135" s="38" t="n">
        <v>239</v>
      </c>
      <c r="C135" s="39" t="s">
        <v>20</v>
      </c>
      <c r="D135" s="40" t="n">
        <v>424</v>
      </c>
      <c r="E135" s="41" t="n">
        <v>123</v>
      </c>
      <c r="F135" s="42" t="n">
        <f aca="false">E135/AE135*100</f>
        <v>49.5967741935484</v>
      </c>
      <c r="G135" s="41" t="n">
        <v>78</v>
      </c>
      <c r="H135" s="42" t="n">
        <f aca="false">G135/AE135*100</f>
        <v>31.4516129032258</v>
      </c>
      <c r="I135" s="108" t="n">
        <v>4</v>
      </c>
      <c r="J135" s="42" t="n">
        <f aca="false">I135/AE135*100</f>
        <v>1.61290322580645</v>
      </c>
      <c r="K135" s="41" t="n">
        <v>2</v>
      </c>
      <c r="L135" s="42" t="n">
        <f aca="false">K135/AE135*100</f>
        <v>0.806451612903226</v>
      </c>
      <c r="M135" s="108" t="n">
        <v>2</v>
      </c>
      <c r="N135" s="42" t="n">
        <f aca="false">M135/AE135*100</f>
        <v>0.806451612903226</v>
      </c>
      <c r="O135" s="41" t="n">
        <v>28</v>
      </c>
      <c r="P135" s="42" t="n">
        <f aca="false">O135/AE135*100</f>
        <v>11.2903225806452</v>
      </c>
      <c r="Q135" s="41" t="n">
        <v>0</v>
      </c>
      <c r="R135" s="42" t="n">
        <f aca="false">Q135/AE135*100</f>
        <v>0</v>
      </c>
      <c r="S135" s="41" t="n">
        <v>0</v>
      </c>
      <c r="T135" s="42" t="n">
        <f aca="false">S135/AE135*100</f>
        <v>0</v>
      </c>
      <c r="U135" s="41" t="n">
        <v>1</v>
      </c>
      <c r="V135" s="42" t="n">
        <f aca="false">U135/AE135*100</f>
        <v>0.403225806451613</v>
      </c>
      <c r="W135" s="41" t="n">
        <v>0</v>
      </c>
      <c r="X135" s="42" t="n">
        <f aca="false">W135/AE135*100</f>
        <v>0</v>
      </c>
      <c r="Y135" s="41" t="n">
        <v>1</v>
      </c>
      <c r="Z135" s="42" t="n">
        <f aca="false">Y135/AE135*100</f>
        <v>0.403225806451613</v>
      </c>
      <c r="AA135" s="43" t="n">
        <f aca="false">Y135+W135+U135+S135+O135+M135+K135+I135+G135+E135</f>
        <v>239</v>
      </c>
      <c r="AB135" s="44" t="n">
        <f aca="false">AA135/AE135*100</f>
        <v>96.3709677419355</v>
      </c>
      <c r="AC135" s="41" t="n">
        <v>9</v>
      </c>
      <c r="AD135" s="45" t="n">
        <f aca="false">AC135/AE135*100</f>
        <v>3.62903225806452</v>
      </c>
      <c r="AE135" s="43" t="n">
        <f aca="false">AA135+AC135</f>
        <v>248</v>
      </c>
      <c r="AF135" s="45" t="n">
        <f aca="false">AE135/D135*100</f>
        <v>58.4905660377358</v>
      </c>
      <c r="AG135" s="46" t="n">
        <f aca="false">AF135-100</f>
        <v>-41.5094339622642</v>
      </c>
    </row>
    <row r="136" s="50" customFormat="true" ht="12.75" hidden="false" customHeight="false" outlineLevel="0" collapsed="false">
      <c r="A136" s="47"/>
      <c r="B136" s="38" t="n">
        <v>239</v>
      </c>
      <c r="C136" s="39" t="s">
        <v>21</v>
      </c>
      <c r="D136" s="40" t="n">
        <v>424</v>
      </c>
      <c r="E136" s="41" t="n">
        <v>130</v>
      </c>
      <c r="F136" s="42" t="n">
        <f aca="false">E136/AE136*100</f>
        <v>52.8455284552846</v>
      </c>
      <c r="G136" s="41" t="n">
        <v>58</v>
      </c>
      <c r="H136" s="42" t="n">
        <f aca="false">G136/AE136*100</f>
        <v>23.5772357723577</v>
      </c>
      <c r="I136" s="108" t="n">
        <v>4</v>
      </c>
      <c r="J136" s="42" t="n">
        <f aca="false">I136/AE136*100</f>
        <v>1.6260162601626</v>
      </c>
      <c r="K136" s="41" t="n">
        <v>3</v>
      </c>
      <c r="L136" s="42" t="n">
        <f aca="false">K136/AE136*100</f>
        <v>1.21951219512195</v>
      </c>
      <c r="M136" s="108" t="n">
        <v>2</v>
      </c>
      <c r="N136" s="42" t="n">
        <f aca="false">M136/AE136*100</f>
        <v>0.813008130081301</v>
      </c>
      <c r="O136" s="41" t="n">
        <v>44</v>
      </c>
      <c r="P136" s="42" t="n">
        <f aca="false">O136/AE136*100</f>
        <v>17.8861788617886</v>
      </c>
      <c r="Q136" s="41" t="n">
        <v>0</v>
      </c>
      <c r="R136" s="42" t="n">
        <f aca="false">Q136/AE136*100</f>
        <v>0</v>
      </c>
      <c r="S136" s="41" t="n">
        <v>0</v>
      </c>
      <c r="T136" s="42" t="n">
        <f aca="false">S136/AE136*100</f>
        <v>0</v>
      </c>
      <c r="U136" s="41" t="n">
        <v>0</v>
      </c>
      <c r="V136" s="42" t="n">
        <f aca="false">U136/AE136*100</f>
        <v>0</v>
      </c>
      <c r="W136" s="41" t="n">
        <v>0</v>
      </c>
      <c r="X136" s="42" t="n">
        <f aca="false">W136/AE136*100</f>
        <v>0</v>
      </c>
      <c r="Y136" s="41" t="n">
        <v>0</v>
      </c>
      <c r="Z136" s="42" t="n">
        <f aca="false">Y136/AE136*100</f>
        <v>0</v>
      </c>
      <c r="AA136" s="43" t="n">
        <f aca="false">Y136+W136+U136+S136+O136+M136+K136+I136+G136+E136</f>
        <v>241</v>
      </c>
      <c r="AB136" s="44" t="n">
        <f aca="false">AA136/AE136*100</f>
        <v>97.9674796747968</v>
      </c>
      <c r="AC136" s="41" t="n">
        <v>5</v>
      </c>
      <c r="AD136" s="45" t="n">
        <f aca="false">AC136/AE136*100</f>
        <v>2.03252032520325</v>
      </c>
      <c r="AE136" s="43" t="n">
        <f aca="false">AA136+AC136</f>
        <v>246</v>
      </c>
      <c r="AF136" s="45" t="n">
        <f aca="false">AE136/D136*100</f>
        <v>58.0188679245283</v>
      </c>
      <c r="AG136" s="46" t="n">
        <f aca="false">AF136-100</f>
        <v>-41.9811320754717</v>
      </c>
    </row>
    <row r="137" s="48" customFormat="true" ht="12.75" hidden="false" customHeight="false" outlineLevel="0" collapsed="false">
      <c r="A137" s="47"/>
      <c r="B137" s="109" t="n">
        <v>240</v>
      </c>
      <c r="C137" s="110" t="s">
        <v>20</v>
      </c>
      <c r="D137" s="111" t="n">
        <v>556</v>
      </c>
      <c r="E137" s="112" t="n">
        <v>102</v>
      </c>
      <c r="F137" s="113" t="n">
        <f aca="false">E137/AE137*100</f>
        <v>42.1487603305785</v>
      </c>
      <c r="G137" s="112" t="n">
        <v>63</v>
      </c>
      <c r="H137" s="113" t="n">
        <f aca="false">G137/AE137*100</f>
        <v>26.0330578512397</v>
      </c>
      <c r="I137" s="114" t="n">
        <v>8</v>
      </c>
      <c r="J137" s="113" t="n">
        <f aca="false">I137/AE137*100</f>
        <v>3.30578512396694</v>
      </c>
      <c r="K137" s="112" t="n">
        <v>1</v>
      </c>
      <c r="L137" s="113" t="n">
        <f aca="false">K137/AE137*100</f>
        <v>0.413223140495868</v>
      </c>
      <c r="M137" s="114" t="n">
        <v>4</v>
      </c>
      <c r="N137" s="113" t="n">
        <f aca="false">M137/AE137*100</f>
        <v>1.65289256198347</v>
      </c>
      <c r="O137" s="112" t="n">
        <v>32</v>
      </c>
      <c r="P137" s="113" t="n">
        <f aca="false">O137/AE137*100</f>
        <v>13.2231404958678</v>
      </c>
      <c r="Q137" s="112" t="n">
        <v>0</v>
      </c>
      <c r="R137" s="113" t="n">
        <f aca="false">Q137/AE137*100</f>
        <v>0</v>
      </c>
      <c r="S137" s="112" t="n">
        <v>0</v>
      </c>
      <c r="T137" s="113" t="n">
        <f aca="false">S137/AE137*100</f>
        <v>0</v>
      </c>
      <c r="U137" s="112" t="n">
        <v>0</v>
      </c>
      <c r="V137" s="113" t="n">
        <f aca="false">U137/AE137*100</f>
        <v>0</v>
      </c>
      <c r="W137" s="112" t="n">
        <v>0</v>
      </c>
      <c r="X137" s="113" t="n">
        <f aca="false">W137/AE137*100</f>
        <v>0</v>
      </c>
      <c r="Y137" s="112" t="n">
        <v>0</v>
      </c>
      <c r="Z137" s="113" t="n">
        <f aca="false">Y137/AE137*100</f>
        <v>0</v>
      </c>
      <c r="AA137" s="115" t="n">
        <f aca="false">Y137+W137+U137+S137+O137+M137+K137+I137+G137+E137</f>
        <v>210</v>
      </c>
      <c r="AB137" s="116" t="n">
        <f aca="false">AA137/AE137*100</f>
        <v>86.7768595041322</v>
      </c>
      <c r="AC137" s="112" t="n">
        <v>32</v>
      </c>
      <c r="AD137" s="117" t="n">
        <f aca="false">AC137/AE137*100</f>
        <v>13.2231404958678</v>
      </c>
      <c r="AE137" s="115" t="n">
        <f aca="false">AA137+AC137</f>
        <v>242</v>
      </c>
      <c r="AF137" s="117" t="n">
        <f aca="false">AE137/D137*100</f>
        <v>43.5251798561151</v>
      </c>
      <c r="AG137" s="118" t="n">
        <f aca="false">AF137-100</f>
        <v>-56.4748201438849</v>
      </c>
    </row>
    <row r="138" s="50" customFormat="true" ht="12.75" hidden="false" customHeight="false" outlineLevel="0" collapsed="false">
      <c r="A138" s="47"/>
      <c r="B138" s="109" t="n">
        <v>240</v>
      </c>
      <c r="C138" s="110" t="s">
        <v>21</v>
      </c>
      <c r="D138" s="111" t="n">
        <v>557</v>
      </c>
      <c r="E138" s="112" t="n">
        <v>16</v>
      </c>
      <c r="F138" s="113" t="n">
        <f aca="false">E138/AE138*100</f>
        <v>37.2093023255814</v>
      </c>
      <c r="G138" s="112" t="n">
        <v>18</v>
      </c>
      <c r="H138" s="113" t="n">
        <f aca="false">G138/AE138*100</f>
        <v>41.8604651162791</v>
      </c>
      <c r="I138" s="114" t="n">
        <v>0</v>
      </c>
      <c r="J138" s="113" t="n">
        <f aca="false">I138/AE138*100</f>
        <v>0</v>
      </c>
      <c r="K138" s="112" t="n">
        <v>0</v>
      </c>
      <c r="L138" s="113" t="n">
        <f aca="false">K138/AE138*100</f>
        <v>0</v>
      </c>
      <c r="M138" s="114" t="n">
        <v>0</v>
      </c>
      <c r="N138" s="113" t="n">
        <f aca="false">M138/AE138*100</f>
        <v>0</v>
      </c>
      <c r="O138" s="112" t="n">
        <v>8</v>
      </c>
      <c r="P138" s="113" t="n">
        <f aca="false">O138/AE138*100</f>
        <v>18.6046511627907</v>
      </c>
      <c r="Q138" s="112" t="n">
        <v>0</v>
      </c>
      <c r="R138" s="113" t="n">
        <f aca="false">Q138/AE138*100</f>
        <v>0</v>
      </c>
      <c r="S138" s="112" t="n">
        <v>0</v>
      </c>
      <c r="T138" s="113" t="n">
        <f aca="false">S138/AE138*100</f>
        <v>0</v>
      </c>
      <c r="U138" s="112" t="n">
        <v>0</v>
      </c>
      <c r="V138" s="113" t="n">
        <f aca="false">U138/AE138*100</f>
        <v>0</v>
      </c>
      <c r="W138" s="112" t="n">
        <v>0</v>
      </c>
      <c r="X138" s="113" t="n">
        <f aca="false">W138/AE138*100</f>
        <v>0</v>
      </c>
      <c r="Y138" s="112" t="n">
        <v>0</v>
      </c>
      <c r="Z138" s="113" t="n">
        <f aca="false">Y138/AE138*100</f>
        <v>0</v>
      </c>
      <c r="AA138" s="115" t="n">
        <f aca="false">Y138+W138+U138+S138+O138+M138+K138+I138+G138+E138</f>
        <v>42</v>
      </c>
      <c r="AB138" s="116" t="n">
        <f aca="false">AA138/AE138*100</f>
        <v>97.6744186046512</v>
      </c>
      <c r="AC138" s="112" t="n">
        <v>1</v>
      </c>
      <c r="AD138" s="117" t="n">
        <f aca="false">AC138/AE138*100</f>
        <v>2.32558139534884</v>
      </c>
      <c r="AE138" s="115" t="n">
        <f aca="false">AA138+AC138</f>
        <v>43</v>
      </c>
      <c r="AF138" s="117" t="n">
        <f aca="false">AE138/D138*100</f>
        <v>7.71992818671454</v>
      </c>
      <c r="AG138" s="118" t="n">
        <f aca="false">AF138-100</f>
        <v>-92.2800718132855</v>
      </c>
    </row>
    <row r="139" s="50" customFormat="true" ht="12.75" hidden="false" customHeight="false" outlineLevel="0" collapsed="false">
      <c r="A139" s="47"/>
      <c r="B139" s="38" t="n">
        <v>240</v>
      </c>
      <c r="C139" s="39" t="s">
        <v>27</v>
      </c>
      <c r="D139" s="40" t="n">
        <v>0</v>
      </c>
      <c r="E139" s="41" t="n">
        <v>16</v>
      </c>
      <c r="F139" s="42" t="n">
        <f aca="false">E139/AE139*100</f>
        <v>37.2093023255814</v>
      </c>
      <c r="G139" s="41" t="n">
        <v>18</v>
      </c>
      <c r="H139" s="42" t="n">
        <f aca="false">G139/AE139*100</f>
        <v>41.8604651162791</v>
      </c>
      <c r="I139" s="108" t="n">
        <v>0</v>
      </c>
      <c r="J139" s="42" t="n">
        <f aca="false">I139/AE139*100</f>
        <v>0</v>
      </c>
      <c r="K139" s="41" t="n">
        <v>0</v>
      </c>
      <c r="L139" s="42" t="n">
        <f aca="false">K139/AE139*100</f>
        <v>0</v>
      </c>
      <c r="M139" s="108" t="n">
        <v>0</v>
      </c>
      <c r="N139" s="42" t="n">
        <f aca="false">M139/AE139*100</f>
        <v>0</v>
      </c>
      <c r="O139" s="41" t="n">
        <v>8</v>
      </c>
      <c r="P139" s="42" t="n">
        <f aca="false">O139/AE139*100</f>
        <v>18.6046511627907</v>
      </c>
      <c r="Q139" s="41" t="n">
        <v>0</v>
      </c>
      <c r="R139" s="42" t="n">
        <f aca="false">Q139/AE139*100</f>
        <v>0</v>
      </c>
      <c r="S139" s="41" t="n">
        <v>0</v>
      </c>
      <c r="T139" s="42" t="n">
        <f aca="false">S139/AE139*100</f>
        <v>0</v>
      </c>
      <c r="U139" s="41" t="n">
        <v>0</v>
      </c>
      <c r="V139" s="42" t="n">
        <f aca="false">U139/AE139*100</f>
        <v>0</v>
      </c>
      <c r="W139" s="41" t="n">
        <v>0</v>
      </c>
      <c r="X139" s="42" t="n">
        <f aca="false">W139/AE139*100</f>
        <v>0</v>
      </c>
      <c r="Y139" s="41" t="n">
        <v>0</v>
      </c>
      <c r="Z139" s="42" t="n">
        <f aca="false">Y139/AE139*100</f>
        <v>0</v>
      </c>
      <c r="AA139" s="43" t="n">
        <f aca="false">Y139+W139+U139+S139+O139+M139+K139+I139+G139+E139</f>
        <v>42</v>
      </c>
      <c r="AB139" s="44" t="n">
        <f aca="false">AA139/AE139*100</f>
        <v>97.6744186046512</v>
      </c>
      <c r="AC139" s="41" t="n">
        <v>1</v>
      </c>
      <c r="AD139" s="45" t="n">
        <f aca="false">AC139/AE139*100</f>
        <v>2.32558139534884</v>
      </c>
      <c r="AE139" s="43" t="n">
        <f aca="false">AA139+AC139</f>
        <v>43</v>
      </c>
      <c r="AF139" s="45" t="n">
        <f aca="false">AE139/250*100</f>
        <v>17.2</v>
      </c>
      <c r="AG139" s="46" t="n">
        <f aca="false">AF139-100</f>
        <v>-82.8</v>
      </c>
    </row>
    <row r="140" s="50" customFormat="true" ht="12.75" hidden="false" customHeight="false" outlineLevel="0" collapsed="false">
      <c r="A140" s="47"/>
      <c r="B140" s="109" t="n">
        <v>241</v>
      </c>
      <c r="C140" s="110" t="s">
        <v>20</v>
      </c>
      <c r="D140" s="111" t="n">
        <v>534</v>
      </c>
      <c r="E140" s="112" t="n">
        <v>78</v>
      </c>
      <c r="F140" s="113" t="n">
        <f aca="false">E140/AE140*100</f>
        <v>38.2352941176471</v>
      </c>
      <c r="G140" s="112" t="n">
        <v>77</v>
      </c>
      <c r="H140" s="113" t="n">
        <f aca="false">G140/AE140*100</f>
        <v>37.7450980392157</v>
      </c>
      <c r="I140" s="114" t="n">
        <v>3</v>
      </c>
      <c r="J140" s="113" t="n">
        <f aca="false">I140/AE140*100</f>
        <v>1.47058823529412</v>
      </c>
      <c r="K140" s="112" t="n">
        <v>0</v>
      </c>
      <c r="L140" s="113" t="n">
        <f aca="false">K140/AE140*100</f>
        <v>0</v>
      </c>
      <c r="M140" s="114" t="n">
        <v>2</v>
      </c>
      <c r="N140" s="113" t="n">
        <f aca="false">M140/AE140*100</f>
        <v>0.980392156862745</v>
      </c>
      <c r="O140" s="112" t="n">
        <v>44</v>
      </c>
      <c r="P140" s="113" t="n">
        <f aca="false">O140/AE140*100</f>
        <v>21.5686274509804</v>
      </c>
      <c r="Q140" s="112" t="n">
        <v>0</v>
      </c>
      <c r="R140" s="113" t="n">
        <f aca="false">Q140/AE140*100</f>
        <v>0</v>
      </c>
      <c r="S140" s="112" t="n">
        <v>0</v>
      </c>
      <c r="T140" s="113" t="n">
        <f aca="false">S140/AE140*100</f>
        <v>0</v>
      </c>
      <c r="U140" s="112" t="n">
        <v>0</v>
      </c>
      <c r="V140" s="113" t="n">
        <f aca="false">U140/AE140*100</f>
        <v>0</v>
      </c>
      <c r="W140" s="112" t="n">
        <v>0</v>
      </c>
      <c r="X140" s="113" t="n">
        <f aca="false">W140/AE140*100</f>
        <v>0</v>
      </c>
      <c r="Y140" s="112" t="n">
        <v>0</v>
      </c>
      <c r="Z140" s="113" t="n">
        <f aca="false">Y140/AE140*100</f>
        <v>0</v>
      </c>
      <c r="AA140" s="115" t="n">
        <f aca="false">Y140+W140+U140+S140+O140+M140+K140+I140+G140+E140</f>
        <v>204</v>
      </c>
      <c r="AB140" s="116" t="n">
        <f aca="false">AA140/AE140*100</f>
        <v>100</v>
      </c>
      <c r="AC140" s="112" t="n">
        <v>0</v>
      </c>
      <c r="AD140" s="117" t="n">
        <f aca="false">AC140/AE140*100</f>
        <v>0</v>
      </c>
      <c r="AE140" s="115" t="n">
        <f aca="false">AA140+AC140</f>
        <v>204</v>
      </c>
      <c r="AF140" s="117" t="n">
        <f aca="false">AE140/D140*100</f>
        <v>38.2022471910112</v>
      </c>
      <c r="AG140" s="118" t="n">
        <f aca="false">AF140-100</f>
        <v>-61.7977528089888</v>
      </c>
    </row>
    <row r="141" s="50" customFormat="true" ht="12.75" hidden="false" customHeight="false" outlineLevel="0" collapsed="false">
      <c r="A141" s="47"/>
      <c r="B141" s="38" t="n">
        <v>241</v>
      </c>
      <c r="C141" s="39" t="s">
        <v>21</v>
      </c>
      <c r="D141" s="40" t="n">
        <v>535</v>
      </c>
      <c r="E141" s="41" t="n">
        <v>82</v>
      </c>
      <c r="F141" s="42" t="n">
        <f aca="false">E141/AE141*100</f>
        <v>32.2834645669291</v>
      </c>
      <c r="G141" s="41" t="n">
        <v>96</v>
      </c>
      <c r="H141" s="42" t="n">
        <f aca="false">G141/AE141*100</f>
        <v>37.7952755905512</v>
      </c>
      <c r="I141" s="108" t="n">
        <v>6</v>
      </c>
      <c r="J141" s="42" t="n">
        <f aca="false">I141/AE141*100</f>
        <v>2.36220472440945</v>
      </c>
      <c r="K141" s="41" t="n">
        <v>3</v>
      </c>
      <c r="L141" s="42" t="n">
        <f aca="false">K141/AE141*100</f>
        <v>1.18110236220472</v>
      </c>
      <c r="M141" s="108" t="n">
        <v>1</v>
      </c>
      <c r="N141" s="42" t="n">
        <f aca="false">M141/AE141*100</f>
        <v>0.393700787401575</v>
      </c>
      <c r="O141" s="41" t="n">
        <v>55</v>
      </c>
      <c r="P141" s="42" t="n">
        <f aca="false">O141/AE141*100</f>
        <v>21.6535433070866</v>
      </c>
      <c r="Q141" s="41" t="n">
        <v>0</v>
      </c>
      <c r="R141" s="42" t="n">
        <f aca="false">Q141/AE141*100</f>
        <v>0</v>
      </c>
      <c r="S141" s="41" t="n">
        <v>0</v>
      </c>
      <c r="T141" s="42" t="n">
        <f aca="false">S141/AE141*100</f>
        <v>0</v>
      </c>
      <c r="U141" s="41" t="n">
        <v>0</v>
      </c>
      <c r="V141" s="42" t="n">
        <f aca="false">U141/AE141*100</f>
        <v>0</v>
      </c>
      <c r="W141" s="41" t="n">
        <v>0</v>
      </c>
      <c r="X141" s="42" t="n">
        <f aca="false">W141/AE141*100</f>
        <v>0</v>
      </c>
      <c r="Y141" s="41" t="n">
        <v>0</v>
      </c>
      <c r="Z141" s="42" t="n">
        <f aca="false">Y141/AE141*100</f>
        <v>0</v>
      </c>
      <c r="AA141" s="43" t="n">
        <f aca="false">Y141+W141+U141+S141+O141+M141+K141+I141+G141+E141</f>
        <v>243</v>
      </c>
      <c r="AB141" s="44" t="n">
        <f aca="false">AA141/AE141*100</f>
        <v>95.6692913385827</v>
      </c>
      <c r="AC141" s="41" t="n">
        <v>11</v>
      </c>
      <c r="AD141" s="45" t="n">
        <f aca="false">AC141/AE141*100</f>
        <v>4.33070866141732</v>
      </c>
      <c r="AE141" s="43" t="n">
        <f aca="false">AA141+AC141</f>
        <v>254</v>
      </c>
      <c r="AF141" s="45" t="n">
        <f aca="false">AE141/D141*100</f>
        <v>47.4766355140187</v>
      </c>
      <c r="AG141" s="46" t="n">
        <f aca="false">AF141-100</f>
        <v>-52.5233644859813</v>
      </c>
    </row>
    <row r="142" s="50" customFormat="true" ht="12.75" hidden="false" customHeight="false" outlineLevel="0" collapsed="false">
      <c r="A142" s="47"/>
      <c r="B142" s="109" t="n">
        <v>242</v>
      </c>
      <c r="C142" s="110" t="s">
        <v>20</v>
      </c>
      <c r="D142" s="111" t="n">
        <v>524</v>
      </c>
      <c r="E142" s="112" t="n">
        <v>106</v>
      </c>
      <c r="F142" s="113" t="n">
        <f aca="false">E142/AE142*100</f>
        <v>42.2310756972112</v>
      </c>
      <c r="G142" s="112" t="n">
        <v>70</v>
      </c>
      <c r="H142" s="113" t="n">
        <f aca="false">G142/AE142*100</f>
        <v>27.8884462151394</v>
      </c>
      <c r="I142" s="114" t="n">
        <v>7</v>
      </c>
      <c r="J142" s="113" t="n">
        <f aca="false">I142/AE142*100</f>
        <v>2.78884462151394</v>
      </c>
      <c r="K142" s="112" t="n">
        <v>1</v>
      </c>
      <c r="L142" s="113" t="n">
        <f aca="false">K142/AE142*100</f>
        <v>0.398406374501992</v>
      </c>
      <c r="M142" s="114" t="n">
        <v>0</v>
      </c>
      <c r="N142" s="113" t="n">
        <f aca="false">M142/AE142*100</f>
        <v>0</v>
      </c>
      <c r="O142" s="112" t="n">
        <v>56</v>
      </c>
      <c r="P142" s="113" t="n">
        <f aca="false">O142/AE142*100</f>
        <v>22.3107569721116</v>
      </c>
      <c r="Q142" s="112" t="n">
        <v>0</v>
      </c>
      <c r="R142" s="113" t="n">
        <f aca="false">Q142/AE142*100</f>
        <v>0</v>
      </c>
      <c r="S142" s="112" t="n">
        <v>0</v>
      </c>
      <c r="T142" s="113" t="n">
        <f aca="false">S142/AE142*100</f>
        <v>0</v>
      </c>
      <c r="U142" s="112" t="n">
        <v>0</v>
      </c>
      <c r="V142" s="113" t="n">
        <f aca="false">U142/AE142*100</f>
        <v>0</v>
      </c>
      <c r="W142" s="112" t="n">
        <v>0</v>
      </c>
      <c r="X142" s="113" t="n">
        <f aca="false">W142/AE142*100</f>
        <v>0</v>
      </c>
      <c r="Y142" s="112" t="n">
        <v>0</v>
      </c>
      <c r="Z142" s="113" t="n">
        <f aca="false">Y142/AE142*100</f>
        <v>0</v>
      </c>
      <c r="AA142" s="115" t="n">
        <f aca="false">Y142+W142+U142+S142+O142+M142+K142+I142+G142+E142</f>
        <v>240</v>
      </c>
      <c r="AB142" s="116" t="n">
        <f aca="false">AA142/AE142*100</f>
        <v>95.6175298804781</v>
      </c>
      <c r="AC142" s="112" t="n">
        <v>11</v>
      </c>
      <c r="AD142" s="117" t="n">
        <f aca="false">AC142/AE142*100</f>
        <v>4.38247011952191</v>
      </c>
      <c r="AE142" s="115" t="n">
        <f aca="false">AA142+AC142</f>
        <v>251</v>
      </c>
      <c r="AF142" s="117" t="n">
        <f aca="false">AE142/D142*100</f>
        <v>47.9007633587786</v>
      </c>
      <c r="AG142" s="118" t="n">
        <f aca="false">AF142-100</f>
        <v>-52.0992366412214</v>
      </c>
    </row>
    <row r="143" s="50" customFormat="true" ht="12.75" hidden="false" customHeight="false" outlineLevel="0" collapsed="false">
      <c r="A143" s="47"/>
      <c r="B143" s="38" t="n">
        <v>242</v>
      </c>
      <c r="C143" s="39" t="s">
        <v>21</v>
      </c>
      <c r="D143" s="40" t="n">
        <v>525</v>
      </c>
      <c r="E143" s="41" t="n">
        <v>116</v>
      </c>
      <c r="F143" s="42" t="n">
        <f aca="false">E143/AE143*100</f>
        <v>50.4347826086957</v>
      </c>
      <c r="G143" s="41" t="n">
        <v>50</v>
      </c>
      <c r="H143" s="42" t="n">
        <f aca="false">G143/AE143*100</f>
        <v>21.7391304347826</v>
      </c>
      <c r="I143" s="108" t="n">
        <v>2</v>
      </c>
      <c r="J143" s="42" t="n">
        <f aca="false">I143/AE143*100</f>
        <v>0.869565217391304</v>
      </c>
      <c r="K143" s="41" t="n">
        <v>4</v>
      </c>
      <c r="L143" s="42" t="n">
        <f aca="false">K143/AE143*100</f>
        <v>1.73913043478261</v>
      </c>
      <c r="M143" s="108" t="n">
        <v>1</v>
      </c>
      <c r="N143" s="42" t="n">
        <f aca="false">M143/AE143*100</f>
        <v>0.434782608695652</v>
      </c>
      <c r="O143" s="41" t="n">
        <v>57</v>
      </c>
      <c r="P143" s="42" t="n">
        <f aca="false">O143/AE143*100</f>
        <v>24.7826086956522</v>
      </c>
      <c r="Q143" s="41" t="n">
        <v>0</v>
      </c>
      <c r="R143" s="42" t="n">
        <f aca="false">Q143/AE143*100</f>
        <v>0</v>
      </c>
      <c r="S143" s="41" t="n">
        <v>0</v>
      </c>
      <c r="T143" s="42" t="n">
        <f aca="false">S143/AE143*100</f>
        <v>0</v>
      </c>
      <c r="U143" s="41" t="n">
        <v>0</v>
      </c>
      <c r="V143" s="42" t="n">
        <f aca="false">U143/AE143*100</f>
        <v>0</v>
      </c>
      <c r="W143" s="41" t="n">
        <v>0</v>
      </c>
      <c r="X143" s="42" t="n">
        <f aca="false">W143/AE143*100</f>
        <v>0</v>
      </c>
      <c r="Y143" s="41" t="n">
        <v>0</v>
      </c>
      <c r="Z143" s="42" t="n">
        <f aca="false">Y143/AE143*100</f>
        <v>0</v>
      </c>
      <c r="AA143" s="43" t="n">
        <f aca="false">Y143+W143+U143+S143+O143+M143+K143+I143+G143+E143</f>
        <v>230</v>
      </c>
      <c r="AB143" s="44" t="n">
        <f aca="false">AA143/AE143*100</f>
        <v>100</v>
      </c>
      <c r="AC143" s="41" t="n">
        <v>0</v>
      </c>
      <c r="AD143" s="45" t="n">
        <f aca="false">AC143/AE143*100</f>
        <v>0</v>
      </c>
      <c r="AE143" s="43" t="n">
        <f aca="false">AA143+AC143</f>
        <v>230</v>
      </c>
      <c r="AF143" s="45" t="n">
        <f aca="false">AE143/D143*100</f>
        <v>43.8095238095238</v>
      </c>
      <c r="AG143" s="46" t="n">
        <f aca="false">AF143-100</f>
        <v>-56.1904761904762</v>
      </c>
    </row>
    <row r="144" s="50" customFormat="true" ht="12.75" hidden="false" customHeight="false" outlineLevel="0" collapsed="false">
      <c r="A144" s="47"/>
      <c r="B144" s="38" t="n">
        <v>243</v>
      </c>
      <c r="C144" s="39" t="s">
        <v>20</v>
      </c>
      <c r="D144" s="40" t="n">
        <v>731</v>
      </c>
      <c r="E144" s="41" t="n">
        <v>129</v>
      </c>
      <c r="F144" s="42" t="n">
        <f aca="false">E144/AE144*100</f>
        <v>38.7387387387387</v>
      </c>
      <c r="G144" s="41" t="n">
        <v>120</v>
      </c>
      <c r="H144" s="42" t="n">
        <f aca="false">G144/AE144*100</f>
        <v>36.036036036036</v>
      </c>
      <c r="I144" s="108" t="n">
        <v>9</v>
      </c>
      <c r="J144" s="42" t="n">
        <f aca="false">I144/AE144*100</f>
        <v>2.7027027027027</v>
      </c>
      <c r="K144" s="41" t="n">
        <v>1</v>
      </c>
      <c r="L144" s="42" t="n">
        <f aca="false">K144/AE144*100</f>
        <v>0.3003003003003</v>
      </c>
      <c r="M144" s="108" t="n">
        <v>3</v>
      </c>
      <c r="N144" s="42" t="n">
        <f aca="false">M144/AE144*100</f>
        <v>0.900900900900901</v>
      </c>
      <c r="O144" s="41" t="n">
        <v>61</v>
      </c>
      <c r="P144" s="42" t="n">
        <f aca="false">O144/AE144*100</f>
        <v>18.3183183183183</v>
      </c>
      <c r="Q144" s="41" t="n">
        <v>0</v>
      </c>
      <c r="R144" s="42" t="n">
        <f aca="false">Q144/AE144*100</f>
        <v>0</v>
      </c>
      <c r="S144" s="41" t="n">
        <v>0</v>
      </c>
      <c r="T144" s="42" t="n">
        <f aca="false">S144/AE144*100</f>
        <v>0</v>
      </c>
      <c r="U144" s="41" t="n">
        <v>0</v>
      </c>
      <c r="V144" s="42" t="n">
        <f aca="false">U144/AE144*100</f>
        <v>0</v>
      </c>
      <c r="W144" s="41" t="n">
        <v>0</v>
      </c>
      <c r="X144" s="42" t="n">
        <f aca="false">W144/AE144*100</f>
        <v>0</v>
      </c>
      <c r="Y144" s="41" t="n">
        <v>0</v>
      </c>
      <c r="Z144" s="42" t="n">
        <f aca="false">Y144/AE144*100</f>
        <v>0</v>
      </c>
      <c r="AA144" s="43" t="n">
        <f aca="false">Y144+W144+U144+S144+O144+M144+K144+I144+G144+E144</f>
        <v>323</v>
      </c>
      <c r="AB144" s="44" t="n">
        <f aca="false">AA144/AE144*100</f>
        <v>96.996996996997</v>
      </c>
      <c r="AC144" s="41" t="n">
        <v>10</v>
      </c>
      <c r="AD144" s="45" t="n">
        <f aca="false">AC144/AE144*100</f>
        <v>3.003003003003</v>
      </c>
      <c r="AE144" s="43" t="n">
        <f aca="false">AA144+AC144</f>
        <v>333</v>
      </c>
      <c r="AF144" s="45" t="n">
        <f aca="false">AE144/D144*100</f>
        <v>45.5540355677155</v>
      </c>
      <c r="AG144" s="46" t="n">
        <f aca="false">AF144-100</f>
        <v>-54.4459644322845</v>
      </c>
    </row>
    <row r="145" s="50" customFormat="true" ht="12.75" hidden="false" customHeight="false" outlineLevel="0" collapsed="false">
      <c r="A145" s="47"/>
      <c r="B145" s="109" t="n">
        <v>243</v>
      </c>
      <c r="C145" s="110" t="s">
        <v>21</v>
      </c>
      <c r="D145" s="111" t="n">
        <v>732</v>
      </c>
      <c r="E145" s="112" t="n">
        <v>132</v>
      </c>
      <c r="F145" s="113" t="n">
        <f aca="false">E145/AE145*100</f>
        <v>39.7590361445783</v>
      </c>
      <c r="G145" s="112" t="n">
        <v>120</v>
      </c>
      <c r="H145" s="113" t="n">
        <f aca="false">G145/AE145*100</f>
        <v>36.144578313253</v>
      </c>
      <c r="I145" s="114" t="n">
        <v>1</v>
      </c>
      <c r="J145" s="113" t="n">
        <f aca="false">I145/AE145*100</f>
        <v>0.301204819277108</v>
      </c>
      <c r="K145" s="112" t="n">
        <v>0</v>
      </c>
      <c r="L145" s="113" t="n">
        <f aca="false">K145/AE145*100</f>
        <v>0</v>
      </c>
      <c r="M145" s="114" t="n">
        <v>1</v>
      </c>
      <c r="N145" s="113" t="n">
        <f aca="false">M145/AE145*100</f>
        <v>0.301204819277108</v>
      </c>
      <c r="O145" s="112" t="n">
        <v>75</v>
      </c>
      <c r="P145" s="113" t="n">
        <f aca="false">O145/AE145*100</f>
        <v>22.5903614457831</v>
      </c>
      <c r="Q145" s="112" t="n">
        <v>0</v>
      </c>
      <c r="R145" s="113" t="n">
        <f aca="false">Q145/AE145*100</f>
        <v>0</v>
      </c>
      <c r="S145" s="112" t="n">
        <v>1</v>
      </c>
      <c r="T145" s="113" t="n">
        <f aca="false">S145/AE145*100</f>
        <v>0.301204819277108</v>
      </c>
      <c r="U145" s="112" t="n">
        <v>0</v>
      </c>
      <c r="V145" s="113" t="n">
        <f aca="false">U145/AE145*100</f>
        <v>0</v>
      </c>
      <c r="W145" s="112" t="n">
        <v>0</v>
      </c>
      <c r="X145" s="113" t="n">
        <f aca="false">W145/AE145*100</f>
        <v>0</v>
      </c>
      <c r="Y145" s="112" t="n">
        <v>0</v>
      </c>
      <c r="Z145" s="113" t="n">
        <f aca="false">Y145/AE145*100</f>
        <v>0</v>
      </c>
      <c r="AA145" s="115" t="n">
        <f aca="false">Y145+W145+U145+S145+O145+M145+K145+I145+G145+E145</f>
        <v>330</v>
      </c>
      <c r="AB145" s="116" t="n">
        <f aca="false">AA145/AE145*100</f>
        <v>99.3975903614458</v>
      </c>
      <c r="AC145" s="112" t="n">
        <v>2</v>
      </c>
      <c r="AD145" s="117" t="n">
        <f aca="false">AC145/AE145*100</f>
        <v>0.602409638554217</v>
      </c>
      <c r="AE145" s="115" t="n">
        <f aca="false">AA145+AC145</f>
        <v>332</v>
      </c>
      <c r="AF145" s="117" t="n">
        <f aca="false">AE145/D145*100</f>
        <v>45.3551912568306</v>
      </c>
      <c r="AG145" s="118" t="n">
        <f aca="false">AF145-100</f>
        <v>-54.6448087431694</v>
      </c>
    </row>
    <row r="146" s="50" customFormat="true" ht="12.75" hidden="false" customHeight="false" outlineLevel="0" collapsed="false">
      <c r="A146" s="47"/>
      <c r="B146" s="38" t="n">
        <v>244</v>
      </c>
      <c r="C146" s="39" t="s">
        <v>20</v>
      </c>
      <c r="D146" s="40" t="n">
        <v>690</v>
      </c>
      <c r="E146" s="41" t="n">
        <v>118</v>
      </c>
      <c r="F146" s="42" t="n">
        <f aca="false">E146/AE146*100</f>
        <v>39.7306397306397</v>
      </c>
      <c r="G146" s="41" t="n">
        <v>88</v>
      </c>
      <c r="H146" s="42" t="n">
        <f aca="false">G146/AE146*100</f>
        <v>29.6296296296296</v>
      </c>
      <c r="I146" s="108" t="n">
        <v>9</v>
      </c>
      <c r="J146" s="42" t="n">
        <f aca="false">I146/AE146*100</f>
        <v>3.03030303030303</v>
      </c>
      <c r="K146" s="41" t="n">
        <v>4</v>
      </c>
      <c r="L146" s="42" t="n">
        <f aca="false">K146/AE146*100</f>
        <v>1.34680134680135</v>
      </c>
      <c r="M146" s="108" t="n">
        <v>3</v>
      </c>
      <c r="N146" s="42" t="n">
        <f aca="false">M146/AE146*100</f>
        <v>1.01010101010101</v>
      </c>
      <c r="O146" s="41" t="n">
        <v>71</v>
      </c>
      <c r="P146" s="42" t="n">
        <f aca="false">O146/AE146*100</f>
        <v>23.9057239057239</v>
      </c>
      <c r="Q146" s="41" t="n">
        <v>0</v>
      </c>
      <c r="R146" s="42" t="n">
        <f aca="false">Q146/AE146*100</f>
        <v>0</v>
      </c>
      <c r="S146" s="41" t="n">
        <v>0</v>
      </c>
      <c r="T146" s="42" t="n">
        <f aca="false">S146/AE146*100</f>
        <v>0</v>
      </c>
      <c r="U146" s="41" t="n">
        <v>0</v>
      </c>
      <c r="V146" s="42" t="n">
        <f aca="false">U146/AE146*100</f>
        <v>0</v>
      </c>
      <c r="W146" s="41" t="n">
        <v>0</v>
      </c>
      <c r="X146" s="42" t="n">
        <f aca="false">W146/AE146*100</f>
        <v>0</v>
      </c>
      <c r="Y146" s="41" t="n">
        <v>0</v>
      </c>
      <c r="Z146" s="42" t="n">
        <f aca="false">Y146/AE146*100</f>
        <v>0</v>
      </c>
      <c r="AA146" s="43" t="n">
        <f aca="false">Y146+W146+U146+S146+O146+M146+K146+I146+G146+E146</f>
        <v>293</v>
      </c>
      <c r="AB146" s="44" t="n">
        <f aca="false">AA146/AE146*100</f>
        <v>98.6531986531986</v>
      </c>
      <c r="AC146" s="41" t="n">
        <v>4</v>
      </c>
      <c r="AD146" s="45" t="n">
        <f aca="false">AC146/AE146*100</f>
        <v>1.34680134680135</v>
      </c>
      <c r="AE146" s="43" t="n">
        <f aca="false">AA146+AC146</f>
        <v>297</v>
      </c>
      <c r="AF146" s="45" t="n">
        <f aca="false">AE146/D146*100</f>
        <v>43.0434782608696</v>
      </c>
      <c r="AG146" s="46" t="n">
        <f aca="false">AF146-100</f>
        <v>-56.9565217391304</v>
      </c>
    </row>
    <row r="147" s="50" customFormat="true" ht="12.75" hidden="false" customHeight="false" outlineLevel="0" collapsed="false">
      <c r="A147" s="47"/>
      <c r="B147" s="38" t="n">
        <v>244</v>
      </c>
      <c r="C147" s="39" t="s">
        <v>21</v>
      </c>
      <c r="D147" s="40" t="n">
        <v>690</v>
      </c>
      <c r="E147" s="41" t="n">
        <v>103</v>
      </c>
      <c r="F147" s="42" t="n">
        <f aca="false">E147/AE147*100</f>
        <v>35.1535836177474</v>
      </c>
      <c r="G147" s="41" t="n">
        <v>121</v>
      </c>
      <c r="H147" s="42" t="n">
        <f aca="false">G147/AE147*100</f>
        <v>41.2969283276451</v>
      </c>
      <c r="I147" s="108" t="n">
        <v>7</v>
      </c>
      <c r="J147" s="42" t="n">
        <f aca="false">I147/AE147*100</f>
        <v>2.38907849829352</v>
      </c>
      <c r="K147" s="41" t="n">
        <v>3</v>
      </c>
      <c r="L147" s="42" t="n">
        <f aca="false">K147/AE147*100</f>
        <v>1.02389078498294</v>
      </c>
      <c r="M147" s="108" t="n">
        <v>1</v>
      </c>
      <c r="N147" s="42" t="n">
        <f aca="false">M147/AE147*100</f>
        <v>0.341296928327645</v>
      </c>
      <c r="O147" s="41" t="n">
        <v>52</v>
      </c>
      <c r="P147" s="42" t="n">
        <f aca="false">O147/AE147*100</f>
        <v>17.7474402730375</v>
      </c>
      <c r="Q147" s="41" t="n">
        <v>0</v>
      </c>
      <c r="R147" s="42" t="n">
        <f aca="false">Q147/AE147*100</f>
        <v>0</v>
      </c>
      <c r="S147" s="41" t="n">
        <v>0</v>
      </c>
      <c r="T147" s="42" t="n">
        <f aca="false">S147/AE147*100</f>
        <v>0</v>
      </c>
      <c r="U147" s="41" t="n">
        <v>0</v>
      </c>
      <c r="V147" s="42" t="n">
        <f aca="false">U147/AE147*100</f>
        <v>0</v>
      </c>
      <c r="W147" s="41" t="n">
        <v>0</v>
      </c>
      <c r="X147" s="42" t="n">
        <f aca="false">W147/AE147*100</f>
        <v>0</v>
      </c>
      <c r="Y147" s="41" t="n">
        <v>0</v>
      </c>
      <c r="Z147" s="42" t="n">
        <f aca="false">Y147/AE147*100</f>
        <v>0</v>
      </c>
      <c r="AA147" s="43" t="n">
        <f aca="false">Y147+W147+U147+S147+O147+M147+K147+I147+G147+E147</f>
        <v>287</v>
      </c>
      <c r="AB147" s="44" t="n">
        <f aca="false">AA147/AE147*100</f>
        <v>97.9522184300341</v>
      </c>
      <c r="AC147" s="41" t="n">
        <v>6</v>
      </c>
      <c r="AD147" s="45" t="n">
        <f aca="false">AC147/AE147*100</f>
        <v>2.04778156996587</v>
      </c>
      <c r="AE147" s="43" t="n">
        <f aca="false">AA147+AC147</f>
        <v>293</v>
      </c>
      <c r="AF147" s="45" t="n">
        <f aca="false">AE147/D147*100</f>
        <v>42.463768115942</v>
      </c>
      <c r="AG147" s="46" t="n">
        <f aca="false">AF147-100</f>
        <v>-57.536231884058</v>
      </c>
    </row>
    <row r="148" s="50" customFormat="true" ht="12.75" hidden="false" customHeight="false" outlineLevel="0" collapsed="false">
      <c r="A148" s="47"/>
      <c r="B148" s="38" t="n">
        <v>244</v>
      </c>
      <c r="C148" s="39" t="s">
        <v>22</v>
      </c>
      <c r="D148" s="40" t="n">
        <v>690</v>
      </c>
      <c r="E148" s="41" t="n">
        <v>100</v>
      </c>
      <c r="F148" s="42" t="n">
        <f aca="false">E148/AE148*100</f>
        <v>36.6300366300366</v>
      </c>
      <c r="G148" s="41" t="n">
        <v>107</v>
      </c>
      <c r="H148" s="42" t="n">
        <f aca="false">G148/AE148*100</f>
        <v>39.1941391941392</v>
      </c>
      <c r="I148" s="108" t="n">
        <v>5</v>
      </c>
      <c r="J148" s="42" t="n">
        <f aca="false">I148/AE148*100</f>
        <v>1.83150183150183</v>
      </c>
      <c r="K148" s="41" t="n">
        <v>0</v>
      </c>
      <c r="L148" s="42" t="n">
        <f aca="false">K148/AE148*100</f>
        <v>0</v>
      </c>
      <c r="M148" s="108" t="n">
        <v>4</v>
      </c>
      <c r="N148" s="42" t="n">
        <f aca="false">M148/AE148*100</f>
        <v>1.46520146520147</v>
      </c>
      <c r="O148" s="41" t="n">
        <v>37</v>
      </c>
      <c r="P148" s="42" t="n">
        <f aca="false">O148/AE148*100</f>
        <v>13.5531135531136</v>
      </c>
      <c r="Q148" s="41" t="n">
        <v>0</v>
      </c>
      <c r="R148" s="42" t="n">
        <f aca="false">Q148/AE148*100</f>
        <v>0</v>
      </c>
      <c r="S148" s="41" t="n">
        <v>0</v>
      </c>
      <c r="T148" s="42" t="n">
        <f aca="false">S148/AE148*100</f>
        <v>0</v>
      </c>
      <c r="U148" s="41" t="n">
        <v>0</v>
      </c>
      <c r="V148" s="42" t="n">
        <f aca="false">U148/AE148*100</f>
        <v>0</v>
      </c>
      <c r="W148" s="41" t="n">
        <v>0</v>
      </c>
      <c r="X148" s="42" t="n">
        <f aca="false">W148/AE148*100</f>
        <v>0</v>
      </c>
      <c r="Y148" s="41" t="n">
        <v>0</v>
      </c>
      <c r="Z148" s="42" t="n">
        <f aca="false">Y148/AE148*100</f>
        <v>0</v>
      </c>
      <c r="AA148" s="43" t="n">
        <f aca="false">Y148+W148+U148+S148+O148+M148+K148+I148+G148+E148</f>
        <v>253</v>
      </c>
      <c r="AB148" s="44" t="n">
        <f aca="false">AA148/AE148*100</f>
        <v>92.6739926739927</v>
      </c>
      <c r="AC148" s="41" t="n">
        <v>20</v>
      </c>
      <c r="AD148" s="45" t="n">
        <f aca="false">AC148/AE148*100</f>
        <v>7.32600732600733</v>
      </c>
      <c r="AE148" s="43" t="n">
        <f aca="false">AA148+AC148</f>
        <v>273</v>
      </c>
      <c r="AF148" s="45" t="n">
        <f aca="false">AE148/D148*100</f>
        <v>39.5652173913043</v>
      </c>
      <c r="AG148" s="46" t="n">
        <f aca="false">AF148-100</f>
        <v>-60.4347826086957</v>
      </c>
    </row>
    <row r="149" s="50" customFormat="true" ht="12.75" hidden="false" customHeight="false" outlineLevel="0" collapsed="false">
      <c r="A149" s="47"/>
      <c r="B149" s="38" t="n">
        <v>244</v>
      </c>
      <c r="C149" s="39" t="s">
        <v>23</v>
      </c>
      <c r="D149" s="40" t="n">
        <v>691</v>
      </c>
      <c r="E149" s="41" t="n">
        <v>94</v>
      </c>
      <c r="F149" s="42" t="n">
        <f aca="false">E149/AE149*100</f>
        <v>33.5714285714286</v>
      </c>
      <c r="G149" s="41" t="n">
        <v>91</v>
      </c>
      <c r="H149" s="42" t="n">
        <f aca="false">G149/AE149*100</f>
        <v>32.5</v>
      </c>
      <c r="I149" s="108" t="n">
        <v>4</v>
      </c>
      <c r="J149" s="42" t="n">
        <f aca="false">I149/AE149*100</f>
        <v>1.42857142857143</v>
      </c>
      <c r="K149" s="41" t="n">
        <v>1</v>
      </c>
      <c r="L149" s="42" t="n">
        <f aca="false">K149/AE149*100</f>
        <v>0.357142857142857</v>
      </c>
      <c r="M149" s="108" t="n">
        <v>1</v>
      </c>
      <c r="N149" s="42" t="n">
        <f aca="false">M149/AE149*100</f>
        <v>0.357142857142857</v>
      </c>
      <c r="O149" s="41" t="n">
        <v>83</v>
      </c>
      <c r="P149" s="42" t="n">
        <f aca="false">O149/AE149*100</f>
        <v>29.6428571428571</v>
      </c>
      <c r="Q149" s="41" t="n">
        <v>0</v>
      </c>
      <c r="R149" s="42" t="n">
        <f aca="false">Q149/AE149*100</f>
        <v>0</v>
      </c>
      <c r="S149" s="41" t="n">
        <v>1</v>
      </c>
      <c r="T149" s="42" t="n">
        <f aca="false">S149/AE149*100</f>
        <v>0.357142857142857</v>
      </c>
      <c r="U149" s="41" t="n">
        <v>0</v>
      </c>
      <c r="V149" s="42" t="n">
        <f aca="false">U149/AE149*100</f>
        <v>0</v>
      </c>
      <c r="W149" s="41" t="n">
        <v>1</v>
      </c>
      <c r="X149" s="42" t="n">
        <f aca="false">W149/AE149*100</f>
        <v>0.357142857142857</v>
      </c>
      <c r="Y149" s="41" t="n">
        <v>0</v>
      </c>
      <c r="Z149" s="42" t="n">
        <f aca="false">Y149/AE149*100</f>
        <v>0</v>
      </c>
      <c r="AA149" s="43" t="n">
        <f aca="false">Y149+W149+U149+S149+O149+M149+K149+I149+G149+E149</f>
        <v>276</v>
      </c>
      <c r="AB149" s="44" t="n">
        <f aca="false">AA149/AE149*100</f>
        <v>98.5714285714286</v>
      </c>
      <c r="AC149" s="41" t="n">
        <v>4</v>
      </c>
      <c r="AD149" s="45" t="n">
        <f aca="false">AC149/AE149*100</f>
        <v>1.42857142857143</v>
      </c>
      <c r="AE149" s="43" t="n">
        <f aca="false">AA149+AC149</f>
        <v>280</v>
      </c>
      <c r="AF149" s="45" t="n">
        <f aca="false">AE149/D149*100</f>
        <v>40.520984081042</v>
      </c>
      <c r="AG149" s="46" t="n">
        <f aca="false">AF149-100</f>
        <v>-59.479015918958</v>
      </c>
    </row>
    <row r="150" s="50" customFormat="true" ht="12.75" hidden="false" customHeight="false" outlineLevel="0" collapsed="false">
      <c r="A150" s="47"/>
      <c r="B150" s="109" t="n">
        <v>244</v>
      </c>
      <c r="C150" s="110" t="s">
        <v>24</v>
      </c>
      <c r="D150" s="111" t="n">
        <v>691</v>
      </c>
      <c r="E150" s="112" t="n">
        <v>100</v>
      </c>
      <c r="F150" s="113" t="n">
        <f aca="false">E150/AE150*100</f>
        <v>36.6300366300366</v>
      </c>
      <c r="G150" s="112" t="n">
        <v>107</v>
      </c>
      <c r="H150" s="113" t="n">
        <f aca="false">G150/AE150*100</f>
        <v>39.1941391941392</v>
      </c>
      <c r="I150" s="114" t="n">
        <v>5</v>
      </c>
      <c r="J150" s="113" t="n">
        <f aca="false">I150/AE150*100</f>
        <v>1.83150183150183</v>
      </c>
      <c r="K150" s="112" t="n">
        <v>0</v>
      </c>
      <c r="L150" s="113" t="n">
        <f aca="false">K150/AE150*100</f>
        <v>0</v>
      </c>
      <c r="M150" s="114" t="n">
        <v>4</v>
      </c>
      <c r="N150" s="113" t="n">
        <f aca="false">M150/AE150*100</f>
        <v>1.46520146520147</v>
      </c>
      <c r="O150" s="112" t="n">
        <v>37</v>
      </c>
      <c r="P150" s="113" t="n">
        <f aca="false">O150/AE150*100</f>
        <v>13.5531135531136</v>
      </c>
      <c r="Q150" s="112" t="n">
        <v>0</v>
      </c>
      <c r="R150" s="113" t="n">
        <f aca="false">Q150/AE150*100</f>
        <v>0</v>
      </c>
      <c r="S150" s="112" t="n">
        <v>0</v>
      </c>
      <c r="T150" s="113" t="n">
        <f aca="false">S150/AE150*100</f>
        <v>0</v>
      </c>
      <c r="U150" s="112" t="n">
        <v>0</v>
      </c>
      <c r="V150" s="113" t="n">
        <f aca="false">U150/AE150*100</f>
        <v>0</v>
      </c>
      <c r="W150" s="112" t="n">
        <v>0</v>
      </c>
      <c r="X150" s="113" t="n">
        <f aca="false">W150/AE150*100</f>
        <v>0</v>
      </c>
      <c r="Y150" s="112" t="n">
        <v>0</v>
      </c>
      <c r="Z150" s="113" t="n">
        <f aca="false">Y150/AE150*100</f>
        <v>0</v>
      </c>
      <c r="AA150" s="115" t="n">
        <f aca="false">Y150+W150+U150+S150+O150+M150+K150+I150+G150+E150</f>
        <v>253</v>
      </c>
      <c r="AB150" s="116" t="n">
        <f aca="false">AA150/AE150*100</f>
        <v>92.6739926739927</v>
      </c>
      <c r="AC150" s="112" t="n">
        <v>20</v>
      </c>
      <c r="AD150" s="117" t="n">
        <f aca="false">AC150/AE150*100</f>
        <v>7.32600732600733</v>
      </c>
      <c r="AE150" s="115" t="n">
        <f aca="false">AA150+AC150</f>
        <v>273</v>
      </c>
      <c r="AF150" s="117" t="n">
        <f aca="false">AE150/D150*100</f>
        <v>39.5079594790159</v>
      </c>
      <c r="AG150" s="118" t="n">
        <f aca="false">AF150-100</f>
        <v>-60.4920405209841</v>
      </c>
    </row>
    <row r="151" s="50" customFormat="true" ht="12.75" hidden="false" customHeight="false" outlineLevel="0" collapsed="false">
      <c r="A151" s="47"/>
      <c r="B151" s="38" t="n">
        <v>244</v>
      </c>
      <c r="C151" s="39" t="s">
        <v>25</v>
      </c>
      <c r="D151" s="40" t="n">
        <v>691</v>
      </c>
      <c r="E151" s="41" t="n">
        <v>75</v>
      </c>
      <c r="F151" s="42" t="n">
        <f aca="false">E151/AE151*100</f>
        <v>30.1204819277108</v>
      </c>
      <c r="G151" s="41" t="n">
        <v>82</v>
      </c>
      <c r="H151" s="42" t="n">
        <f aca="false">G151/AE151*100</f>
        <v>32.9317269076305</v>
      </c>
      <c r="I151" s="108" t="n">
        <v>1</v>
      </c>
      <c r="J151" s="42" t="n">
        <f aca="false">I151/AE151*100</f>
        <v>0.401606425702811</v>
      </c>
      <c r="K151" s="41" t="n">
        <v>6</v>
      </c>
      <c r="L151" s="42" t="n">
        <f aca="false">K151/AE151*100</f>
        <v>2.40963855421687</v>
      </c>
      <c r="M151" s="108" t="n">
        <v>1</v>
      </c>
      <c r="N151" s="42" t="n">
        <f aca="false">M151/AE151*100</f>
        <v>0.401606425702811</v>
      </c>
      <c r="O151" s="41" t="n">
        <v>67</v>
      </c>
      <c r="P151" s="42" t="n">
        <f aca="false">O151/AE151*100</f>
        <v>26.9076305220884</v>
      </c>
      <c r="Q151" s="41" t="n">
        <v>0</v>
      </c>
      <c r="R151" s="42" t="n">
        <f aca="false">Q151/AE151*100</f>
        <v>0</v>
      </c>
      <c r="S151" s="41" t="n">
        <v>0</v>
      </c>
      <c r="T151" s="42" t="n">
        <f aca="false">S151/AE151*100</f>
        <v>0</v>
      </c>
      <c r="U151" s="41" t="n">
        <v>1</v>
      </c>
      <c r="V151" s="42" t="n">
        <f aca="false">U151/AE151*100</f>
        <v>0.401606425702811</v>
      </c>
      <c r="W151" s="41" t="n">
        <v>0</v>
      </c>
      <c r="X151" s="42" t="n">
        <f aca="false">W151/AE151*100</f>
        <v>0</v>
      </c>
      <c r="Y151" s="41" t="n">
        <v>0</v>
      </c>
      <c r="Z151" s="42" t="n">
        <f aca="false">Y151/AE151*100</f>
        <v>0</v>
      </c>
      <c r="AA151" s="43" t="n">
        <f aca="false">Y151+W151+U151+S151+O151+M151+K151+I151+G151+E151</f>
        <v>233</v>
      </c>
      <c r="AB151" s="44" t="n">
        <f aca="false">AA151/AE151*100</f>
        <v>93.574297188755</v>
      </c>
      <c r="AC151" s="41" t="n">
        <v>16</v>
      </c>
      <c r="AD151" s="45" t="n">
        <f aca="false">AC151/AE151*100</f>
        <v>6.42570281124498</v>
      </c>
      <c r="AE151" s="43" t="n">
        <f aca="false">AA151+AC151</f>
        <v>249</v>
      </c>
      <c r="AF151" s="45" t="n">
        <f aca="false">AE151/D151*100</f>
        <v>36.0347322720695</v>
      </c>
      <c r="AG151" s="46" t="n">
        <f aca="false">AF151-100</f>
        <v>-63.9652677279305</v>
      </c>
    </row>
    <row r="152" s="50" customFormat="true" ht="12.75" hidden="false" customHeight="false" outlineLevel="0" collapsed="false">
      <c r="A152" s="47"/>
      <c r="B152" s="109" t="n">
        <v>245</v>
      </c>
      <c r="C152" s="110" t="s">
        <v>20</v>
      </c>
      <c r="D152" s="111" t="n">
        <v>564</v>
      </c>
      <c r="E152" s="112" t="n">
        <v>110</v>
      </c>
      <c r="F152" s="113" t="n">
        <f aca="false">E152/AE152*100</f>
        <v>40.8921933085502</v>
      </c>
      <c r="G152" s="112" t="n">
        <v>65</v>
      </c>
      <c r="H152" s="113" t="n">
        <f aca="false">G152/AE152*100</f>
        <v>24.1635687732342</v>
      </c>
      <c r="I152" s="114" t="n">
        <v>11</v>
      </c>
      <c r="J152" s="113" t="n">
        <f aca="false">I152/AE152*100</f>
        <v>4.08921933085502</v>
      </c>
      <c r="K152" s="112" t="n">
        <v>0</v>
      </c>
      <c r="L152" s="113" t="n">
        <f aca="false">K152/AE152*100</f>
        <v>0</v>
      </c>
      <c r="M152" s="114" t="n">
        <v>2</v>
      </c>
      <c r="N152" s="113" t="n">
        <f aca="false">M152/AE152*100</f>
        <v>0.743494423791822</v>
      </c>
      <c r="O152" s="112" t="n">
        <v>75</v>
      </c>
      <c r="P152" s="113" t="n">
        <f aca="false">O152/AE152*100</f>
        <v>27.8810408921933</v>
      </c>
      <c r="Q152" s="112" t="n">
        <v>0</v>
      </c>
      <c r="R152" s="113" t="n">
        <f aca="false">Q152/AE152*100</f>
        <v>0</v>
      </c>
      <c r="S152" s="112" t="n">
        <v>0</v>
      </c>
      <c r="T152" s="113" t="n">
        <f aca="false">S152/AE152*100</f>
        <v>0</v>
      </c>
      <c r="U152" s="112" t="n">
        <v>0</v>
      </c>
      <c r="V152" s="113" t="n">
        <f aca="false">U152/AE152*100</f>
        <v>0</v>
      </c>
      <c r="W152" s="112" t="n">
        <v>0</v>
      </c>
      <c r="X152" s="113" t="n">
        <f aca="false">W152/AE152*100</f>
        <v>0</v>
      </c>
      <c r="Y152" s="112" t="n">
        <v>1</v>
      </c>
      <c r="Z152" s="113" t="n">
        <f aca="false">Y152/AE152*100</f>
        <v>0.371747211895911</v>
      </c>
      <c r="AA152" s="115" t="n">
        <f aca="false">Y152+W152+U152+S152+O152+M152+K152+I152+G152+E152</f>
        <v>264</v>
      </c>
      <c r="AB152" s="116" t="n">
        <f aca="false">AA152/AE152*100</f>
        <v>98.1412639405205</v>
      </c>
      <c r="AC152" s="112" t="n">
        <v>5</v>
      </c>
      <c r="AD152" s="117" t="n">
        <f aca="false">AC152/AE152*100</f>
        <v>1.85873605947955</v>
      </c>
      <c r="AE152" s="115" t="n">
        <f aca="false">AA152+AC152</f>
        <v>269</v>
      </c>
      <c r="AF152" s="117" t="n">
        <f aca="false">AE152/D152*100</f>
        <v>47.6950354609929</v>
      </c>
      <c r="AG152" s="118" t="n">
        <f aca="false">AF152-100</f>
        <v>-52.3049645390071</v>
      </c>
    </row>
    <row r="153" s="50" customFormat="true" ht="12.75" hidden="false" customHeight="false" outlineLevel="0" collapsed="false">
      <c r="A153" s="47"/>
      <c r="B153" s="38" t="n">
        <v>245</v>
      </c>
      <c r="C153" s="39" t="s">
        <v>21</v>
      </c>
      <c r="D153" s="40" t="n">
        <v>565</v>
      </c>
      <c r="E153" s="41" t="n">
        <v>109</v>
      </c>
      <c r="F153" s="42" t="n">
        <f aca="false">E153/AE153*100</f>
        <v>45.0413223140496</v>
      </c>
      <c r="G153" s="41" t="n">
        <v>74</v>
      </c>
      <c r="H153" s="42" t="n">
        <f aca="false">G153/AE153*100</f>
        <v>30.5785123966942</v>
      </c>
      <c r="I153" s="108" t="n">
        <v>6</v>
      </c>
      <c r="J153" s="42" t="n">
        <f aca="false">I153/AE153*100</f>
        <v>2.47933884297521</v>
      </c>
      <c r="K153" s="41" t="n">
        <v>0</v>
      </c>
      <c r="L153" s="42" t="n">
        <f aca="false">K153/AE153*100</f>
        <v>0</v>
      </c>
      <c r="M153" s="108" t="n">
        <v>2</v>
      </c>
      <c r="N153" s="42" t="n">
        <f aca="false">M153/AE153*100</f>
        <v>0.826446280991736</v>
      </c>
      <c r="O153" s="41" t="n">
        <v>50</v>
      </c>
      <c r="P153" s="42" t="n">
        <f aca="false">O153/AE153*100</f>
        <v>20.6611570247934</v>
      </c>
      <c r="Q153" s="41" t="n">
        <v>0</v>
      </c>
      <c r="R153" s="42" t="n">
        <f aca="false">Q153/AE153*100</f>
        <v>0</v>
      </c>
      <c r="S153" s="41" t="n">
        <v>0</v>
      </c>
      <c r="T153" s="42" t="n">
        <f aca="false">S153/AE153*100</f>
        <v>0</v>
      </c>
      <c r="U153" s="41" t="n">
        <v>0</v>
      </c>
      <c r="V153" s="42" t="n">
        <f aca="false">U153/AE153*100</f>
        <v>0</v>
      </c>
      <c r="W153" s="41" t="n">
        <v>0</v>
      </c>
      <c r="X153" s="42" t="n">
        <f aca="false">W153/AE153*100</f>
        <v>0</v>
      </c>
      <c r="Y153" s="41" t="n">
        <v>1</v>
      </c>
      <c r="Z153" s="42" t="n">
        <f aca="false">Y153/AE153*100</f>
        <v>0.413223140495868</v>
      </c>
      <c r="AA153" s="43" t="n">
        <f aca="false">Y153+W153+U153+S153+O153+M153+K153+I153+G153+E153</f>
        <v>242</v>
      </c>
      <c r="AB153" s="44" t="n">
        <f aca="false">AA153/AE153*100</f>
        <v>100</v>
      </c>
      <c r="AC153" s="41" t="n">
        <v>0</v>
      </c>
      <c r="AD153" s="45" t="n">
        <f aca="false">AC153/AE153*100</f>
        <v>0</v>
      </c>
      <c r="AE153" s="43" t="n">
        <f aca="false">AA153+AC153</f>
        <v>242</v>
      </c>
      <c r="AF153" s="45" t="n">
        <f aca="false">AE153/D153*100</f>
        <v>42.8318584070797</v>
      </c>
      <c r="AG153" s="46" t="n">
        <f aca="false">AF153-100</f>
        <v>-57.1681415929204</v>
      </c>
    </row>
    <row r="154" s="50" customFormat="true" ht="12.75" hidden="false" customHeight="false" outlineLevel="0" collapsed="false">
      <c r="A154" s="47"/>
      <c r="B154" s="38" t="n">
        <v>246</v>
      </c>
      <c r="C154" s="39" t="s">
        <v>20</v>
      </c>
      <c r="D154" s="40" t="n">
        <v>516</v>
      </c>
      <c r="E154" s="41" t="n">
        <v>79</v>
      </c>
      <c r="F154" s="42" t="n">
        <f aca="false">E154/AE154*100</f>
        <v>36.0730593607306</v>
      </c>
      <c r="G154" s="41" t="n">
        <v>71</v>
      </c>
      <c r="H154" s="42" t="n">
        <f aca="false">G154/AE154*100</f>
        <v>32.4200913242009</v>
      </c>
      <c r="I154" s="108" t="n">
        <v>10</v>
      </c>
      <c r="J154" s="42" t="n">
        <f aca="false">I154/AE154*100</f>
        <v>4.5662100456621</v>
      </c>
      <c r="K154" s="41" t="n">
        <v>4</v>
      </c>
      <c r="L154" s="42" t="n">
        <f aca="false">K154/AE154*100</f>
        <v>1.82648401826484</v>
      </c>
      <c r="M154" s="108" t="n">
        <v>7</v>
      </c>
      <c r="N154" s="42" t="n">
        <f aca="false">M154/AE154*100</f>
        <v>3.19634703196347</v>
      </c>
      <c r="O154" s="41" t="n">
        <v>48</v>
      </c>
      <c r="P154" s="42" t="n">
        <f aca="false">O154/AE154*100</f>
        <v>21.9178082191781</v>
      </c>
      <c r="Q154" s="41" t="n">
        <v>0</v>
      </c>
      <c r="R154" s="42" t="n">
        <f aca="false">Q154/AE154*100</f>
        <v>0</v>
      </c>
      <c r="S154" s="41" t="n">
        <v>0</v>
      </c>
      <c r="T154" s="42" t="n">
        <f aca="false">S154/AE154*100</f>
        <v>0</v>
      </c>
      <c r="U154" s="41" t="n">
        <v>0</v>
      </c>
      <c r="V154" s="42" t="n">
        <f aca="false">U154/AE154*100</f>
        <v>0</v>
      </c>
      <c r="W154" s="41" t="n">
        <v>0</v>
      </c>
      <c r="X154" s="42" t="n">
        <f aca="false">W154/AE154*100</f>
        <v>0</v>
      </c>
      <c r="Y154" s="41" t="n">
        <v>0</v>
      </c>
      <c r="Z154" s="42" t="n">
        <f aca="false">Y154/AE154*100</f>
        <v>0</v>
      </c>
      <c r="AA154" s="43" t="n">
        <f aca="false">Y154+W154+U154+S154+O154+M154+K154+I154+G154+E154</f>
        <v>219</v>
      </c>
      <c r="AB154" s="44" t="n">
        <f aca="false">AA154/AE154*100</f>
        <v>100</v>
      </c>
      <c r="AC154" s="41" t="n">
        <v>0</v>
      </c>
      <c r="AD154" s="45" t="n">
        <f aca="false">AC154/AE154*100</f>
        <v>0</v>
      </c>
      <c r="AE154" s="43" t="n">
        <f aca="false">AA154+AC154</f>
        <v>219</v>
      </c>
      <c r="AF154" s="45" t="n">
        <f aca="false">AE154/D154*100</f>
        <v>42.4418604651163</v>
      </c>
      <c r="AG154" s="46" t="n">
        <f aca="false">AF154-100</f>
        <v>-57.5581395348837</v>
      </c>
    </row>
    <row r="155" s="50" customFormat="true" ht="12.75" hidden="false" customHeight="false" outlineLevel="0" collapsed="false">
      <c r="A155" s="47"/>
      <c r="B155" s="38" t="n">
        <v>246</v>
      </c>
      <c r="C155" s="39" t="s">
        <v>21</v>
      </c>
      <c r="D155" s="40" t="n">
        <v>516</v>
      </c>
      <c r="E155" s="41" t="n">
        <v>87</v>
      </c>
      <c r="F155" s="42" t="n">
        <f aca="false">E155/AE155*100</f>
        <v>35.0806451612903</v>
      </c>
      <c r="G155" s="41" t="n">
        <v>92</v>
      </c>
      <c r="H155" s="42" t="n">
        <f aca="false">G155/AE155*100</f>
        <v>37.0967741935484</v>
      </c>
      <c r="I155" s="108" t="n">
        <v>0</v>
      </c>
      <c r="J155" s="42" t="n">
        <f aca="false">I155/AE155*100</f>
        <v>0</v>
      </c>
      <c r="K155" s="41" t="n">
        <v>0</v>
      </c>
      <c r="L155" s="42" t="n">
        <f aca="false">K155/AE155*100</f>
        <v>0</v>
      </c>
      <c r="M155" s="108" t="n">
        <v>0</v>
      </c>
      <c r="N155" s="42" t="n">
        <f aca="false">M155/AE155*100</f>
        <v>0</v>
      </c>
      <c r="O155" s="41" t="n">
        <v>59</v>
      </c>
      <c r="P155" s="42" t="n">
        <f aca="false">O155/AE155*100</f>
        <v>23.7903225806452</v>
      </c>
      <c r="Q155" s="41" t="n">
        <v>0</v>
      </c>
      <c r="R155" s="42" t="n">
        <f aca="false">Q155/AE155*100</f>
        <v>0</v>
      </c>
      <c r="S155" s="41" t="n">
        <v>0</v>
      </c>
      <c r="T155" s="42" t="n">
        <f aca="false">S155/AE155*100</f>
        <v>0</v>
      </c>
      <c r="U155" s="41" t="n">
        <v>0</v>
      </c>
      <c r="V155" s="42" t="n">
        <f aca="false">U155/AE155*100</f>
        <v>0</v>
      </c>
      <c r="W155" s="41" t="n">
        <v>0</v>
      </c>
      <c r="X155" s="42" t="n">
        <f aca="false">W155/AE155*100</f>
        <v>0</v>
      </c>
      <c r="Y155" s="41" t="n">
        <v>0</v>
      </c>
      <c r="Z155" s="42" t="n">
        <f aca="false">Y155/AE155*100</f>
        <v>0</v>
      </c>
      <c r="AA155" s="43" t="n">
        <f aca="false">Y155+W155+U155+S155+O155+M155+K155+I155+G155+E155</f>
        <v>238</v>
      </c>
      <c r="AB155" s="44" t="n">
        <f aca="false">AA155/AE155*100</f>
        <v>95.9677419354839</v>
      </c>
      <c r="AC155" s="41" t="n">
        <v>10</v>
      </c>
      <c r="AD155" s="45" t="n">
        <f aca="false">AC155/AE155*100</f>
        <v>4.03225806451613</v>
      </c>
      <c r="AE155" s="43" t="n">
        <f aca="false">AA155+AC155</f>
        <v>248</v>
      </c>
      <c r="AF155" s="45" t="n">
        <f aca="false">AE155/D155*100</f>
        <v>48.062015503876</v>
      </c>
      <c r="AG155" s="46" t="n">
        <f aca="false">AF155-100</f>
        <v>-51.937984496124</v>
      </c>
    </row>
    <row r="156" s="50" customFormat="true" ht="12.75" hidden="false" customHeight="false" outlineLevel="0" collapsed="false">
      <c r="A156" s="47"/>
      <c r="B156" s="38" t="n">
        <v>247</v>
      </c>
      <c r="C156" s="39" t="s">
        <v>20</v>
      </c>
      <c r="D156" s="40" t="n">
        <v>421</v>
      </c>
      <c r="E156" s="41" t="n">
        <v>61</v>
      </c>
      <c r="F156" s="42" t="n">
        <f aca="false">E156/AE156*100</f>
        <v>27.8538812785388</v>
      </c>
      <c r="G156" s="41" t="n">
        <v>58</v>
      </c>
      <c r="H156" s="42" t="n">
        <f aca="false">G156/AE156*100</f>
        <v>26.4840182648402</v>
      </c>
      <c r="I156" s="108" t="n">
        <v>5</v>
      </c>
      <c r="J156" s="42" t="n">
        <f aca="false">I156/AE156*100</f>
        <v>2.28310502283105</v>
      </c>
      <c r="K156" s="41" t="n">
        <v>1</v>
      </c>
      <c r="L156" s="42" t="n">
        <f aca="false">K156/AE156*100</f>
        <v>0.45662100456621</v>
      </c>
      <c r="M156" s="108" t="n">
        <v>0</v>
      </c>
      <c r="N156" s="42" t="n">
        <f aca="false">M156/AE156*100</f>
        <v>0</v>
      </c>
      <c r="O156" s="41" t="n">
        <v>64</v>
      </c>
      <c r="P156" s="42" t="n">
        <f aca="false">O156/AE156*100</f>
        <v>29.2237442922374</v>
      </c>
      <c r="Q156" s="41" t="n">
        <v>0</v>
      </c>
      <c r="R156" s="42" t="n">
        <f aca="false">Q156/AE156*100</f>
        <v>0</v>
      </c>
      <c r="S156" s="41" t="n">
        <v>1</v>
      </c>
      <c r="T156" s="42" t="n">
        <f aca="false">S156/AE156*100</f>
        <v>0.45662100456621</v>
      </c>
      <c r="U156" s="41" t="n">
        <v>0</v>
      </c>
      <c r="V156" s="42" t="n">
        <f aca="false">U156/AE156*100</f>
        <v>0</v>
      </c>
      <c r="W156" s="41" t="n">
        <v>0</v>
      </c>
      <c r="X156" s="42" t="n">
        <f aca="false">W156/AE156*100</f>
        <v>0</v>
      </c>
      <c r="Y156" s="41" t="n">
        <v>0</v>
      </c>
      <c r="Z156" s="42" t="n">
        <f aca="false">Y156/AE156*100</f>
        <v>0</v>
      </c>
      <c r="AA156" s="43" t="n">
        <f aca="false">Y156+W156+U156+S156+O156+M156+K156+I156+G156+E156</f>
        <v>190</v>
      </c>
      <c r="AB156" s="44" t="n">
        <f aca="false">AA156/AE156*100</f>
        <v>86.7579908675799</v>
      </c>
      <c r="AC156" s="41" t="n">
        <v>29</v>
      </c>
      <c r="AD156" s="45" t="n">
        <f aca="false">AC156/AE156*100</f>
        <v>13.2420091324201</v>
      </c>
      <c r="AE156" s="43" t="n">
        <f aca="false">AA156+AC156</f>
        <v>219</v>
      </c>
      <c r="AF156" s="45" t="n">
        <f aca="false">AE156/D156*100</f>
        <v>52.0190023752969</v>
      </c>
      <c r="AG156" s="46" t="n">
        <f aca="false">AF156-100</f>
        <v>-47.9809976247031</v>
      </c>
    </row>
    <row r="157" s="50" customFormat="true" ht="12.75" hidden="false" customHeight="false" outlineLevel="0" collapsed="false">
      <c r="A157" s="47"/>
      <c r="B157" s="119" t="n">
        <v>247</v>
      </c>
      <c r="C157" s="120" t="s">
        <v>21</v>
      </c>
      <c r="D157" s="121" t="n">
        <v>421</v>
      </c>
      <c r="E157" s="122" t="n">
        <v>77</v>
      </c>
      <c r="F157" s="123" t="n">
        <f aca="false">E157/AE157*100</f>
        <v>39.0862944162437</v>
      </c>
      <c r="G157" s="122" t="n">
        <v>69</v>
      </c>
      <c r="H157" s="123" t="n">
        <f aca="false">G157/AE157*100</f>
        <v>35.0253807106599</v>
      </c>
      <c r="I157" s="124" t="n">
        <v>4</v>
      </c>
      <c r="J157" s="123" t="n">
        <f aca="false">I157/AE157*100</f>
        <v>2.03045685279188</v>
      </c>
      <c r="K157" s="122" t="n">
        <v>1</v>
      </c>
      <c r="L157" s="123" t="n">
        <f aca="false">K157/AE157*100</f>
        <v>0.50761421319797</v>
      </c>
      <c r="M157" s="124" t="n">
        <v>2</v>
      </c>
      <c r="N157" s="123" t="n">
        <f aca="false">M157/AE157*100</f>
        <v>1.01522842639594</v>
      </c>
      <c r="O157" s="122" t="n">
        <v>44</v>
      </c>
      <c r="P157" s="123" t="n">
        <f aca="false">O157/AE157*100</f>
        <v>22.3350253807107</v>
      </c>
      <c r="Q157" s="122" t="n">
        <v>0</v>
      </c>
      <c r="R157" s="123" t="n">
        <f aca="false">Q157/AE157*100</f>
        <v>0</v>
      </c>
      <c r="S157" s="122" t="n">
        <v>0</v>
      </c>
      <c r="T157" s="123" t="n">
        <f aca="false">S157/AE157*100</f>
        <v>0</v>
      </c>
      <c r="U157" s="122" t="n">
        <v>0</v>
      </c>
      <c r="V157" s="123" t="n">
        <f aca="false">U157/AE157*100</f>
        <v>0</v>
      </c>
      <c r="W157" s="122" t="n">
        <v>0</v>
      </c>
      <c r="X157" s="123" t="n">
        <f aca="false">W157/AE157*100</f>
        <v>0</v>
      </c>
      <c r="Y157" s="122" t="n">
        <v>0</v>
      </c>
      <c r="Z157" s="123" t="n">
        <f aca="false">Y157/AE157*100</f>
        <v>0</v>
      </c>
      <c r="AA157" s="125" t="n">
        <f aca="false">Y157+W157+U157+S157+O157+M157+K157+I157+G157+E157</f>
        <v>197</v>
      </c>
      <c r="AB157" s="126" t="n">
        <f aca="false">AA157/AE157*100</f>
        <v>100</v>
      </c>
      <c r="AC157" s="122" t="n">
        <v>0</v>
      </c>
      <c r="AD157" s="127" t="n">
        <f aca="false">AC157/AE157*100</f>
        <v>0</v>
      </c>
      <c r="AE157" s="125" t="n">
        <f aca="false">AA157+AC157</f>
        <v>197</v>
      </c>
      <c r="AF157" s="127" t="n">
        <f aca="false">AE157/D157*100</f>
        <v>46.7933491686461</v>
      </c>
      <c r="AG157" s="128" t="n">
        <f aca="false">AF157-100</f>
        <v>-53.2066508313539</v>
      </c>
    </row>
    <row r="158" s="50" customFormat="true" ht="12.75" hidden="false" customHeight="false" outlineLevel="0" collapsed="false">
      <c r="A158" s="47" t="s">
        <v>33</v>
      </c>
      <c r="B158" s="38" t="n">
        <v>248</v>
      </c>
      <c r="C158" s="39" t="s">
        <v>20</v>
      </c>
      <c r="D158" s="40" t="n">
        <v>553</v>
      </c>
      <c r="E158" s="41" t="n">
        <v>112</v>
      </c>
      <c r="F158" s="42" t="n">
        <f aca="false">E158/AE158*100</f>
        <v>46.6666666666667</v>
      </c>
      <c r="G158" s="41" t="n">
        <v>63</v>
      </c>
      <c r="H158" s="42" t="n">
        <f aca="false">G158/AE158*100</f>
        <v>26.25</v>
      </c>
      <c r="I158" s="108" t="n">
        <v>11</v>
      </c>
      <c r="J158" s="42" t="n">
        <f aca="false">I158/AE158*100</f>
        <v>4.58333333333333</v>
      </c>
      <c r="K158" s="41" t="n">
        <v>3</v>
      </c>
      <c r="L158" s="42" t="n">
        <f aca="false">K158/AE158*100</f>
        <v>1.25</v>
      </c>
      <c r="M158" s="108" t="n">
        <v>2</v>
      </c>
      <c r="N158" s="42" t="n">
        <f aca="false">M158/AE158*100</f>
        <v>0.833333333333333</v>
      </c>
      <c r="O158" s="41" t="n">
        <v>40</v>
      </c>
      <c r="P158" s="42" t="n">
        <f aca="false">O158/AE158*100</f>
        <v>16.6666666666667</v>
      </c>
      <c r="Q158" s="41" t="n">
        <v>0</v>
      </c>
      <c r="R158" s="42" t="n">
        <f aca="false">Q158/AE158*100</f>
        <v>0</v>
      </c>
      <c r="S158" s="41" t="n">
        <v>0</v>
      </c>
      <c r="T158" s="42" t="n">
        <f aca="false">S158/AE158*100</f>
        <v>0</v>
      </c>
      <c r="U158" s="41" t="n">
        <v>0</v>
      </c>
      <c r="V158" s="42" t="n">
        <f aca="false">U158/AE158*100</f>
        <v>0</v>
      </c>
      <c r="W158" s="41" t="n">
        <v>0</v>
      </c>
      <c r="X158" s="42" t="n">
        <f aca="false">W158/AE158*100</f>
        <v>0</v>
      </c>
      <c r="Y158" s="41" t="n">
        <v>0</v>
      </c>
      <c r="Z158" s="42" t="n">
        <f aca="false">Y158/AE158*100</f>
        <v>0</v>
      </c>
      <c r="AA158" s="43" t="n">
        <f aca="false">Y158+W158+U158+S158+O158+M158+K158+I158+G158+E158</f>
        <v>231</v>
      </c>
      <c r="AB158" s="44" t="n">
        <f aca="false">AA158/AE158*100</f>
        <v>96.25</v>
      </c>
      <c r="AC158" s="41" t="n">
        <v>9</v>
      </c>
      <c r="AD158" s="45" t="n">
        <f aca="false">AC158/AE158*100</f>
        <v>3.75</v>
      </c>
      <c r="AE158" s="43" t="n">
        <f aca="false">AA158+AC158</f>
        <v>240</v>
      </c>
      <c r="AF158" s="45" t="n">
        <f aca="false">AE158/D158*100</f>
        <v>43.3996383363472</v>
      </c>
      <c r="AG158" s="46" t="n">
        <f aca="false">AF158-100</f>
        <v>-56.6003616636528</v>
      </c>
    </row>
    <row r="159" s="50" customFormat="true" ht="12.75" hidden="false" customHeight="false" outlineLevel="0" collapsed="false">
      <c r="A159" s="47"/>
      <c r="B159" s="109" t="n">
        <v>248</v>
      </c>
      <c r="C159" s="110" t="s">
        <v>21</v>
      </c>
      <c r="D159" s="111" t="n">
        <v>554</v>
      </c>
      <c r="E159" s="112" t="n">
        <v>80</v>
      </c>
      <c r="F159" s="113" t="n">
        <f aca="false">E159/AE159*100</f>
        <v>35.0877192982456</v>
      </c>
      <c r="G159" s="112" t="n">
        <v>72</v>
      </c>
      <c r="H159" s="113" t="n">
        <f aca="false">G159/AE159*100</f>
        <v>31.5789473684211</v>
      </c>
      <c r="I159" s="114" t="n">
        <v>16</v>
      </c>
      <c r="J159" s="113" t="n">
        <f aca="false">I159/AE159*100</f>
        <v>7.01754385964912</v>
      </c>
      <c r="K159" s="112" t="n">
        <v>3</v>
      </c>
      <c r="L159" s="113" t="n">
        <f aca="false">K159/AE159*100</f>
        <v>1.31578947368421</v>
      </c>
      <c r="M159" s="114" t="n">
        <v>2</v>
      </c>
      <c r="N159" s="113" t="n">
        <f aca="false">M159/AE159*100</f>
        <v>0.87719298245614</v>
      </c>
      <c r="O159" s="112" t="n">
        <v>51</v>
      </c>
      <c r="P159" s="113" t="n">
        <f aca="false">O159/AE159*100</f>
        <v>22.3684210526316</v>
      </c>
      <c r="Q159" s="112" t="n">
        <v>0</v>
      </c>
      <c r="R159" s="113" t="n">
        <f aca="false">Q159/AE159*100</f>
        <v>0</v>
      </c>
      <c r="S159" s="112" t="n">
        <v>0</v>
      </c>
      <c r="T159" s="113" t="n">
        <f aca="false">S159/AE159*100</f>
        <v>0</v>
      </c>
      <c r="U159" s="112" t="n">
        <v>0</v>
      </c>
      <c r="V159" s="113" t="n">
        <f aca="false">U159/AE159*100</f>
        <v>0</v>
      </c>
      <c r="W159" s="112" t="n">
        <v>0</v>
      </c>
      <c r="X159" s="113" t="n">
        <f aca="false">W159/AE159*100</f>
        <v>0</v>
      </c>
      <c r="Y159" s="112" t="n">
        <v>2</v>
      </c>
      <c r="Z159" s="113" t="n">
        <f aca="false">Y159/AE159*100</f>
        <v>0.87719298245614</v>
      </c>
      <c r="AA159" s="115" t="n">
        <f aca="false">Y159+W159+U159+S159+O159+M159+K159+I159+G159+E159</f>
        <v>226</v>
      </c>
      <c r="AB159" s="116" t="n">
        <f aca="false">AA159/AE159*100</f>
        <v>99.1228070175439</v>
      </c>
      <c r="AC159" s="112" t="n">
        <v>2</v>
      </c>
      <c r="AD159" s="117" t="n">
        <f aca="false">AC159/AE159*100</f>
        <v>0.87719298245614</v>
      </c>
      <c r="AE159" s="115" t="n">
        <f aca="false">AA159+AC159</f>
        <v>228</v>
      </c>
      <c r="AF159" s="117" t="n">
        <f aca="false">AE159/D159*100</f>
        <v>41.1552346570397</v>
      </c>
      <c r="AG159" s="118" t="n">
        <f aca="false">AF159-100</f>
        <v>-58.8447653429603</v>
      </c>
    </row>
    <row r="160" s="50" customFormat="true" ht="12.75" hidden="false" customHeight="false" outlineLevel="0" collapsed="false">
      <c r="A160" s="47"/>
      <c r="B160" s="38" t="n">
        <v>249</v>
      </c>
      <c r="C160" s="39" t="s">
        <v>20</v>
      </c>
      <c r="D160" s="40" t="n">
        <v>677</v>
      </c>
      <c r="E160" s="41" t="n">
        <v>141</v>
      </c>
      <c r="F160" s="42" t="n">
        <f aca="false">E160/AE160*100</f>
        <v>51.4598540145985</v>
      </c>
      <c r="G160" s="41" t="n">
        <v>75</v>
      </c>
      <c r="H160" s="42" t="n">
        <f aca="false">G160/AE160*100</f>
        <v>27.3722627737226</v>
      </c>
      <c r="I160" s="108" t="n">
        <v>10</v>
      </c>
      <c r="J160" s="42" t="n">
        <f aca="false">I160/AE160*100</f>
        <v>3.64963503649635</v>
      </c>
      <c r="K160" s="41" t="n">
        <v>1</v>
      </c>
      <c r="L160" s="42" t="n">
        <f aca="false">K160/AE160*100</f>
        <v>0.364963503649635</v>
      </c>
      <c r="M160" s="108" t="n">
        <v>3</v>
      </c>
      <c r="N160" s="42" t="n">
        <f aca="false">M160/AE160*100</f>
        <v>1.09489051094891</v>
      </c>
      <c r="O160" s="41" t="n">
        <v>44</v>
      </c>
      <c r="P160" s="42" t="n">
        <f aca="false">O160/AE160*100</f>
        <v>16.0583941605839</v>
      </c>
      <c r="Q160" s="41" t="n">
        <v>0</v>
      </c>
      <c r="R160" s="42" t="n">
        <f aca="false">Q160/AE160*100</f>
        <v>0</v>
      </c>
      <c r="S160" s="41" t="n">
        <v>0</v>
      </c>
      <c r="T160" s="42" t="n">
        <f aca="false">S160/AE160*100</f>
        <v>0</v>
      </c>
      <c r="U160" s="41" t="n">
        <v>0</v>
      </c>
      <c r="V160" s="42" t="n">
        <f aca="false">U160/AE160*100</f>
        <v>0</v>
      </c>
      <c r="W160" s="41" t="n">
        <v>0</v>
      </c>
      <c r="X160" s="42" t="n">
        <f aca="false">W160/AE160*100</f>
        <v>0</v>
      </c>
      <c r="Y160" s="41" t="n">
        <v>0</v>
      </c>
      <c r="Z160" s="42" t="n">
        <f aca="false">Y160/AE160*100</f>
        <v>0</v>
      </c>
      <c r="AA160" s="43" t="n">
        <f aca="false">Y160+W160+U160+S160+O160+M160+K160+I160+G160+E160</f>
        <v>274</v>
      </c>
      <c r="AB160" s="44" t="n">
        <f aca="false">AA160/AE160*100</f>
        <v>100</v>
      </c>
      <c r="AC160" s="41" t="n">
        <v>0</v>
      </c>
      <c r="AD160" s="45" t="n">
        <f aca="false">AC160/AE160*100</f>
        <v>0</v>
      </c>
      <c r="AE160" s="43" t="n">
        <f aca="false">AA160+AC160</f>
        <v>274</v>
      </c>
      <c r="AF160" s="45" t="n">
        <f aca="false">AE160/D160*100</f>
        <v>40.4726735598227</v>
      </c>
      <c r="AG160" s="46" t="n">
        <f aca="false">AF160-100</f>
        <v>-59.5273264401773</v>
      </c>
    </row>
    <row r="161" s="50" customFormat="true" ht="12.75" hidden="false" customHeight="false" outlineLevel="0" collapsed="false">
      <c r="A161" s="47"/>
      <c r="B161" s="38" t="n">
        <v>249</v>
      </c>
      <c r="C161" s="39" t="s">
        <v>21</v>
      </c>
      <c r="D161" s="40" t="n">
        <v>677</v>
      </c>
      <c r="E161" s="41" t="n">
        <v>175</v>
      </c>
      <c r="F161" s="42" t="n">
        <f aca="false">E161/AE161*100</f>
        <v>57.7557755775578</v>
      </c>
      <c r="G161" s="41" t="n">
        <v>66</v>
      </c>
      <c r="H161" s="42" t="n">
        <f aca="false">G161/AE161*100</f>
        <v>21.7821782178218</v>
      </c>
      <c r="I161" s="108" t="n">
        <v>5</v>
      </c>
      <c r="J161" s="42" t="n">
        <f aca="false">I161/AE161*100</f>
        <v>1.65016501650165</v>
      </c>
      <c r="K161" s="41" t="n">
        <v>1</v>
      </c>
      <c r="L161" s="42" t="n">
        <f aca="false">K161/AE161*100</f>
        <v>0.33003300330033</v>
      </c>
      <c r="M161" s="108" t="n">
        <v>3</v>
      </c>
      <c r="N161" s="42" t="n">
        <f aca="false">M161/AE161*100</f>
        <v>0.99009900990099</v>
      </c>
      <c r="O161" s="41" t="n">
        <v>45</v>
      </c>
      <c r="P161" s="42" t="n">
        <f aca="false">O161/AE161*100</f>
        <v>14.8514851485149</v>
      </c>
      <c r="Q161" s="41" t="n">
        <v>0</v>
      </c>
      <c r="R161" s="42" t="n">
        <f aca="false">Q161/AE161*100</f>
        <v>0</v>
      </c>
      <c r="S161" s="41" t="n">
        <v>0</v>
      </c>
      <c r="T161" s="42" t="n">
        <f aca="false">S161/AE161*100</f>
        <v>0</v>
      </c>
      <c r="U161" s="41" t="n">
        <v>0</v>
      </c>
      <c r="V161" s="42" t="n">
        <f aca="false">U161/AE161*100</f>
        <v>0</v>
      </c>
      <c r="W161" s="41" t="n">
        <v>0</v>
      </c>
      <c r="X161" s="42" t="n">
        <f aca="false">W161/AE161*100</f>
        <v>0</v>
      </c>
      <c r="Y161" s="41" t="n">
        <v>0</v>
      </c>
      <c r="Z161" s="42" t="n">
        <f aca="false">Y161/AE161*100</f>
        <v>0</v>
      </c>
      <c r="AA161" s="43" t="n">
        <f aca="false">Y161+W161+U161+S161+O161+M161+K161+I161+G161+E161</f>
        <v>295</v>
      </c>
      <c r="AB161" s="44" t="n">
        <f aca="false">AA161/AE161*100</f>
        <v>97.3597359735974</v>
      </c>
      <c r="AC161" s="41" t="n">
        <v>8</v>
      </c>
      <c r="AD161" s="45" t="n">
        <f aca="false">AC161/AE161*100</f>
        <v>2.64026402640264</v>
      </c>
      <c r="AE161" s="43" t="n">
        <f aca="false">AA161+AC161</f>
        <v>303</v>
      </c>
      <c r="AF161" s="45" t="n">
        <f aca="false">AE161/D161*100</f>
        <v>44.7562776957164</v>
      </c>
      <c r="AG161" s="46" t="n">
        <f aca="false">AF161-100</f>
        <v>-55.2437223042836</v>
      </c>
    </row>
    <row r="162" s="50" customFormat="true" ht="12.75" hidden="false" customHeight="false" outlineLevel="0" collapsed="false">
      <c r="A162" s="47"/>
      <c r="B162" s="38" t="n">
        <v>250</v>
      </c>
      <c r="C162" s="39" t="s">
        <v>20</v>
      </c>
      <c r="D162" s="40" t="n">
        <v>574</v>
      </c>
      <c r="E162" s="41" t="n">
        <v>92</v>
      </c>
      <c r="F162" s="42" t="n">
        <f aca="false">E162/AE162*100</f>
        <v>24.2105263157895</v>
      </c>
      <c r="G162" s="41" t="n">
        <v>123</v>
      </c>
      <c r="H162" s="42" t="n">
        <f aca="false">G162/AE162*100</f>
        <v>32.3684210526316</v>
      </c>
      <c r="I162" s="108" t="n">
        <v>2</v>
      </c>
      <c r="J162" s="42" t="n">
        <f aca="false">I162/AE162*100</f>
        <v>0.526315789473684</v>
      </c>
      <c r="K162" s="41" t="n">
        <v>9</v>
      </c>
      <c r="L162" s="42" t="n">
        <f aca="false">K162/AE162*100</f>
        <v>2.36842105263158</v>
      </c>
      <c r="M162" s="108" t="n">
        <v>2</v>
      </c>
      <c r="N162" s="42" t="n">
        <f aca="false">M162/AE162*100</f>
        <v>0.526315789473684</v>
      </c>
      <c r="O162" s="41" t="n">
        <v>133</v>
      </c>
      <c r="P162" s="42" t="n">
        <f aca="false">O162/AE162*100</f>
        <v>35</v>
      </c>
      <c r="Q162" s="41" t="n">
        <v>0</v>
      </c>
      <c r="R162" s="42" t="n">
        <f aca="false">Q162/AE162*100</f>
        <v>0</v>
      </c>
      <c r="S162" s="41" t="n">
        <v>0</v>
      </c>
      <c r="T162" s="42" t="n">
        <f aca="false">S162/AE162*100</f>
        <v>0</v>
      </c>
      <c r="U162" s="41" t="n">
        <v>0</v>
      </c>
      <c r="V162" s="42" t="n">
        <f aca="false">U162/AE162*100</f>
        <v>0</v>
      </c>
      <c r="W162" s="41" t="n">
        <v>0</v>
      </c>
      <c r="X162" s="42" t="n">
        <f aca="false">W162/AE162*100</f>
        <v>0</v>
      </c>
      <c r="Y162" s="41" t="n">
        <v>0</v>
      </c>
      <c r="Z162" s="42" t="n">
        <f aca="false">Y162/AE162*100</f>
        <v>0</v>
      </c>
      <c r="AA162" s="43" t="n">
        <f aca="false">Y162+W162+U162+S162+O162+M162+K162+I162+G162+E162</f>
        <v>361</v>
      </c>
      <c r="AB162" s="44" t="n">
        <f aca="false">AA162/AE162*100</f>
        <v>95</v>
      </c>
      <c r="AC162" s="41" t="n">
        <v>19</v>
      </c>
      <c r="AD162" s="45" t="n">
        <f aca="false">AC162/AE162*100</f>
        <v>5</v>
      </c>
      <c r="AE162" s="43" t="n">
        <f aca="false">AA162+AC162</f>
        <v>380</v>
      </c>
      <c r="AF162" s="45" t="n">
        <f aca="false">AE162/D162*100</f>
        <v>66.2020905923345</v>
      </c>
      <c r="AG162" s="46" t="n">
        <f aca="false">AF162-100</f>
        <v>-33.7979094076655</v>
      </c>
    </row>
    <row r="163" s="50" customFormat="true" ht="12.75" hidden="false" customHeight="false" outlineLevel="0" collapsed="false">
      <c r="A163" s="47"/>
      <c r="B163" s="38" t="n">
        <v>250</v>
      </c>
      <c r="C163" s="39" t="s">
        <v>21</v>
      </c>
      <c r="D163" s="40" t="n">
        <v>574</v>
      </c>
      <c r="E163" s="41" t="n">
        <v>114</v>
      </c>
      <c r="F163" s="42" t="n">
        <f aca="false">E163/AE163*100</f>
        <v>29.4573643410853</v>
      </c>
      <c r="G163" s="41" t="n">
        <v>117</v>
      </c>
      <c r="H163" s="42" t="n">
        <f aca="false">G163/AE163*100</f>
        <v>30.2325581395349</v>
      </c>
      <c r="I163" s="108" t="n">
        <v>1</v>
      </c>
      <c r="J163" s="42" t="n">
        <f aca="false">I163/AE163*100</f>
        <v>0.258397932816538</v>
      </c>
      <c r="K163" s="41" t="n">
        <v>5</v>
      </c>
      <c r="L163" s="42" t="n">
        <f aca="false">K163/AE163*100</f>
        <v>1.29198966408269</v>
      </c>
      <c r="M163" s="108" t="n">
        <v>4</v>
      </c>
      <c r="N163" s="42" t="n">
        <f aca="false">M163/AE163*100</f>
        <v>1.03359173126615</v>
      </c>
      <c r="O163" s="41" t="n">
        <v>118</v>
      </c>
      <c r="P163" s="42" t="n">
        <f aca="false">O163/AE163*100</f>
        <v>30.4909560723514</v>
      </c>
      <c r="Q163" s="41" t="n">
        <v>0</v>
      </c>
      <c r="R163" s="42" t="n">
        <f aca="false">Q163/AE163*100</f>
        <v>0</v>
      </c>
      <c r="S163" s="41" t="n">
        <v>0</v>
      </c>
      <c r="T163" s="42" t="n">
        <f aca="false">S163/AE163*100</f>
        <v>0</v>
      </c>
      <c r="U163" s="41" t="n">
        <v>0</v>
      </c>
      <c r="V163" s="42" t="n">
        <f aca="false">U163/AE163*100</f>
        <v>0</v>
      </c>
      <c r="W163" s="41" t="n">
        <v>0</v>
      </c>
      <c r="X163" s="42" t="n">
        <f aca="false">W163/AE163*100</f>
        <v>0</v>
      </c>
      <c r="Y163" s="41" t="n">
        <v>0</v>
      </c>
      <c r="Z163" s="42" t="n">
        <f aca="false">Y163/AE163*100</f>
        <v>0</v>
      </c>
      <c r="AA163" s="43" t="n">
        <f aca="false">Y163+W163+U163+S163+O163+M163+K163+I163+G163+E163</f>
        <v>359</v>
      </c>
      <c r="AB163" s="44" t="n">
        <f aca="false">AA163/AE163*100</f>
        <v>92.764857881137</v>
      </c>
      <c r="AC163" s="41" t="n">
        <v>28</v>
      </c>
      <c r="AD163" s="45" t="n">
        <f aca="false">AC163/AE163*100</f>
        <v>7.23514211886305</v>
      </c>
      <c r="AE163" s="43" t="n">
        <f aca="false">AA163+AC163</f>
        <v>387</v>
      </c>
      <c r="AF163" s="45" t="n">
        <f aca="false">AE163/D163*100</f>
        <v>67.4216027874565</v>
      </c>
      <c r="AG163" s="46" t="n">
        <f aca="false">AF163-100</f>
        <v>-32.5783972125436</v>
      </c>
    </row>
    <row r="164" s="50" customFormat="true" ht="12.75" hidden="false" customHeight="false" outlineLevel="0" collapsed="false">
      <c r="A164" s="47"/>
      <c r="B164" s="38" t="n">
        <v>251</v>
      </c>
      <c r="C164" s="39" t="s">
        <v>20</v>
      </c>
      <c r="D164" s="40" t="n">
        <v>396</v>
      </c>
      <c r="E164" s="41" t="n">
        <v>99</v>
      </c>
      <c r="F164" s="42" t="n">
        <f aca="false">E164/AE164*100</f>
        <v>35.1063829787234</v>
      </c>
      <c r="G164" s="41" t="n">
        <v>118</v>
      </c>
      <c r="H164" s="42" t="n">
        <f aca="false">G164/AE164*100</f>
        <v>41.8439716312057</v>
      </c>
      <c r="I164" s="108" t="n">
        <v>3</v>
      </c>
      <c r="J164" s="42" t="n">
        <f aca="false">I164/AE164*100</f>
        <v>1.06382978723404</v>
      </c>
      <c r="K164" s="41" t="n">
        <v>2</v>
      </c>
      <c r="L164" s="42" t="n">
        <f aca="false">K164/AE164*100</f>
        <v>0.709219858156028</v>
      </c>
      <c r="M164" s="108" t="n">
        <v>0</v>
      </c>
      <c r="N164" s="42" t="n">
        <f aca="false">M164/AE164*100</f>
        <v>0</v>
      </c>
      <c r="O164" s="41" t="n">
        <v>49</v>
      </c>
      <c r="P164" s="42" t="n">
        <f aca="false">O164/AE164*100</f>
        <v>17.3758865248227</v>
      </c>
      <c r="Q164" s="41" t="n">
        <v>0</v>
      </c>
      <c r="R164" s="42" t="n">
        <f aca="false">Q164/AE164*100</f>
        <v>0</v>
      </c>
      <c r="S164" s="41" t="n">
        <v>0</v>
      </c>
      <c r="T164" s="42" t="n">
        <f aca="false">S164/AE164*100</f>
        <v>0</v>
      </c>
      <c r="U164" s="41" t="n">
        <v>0</v>
      </c>
      <c r="V164" s="42" t="n">
        <f aca="false">U164/AE164*100</f>
        <v>0</v>
      </c>
      <c r="W164" s="41" t="n">
        <v>0</v>
      </c>
      <c r="X164" s="42" t="n">
        <f aca="false">W164/AE164*100</f>
        <v>0</v>
      </c>
      <c r="Y164" s="41" t="n">
        <v>0</v>
      </c>
      <c r="Z164" s="42" t="n">
        <f aca="false">Y164/AE164*100</f>
        <v>0</v>
      </c>
      <c r="AA164" s="43" t="n">
        <f aca="false">Y164+W164+U164+S164+O164+M164+K164+I164+G164+E164</f>
        <v>271</v>
      </c>
      <c r="AB164" s="44" t="n">
        <f aca="false">AA164/AE164*100</f>
        <v>96.0992907801418</v>
      </c>
      <c r="AC164" s="41" t="n">
        <v>11</v>
      </c>
      <c r="AD164" s="45" t="n">
        <f aca="false">AC164/AE164*100</f>
        <v>3.90070921985816</v>
      </c>
      <c r="AE164" s="43" t="n">
        <f aca="false">AA164+AC164</f>
        <v>282</v>
      </c>
      <c r="AF164" s="45" t="n">
        <f aca="false">AE164/D164*100</f>
        <v>71.2121212121212</v>
      </c>
      <c r="AG164" s="46" t="n">
        <f aca="false">AF164-100</f>
        <v>-28.7878787878788</v>
      </c>
    </row>
    <row r="165" s="50" customFormat="true" ht="12.75" hidden="false" customHeight="false" outlineLevel="0" collapsed="false">
      <c r="A165" s="47"/>
      <c r="B165" s="38" t="n">
        <v>251</v>
      </c>
      <c r="C165" s="39" t="s">
        <v>21</v>
      </c>
      <c r="D165" s="40" t="n">
        <v>396</v>
      </c>
      <c r="E165" s="41" t="n">
        <v>96</v>
      </c>
      <c r="F165" s="42" t="n">
        <f aca="false">E165/AE165*100</f>
        <v>36.2264150943396</v>
      </c>
      <c r="G165" s="41" t="n">
        <v>101</v>
      </c>
      <c r="H165" s="42" t="n">
        <f aca="false">G165/AE165*100</f>
        <v>38.1132075471698</v>
      </c>
      <c r="I165" s="108" t="n">
        <v>3</v>
      </c>
      <c r="J165" s="42" t="n">
        <f aca="false">I165/AE165*100</f>
        <v>1.13207547169811</v>
      </c>
      <c r="K165" s="41" t="n">
        <v>4</v>
      </c>
      <c r="L165" s="42" t="n">
        <f aca="false">K165/AE165*100</f>
        <v>1.50943396226415</v>
      </c>
      <c r="M165" s="108" t="n">
        <v>2</v>
      </c>
      <c r="N165" s="42" t="n">
        <f aca="false">M165/AE165*100</f>
        <v>0.754716981132076</v>
      </c>
      <c r="O165" s="41" t="n">
        <v>49</v>
      </c>
      <c r="P165" s="42" t="n">
        <f aca="false">O165/AE165*100</f>
        <v>18.4905660377359</v>
      </c>
      <c r="Q165" s="41" t="n">
        <v>0</v>
      </c>
      <c r="R165" s="42" t="n">
        <f aca="false">Q165/AE165*100</f>
        <v>0</v>
      </c>
      <c r="S165" s="41" t="n">
        <v>0</v>
      </c>
      <c r="T165" s="42" t="n">
        <f aca="false">S165/AE165*100</f>
        <v>0</v>
      </c>
      <c r="U165" s="41" t="n">
        <v>0</v>
      </c>
      <c r="V165" s="42" t="n">
        <f aca="false">U165/AE165*100</f>
        <v>0</v>
      </c>
      <c r="W165" s="41" t="n">
        <v>0</v>
      </c>
      <c r="X165" s="42" t="n">
        <f aca="false">W165/AE165*100</f>
        <v>0</v>
      </c>
      <c r="Y165" s="41" t="n">
        <v>0</v>
      </c>
      <c r="Z165" s="42" t="n">
        <f aca="false">Y165/AE165*100</f>
        <v>0</v>
      </c>
      <c r="AA165" s="43" t="n">
        <f aca="false">Y165+W165+U165+S165+O165+M165+K165+I165+G165+E165</f>
        <v>255</v>
      </c>
      <c r="AB165" s="44" t="n">
        <f aca="false">AA165/AE165*100</f>
        <v>96.2264150943396</v>
      </c>
      <c r="AC165" s="41" t="n">
        <v>10</v>
      </c>
      <c r="AD165" s="45" t="n">
        <f aca="false">AC165/AE165*100</f>
        <v>3.77358490566038</v>
      </c>
      <c r="AE165" s="43" t="n">
        <f aca="false">AA165+AC165</f>
        <v>265</v>
      </c>
      <c r="AF165" s="45" t="n">
        <f aca="false">AE165/D165*100</f>
        <v>66.9191919191919</v>
      </c>
      <c r="AG165" s="46" t="n">
        <f aca="false">AF165-100</f>
        <v>-33.0808080808081</v>
      </c>
    </row>
    <row r="166" s="50" customFormat="true" ht="12.75" hidden="false" customHeight="false" outlineLevel="0" collapsed="false">
      <c r="A166" s="47"/>
      <c r="B166" s="38" t="n">
        <v>252</v>
      </c>
      <c r="C166" s="39" t="s">
        <v>20</v>
      </c>
      <c r="D166" s="40" t="n">
        <v>409</v>
      </c>
      <c r="E166" s="41" t="n">
        <v>89</v>
      </c>
      <c r="F166" s="42" t="n">
        <f aca="false">E166/AE166*100</f>
        <v>30.4794520547945</v>
      </c>
      <c r="G166" s="41" t="n">
        <v>123</v>
      </c>
      <c r="H166" s="42" t="n">
        <f aca="false">G166/AE166*100</f>
        <v>42.1232876712329</v>
      </c>
      <c r="I166" s="108" t="n">
        <v>0</v>
      </c>
      <c r="J166" s="42" t="n">
        <f aca="false">I166/AE166*100</f>
        <v>0</v>
      </c>
      <c r="K166" s="41" t="n">
        <v>8</v>
      </c>
      <c r="L166" s="42" t="n">
        <f aca="false">K166/AE166*100</f>
        <v>2.73972602739726</v>
      </c>
      <c r="M166" s="108" t="n">
        <v>0</v>
      </c>
      <c r="N166" s="42" t="n">
        <f aca="false">M166/AE166*100</f>
        <v>0</v>
      </c>
      <c r="O166" s="41" t="n">
        <v>64</v>
      </c>
      <c r="P166" s="42" t="n">
        <f aca="false">O166/AE166*100</f>
        <v>21.9178082191781</v>
      </c>
      <c r="Q166" s="41" t="n">
        <v>0</v>
      </c>
      <c r="R166" s="42" t="n">
        <f aca="false">Q166/AE166*100</f>
        <v>0</v>
      </c>
      <c r="S166" s="41" t="n">
        <v>0</v>
      </c>
      <c r="T166" s="42" t="n">
        <f aca="false">S166/AE166*100</f>
        <v>0</v>
      </c>
      <c r="U166" s="41" t="n">
        <v>0</v>
      </c>
      <c r="V166" s="42" t="n">
        <f aca="false">U166/AE166*100</f>
        <v>0</v>
      </c>
      <c r="W166" s="41" t="n">
        <v>2</v>
      </c>
      <c r="X166" s="42" t="n">
        <f aca="false">W166/AE166*100</f>
        <v>0.684931506849315</v>
      </c>
      <c r="Y166" s="41" t="n">
        <v>0</v>
      </c>
      <c r="Z166" s="42" t="n">
        <f aca="false">Y166/AE166*100</f>
        <v>0</v>
      </c>
      <c r="AA166" s="43" t="n">
        <f aca="false">Y166+W166+U166+S166+O166+M166+K166+I166+G166+E166</f>
        <v>286</v>
      </c>
      <c r="AB166" s="44" t="n">
        <f aca="false">AA166/AE166*100</f>
        <v>97.9452054794521</v>
      </c>
      <c r="AC166" s="41" t="n">
        <v>6</v>
      </c>
      <c r="AD166" s="45" t="n">
        <f aca="false">AC166/AE166*100</f>
        <v>2.05479452054795</v>
      </c>
      <c r="AE166" s="43" t="n">
        <f aca="false">AA166+AC166</f>
        <v>292</v>
      </c>
      <c r="AF166" s="45" t="n">
        <f aca="false">AE166/D166*100</f>
        <v>71.3936430317848</v>
      </c>
      <c r="AG166" s="46" t="n">
        <f aca="false">AF166-100</f>
        <v>-28.6063569682152</v>
      </c>
    </row>
    <row r="167" s="50" customFormat="true" ht="12.75" hidden="false" customHeight="false" outlineLevel="0" collapsed="false">
      <c r="A167" s="47"/>
      <c r="B167" s="38" t="n">
        <v>252</v>
      </c>
      <c r="C167" s="39" t="s">
        <v>21</v>
      </c>
      <c r="D167" s="40" t="n">
        <v>410</v>
      </c>
      <c r="E167" s="41" t="n">
        <v>76</v>
      </c>
      <c r="F167" s="42" t="n">
        <f aca="false">E167/AE167*100</f>
        <v>24.4372990353698</v>
      </c>
      <c r="G167" s="41" t="n">
        <v>146</v>
      </c>
      <c r="H167" s="42" t="n">
        <f aca="false">G167/AE167*100</f>
        <v>46.9453376205788</v>
      </c>
      <c r="I167" s="108" t="n">
        <v>1</v>
      </c>
      <c r="J167" s="42" t="n">
        <f aca="false">I167/AE167*100</f>
        <v>0.321543408360129</v>
      </c>
      <c r="K167" s="41" t="n">
        <v>3</v>
      </c>
      <c r="L167" s="42" t="n">
        <f aca="false">K167/AE167*100</f>
        <v>0.964630225080386</v>
      </c>
      <c r="M167" s="108" t="n">
        <v>2</v>
      </c>
      <c r="N167" s="42" t="n">
        <f aca="false">M167/AE167*100</f>
        <v>0.643086816720257</v>
      </c>
      <c r="O167" s="41" t="n">
        <v>67</v>
      </c>
      <c r="P167" s="42" t="n">
        <f aca="false">O167/AE167*100</f>
        <v>21.5434083601286</v>
      </c>
      <c r="Q167" s="41" t="n">
        <v>0</v>
      </c>
      <c r="R167" s="42" t="n">
        <f aca="false">Q167/AE167*100</f>
        <v>0</v>
      </c>
      <c r="S167" s="41" t="n">
        <v>0</v>
      </c>
      <c r="T167" s="42" t="n">
        <f aca="false">S167/AE167*100</f>
        <v>0</v>
      </c>
      <c r="U167" s="41" t="n">
        <v>0</v>
      </c>
      <c r="V167" s="42" t="n">
        <f aca="false">U167/AE167*100</f>
        <v>0</v>
      </c>
      <c r="W167" s="41" t="n">
        <v>0</v>
      </c>
      <c r="X167" s="42" t="n">
        <f aca="false">W167/AE167*100</f>
        <v>0</v>
      </c>
      <c r="Y167" s="41" t="n">
        <v>0</v>
      </c>
      <c r="Z167" s="42" t="n">
        <f aca="false">Y167/AE167*100</f>
        <v>0</v>
      </c>
      <c r="AA167" s="43" t="n">
        <f aca="false">Y167+W167+U167+S167+O167+M167+K167+I167+G167+E167</f>
        <v>295</v>
      </c>
      <c r="AB167" s="44" t="n">
        <f aca="false">AA167/AE167*100</f>
        <v>94.8553054662379</v>
      </c>
      <c r="AC167" s="41" t="n">
        <v>16</v>
      </c>
      <c r="AD167" s="45" t="n">
        <f aca="false">AC167/AE167*100</f>
        <v>5.14469453376206</v>
      </c>
      <c r="AE167" s="43" t="n">
        <f aca="false">AA167+AC167</f>
        <v>311</v>
      </c>
      <c r="AF167" s="45" t="n">
        <f aca="false">AE167/D167*100</f>
        <v>75.8536585365854</v>
      </c>
      <c r="AG167" s="46" t="n">
        <f aca="false">AF167-100</f>
        <v>-24.1463414634146</v>
      </c>
    </row>
    <row r="168" s="50" customFormat="true" ht="12.75" hidden="false" customHeight="false" outlineLevel="0" collapsed="false">
      <c r="A168" s="47"/>
      <c r="B168" s="38" t="n">
        <v>253</v>
      </c>
      <c r="C168" s="39" t="s">
        <v>20</v>
      </c>
      <c r="D168" s="40" t="n">
        <v>517</v>
      </c>
      <c r="E168" s="41" t="n">
        <v>108</v>
      </c>
      <c r="F168" s="42" t="n">
        <f aca="false">E168/AE168*100</f>
        <v>28.5714285714286</v>
      </c>
      <c r="G168" s="41" t="n">
        <v>124</v>
      </c>
      <c r="H168" s="42" t="n">
        <f aca="false">G168/AE168*100</f>
        <v>32.8042328042328</v>
      </c>
      <c r="I168" s="108" t="n">
        <v>0</v>
      </c>
      <c r="J168" s="42" t="n">
        <f aca="false">I168/AE168*100</f>
        <v>0</v>
      </c>
      <c r="K168" s="41" t="n">
        <v>15</v>
      </c>
      <c r="L168" s="42" t="n">
        <f aca="false">K168/AE168*100</f>
        <v>3.96825396825397</v>
      </c>
      <c r="M168" s="108" t="n">
        <v>1</v>
      </c>
      <c r="N168" s="42" t="n">
        <f aca="false">M168/AE168*100</f>
        <v>0.264550264550265</v>
      </c>
      <c r="O168" s="41" t="n">
        <v>101</v>
      </c>
      <c r="P168" s="42" t="n">
        <f aca="false">O168/AE168*100</f>
        <v>26.7195767195767</v>
      </c>
      <c r="Q168" s="41" t="n">
        <v>1</v>
      </c>
      <c r="R168" s="42" t="n">
        <f aca="false">Q168/AE168*100</f>
        <v>0.264550264550265</v>
      </c>
      <c r="S168" s="41" t="n">
        <v>0</v>
      </c>
      <c r="T168" s="42" t="n">
        <f aca="false">S168/AE168*100</f>
        <v>0</v>
      </c>
      <c r="U168" s="41" t="n">
        <v>0</v>
      </c>
      <c r="V168" s="42" t="n">
        <f aca="false">U168/AE168*100</f>
        <v>0</v>
      </c>
      <c r="W168" s="41" t="n">
        <v>0</v>
      </c>
      <c r="X168" s="42" t="n">
        <f aca="false">W168/AE168*100</f>
        <v>0</v>
      </c>
      <c r="Y168" s="41" t="n">
        <v>0</v>
      </c>
      <c r="Z168" s="42" t="n">
        <f aca="false">Y168/AE168*100</f>
        <v>0</v>
      </c>
      <c r="AA168" s="43" t="n">
        <f aca="false">Y168+W168+U168+S168+O168+M168+K168+I168+G168+E168</f>
        <v>349</v>
      </c>
      <c r="AB168" s="44" t="n">
        <f aca="false">AA168/AE168*100</f>
        <v>92.3280423280423</v>
      </c>
      <c r="AC168" s="41" t="n">
        <v>29</v>
      </c>
      <c r="AD168" s="45" t="n">
        <f aca="false">AC168/AE168*100</f>
        <v>7.67195767195767</v>
      </c>
      <c r="AE168" s="43" t="n">
        <f aca="false">AA168+AC168</f>
        <v>378</v>
      </c>
      <c r="AF168" s="45" t="n">
        <f aca="false">AE168/D168*100</f>
        <v>73.1141199226306</v>
      </c>
      <c r="AG168" s="46" t="n">
        <f aca="false">AF168-100</f>
        <v>-26.8858800773694</v>
      </c>
    </row>
    <row r="169" s="50" customFormat="true" ht="12.75" hidden="false" customHeight="false" outlineLevel="0" collapsed="false">
      <c r="A169" s="47"/>
      <c r="B169" s="38" t="n">
        <v>253</v>
      </c>
      <c r="C169" s="39" t="s">
        <v>21</v>
      </c>
      <c r="D169" s="40" t="n">
        <v>517</v>
      </c>
      <c r="E169" s="41" t="n">
        <v>147</v>
      </c>
      <c r="F169" s="42" t="n">
        <f aca="false">E169/AE169*100</f>
        <v>37.7892030848329</v>
      </c>
      <c r="G169" s="41" t="n">
        <v>128</v>
      </c>
      <c r="H169" s="42" t="n">
        <f aca="false">G169/AE169*100</f>
        <v>32.9048843187661</v>
      </c>
      <c r="I169" s="108" t="n">
        <v>2</v>
      </c>
      <c r="J169" s="42" t="n">
        <f aca="false">I169/AE169*100</f>
        <v>0.51413881748072</v>
      </c>
      <c r="K169" s="41" t="n">
        <v>14</v>
      </c>
      <c r="L169" s="42" t="n">
        <f aca="false">K169/AE169*100</f>
        <v>3.59897172236504</v>
      </c>
      <c r="M169" s="108" t="n">
        <v>3</v>
      </c>
      <c r="N169" s="42" t="n">
        <f aca="false">M169/AE169*100</f>
        <v>0.77120822622108</v>
      </c>
      <c r="O169" s="41" t="n">
        <v>79</v>
      </c>
      <c r="P169" s="42" t="n">
        <f aca="false">O169/AE169*100</f>
        <v>20.3084832904884</v>
      </c>
      <c r="Q169" s="41" t="n">
        <v>0</v>
      </c>
      <c r="R169" s="42" t="n">
        <f aca="false">Q169/AE169*100</f>
        <v>0</v>
      </c>
      <c r="S169" s="41" t="n">
        <v>0</v>
      </c>
      <c r="T169" s="42" t="n">
        <f aca="false">S169/AE169*100</f>
        <v>0</v>
      </c>
      <c r="U169" s="41" t="n">
        <v>0</v>
      </c>
      <c r="V169" s="42" t="n">
        <f aca="false">U169/AE169*100</f>
        <v>0</v>
      </c>
      <c r="W169" s="41" t="n">
        <v>0</v>
      </c>
      <c r="X169" s="42" t="n">
        <f aca="false">W169/AE169*100</f>
        <v>0</v>
      </c>
      <c r="Y169" s="41" t="n">
        <v>0</v>
      </c>
      <c r="Z169" s="42" t="n">
        <f aca="false">Y169/AE169*100</f>
        <v>0</v>
      </c>
      <c r="AA169" s="43" t="n">
        <f aca="false">Y169+W169+U169+S169+O169+M169+K169+I169+G169+E169</f>
        <v>373</v>
      </c>
      <c r="AB169" s="44" t="n">
        <f aca="false">AA169/AE169*100</f>
        <v>95.8868894601543</v>
      </c>
      <c r="AC169" s="41" t="n">
        <v>16</v>
      </c>
      <c r="AD169" s="45" t="n">
        <f aca="false">AC169/AE169*100</f>
        <v>4.11311053984576</v>
      </c>
      <c r="AE169" s="43" t="n">
        <f aca="false">AA169+AC169</f>
        <v>389</v>
      </c>
      <c r="AF169" s="45" t="n">
        <f aca="false">AE169/D169*100</f>
        <v>75.2417794970987</v>
      </c>
      <c r="AG169" s="46" t="n">
        <f aca="false">AF169-100</f>
        <v>-24.7582205029014</v>
      </c>
    </row>
    <row r="170" s="50" customFormat="true" ht="12.75" hidden="false" customHeight="false" outlineLevel="0" collapsed="false">
      <c r="A170" s="47"/>
      <c r="B170" s="38" t="n">
        <v>254</v>
      </c>
      <c r="C170" s="39" t="s">
        <v>20</v>
      </c>
      <c r="D170" s="40" t="n">
        <v>385</v>
      </c>
      <c r="E170" s="41" t="n">
        <v>70</v>
      </c>
      <c r="F170" s="42" t="n">
        <f aca="false">E170/AE170*100</f>
        <v>29.9145299145299</v>
      </c>
      <c r="G170" s="41" t="n">
        <v>90</v>
      </c>
      <c r="H170" s="42" t="n">
        <f aca="false">G170/AE170*100</f>
        <v>38.4615384615385</v>
      </c>
      <c r="I170" s="108" t="n">
        <v>1</v>
      </c>
      <c r="J170" s="42" t="n">
        <f aca="false">I170/AE170*100</f>
        <v>0.427350427350427</v>
      </c>
      <c r="K170" s="41" t="n">
        <v>2</v>
      </c>
      <c r="L170" s="42" t="n">
        <f aca="false">K170/AE170*100</f>
        <v>0.854700854700855</v>
      </c>
      <c r="M170" s="108" t="n">
        <v>0</v>
      </c>
      <c r="N170" s="42" t="n">
        <f aca="false">M170/AE170*100</f>
        <v>0</v>
      </c>
      <c r="O170" s="41" t="n">
        <v>59</v>
      </c>
      <c r="P170" s="42" t="n">
        <f aca="false">O170/AE170*100</f>
        <v>25.2136752136752</v>
      </c>
      <c r="Q170" s="41" t="n">
        <v>0</v>
      </c>
      <c r="R170" s="42" t="n">
        <f aca="false">Q170/AE170*100</f>
        <v>0</v>
      </c>
      <c r="S170" s="41" t="n">
        <v>0</v>
      </c>
      <c r="T170" s="42" t="n">
        <f aca="false">S170/AE170*100</f>
        <v>0</v>
      </c>
      <c r="U170" s="41" t="n">
        <v>0</v>
      </c>
      <c r="V170" s="42" t="n">
        <f aca="false">U170/AE170*100</f>
        <v>0</v>
      </c>
      <c r="W170" s="41" t="n">
        <v>0</v>
      </c>
      <c r="X170" s="42" t="n">
        <f aca="false">W170/AE170*100</f>
        <v>0</v>
      </c>
      <c r="Y170" s="41" t="n">
        <v>0</v>
      </c>
      <c r="Z170" s="42" t="n">
        <f aca="false">Y170/AE170*100</f>
        <v>0</v>
      </c>
      <c r="AA170" s="43" t="n">
        <f aca="false">Y170+W170+U170+S170+O170+M170+K170+I170+G170+E170</f>
        <v>222</v>
      </c>
      <c r="AB170" s="44" t="n">
        <f aca="false">AA170/AE170*100</f>
        <v>94.8717948717949</v>
      </c>
      <c r="AC170" s="41" t="n">
        <v>12</v>
      </c>
      <c r="AD170" s="45" t="n">
        <f aca="false">AC170/AE170*100</f>
        <v>5.12820512820513</v>
      </c>
      <c r="AE170" s="43" t="n">
        <f aca="false">AA170+AC170</f>
        <v>234</v>
      </c>
      <c r="AF170" s="45" t="n">
        <f aca="false">AE170/D170*100</f>
        <v>60.7792207792208</v>
      </c>
      <c r="AG170" s="46" t="n">
        <f aca="false">AF170-100</f>
        <v>-39.2207792207792</v>
      </c>
    </row>
    <row r="171" s="50" customFormat="true" ht="12.75" hidden="false" customHeight="false" outlineLevel="0" collapsed="false">
      <c r="A171" s="47"/>
      <c r="B171" s="38" t="n">
        <v>255</v>
      </c>
      <c r="C171" s="39" t="s">
        <v>20</v>
      </c>
      <c r="D171" s="40" t="n">
        <v>366</v>
      </c>
      <c r="E171" s="41" t="n">
        <v>84</v>
      </c>
      <c r="F171" s="42" t="n">
        <f aca="false">E171/AE171*100</f>
        <v>31.9391634980989</v>
      </c>
      <c r="G171" s="41" t="n">
        <v>128</v>
      </c>
      <c r="H171" s="42" t="n">
        <f aca="false">G171/AE171*100</f>
        <v>48.6692015209125</v>
      </c>
      <c r="I171" s="108" t="n">
        <v>3</v>
      </c>
      <c r="J171" s="42" t="n">
        <f aca="false">I171/AE171*100</f>
        <v>1.14068441064639</v>
      </c>
      <c r="K171" s="41" t="n">
        <v>4</v>
      </c>
      <c r="L171" s="42" t="n">
        <f aca="false">K171/AE171*100</f>
        <v>1.52091254752852</v>
      </c>
      <c r="M171" s="108" t="n">
        <v>1</v>
      </c>
      <c r="N171" s="42" t="n">
        <f aca="false">M171/AE171*100</f>
        <v>0.380228136882129</v>
      </c>
      <c r="O171" s="41" t="n">
        <v>33</v>
      </c>
      <c r="P171" s="42" t="n">
        <f aca="false">O171/AE171*100</f>
        <v>12.5475285171103</v>
      </c>
      <c r="Q171" s="41" t="n">
        <v>1</v>
      </c>
      <c r="R171" s="42" t="n">
        <f aca="false">Q171/AE171*100</f>
        <v>0.380228136882129</v>
      </c>
      <c r="S171" s="41" t="n">
        <v>0</v>
      </c>
      <c r="T171" s="42" t="n">
        <f aca="false">S171/AE171*100</f>
        <v>0</v>
      </c>
      <c r="U171" s="41" t="n">
        <v>0</v>
      </c>
      <c r="V171" s="42" t="n">
        <f aca="false">U171/AE171*100</f>
        <v>0</v>
      </c>
      <c r="W171" s="41" t="n">
        <v>0</v>
      </c>
      <c r="X171" s="42" t="n">
        <f aca="false">W171/AE171*100</f>
        <v>0</v>
      </c>
      <c r="Y171" s="41" t="n">
        <v>0</v>
      </c>
      <c r="Z171" s="42" t="n">
        <f aca="false">Y171/AE171*100</f>
        <v>0</v>
      </c>
      <c r="AA171" s="43" t="n">
        <f aca="false">Y171+W171+U171+S171+O171+M171+K171+I171+G171+E171</f>
        <v>253</v>
      </c>
      <c r="AB171" s="44" t="n">
        <f aca="false">AA171/AE171*100</f>
        <v>96.1977186311787</v>
      </c>
      <c r="AC171" s="41" t="n">
        <v>10</v>
      </c>
      <c r="AD171" s="45" t="n">
        <f aca="false">AC171/AE171*100</f>
        <v>3.80228136882129</v>
      </c>
      <c r="AE171" s="43" t="n">
        <f aca="false">AA171+AC171</f>
        <v>263</v>
      </c>
      <c r="AF171" s="45" t="n">
        <f aca="false">AE171/D171*100</f>
        <v>71.8579234972678</v>
      </c>
      <c r="AG171" s="46" t="n">
        <f aca="false">AF171-100</f>
        <v>-28.1420765027322</v>
      </c>
    </row>
    <row r="172" s="50" customFormat="true" ht="12.75" hidden="false" customHeight="false" outlineLevel="0" collapsed="false">
      <c r="A172" s="47"/>
      <c r="B172" s="38" t="n">
        <v>256</v>
      </c>
      <c r="C172" s="39" t="s">
        <v>20</v>
      </c>
      <c r="D172" s="40" t="n">
        <v>562</v>
      </c>
      <c r="E172" s="41" t="n">
        <v>104</v>
      </c>
      <c r="F172" s="42" t="n">
        <f aca="false">E172/AE172*100</f>
        <v>33.5483870967742</v>
      </c>
      <c r="G172" s="41" t="n">
        <v>116</v>
      </c>
      <c r="H172" s="42" t="n">
        <f aca="false">G172/AE172*100</f>
        <v>37.4193548387097</v>
      </c>
      <c r="I172" s="108" t="n">
        <v>7</v>
      </c>
      <c r="J172" s="42" t="n">
        <f aca="false">I172/AE172*100</f>
        <v>2.25806451612903</v>
      </c>
      <c r="K172" s="41" t="n">
        <v>2</v>
      </c>
      <c r="L172" s="42" t="n">
        <f aca="false">K172/AE172*100</f>
        <v>0.645161290322581</v>
      </c>
      <c r="M172" s="108" t="n">
        <v>3</v>
      </c>
      <c r="N172" s="42" t="n">
        <f aca="false">M172/AE172*100</f>
        <v>0.967741935483871</v>
      </c>
      <c r="O172" s="41" t="n">
        <v>68</v>
      </c>
      <c r="P172" s="42" t="n">
        <f aca="false">O172/AE172*100</f>
        <v>21.9354838709677</v>
      </c>
      <c r="Q172" s="41" t="n">
        <v>0</v>
      </c>
      <c r="R172" s="42" t="n">
        <f aca="false">Q172/AE172*100</f>
        <v>0</v>
      </c>
      <c r="S172" s="41" t="n">
        <v>0</v>
      </c>
      <c r="T172" s="42" t="n">
        <f aca="false">S172/AE172*100</f>
        <v>0</v>
      </c>
      <c r="U172" s="41" t="n">
        <v>0</v>
      </c>
      <c r="V172" s="42" t="n">
        <f aca="false">U172/AE172*100</f>
        <v>0</v>
      </c>
      <c r="W172" s="41" t="n">
        <v>0</v>
      </c>
      <c r="X172" s="42" t="n">
        <f aca="false">W172/AE172*100</f>
        <v>0</v>
      </c>
      <c r="Y172" s="41" t="n">
        <v>0</v>
      </c>
      <c r="Z172" s="42" t="n">
        <f aca="false">Y172/AE172*100</f>
        <v>0</v>
      </c>
      <c r="AA172" s="43" t="n">
        <f aca="false">Y172+W172+U172+S172+O172+M172+K172+I172+G172+E172</f>
        <v>300</v>
      </c>
      <c r="AB172" s="44" t="n">
        <f aca="false">AA172/AE172*100</f>
        <v>96.7741935483871</v>
      </c>
      <c r="AC172" s="41" t="n">
        <v>10</v>
      </c>
      <c r="AD172" s="45" t="n">
        <f aca="false">AC172/AE172*100</f>
        <v>3.2258064516129</v>
      </c>
      <c r="AE172" s="43" t="n">
        <f aca="false">AA172+AC172</f>
        <v>310</v>
      </c>
      <c r="AF172" s="45" t="n">
        <f aca="false">AE172/D172*100</f>
        <v>55.1601423487545</v>
      </c>
      <c r="AG172" s="46" t="n">
        <f aca="false">AF172-100</f>
        <v>-44.8398576512456</v>
      </c>
    </row>
    <row r="173" s="50" customFormat="true" ht="12.75" hidden="false" customHeight="false" outlineLevel="0" collapsed="false">
      <c r="A173" s="47"/>
      <c r="B173" s="38" t="n">
        <v>256</v>
      </c>
      <c r="C173" s="39" t="s">
        <v>21</v>
      </c>
      <c r="D173" s="40" t="n">
        <v>563</v>
      </c>
      <c r="E173" s="41" t="n">
        <v>93</v>
      </c>
      <c r="F173" s="42" t="n">
        <f aca="false">E173/AE173*100</f>
        <v>34.9624060150376</v>
      </c>
      <c r="G173" s="41" t="n">
        <v>94</v>
      </c>
      <c r="H173" s="42" t="n">
        <f aca="false">G173/AE173*100</f>
        <v>35.3383458646617</v>
      </c>
      <c r="I173" s="108" t="n">
        <v>6</v>
      </c>
      <c r="J173" s="42" t="n">
        <f aca="false">I173/AE173*100</f>
        <v>2.25563909774436</v>
      </c>
      <c r="K173" s="41" t="n">
        <v>6</v>
      </c>
      <c r="L173" s="42" t="n">
        <f aca="false">K173/AE173*100</f>
        <v>2.25563909774436</v>
      </c>
      <c r="M173" s="108" t="n">
        <v>4</v>
      </c>
      <c r="N173" s="42" t="n">
        <f aca="false">M173/AE173*100</f>
        <v>1.50375939849624</v>
      </c>
      <c r="O173" s="41" t="n">
        <v>63</v>
      </c>
      <c r="P173" s="42" t="n">
        <f aca="false">O173/AE173*100</f>
        <v>23.6842105263158</v>
      </c>
      <c r="Q173" s="41" t="n">
        <v>0</v>
      </c>
      <c r="R173" s="42" t="n">
        <f aca="false">Q173/AE173*100</f>
        <v>0</v>
      </c>
      <c r="S173" s="41" t="n">
        <v>0</v>
      </c>
      <c r="T173" s="42" t="n">
        <f aca="false">S173/AE173*100</f>
        <v>0</v>
      </c>
      <c r="U173" s="41" t="n">
        <v>0</v>
      </c>
      <c r="V173" s="42" t="n">
        <f aca="false">U173/AE173*100</f>
        <v>0</v>
      </c>
      <c r="W173" s="41" t="n">
        <v>0</v>
      </c>
      <c r="X173" s="42" t="n">
        <f aca="false">W173/AE173*100</f>
        <v>0</v>
      </c>
      <c r="Y173" s="41" t="n">
        <v>0</v>
      </c>
      <c r="Z173" s="42" t="n">
        <f aca="false">Y173/AE173*100</f>
        <v>0</v>
      </c>
      <c r="AA173" s="43" t="n">
        <f aca="false">Y173+W173+U173+S173+O173+M173+K173+I173+G173+E173</f>
        <v>266</v>
      </c>
      <c r="AB173" s="44" t="n">
        <f aca="false">AA173/AE173*100</f>
        <v>100</v>
      </c>
      <c r="AC173" s="41" t="n">
        <v>0</v>
      </c>
      <c r="AD173" s="45" t="n">
        <f aca="false">AC173/AE173*100</f>
        <v>0</v>
      </c>
      <c r="AE173" s="43" t="n">
        <f aca="false">AA173+AC173</f>
        <v>266</v>
      </c>
      <c r="AF173" s="45" t="n">
        <f aca="false">AE173/D173*100</f>
        <v>47.246891651865</v>
      </c>
      <c r="AG173" s="46" t="n">
        <f aca="false">AF173-100</f>
        <v>-52.753108348135</v>
      </c>
    </row>
    <row r="174" s="50" customFormat="true" ht="12.75" hidden="false" customHeight="false" outlineLevel="0" collapsed="false">
      <c r="A174" s="47"/>
      <c r="B174" s="109" t="n">
        <v>257</v>
      </c>
      <c r="C174" s="110" t="s">
        <v>20</v>
      </c>
      <c r="D174" s="111" t="n">
        <v>570</v>
      </c>
      <c r="E174" s="112" t="n">
        <v>109</v>
      </c>
      <c r="F174" s="113" t="n">
        <f aca="false">E174/AE174*100</f>
        <v>30.2777777777778</v>
      </c>
      <c r="G174" s="112" t="n">
        <v>103</v>
      </c>
      <c r="H174" s="113" t="n">
        <f aca="false">G174/AE174*100</f>
        <v>28.6111111111111</v>
      </c>
      <c r="I174" s="114" t="n">
        <v>7</v>
      </c>
      <c r="J174" s="113" t="n">
        <f aca="false">I174/AE174*100</f>
        <v>1.94444444444444</v>
      </c>
      <c r="K174" s="112" t="n">
        <v>5</v>
      </c>
      <c r="L174" s="113" t="n">
        <f aca="false">K174/AE174*100</f>
        <v>1.38888888888889</v>
      </c>
      <c r="M174" s="114" t="n">
        <v>1</v>
      </c>
      <c r="N174" s="113" t="n">
        <f aca="false">M174/AE174*100</f>
        <v>0.277777777777778</v>
      </c>
      <c r="O174" s="112" t="n">
        <v>113</v>
      </c>
      <c r="P174" s="113" t="n">
        <f aca="false">O174/AE174*100</f>
        <v>31.3888888888889</v>
      </c>
      <c r="Q174" s="112" t="n">
        <v>0</v>
      </c>
      <c r="R174" s="113" t="n">
        <f aca="false">Q174/AE174*100</f>
        <v>0</v>
      </c>
      <c r="S174" s="112" t="n">
        <v>0</v>
      </c>
      <c r="T174" s="113" t="n">
        <f aca="false">S174/AE174*100</f>
        <v>0</v>
      </c>
      <c r="U174" s="112" t="n">
        <v>0</v>
      </c>
      <c r="V174" s="113" t="n">
        <f aca="false">U174/AE174*100</f>
        <v>0</v>
      </c>
      <c r="W174" s="112" t="n">
        <v>0</v>
      </c>
      <c r="X174" s="113" t="n">
        <f aca="false">W174/AE174*100</f>
        <v>0</v>
      </c>
      <c r="Y174" s="112" t="n">
        <v>0</v>
      </c>
      <c r="Z174" s="113" t="n">
        <f aca="false">Y174/AE174*100</f>
        <v>0</v>
      </c>
      <c r="AA174" s="115" t="n">
        <f aca="false">Y174+W174+U174+S174+O174+M174+K174+I174+G174+E174</f>
        <v>338</v>
      </c>
      <c r="AB174" s="116" t="n">
        <f aca="false">AA174/AE174*100</f>
        <v>93.8888888888889</v>
      </c>
      <c r="AC174" s="112" t="n">
        <v>22</v>
      </c>
      <c r="AD174" s="117" t="n">
        <f aca="false">AC174/AE174*100</f>
        <v>6.11111111111111</v>
      </c>
      <c r="AE174" s="115" t="n">
        <f aca="false">AA174+AC174</f>
        <v>360</v>
      </c>
      <c r="AF174" s="117" t="n">
        <f aca="false">AE174/D174*100</f>
        <v>63.1578947368421</v>
      </c>
      <c r="AG174" s="118" t="n">
        <f aca="false">AF174-100</f>
        <v>-36.8421052631579</v>
      </c>
    </row>
    <row r="175" s="48" customFormat="true" ht="12.75" hidden="false" customHeight="false" outlineLevel="0" collapsed="false">
      <c r="A175" s="47"/>
      <c r="B175" s="38" t="n">
        <v>257</v>
      </c>
      <c r="C175" s="39" t="s">
        <v>21</v>
      </c>
      <c r="D175" s="40" t="n">
        <v>570</v>
      </c>
      <c r="E175" s="41" t="n">
        <v>98</v>
      </c>
      <c r="F175" s="42" t="n">
        <f aca="false">E175/AE175*100</f>
        <v>27.0718232044199</v>
      </c>
      <c r="G175" s="41" t="n">
        <v>92</v>
      </c>
      <c r="H175" s="42" t="n">
        <f aca="false">G175/AE175*100</f>
        <v>25.414364640884</v>
      </c>
      <c r="I175" s="108" t="n">
        <v>3</v>
      </c>
      <c r="J175" s="42" t="n">
        <f aca="false">I175/AE175*100</f>
        <v>0.828729281767956</v>
      </c>
      <c r="K175" s="41" t="n">
        <v>1</v>
      </c>
      <c r="L175" s="42" t="n">
        <f aca="false">K175/AE175*100</f>
        <v>0.276243093922652</v>
      </c>
      <c r="M175" s="108" t="n">
        <v>4</v>
      </c>
      <c r="N175" s="42" t="n">
        <f aca="false">M175/AE175*100</f>
        <v>1.10497237569061</v>
      </c>
      <c r="O175" s="41" t="n">
        <v>157</v>
      </c>
      <c r="P175" s="42" t="n">
        <f aca="false">O175/AE175*100</f>
        <v>43.3701657458564</v>
      </c>
      <c r="Q175" s="41" t="n">
        <v>0</v>
      </c>
      <c r="R175" s="42" t="n">
        <f aca="false">Q175/AE175*100</f>
        <v>0</v>
      </c>
      <c r="S175" s="41" t="n">
        <v>0</v>
      </c>
      <c r="T175" s="42" t="n">
        <f aca="false">S175/AE175*100</f>
        <v>0</v>
      </c>
      <c r="U175" s="41" t="n">
        <v>0</v>
      </c>
      <c r="V175" s="42" t="n">
        <f aca="false">U175/AE175*100</f>
        <v>0</v>
      </c>
      <c r="W175" s="41" t="n">
        <v>0</v>
      </c>
      <c r="X175" s="42" t="n">
        <f aca="false">W175/AE175*100</f>
        <v>0</v>
      </c>
      <c r="Y175" s="41" t="n">
        <v>0</v>
      </c>
      <c r="Z175" s="42" t="n">
        <f aca="false">Y175/AE175*100</f>
        <v>0</v>
      </c>
      <c r="AA175" s="43" t="n">
        <f aca="false">Y175+W175+U175+S175+O175+M175+K175+I175+G175+E175</f>
        <v>355</v>
      </c>
      <c r="AB175" s="44" t="n">
        <f aca="false">AA175/AE175*100</f>
        <v>98.0662983425414</v>
      </c>
      <c r="AC175" s="41" t="n">
        <v>7</v>
      </c>
      <c r="AD175" s="45" t="n">
        <f aca="false">AC175/AE175*100</f>
        <v>1.93370165745856</v>
      </c>
      <c r="AE175" s="43" t="n">
        <f aca="false">AA175+AC175</f>
        <v>362</v>
      </c>
      <c r="AF175" s="45" t="n">
        <f aca="false">AE175/D175*100</f>
        <v>63.5087719298246</v>
      </c>
      <c r="AG175" s="46" t="n">
        <f aca="false">AF175-100</f>
        <v>-36.4912280701754</v>
      </c>
    </row>
    <row r="176" s="50" customFormat="true" ht="12.75" hidden="false" customHeight="false" outlineLevel="0" collapsed="false">
      <c r="A176" s="47"/>
      <c r="B176" s="38" t="n">
        <v>258</v>
      </c>
      <c r="C176" s="39" t="s">
        <v>20</v>
      </c>
      <c r="D176" s="40" t="n">
        <v>528</v>
      </c>
      <c r="E176" s="41" t="n">
        <v>104</v>
      </c>
      <c r="F176" s="42" t="n">
        <f aca="false">E176/AE176*100</f>
        <v>28.7292817679558</v>
      </c>
      <c r="G176" s="41" t="n">
        <v>160</v>
      </c>
      <c r="H176" s="42" t="n">
        <f aca="false">G176/AE176*100</f>
        <v>44.1988950276243</v>
      </c>
      <c r="I176" s="108" t="n">
        <v>9</v>
      </c>
      <c r="J176" s="42" t="n">
        <f aca="false">I176/AE176*100</f>
        <v>2.48618784530387</v>
      </c>
      <c r="K176" s="41" t="n">
        <v>6</v>
      </c>
      <c r="L176" s="42" t="n">
        <f aca="false">K176/AE176*100</f>
        <v>1.65745856353591</v>
      </c>
      <c r="M176" s="108" t="n">
        <v>0</v>
      </c>
      <c r="N176" s="42" t="n">
        <f aca="false">M176/AE176*100</f>
        <v>0</v>
      </c>
      <c r="O176" s="41" t="n">
        <v>74</v>
      </c>
      <c r="P176" s="42" t="n">
        <f aca="false">O176/AE176*100</f>
        <v>20.4419889502762</v>
      </c>
      <c r="Q176" s="41" t="n">
        <v>0</v>
      </c>
      <c r="R176" s="42" t="n">
        <f aca="false">Q176/AE176*100</f>
        <v>0</v>
      </c>
      <c r="S176" s="41" t="n">
        <v>0</v>
      </c>
      <c r="T176" s="42" t="n">
        <f aca="false">S176/AE176*100</f>
        <v>0</v>
      </c>
      <c r="U176" s="41" t="n">
        <v>0</v>
      </c>
      <c r="V176" s="42" t="n">
        <f aca="false">U176/AE176*100</f>
        <v>0</v>
      </c>
      <c r="W176" s="41" t="n">
        <v>0</v>
      </c>
      <c r="X176" s="42" t="n">
        <f aca="false">W176/AE176*100</f>
        <v>0</v>
      </c>
      <c r="Y176" s="41" t="n">
        <v>0</v>
      </c>
      <c r="Z176" s="42" t="n">
        <f aca="false">Y176/AE176*100</f>
        <v>0</v>
      </c>
      <c r="AA176" s="43" t="n">
        <f aca="false">Y176+W176+U176+S176+O176+M176+K176+I176+G176+E176</f>
        <v>353</v>
      </c>
      <c r="AB176" s="44" t="n">
        <f aca="false">AA176/AE176*100</f>
        <v>97.5138121546961</v>
      </c>
      <c r="AC176" s="41" t="n">
        <v>9</v>
      </c>
      <c r="AD176" s="45" t="n">
        <f aca="false">AC176/AE176*100</f>
        <v>2.48618784530387</v>
      </c>
      <c r="AE176" s="43" t="n">
        <f aca="false">AA176+AC176</f>
        <v>362</v>
      </c>
      <c r="AF176" s="45" t="n">
        <f aca="false">AE176/D176*100</f>
        <v>68.5606060606061</v>
      </c>
      <c r="AG176" s="46" t="n">
        <f aca="false">AF176-100</f>
        <v>-31.4393939393939</v>
      </c>
    </row>
    <row r="177" s="48" customFormat="true" ht="12.75" hidden="false" customHeight="false" outlineLevel="0" collapsed="false">
      <c r="A177" s="47"/>
      <c r="B177" s="38" t="n">
        <v>258</v>
      </c>
      <c r="C177" s="39" t="s">
        <v>21</v>
      </c>
      <c r="D177" s="40" t="n">
        <v>528</v>
      </c>
      <c r="E177" s="41" t="n">
        <v>110</v>
      </c>
      <c r="F177" s="42" t="n">
        <f aca="false">E177/AE177*100</f>
        <v>32.9341317365269</v>
      </c>
      <c r="G177" s="41" t="n">
        <v>128</v>
      </c>
      <c r="H177" s="42" t="n">
        <f aca="false">G177/AE177*100</f>
        <v>38.3233532934132</v>
      </c>
      <c r="I177" s="108" t="n">
        <v>4</v>
      </c>
      <c r="J177" s="42" t="n">
        <f aca="false">I177/AE177*100</f>
        <v>1.19760479041916</v>
      </c>
      <c r="K177" s="41" t="n">
        <v>4</v>
      </c>
      <c r="L177" s="42" t="n">
        <f aca="false">K177/AE177*100</f>
        <v>1.19760479041916</v>
      </c>
      <c r="M177" s="108" t="n">
        <v>3</v>
      </c>
      <c r="N177" s="42" t="n">
        <f aca="false">M177/AE177*100</f>
        <v>0.898203592814371</v>
      </c>
      <c r="O177" s="41" t="n">
        <v>70</v>
      </c>
      <c r="P177" s="42" t="n">
        <f aca="false">O177/AE177*100</f>
        <v>20.9580838323353</v>
      </c>
      <c r="Q177" s="41" t="n">
        <v>0</v>
      </c>
      <c r="R177" s="42" t="n">
        <f aca="false">Q177/AE177*100</f>
        <v>0</v>
      </c>
      <c r="S177" s="41" t="n">
        <v>2</v>
      </c>
      <c r="T177" s="42" t="n">
        <f aca="false">S177/AE177*100</f>
        <v>0.598802395209581</v>
      </c>
      <c r="U177" s="41" t="n">
        <v>0</v>
      </c>
      <c r="V177" s="42" t="n">
        <f aca="false">U177/AE177*100</f>
        <v>0</v>
      </c>
      <c r="W177" s="41" t="n">
        <v>3</v>
      </c>
      <c r="X177" s="42" t="n">
        <f aca="false">W177/AE177*100</f>
        <v>0.898203592814371</v>
      </c>
      <c r="Y177" s="41" t="n">
        <v>0</v>
      </c>
      <c r="Z177" s="42" t="n">
        <f aca="false">Y177/AE177*100</f>
        <v>0</v>
      </c>
      <c r="AA177" s="43" t="n">
        <f aca="false">Y177+W177+U177+S177+O177+M177+K177+I177+G177+E177</f>
        <v>324</v>
      </c>
      <c r="AB177" s="44" t="n">
        <f aca="false">AA177/AE177*100</f>
        <v>97.0059880239521</v>
      </c>
      <c r="AC177" s="41" t="n">
        <v>10</v>
      </c>
      <c r="AD177" s="45" t="n">
        <f aca="false">AC177/AE177*100</f>
        <v>2.9940119760479</v>
      </c>
      <c r="AE177" s="43" t="n">
        <f aca="false">AA177+AC177</f>
        <v>334</v>
      </c>
      <c r="AF177" s="45" t="n">
        <f aca="false">AE177/D177*100</f>
        <v>63.2575757575758</v>
      </c>
      <c r="AG177" s="46" t="n">
        <f aca="false">AF177-100</f>
        <v>-36.7424242424242</v>
      </c>
    </row>
    <row r="178" s="48" customFormat="true" ht="12.75" hidden="false" customHeight="false" outlineLevel="0" collapsed="false">
      <c r="A178" s="47"/>
      <c r="B178" s="38" t="n">
        <v>259</v>
      </c>
      <c r="C178" s="39" t="s">
        <v>20</v>
      </c>
      <c r="D178" s="40" t="n">
        <v>553</v>
      </c>
      <c r="E178" s="41" t="n">
        <v>81</v>
      </c>
      <c r="F178" s="42" t="n">
        <f aca="false">E178/AE178*100</f>
        <v>26.1290322580645</v>
      </c>
      <c r="G178" s="41" t="n">
        <v>121</v>
      </c>
      <c r="H178" s="42" t="n">
        <f aca="false">G178/AE178*100</f>
        <v>39.0322580645161</v>
      </c>
      <c r="I178" s="108" t="n">
        <v>2</v>
      </c>
      <c r="J178" s="42" t="n">
        <f aca="false">I178/AE178*100</f>
        <v>0.645161290322581</v>
      </c>
      <c r="K178" s="41" t="n">
        <v>1</v>
      </c>
      <c r="L178" s="42" t="n">
        <f aca="false">K178/AE178*100</f>
        <v>0.32258064516129</v>
      </c>
      <c r="M178" s="108" t="n">
        <v>2</v>
      </c>
      <c r="N178" s="42" t="n">
        <f aca="false">M178/AE178*100</f>
        <v>0.645161290322581</v>
      </c>
      <c r="O178" s="41" t="n">
        <v>99</v>
      </c>
      <c r="P178" s="42" t="n">
        <f aca="false">O178/AE178*100</f>
        <v>31.9354838709677</v>
      </c>
      <c r="Q178" s="41" t="n">
        <v>0</v>
      </c>
      <c r="R178" s="42" t="n">
        <f aca="false">Q178/AE178*100</f>
        <v>0</v>
      </c>
      <c r="S178" s="41" t="n">
        <v>0</v>
      </c>
      <c r="T178" s="42" t="n">
        <f aca="false">S178/AE178*100</f>
        <v>0</v>
      </c>
      <c r="U178" s="41" t="n">
        <v>0</v>
      </c>
      <c r="V178" s="42" t="n">
        <f aca="false">U178/AE178*100</f>
        <v>0</v>
      </c>
      <c r="W178" s="41" t="n">
        <v>0</v>
      </c>
      <c r="X178" s="42" t="n">
        <f aca="false">W178/AE178*100</f>
        <v>0</v>
      </c>
      <c r="Y178" s="41" t="n">
        <v>0</v>
      </c>
      <c r="Z178" s="42" t="n">
        <f aca="false">Y178/AE178*100</f>
        <v>0</v>
      </c>
      <c r="AA178" s="43" t="n">
        <f aca="false">Y178+W178+U178+S178+O178+M178+K178+I178+G178+E178</f>
        <v>306</v>
      </c>
      <c r="AB178" s="44" t="n">
        <f aca="false">AA178/AE178*100</f>
        <v>98.7096774193548</v>
      </c>
      <c r="AC178" s="41" t="n">
        <v>4</v>
      </c>
      <c r="AD178" s="45" t="n">
        <f aca="false">AC178/AE178*100</f>
        <v>1.29032258064516</v>
      </c>
      <c r="AE178" s="43" t="n">
        <f aca="false">AA178+AC178</f>
        <v>310</v>
      </c>
      <c r="AF178" s="45" t="n">
        <f aca="false">AE178/D178*100</f>
        <v>56.0578661844485</v>
      </c>
      <c r="AG178" s="46" t="n">
        <f aca="false">AF178-100</f>
        <v>-43.9421338155515</v>
      </c>
    </row>
    <row r="179" s="48" customFormat="true" ht="12.75" hidden="false" customHeight="false" outlineLevel="0" collapsed="false">
      <c r="A179" s="47"/>
      <c r="B179" s="38" t="n">
        <v>259</v>
      </c>
      <c r="C179" s="39" t="s">
        <v>21</v>
      </c>
      <c r="D179" s="40" t="n">
        <v>554</v>
      </c>
      <c r="E179" s="41" t="n">
        <v>60</v>
      </c>
      <c r="F179" s="42" t="n">
        <f aca="false">E179/AE179*100</f>
        <v>19.5439739413681</v>
      </c>
      <c r="G179" s="41" t="n">
        <v>110</v>
      </c>
      <c r="H179" s="42" t="n">
        <f aca="false">G179/AE179*100</f>
        <v>35.8306188925081</v>
      </c>
      <c r="I179" s="108" t="n">
        <v>0</v>
      </c>
      <c r="J179" s="42" t="n">
        <f aca="false">I179/AE179*100</f>
        <v>0</v>
      </c>
      <c r="K179" s="41" t="n">
        <v>3</v>
      </c>
      <c r="L179" s="42" t="n">
        <f aca="false">K179/AE179*100</f>
        <v>0.977198697068404</v>
      </c>
      <c r="M179" s="108" t="n">
        <v>0</v>
      </c>
      <c r="N179" s="42" t="n">
        <f aca="false">M179/AE179*100</f>
        <v>0</v>
      </c>
      <c r="O179" s="41" t="n">
        <v>116</v>
      </c>
      <c r="P179" s="42" t="n">
        <f aca="false">O179/AE179*100</f>
        <v>37.785016286645</v>
      </c>
      <c r="Q179" s="41" t="n">
        <v>0</v>
      </c>
      <c r="R179" s="42" t="n">
        <f aca="false">Q179/AE179*100</f>
        <v>0</v>
      </c>
      <c r="S179" s="41" t="n">
        <v>0</v>
      </c>
      <c r="T179" s="42" t="n">
        <f aca="false">S179/AE179*100</f>
        <v>0</v>
      </c>
      <c r="U179" s="41" t="n">
        <v>0</v>
      </c>
      <c r="V179" s="42" t="n">
        <f aca="false">U179/AE179*100</f>
        <v>0</v>
      </c>
      <c r="W179" s="41" t="n">
        <v>0</v>
      </c>
      <c r="X179" s="42" t="n">
        <f aca="false">W179/AE179*100</f>
        <v>0</v>
      </c>
      <c r="Y179" s="41" t="n">
        <v>0</v>
      </c>
      <c r="Z179" s="42" t="n">
        <f aca="false">Y179/AE179*100</f>
        <v>0</v>
      </c>
      <c r="AA179" s="43" t="n">
        <f aca="false">Y179+W179+U179+S179+O179+M179+K179+I179+G179+E179</f>
        <v>289</v>
      </c>
      <c r="AB179" s="44" t="n">
        <f aca="false">AA179/AE179*100</f>
        <v>94.1368078175896</v>
      </c>
      <c r="AC179" s="41" t="n">
        <v>18</v>
      </c>
      <c r="AD179" s="45" t="n">
        <f aca="false">AC179/AE179*100</f>
        <v>5.86319218241042</v>
      </c>
      <c r="AE179" s="43" t="n">
        <f aca="false">AA179+AC179</f>
        <v>307</v>
      </c>
      <c r="AF179" s="45" t="n">
        <f aca="false">AE179/D179*100</f>
        <v>55.4151624548736</v>
      </c>
      <c r="AG179" s="46" t="n">
        <f aca="false">AF179-100</f>
        <v>-44.5848375451264</v>
      </c>
    </row>
    <row r="180" s="50" customFormat="true" ht="12.75" hidden="false" customHeight="false" outlineLevel="0" collapsed="false">
      <c r="A180" s="47"/>
      <c r="B180" s="38" t="n">
        <v>260</v>
      </c>
      <c r="C180" s="39" t="s">
        <v>20</v>
      </c>
      <c r="D180" s="40" t="n">
        <v>441</v>
      </c>
      <c r="E180" s="41" t="n">
        <v>91</v>
      </c>
      <c r="F180" s="42" t="n">
        <f aca="false">E180/AE180*100</f>
        <v>39.2241379310345</v>
      </c>
      <c r="G180" s="41" t="n">
        <v>50</v>
      </c>
      <c r="H180" s="42" t="n">
        <f aca="false">G180/AE180*100</f>
        <v>21.551724137931</v>
      </c>
      <c r="I180" s="108" t="n">
        <v>2</v>
      </c>
      <c r="J180" s="42" t="n">
        <f aca="false">I180/AE180*100</f>
        <v>0.862068965517241</v>
      </c>
      <c r="K180" s="41" t="n">
        <v>1</v>
      </c>
      <c r="L180" s="42" t="n">
        <f aca="false">K180/AE180*100</f>
        <v>0.431034482758621</v>
      </c>
      <c r="M180" s="108" t="n">
        <v>2</v>
      </c>
      <c r="N180" s="42" t="n">
        <f aca="false">M180/AE180*100</f>
        <v>0.862068965517241</v>
      </c>
      <c r="O180" s="41" t="n">
        <v>78</v>
      </c>
      <c r="P180" s="42" t="n">
        <f aca="false">O180/AE180*100</f>
        <v>33.6206896551724</v>
      </c>
      <c r="Q180" s="41" t="n">
        <v>0</v>
      </c>
      <c r="R180" s="42" t="n">
        <f aca="false">Q180/AE180*100</f>
        <v>0</v>
      </c>
      <c r="S180" s="41" t="n">
        <v>0</v>
      </c>
      <c r="T180" s="42" t="n">
        <f aca="false">S180/AE180*100</f>
        <v>0</v>
      </c>
      <c r="U180" s="41" t="n">
        <v>0</v>
      </c>
      <c r="V180" s="42" t="n">
        <f aca="false">U180/AE180*100</f>
        <v>0</v>
      </c>
      <c r="W180" s="41" t="n">
        <v>1</v>
      </c>
      <c r="X180" s="42" t="n">
        <f aca="false">W180/AE180*100</f>
        <v>0.431034482758621</v>
      </c>
      <c r="Y180" s="41" t="n">
        <v>0</v>
      </c>
      <c r="Z180" s="42" t="n">
        <f aca="false">Y180/AE180*100</f>
        <v>0</v>
      </c>
      <c r="AA180" s="43" t="n">
        <f aca="false">Y180+W180+U180+S180+O180+M180+K180+I180+G180+E180</f>
        <v>225</v>
      </c>
      <c r="AB180" s="44" t="n">
        <f aca="false">AA180/AE180*100</f>
        <v>96.9827586206897</v>
      </c>
      <c r="AC180" s="41" t="n">
        <v>7</v>
      </c>
      <c r="AD180" s="45" t="n">
        <f aca="false">AC180/AE180*100</f>
        <v>3.01724137931034</v>
      </c>
      <c r="AE180" s="43" t="n">
        <f aca="false">AA180+AC180</f>
        <v>232</v>
      </c>
      <c r="AF180" s="45" t="n">
        <f aca="false">AE180/D180*100</f>
        <v>52.6077097505669</v>
      </c>
      <c r="AG180" s="46" t="n">
        <f aca="false">AF180-100</f>
        <v>-47.3922902494331</v>
      </c>
    </row>
    <row r="181" s="50" customFormat="true" ht="12.75" hidden="false" customHeight="false" outlineLevel="0" collapsed="false">
      <c r="A181" s="47"/>
      <c r="B181" s="38" t="n">
        <v>261</v>
      </c>
      <c r="C181" s="39" t="s">
        <v>20</v>
      </c>
      <c r="D181" s="40" t="n">
        <v>423</v>
      </c>
      <c r="E181" s="41" t="n">
        <v>34</v>
      </c>
      <c r="F181" s="42" t="n">
        <f aca="false">E181/AE181*100</f>
        <v>14.0495867768595</v>
      </c>
      <c r="G181" s="41" t="n">
        <v>142</v>
      </c>
      <c r="H181" s="42" t="n">
        <f aca="false">G181/AE181*100</f>
        <v>58.6776859504132</v>
      </c>
      <c r="I181" s="108" t="n">
        <v>1</v>
      </c>
      <c r="J181" s="42" t="n">
        <f aca="false">I181/AE181*100</f>
        <v>0.413223140495868</v>
      </c>
      <c r="K181" s="41" t="n">
        <v>4</v>
      </c>
      <c r="L181" s="42" t="n">
        <f aca="false">K181/AE181*100</f>
        <v>1.65289256198347</v>
      </c>
      <c r="M181" s="108" t="n">
        <v>3</v>
      </c>
      <c r="N181" s="42" t="n">
        <f aca="false">M181/AE181*100</f>
        <v>1.2396694214876</v>
      </c>
      <c r="O181" s="41" t="n">
        <v>47</v>
      </c>
      <c r="P181" s="42" t="n">
        <f aca="false">O181/AE181*100</f>
        <v>19.4214876033058</v>
      </c>
      <c r="Q181" s="41" t="n">
        <v>0</v>
      </c>
      <c r="R181" s="42" t="n">
        <f aca="false">Q181/AE181*100</f>
        <v>0</v>
      </c>
      <c r="S181" s="41" t="n">
        <v>0</v>
      </c>
      <c r="T181" s="42" t="n">
        <f aca="false">S181/AE181*100</f>
        <v>0</v>
      </c>
      <c r="U181" s="41" t="n">
        <v>0</v>
      </c>
      <c r="V181" s="42" t="n">
        <f aca="false">U181/AE181*100</f>
        <v>0</v>
      </c>
      <c r="W181" s="41" t="n">
        <v>0</v>
      </c>
      <c r="X181" s="42" t="n">
        <f aca="false">W181/AE181*100</f>
        <v>0</v>
      </c>
      <c r="Y181" s="41" t="n">
        <v>0</v>
      </c>
      <c r="Z181" s="42" t="n">
        <f aca="false">Y181/AE181*100</f>
        <v>0</v>
      </c>
      <c r="AA181" s="43" t="n">
        <f aca="false">Y181+W181+U181+S181+O181+M181+K181+I181+G181+E181</f>
        <v>231</v>
      </c>
      <c r="AB181" s="44" t="n">
        <f aca="false">AA181/AE181*100</f>
        <v>95.4545454545455</v>
      </c>
      <c r="AC181" s="41" t="n">
        <v>11</v>
      </c>
      <c r="AD181" s="45" t="n">
        <f aca="false">AC181/AE181*100</f>
        <v>4.54545454545455</v>
      </c>
      <c r="AE181" s="43" t="n">
        <f aca="false">AA181+AC181</f>
        <v>242</v>
      </c>
      <c r="AF181" s="45" t="n">
        <f aca="false">AE181/D181*100</f>
        <v>57.210401891253</v>
      </c>
      <c r="AG181" s="46" t="n">
        <f aca="false">AF181-100</f>
        <v>-42.789598108747</v>
      </c>
    </row>
    <row r="182" s="48" customFormat="true" ht="12.75" hidden="false" customHeight="false" outlineLevel="0" collapsed="false">
      <c r="A182" s="47"/>
      <c r="B182" s="38" t="n">
        <v>261</v>
      </c>
      <c r="C182" s="39" t="s">
        <v>21</v>
      </c>
      <c r="D182" s="40" t="n">
        <v>423</v>
      </c>
      <c r="E182" s="41" t="n">
        <v>45</v>
      </c>
      <c r="F182" s="42" t="n">
        <f aca="false">E182/AE182*100</f>
        <v>15.9574468085106</v>
      </c>
      <c r="G182" s="41" t="n">
        <v>137</v>
      </c>
      <c r="H182" s="42" t="n">
        <f aca="false">G182/AE182*100</f>
        <v>48.5815602836879</v>
      </c>
      <c r="I182" s="108" t="n">
        <v>2</v>
      </c>
      <c r="J182" s="42" t="n">
        <f aca="false">I182/AE182*100</f>
        <v>0.709219858156028</v>
      </c>
      <c r="K182" s="41" t="n">
        <v>4</v>
      </c>
      <c r="L182" s="42" t="n">
        <f aca="false">K182/AE182*100</f>
        <v>1.41843971631206</v>
      </c>
      <c r="M182" s="108" t="n">
        <v>5</v>
      </c>
      <c r="N182" s="42" t="n">
        <f aca="false">M182/AE182*100</f>
        <v>1.77304964539007</v>
      </c>
      <c r="O182" s="41" t="n">
        <v>75</v>
      </c>
      <c r="P182" s="42" t="n">
        <f aca="false">O182/AE182*100</f>
        <v>26.5957446808511</v>
      </c>
      <c r="Q182" s="41" t="n">
        <v>0</v>
      </c>
      <c r="R182" s="42" t="n">
        <f aca="false">Q182/AE182*100</f>
        <v>0</v>
      </c>
      <c r="S182" s="41" t="n">
        <v>0</v>
      </c>
      <c r="T182" s="42" t="n">
        <f aca="false">S182/AE182*100</f>
        <v>0</v>
      </c>
      <c r="U182" s="41" t="n">
        <v>0</v>
      </c>
      <c r="V182" s="42" t="n">
        <f aca="false">U182/AE182*100</f>
        <v>0</v>
      </c>
      <c r="W182" s="41" t="n">
        <v>0</v>
      </c>
      <c r="X182" s="42" t="n">
        <f aca="false">W182/AE182*100</f>
        <v>0</v>
      </c>
      <c r="Y182" s="41" t="n">
        <v>0</v>
      </c>
      <c r="Z182" s="42" t="n">
        <f aca="false">Y182/AE182*100</f>
        <v>0</v>
      </c>
      <c r="AA182" s="43" t="n">
        <f aca="false">Y182+W182+U182+S182+O182+M182+K182+I182+G182+E182</f>
        <v>268</v>
      </c>
      <c r="AB182" s="44" t="n">
        <f aca="false">AA182/AE182*100</f>
        <v>95.0354609929078</v>
      </c>
      <c r="AC182" s="41" t="n">
        <v>14</v>
      </c>
      <c r="AD182" s="45" t="n">
        <f aca="false">AC182/AE182*100</f>
        <v>4.9645390070922</v>
      </c>
      <c r="AE182" s="43" t="n">
        <f aca="false">AA182+AC182</f>
        <v>282</v>
      </c>
      <c r="AF182" s="45" t="n">
        <f aca="false">AE182/D182*100</f>
        <v>66.6666666666667</v>
      </c>
      <c r="AG182" s="46" t="n">
        <f aca="false">AF182-100</f>
        <v>-33.3333333333333</v>
      </c>
    </row>
    <row r="183" s="50" customFormat="true" ht="12.75" hidden="false" customHeight="false" outlineLevel="0" collapsed="false">
      <c r="A183" s="47"/>
      <c r="B183" s="38" t="n">
        <v>262</v>
      </c>
      <c r="C183" s="39" t="s">
        <v>20</v>
      </c>
      <c r="D183" s="40" t="n">
        <v>462</v>
      </c>
      <c r="E183" s="41" t="n">
        <v>74</v>
      </c>
      <c r="F183" s="42" t="n">
        <f aca="false">E183/AE183*100</f>
        <v>24.1042345276873</v>
      </c>
      <c r="G183" s="41" t="n">
        <v>161</v>
      </c>
      <c r="H183" s="42" t="n">
        <f aca="false">G183/AE183*100</f>
        <v>52.442996742671</v>
      </c>
      <c r="I183" s="108" t="n">
        <v>0</v>
      </c>
      <c r="J183" s="42" t="n">
        <f aca="false">I183/AE183*100</f>
        <v>0</v>
      </c>
      <c r="K183" s="41" t="n">
        <v>2</v>
      </c>
      <c r="L183" s="42" t="n">
        <f aca="false">K183/AE183*100</f>
        <v>0.651465798045603</v>
      </c>
      <c r="M183" s="108" t="n">
        <v>1</v>
      </c>
      <c r="N183" s="42" t="n">
        <f aca="false">M183/AE183*100</f>
        <v>0.325732899022801</v>
      </c>
      <c r="O183" s="41" t="n">
        <v>50</v>
      </c>
      <c r="P183" s="42" t="n">
        <f aca="false">O183/AE183*100</f>
        <v>16.2866449511401</v>
      </c>
      <c r="Q183" s="41" t="n">
        <v>0</v>
      </c>
      <c r="R183" s="42" t="n">
        <f aca="false">Q183/AE183*100</f>
        <v>0</v>
      </c>
      <c r="S183" s="41" t="n">
        <v>2</v>
      </c>
      <c r="T183" s="42" t="n">
        <f aca="false">S183/AE183*100</f>
        <v>0.651465798045603</v>
      </c>
      <c r="U183" s="41" t="n">
        <v>1</v>
      </c>
      <c r="V183" s="42" t="n">
        <f aca="false">U183/AE183*100</f>
        <v>0.325732899022801</v>
      </c>
      <c r="W183" s="41" t="n">
        <v>0</v>
      </c>
      <c r="X183" s="42" t="n">
        <f aca="false">W183/AE183*100</f>
        <v>0</v>
      </c>
      <c r="Y183" s="41" t="n">
        <v>0</v>
      </c>
      <c r="Z183" s="42" t="n">
        <f aca="false">Y183/AE183*100</f>
        <v>0</v>
      </c>
      <c r="AA183" s="43" t="n">
        <f aca="false">Y183+W183+U183+S183+O183+M183+K183+I183+G183+E183</f>
        <v>291</v>
      </c>
      <c r="AB183" s="44" t="n">
        <f aca="false">AA183/AE183*100</f>
        <v>94.7882736156352</v>
      </c>
      <c r="AC183" s="41" t="n">
        <v>16</v>
      </c>
      <c r="AD183" s="45" t="n">
        <f aca="false">AC183/AE183*100</f>
        <v>5.21172638436482</v>
      </c>
      <c r="AE183" s="43" t="n">
        <f aca="false">AA183+AC183</f>
        <v>307</v>
      </c>
      <c r="AF183" s="45" t="n">
        <f aca="false">AE183/D183*100</f>
        <v>66.4502164502164</v>
      </c>
      <c r="AG183" s="46" t="n">
        <f aca="false">AF183-100</f>
        <v>-33.5497835497836</v>
      </c>
    </row>
    <row r="184" s="50" customFormat="true" ht="12.75" hidden="false" customHeight="false" outlineLevel="0" collapsed="false">
      <c r="A184" s="47"/>
      <c r="B184" s="38" t="n">
        <v>262</v>
      </c>
      <c r="C184" s="39" t="s">
        <v>31</v>
      </c>
      <c r="D184" s="40" t="n">
        <v>537</v>
      </c>
      <c r="E184" s="41" t="n">
        <v>69</v>
      </c>
      <c r="F184" s="42" t="n">
        <f aca="false">E184/AE184*100</f>
        <v>21.6981132075472</v>
      </c>
      <c r="G184" s="41" t="n">
        <v>124</v>
      </c>
      <c r="H184" s="42" t="n">
        <f aca="false">G184/AE184*100</f>
        <v>38.9937106918239</v>
      </c>
      <c r="I184" s="108" t="n">
        <v>4</v>
      </c>
      <c r="J184" s="42" t="n">
        <f aca="false">I184/AE184*100</f>
        <v>1.25786163522013</v>
      </c>
      <c r="K184" s="41" t="n">
        <v>4</v>
      </c>
      <c r="L184" s="42" t="n">
        <f aca="false">K184/AE184*100</f>
        <v>1.25786163522013</v>
      </c>
      <c r="M184" s="108" t="n">
        <v>1</v>
      </c>
      <c r="N184" s="42" t="n">
        <f aca="false">M184/AE184*100</f>
        <v>0.314465408805032</v>
      </c>
      <c r="O184" s="41" t="n">
        <v>102</v>
      </c>
      <c r="P184" s="42" t="n">
        <f aca="false">O184/AE184*100</f>
        <v>32.0754716981132</v>
      </c>
      <c r="Q184" s="41" t="n">
        <v>0</v>
      </c>
      <c r="R184" s="42" t="n">
        <f aca="false">Q184/AE184*100</f>
        <v>0</v>
      </c>
      <c r="S184" s="41" t="n">
        <v>0</v>
      </c>
      <c r="T184" s="42" t="n">
        <f aca="false">S184/AE184*100</f>
        <v>0</v>
      </c>
      <c r="U184" s="41" t="n">
        <v>0</v>
      </c>
      <c r="V184" s="42" t="n">
        <f aca="false">U184/AE184*100</f>
        <v>0</v>
      </c>
      <c r="W184" s="41" t="n">
        <v>0</v>
      </c>
      <c r="X184" s="42" t="n">
        <f aca="false">W184/AE184*100</f>
        <v>0</v>
      </c>
      <c r="Y184" s="41" t="n">
        <v>0</v>
      </c>
      <c r="Z184" s="42" t="n">
        <f aca="false">Y184/AE184*100</f>
        <v>0</v>
      </c>
      <c r="AA184" s="43" t="n">
        <f aca="false">Y184+W184+U184+S184+O184+M184+K184+I184+G184+E184</f>
        <v>304</v>
      </c>
      <c r="AB184" s="44" t="n">
        <f aca="false">AA184/AE184*100</f>
        <v>95.5974842767296</v>
      </c>
      <c r="AC184" s="41" t="n">
        <v>14</v>
      </c>
      <c r="AD184" s="45" t="n">
        <f aca="false">AC184/AE184*100</f>
        <v>4.40251572327044</v>
      </c>
      <c r="AE184" s="43" t="n">
        <f aca="false">AA184+AC184</f>
        <v>318</v>
      </c>
      <c r="AF184" s="45" t="n">
        <f aca="false">AE184/D184*100</f>
        <v>59.2178770949721</v>
      </c>
      <c r="AG184" s="46" t="n">
        <f aca="false">AF184-100</f>
        <v>-40.7821229050279</v>
      </c>
    </row>
    <row r="185" s="48" customFormat="true" ht="12.75" hidden="false" customHeight="false" outlineLevel="0" collapsed="false">
      <c r="A185" s="47"/>
      <c r="B185" s="38" t="n">
        <v>263</v>
      </c>
      <c r="C185" s="39" t="s">
        <v>20</v>
      </c>
      <c r="D185" s="40" t="n">
        <v>670</v>
      </c>
      <c r="E185" s="41" t="n">
        <v>158</v>
      </c>
      <c r="F185" s="42" t="n">
        <f aca="false">E185/AE185*100</f>
        <v>33.7606837606838</v>
      </c>
      <c r="G185" s="41" t="n">
        <v>271</v>
      </c>
      <c r="H185" s="42" t="n">
        <f aca="false">G185/AE185*100</f>
        <v>57.9059829059829</v>
      </c>
      <c r="I185" s="108" t="n">
        <v>3</v>
      </c>
      <c r="J185" s="42" t="n">
        <f aca="false">I185/AE185*100</f>
        <v>0.641025641025641</v>
      </c>
      <c r="K185" s="41" t="n">
        <v>0</v>
      </c>
      <c r="L185" s="42" t="n">
        <f aca="false">K185/AE185*100</f>
        <v>0</v>
      </c>
      <c r="M185" s="108" t="n">
        <v>1</v>
      </c>
      <c r="N185" s="42" t="n">
        <f aca="false">M185/AE185*100</f>
        <v>0.213675213675214</v>
      </c>
      <c r="O185" s="41" t="n">
        <v>26</v>
      </c>
      <c r="P185" s="42" t="n">
        <f aca="false">O185/AE185*100</f>
        <v>5.55555555555556</v>
      </c>
      <c r="Q185" s="41" t="n">
        <v>0</v>
      </c>
      <c r="R185" s="42" t="n">
        <f aca="false">Q185/AE185*100</f>
        <v>0</v>
      </c>
      <c r="S185" s="41" t="n">
        <v>0</v>
      </c>
      <c r="T185" s="42" t="n">
        <f aca="false">S185/AE185*100</f>
        <v>0</v>
      </c>
      <c r="U185" s="41" t="n">
        <v>0</v>
      </c>
      <c r="V185" s="42" t="n">
        <f aca="false">U185/AE185*100</f>
        <v>0</v>
      </c>
      <c r="W185" s="41" t="n">
        <v>0</v>
      </c>
      <c r="X185" s="42" t="n">
        <f aca="false">W185/AE185*100</f>
        <v>0</v>
      </c>
      <c r="Y185" s="41" t="n">
        <v>0</v>
      </c>
      <c r="Z185" s="42" t="n">
        <f aca="false">Y185/AE185*100</f>
        <v>0</v>
      </c>
      <c r="AA185" s="43" t="n">
        <f aca="false">Y185+W185+U185+S185+O185+M185+K185+I185+G185+E185</f>
        <v>459</v>
      </c>
      <c r="AB185" s="44" t="n">
        <f aca="false">AA185/AE185*100</f>
        <v>98.0769230769231</v>
      </c>
      <c r="AC185" s="41" t="n">
        <v>9</v>
      </c>
      <c r="AD185" s="45" t="n">
        <f aca="false">AC185/AE185*100</f>
        <v>1.92307692307692</v>
      </c>
      <c r="AE185" s="43" t="n">
        <f aca="false">AA185+AC185</f>
        <v>468</v>
      </c>
      <c r="AF185" s="45" t="n">
        <f aca="false">AE185/D185*100</f>
        <v>69.8507462686567</v>
      </c>
      <c r="AG185" s="46" t="n">
        <f aca="false">AF185-100</f>
        <v>-30.1492537313433</v>
      </c>
    </row>
    <row r="186" s="50" customFormat="true" ht="12.75" hidden="false" customHeight="false" outlineLevel="0" collapsed="false">
      <c r="A186" s="47"/>
      <c r="B186" s="109" t="n">
        <v>264</v>
      </c>
      <c r="C186" s="110" t="s">
        <v>20</v>
      </c>
      <c r="D186" s="111" t="n">
        <v>272</v>
      </c>
      <c r="E186" s="112" t="n">
        <v>93</v>
      </c>
      <c r="F186" s="113" t="n">
        <f aca="false">E186/AE186*100</f>
        <v>46.039603960396</v>
      </c>
      <c r="G186" s="112" t="n">
        <v>88</v>
      </c>
      <c r="H186" s="113" t="n">
        <f aca="false">G186/AE186*100</f>
        <v>43.5643564356436</v>
      </c>
      <c r="I186" s="114" t="n">
        <v>4</v>
      </c>
      <c r="J186" s="113" t="n">
        <f aca="false">I186/AE186*100</f>
        <v>1.98019801980198</v>
      </c>
      <c r="K186" s="112" t="n">
        <v>0</v>
      </c>
      <c r="L186" s="113" t="n">
        <f aca="false">K186/AE186*100</f>
        <v>0</v>
      </c>
      <c r="M186" s="114" t="n">
        <v>1</v>
      </c>
      <c r="N186" s="113" t="n">
        <f aca="false">M186/AE186*100</f>
        <v>0.495049504950495</v>
      </c>
      <c r="O186" s="112" t="n">
        <v>9</v>
      </c>
      <c r="P186" s="113" t="n">
        <f aca="false">O186/AE186*100</f>
        <v>4.45544554455446</v>
      </c>
      <c r="Q186" s="112" t="n">
        <v>0</v>
      </c>
      <c r="R186" s="113" t="n">
        <f aca="false">Q186/AE186*100</f>
        <v>0</v>
      </c>
      <c r="S186" s="112" t="n">
        <v>0</v>
      </c>
      <c r="T186" s="113" t="n">
        <f aca="false">S186/AE186*100</f>
        <v>0</v>
      </c>
      <c r="U186" s="112" t="n">
        <v>0</v>
      </c>
      <c r="V186" s="113" t="n">
        <f aca="false">U186/AE186*100</f>
        <v>0</v>
      </c>
      <c r="W186" s="112" t="n">
        <v>0</v>
      </c>
      <c r="X186" s="113" t="n">
        <f aca="false">W186/AE186*100</f>
        <v>0</v>
      </c>
      <c r="Y186" s="112" t="n">
        <v>0</v>
      </c>
      <c r="Z186" s="113" t="n">
        <f aca="false">Y186/AE186*100</f>
        <v>0</v>
      </c>
      <c r="AA186" s="115" t="n">
        <f aca="false">Y186+W186+U186+S186+O186+M186+K186+I186+G186+E186</f>
        <v>195</v>
      </c>
      <c r="AB186" s="116" t="n">
        <f aca="false">AA186/AE186*100</f>
        <v>96.5346534653465</v>
      </c>
      <c r="AC186" s="112" t="n">
        <v>7</v>
      </c>
      <c r="AD186" s="117" t="n">
        <f aca="false">AC186/AE186*100</f>
        <v>3.46534653465347</v>
      </c>
      <c r="AE186" s="115" t="n">
        <f aca="false">AA186+AC186</f>
        <v>202</v>
      </c>
      <c r="AF186" s="117" t="n">
        <f aca="false">AE186/D186*100</f>
        <v>74.2647058823529</v>
      </c>
      <c r="AG186" s="118" t="n">
        <f aca="false">AF186-100</f>
        <v>-25.7352941176471</v>
      </c>
    </row>
    <row r="187" s="50" customFormat="true" ht="12.75" hidden="false" customHeight="false" outlineLevel="0" collapsed="false">
      <c r="A187" s="47" t="s">
        <v>33</v>
      </c>
      <c r="B187" s="38" t="n">
        <v>264</v>
      </c>
      <c r="C187" s="39" t="s">
        <v>31</v>
      </c>
      <c r="D187" s="40" t="n">
        <v>115</v>
      </c>
      <c r="E187" s="41" t="n">
        <v>29</v>
      </c>
      <c r="F187" s="42" t="n">
        <f aca="false">E187/AE187*100</f>
        <v>36.7088607594937</v>
      </c>
      <c r="G187" s="41" t="n">
        <v>37</v>
      </c>
      <c r="H187" s="42" t="n">
        <f aca="false">G187/AE187*100</f>
        <v>46.8354430379747</v>
      </c>
      <c r="I187" s="108" t="n">
        <v>0</v>
      </c>
      <c r="J187" s="42" t="n">
        <f aca="false">I187/AE187*100</f>
        <v>0</v>
      </c>
      <c r="K187" s="41" t="n">
        <v>0</v>
      </c>
      <c r="L187" s="42" t="n">
        <f aca="false">K187/AE187*100</f>
        <v>0</v>
      </c>
      <c r="M187" s="108" t="n">
        <v>0</v>
      </c>
      <c r="N187" s="42" t="n">
        <f aca="false">M187/AE187*100</f>
        <v>0</v>
      </c>
      <c r="O187" s="41" t="n">
        <v>10</v>
      </c>
      <c r="P187" s="42" t="n">
        <f aca="false">O187/AE187*100</f>
        <v>12.6582278481013</v>
      </c>
      <c r="Q187" s="41" t="n">
        <v>0</v>
      </c>
      <c r="R187" s="42" t="n">
        <f aca="false">Q187/AE187*100</f>
        <v>0</v>
      </c>
      <c r="S187" s="41" t="n">
        <v>0</v>
      </c>
      <c r="T187" s="42" t="n">
        <f aca="false">S187/AE187*100</f>
        <v>0</v>
      </c>
      <c r="U187" s="41" t="n">
        <v>0</v>
      </c>
      <c r="V187" s="42" t="n">
        <f aca="false">U187/AE187*100</f>
        <v>0</v>
      </c>
      <c r="W187" s="41" t="n">
        <v>0</v>
      </c>
      <c r="X187" s="42" t="n">
        <f aca="false">W187/AE187*100</f>
        <v>0</v>
      </c>
      <c r="Y187" s="41" t="n">
        <v>0</v>
      </c>
      <c r="Z187" s="42" t="n">
        <f aca="false">Y187/AE187*100</f>
        <v>0</v>
      </c>
      <c r="AA187" s="43" t="n">
        <f aca="false">Y187+W187+U187+S187+O187+M187+K187+I187+G187+E187</f>
        <v>76</v>
      </c>
      <c r="AB187" s="44" t="n">
        <f aca="false">AA187/AE187*100</f>
        <v>96.2025316455696</v>
      </c>
      <c r="AC187" s="41" t="n">
        <v>3</v>
      </c>
      <c r="AD187" s="45" t="n">
        <f aca="false">AC187/AE187*100</f>
        <v>3.79746835443038</v>
      </c>
      <c r="AE187" s="43" t="n">
        <f aca="false">AA187+AC187</f>
        <v>79</v>
      </c>
      <c r="AF187" s="45" t="n">
        <f aca="false">AE187/D187*100</f>
        <v>68.6956521739131</v>
      </c>
      <c r="AG187" s="46" t="n">
        <f aca="false">AF187-100</f>
        <v>-31.304347826087</v>
      </c>
    </row>
    <row r="188" s="50" customFormat="true" ht="12.75" hidden="false" customHeight="false" outlineLevel="0" collapsed="false">
      <c r="A188" s="47"/>
      <c r="B188" s="38" t="n">
        <v>265</v>
      </c>
      <c r="C188" s="39" t="s">
        <v>20</v>
      </c>
      <c r="D188" s="40" t="n">
        <v>679</v>
      </c>
      <c r="E188" s="41" t="n">
        <v>163</v>
      </c>
      <c r="F188" s="42" t="n">
        <f aca="false">E188/AE188*100</f>
        <v>30.7547169811321</v>
      </c>
      <c r="G188" s="41" t="n">
        <v>319</v>
      </c>
      <c r="H188" s="42" t="n">
        <f aca="false">G188/AE188*100</f>
        <v>60.188679245283</v>
      </c>
      <c r="I188" s="108" t="n">
        <v>23</v>
      </c>
      <c r="J188" s="42" t="n">
        <f aca="false">I188/AE188*100</f>
        <v>4.33962264150943</v>
      </c>
      <c r="K188" s="41" t="n">
        <v>1</v>
      </c>
      <c r="L188" s="42" t="n">
        <f aca="false">K188/AE188*100</f>
        <v>0.188679245283019</v>
      </c>
      <c r="M188" s="108" t="n">
        <v>0</v>
      </c>
      <c r="N188" s="42" t="n">
        <f aca="false">M188/AE188*100</f>
        <v>0</v>
      </c>
      <c r="O188" s="41" t="n">
        <v>12</v>
      </c>
      <c r="P188" s="42" t="n">
        <f aca="false">O188/AE188*100</f>
        <v>2.26415094339623</v>
      </c>
      <c r="Q188" s="41" t="n">
        <v>0</v>
      </c>
      <c r="R188" s="42" t="n">
        <f aca="false">Q188/AE188*100</f>
        <v>0</v>
      </c>
      <c r="S188" s="41" t="n">
        <v>0</v>
      </c>
      <c r="T188" s="42" t="n">
        <f aca="false">S188/AE188*100</f>
        <v>0</v>
      </c>
      <c r="U188" s="41" t="n">
        <v>0</v>
      </c>
      <c r="V188" s="42" t="n">
        <f aca="false">U188/AE188*100</f>
        <v>0</v>
      </c>
      <c r="W188" s="41" t="n">
        <v>0</v>
      </c>
      <c r="X188" s="42" t="n">
        <f aca="false">W188/AE188*100</f>
        <v>0</v>
      </c>
      <c r="Y188" s="41" t="n">
        <v>0</v>
      </c>
      <c r="Z188" s="42" t="n">
        <f aca="false">Y188/AE188*100</f>
        <v>0</v>
      </c>
      <c r="AA188" s="43" t="n">
        <f aca="false">Y188+W188+U188+S188+O188+M188+K188+I188+G188+E188</f>
        <v>518</v>
      </c>
      <c r="AB188" s="44" t="n">
        <f aca="false">AA188/AE188*100</f>
        <v>97.7358490566038</v>
      </c>
      <c r="AC188" s="41" t="n">
        <v>12</v>
      </c>
      <c r="AD188" s="45" t="n">
        <f aca="false">AC188/AE188*100</f>
        <v>2.26415094339623</v>
      </c>
      <c r="AE188" s="43" t="n">
        <f aca="false">AA188+AC188</f>
        <v>530</v>
      </c>
      <c r="AF188" s="45" t="n">
        <f aca="false">AE188/D188*100</f>
        <v>78.0559646539028</v>
      </c>
      <c r="AG188" s="46" t="n">
        <f aca="false">AF188-100</f>
        <v>-21.9440353460972</v>
      </c>
    </row>
    <row r="189" s="50" customFormat="true" ht="12.75" hidden="false" customHeight="false" outlineLevel="0" collapsed="false">
      <c r="A189" s="47"/>
      <c r="B189" s="38" t="n">
        <v>265</v>
      </c>
      <c r="C189" s="39" t="s">
        <v>21</v>
      </c>
      <c r="D189" s="40" t="n">
        <v>679</v>
      </c>
      <c r="E189" s="41" t="n">
        <v>131</v>
      </c>
      <c r="F189" s="42" t="n">
        <f aca="false">E189/AE189*100</f>
        <v>33.9378238341969</v>
      </c>
      <c r="G189" s="41" t="n">
        <v>215</v>
      </c>
      <c r="H189" s="42" t="n">
        <f aca="false">G189/AE189*100</f>
        <v>55.699481865285</v>
      </c>
      <c r="I189" s="108" t="n">
        <v>24</v>
      </c>
      <c r="J189" s="42" t="n">
        <f aca="false">I189/AE189*100</f>
        <v>6.21761658031088</v>
      </c>
      <c r="K189" s="41" t="n">
        <v>1</v>
      </c>
      <c r="L189" s="42" t="n">
        <f aca="false">K189/AE189*100</f>
        <v>0.259067357512953</v>
      </c>
      <c r="M189" s="108" t="n">
        <v>0</v>
      </c>
      <c r="N189" s="42" t="n">
        <f aca="false">M189/AE189*100</f>
        <v>0</v>
      </c>
      <c r="O189" s="41" t="n">
        <v>11</v>
      </c>
      <c r="P189" s="42" t="n">
        <f aca="false">O189/AE189*100</f>
        <v>2.84974093264249</v>
      </c>
      <c r="Q189" s="41" t="n">
        <v>0</v>
      </c>
      <c r="R189" s="42" t="n">
        <f aca="false">Q189/AE189*100</f>
        <v>0</v>
      </c>
      <c r="S189" s="41" t="n">
        <v>0</v>
      </c>
      <c r="T189" s="42" t="n">
        <f aca="false">S189/AE189*100</f>
        <v>0</v>
      </c>
      <c r="U189" s="41" t="n">
        <v>0</v>
      </c>
      <c r="V189" s="42" t="n">
        <f aca="false">U189/AE189*100</f>
        <v>0</v>
      </c>
      <c r="W189" s="41" t="n">
        <v>0</v>
      </c>
      <c r="X189" s="42" t="n">
        <f aca="false">W189/AE189*100</f>
        <v>0</v>
      </c>
      <c r="Y189" s="41" t="n">
        <v>0</v>
      </c>
      <c r="Z189" s="42" t="n">
        <f aca="false">Y189/AE189*100</f>
        <v>0</v>
      </c>
      <c r="AA189" s="43" t="n">
        <f aca="false">Y189+W189+U189+S189+O189+M189+K189+I189+G189+E189</f>
        <v>382</v>
      </c>
      <c r="AB189" s="44" t="n">
        <f aca="false">AA189/AE189*100</f>
        <v>98.9637305699482</v>
      </c>
      <c r="AC189" s="41" t="n">
        <v>4</v>
      </c>
      <c r="AD189" s="45" t="n">
        <f aca="false">AC189/AE189*100</f>
        <v>1.03626943005181</v>
      </c>
      <c r="AE189" s="43" t="n">
        <f aca="false">AA189+AC189</f>
        <v>386</v>
      </c>
      <c r="AF189" s="45" t="n">
        <f aca="false">AE189/D189*100</f>
        <v>56.8483063328424</v>
      </c>
      <c r="AG189" s="46" t="n">
        <f aca="false">AF189-100</f>
        <v>-43.1516936671576</v>
      </c>
    </row>
    <row r="190" s="50" customFormat="true" ht="12.75" hidden="false" customHeight="false" outlineLevel="0" collapsed="false">
      <c r="A190" s="47"/>
      <c r="B190" s="38" t="n">
        <v>266</v>
      </c>
      <c r="C190" s="39" t="s">
        <v>20</v>
      </c>
      <c r="D190" s="40" t="n">
        <v>573</v>
      </c>
      <c r="E190" s="41" t="n">
        <v>121</v>
      </c>
      <c r="F190" s="42" t="n">
        <f aca="false">E190/AE190*100</f>
        <v>31.758530183727</v>
      </c>
      <c r="G190" s="41" t="n">
        <v>226</v>
      </c>
      <c r="H190" s="42" t="n">
        <f aca="false">G190/AE190*100</f>
        <v>59.3175853018373</v>
      </c>
      <c r="I190" s="108" t="n">
        <v>19</v>
      </c>
      <c r="J190" s="42" t="n">
        <f aca="false">I190/AE190*100</f>
        <v>4.98687664041995</v>
      </c>
      <c r="K190" s="41" t="n">
        <v>0</v>
      </c>
      <c r="L190" s="42" t="n">
        <f aca="false">K190/AE190*100</f>
        <v>0</v>
      </c>
      <c r="M190" s="108" t="n">
        <v>3</v>
      </c>
      <c r="N190" s="42" t="n">
        <f aca="false">M190/AE190*100</f>
        <v>0.78740157480315</v>
      </c>
      <c r="O190" s="41" t="n">
        <v>5</v>
      </c>
      <c r="P190" s="42" t="n">
        <f aca="false">O190/AE190*100</f>
        <v>1.31233595800525</v>
      </c>
      <c r="Q190" s="41" t="n">
        <v>0</v>
      </c>
      <c r="R190" s="42" t="n">
        <f aca="false">Q190/AE190*100</f>
        <v>0</v>
      </c>
      <c r="S190" s="41" t="n">
        <v>0</v>
      </c>
      <c r="T190" s="42" t="n">
        <f aca="false">S190/AE190*100</f>
        <v>0</v>
      </c>
      <c r="U190" s="41" t="n">
        <v>0</v>
      </c>
      <c r="V190" s="42" t="n">
        <f aca="false">U190/AE190*100</f>
        <v>0</v>
      </c>
      <c r="W190" s="41" t="n">
        <v>0</v>
      </c>
      <c r="X190" s="42" t="n">
        <f aca="false">W190/AE190*100</f>
        <v>0</v>
      </c>
      <c r="Y190" s="41" t="n">
        <v>0</v>
      </c>
      <c r="Z190" s="42" t="n">
        <f aca="false">Y190/AE190*100</f>
        <v>0</v>
      </c>
      <c r="AA190" s="43" t="n">
        <f aca="false">Y190+W190+U190+S190+O190+M190+K190+I190+G190+E190</f>
        <v>374</v>
      </c>
      <c r="AB190" s="44" t="n">
        <f aca="false">AA190/AE190*100</f>
        <v>98.1627296587926</v>
      </c>
      <c r="AC190" s="41" t="n">
        <v>7</v>
      </c>
      <c r="AD190" s="45" t="n">
        <f aca="false">AC190/AE190*100</f>
        <v>1.83727034120735</v>
      </c>
      <c r="AE190" s="43" t="n">
        <f aca="false">AA190+AC190</f>
        <v>381</v>
      </c>
      <c r="AF190" s="45" t="n">
        <f aca="false">AE190/D190*100</f>
        <v>66.4921465968586</v>
      </c>
      <c r="AG190" s="46" t="n">
        <f aca="false">AF190-100</f>
        <v>-33.5078534031414</v>
      </c>
    </row>
    <row r="191" s="48" customFormat="true" ht="12.75" hidden="false" customHeight="false" outlineLevel="0" collapsed="false">
      <c r="A191" s="47"/>
      <c r="B191" s="38" t="n">
        <v>266</v>
      </c>
      <c r="C191" s="39" t="s">
        <v>21</v>
      </c>
      <c r="D191" s="40" t="n">
        <v>573</v>
      </c>
      <c r="E191" s="41" t="n">
        <v>116</v>
      </c>
      <c r="F191" s="42" t="n">
        <f aca="false">E191/AE191*100</f>
        <v>31.5217391304348</v>
      </c>
      <c r="G191" s="41" t="n">
        <v>204</v>
      </c>
      <c r="H191" s="42" t="n">
        <f aca="false">G191/AE191*100</f>
        <v>55.4347826086957</v>
      </c>
      <c r="I191" s="108" t="n">
        <v>31</v>
      </c>
      <c r="J191" s="42" t="n">
        <f aca="false">I191/AE191*100</f>
        <v>8.42391304347826</v>
      </c>
      <c r="K191" s="41" t="n">
        <v>0</v>
      </c>
      <c r="L191" s="42" t="n">
        <f aca="false">K191/AE191*100</f>
        <v>0</v>
      </c>
      <c r="M191" s="108" t="n">
        <v>0</v>
      </c>
      <c r="N191" s="42" t="n">
        <f aca="false">M191/AE191*100</f>
        <v>0</v>
      </c>
      <c r="O191" s="41" t="n">
        <v>9</v>
      </c>
      <c r="P191" s="42" t="n">
        <f aca="false">O191/AE191*100</f>
        <v>2.44565217391304</v>
      </c>
      <c r="Q191" s="41" t="n">
        <v>0</v>
      </c>
      <c r="R191" s="42" t="n">
        <f aca="false">Q191/AE191*100</f>
        <v>0</v>
      </c>
      <c r="S191" s="41" t="n">
        <v>0</v>
      </c>
      <c r="T191" s="42" t="n">
        <f aca="false">S191/AE191*100</f>
        <v>0</v>
      </c>
      <c r="U191" s="41" t="n">
        <v>0</v>
      </c>
      <c r="V191" s="42" t="n">
        <f aca="false">U191/AE191*100</f>
        <v>0</v>
      </c>
      <c r="W191" s="41" t="n">
        <v>0</v>
      </c>
      <c r="X191" s="42" t="n">
        <f aca="false">W191/AE191*100</f>
        <v>0</v>
      </c>
      <c r="Y191" s="41" t="n">
        <v>0</v>
      </c>
      <c r="Z191" s="42" t="n">
        <f aca="false">Y191/AE191*100</f>
        <v>0</v>
      </c>
      <c r="AA191" s="43" t="n">
        <f aca="false">Y191+W191+U191+S191+O191+M191+K191+I191+G191+E191</f>
        <v>360</v>
      </c>
      <c r="AB191" s="44" t="n">
        <f aca="false">AA191/AE191*100</f>
        <v>97.8260869565217</v>
      </c>
      <c r="AC191" s="41" t="n">
        <v>8</v>
      </c>
      <c r="AD191" s="45" t="n">
        <f aca="false">AC191/AE191*100</f>
        <v>2.17391304347826</v>
      </c>
      <c r="AE191" s="43" t="n">
        <f aca="false">AA191+AC191</f>
        <v>368</v>
      </c>
      <c r="AF191" s="45" t="n">
        <f aca="false">AE191/D191*100</f>
        <v>64.2233856893543</v>
      </c>
      <c r="AG191" s="46" t="n">
        <f aca="false">AF191-100</f>
        <v>-35.7766143106457</v>
      </c>
    </row>
    <row r="192" s="50" customFormat="true" ht="12.75" hidden="false" customHeight="false" outlineLevel="0" collapsed="false">
      <c r="A192" s="47"/>
      <c r="B192" s="38" t="n">
        <v>267</v>
      </c>
      <c r="C192" s="39" t="s">
        <v>20</v>
      </c>
      <c r="D192" s="40" t="n">
        <v>616</v>
      </c>
      <c r="E192" s="41" t="n">
        <v>90</v>
      </c>
      <c r="F192" s="42" t="n">
        <f aca="false">E192/AE192*100</f>
        <v>21.8978102189781</v>
      </c>
      <c r="G192" s="41" t="n">
        <v>169</v>
      </c>
      <c r="H192" s="42" t="n">
        <f aca="false">G192/AE192*100</f>
        <v>41.1192214111922</v>
      </c>
      <c r="I192" s="108" t="n">
        <v>3</v>
      </c>
      <c r="J192" s="42" t="n">
        <f aca="false">I192/AE192*100</f>
        <v>0.72992700729927</v>
      </c>
      <c r="K192" s="41" t="n">
        <v>0</v>
      </c>
      <c r="L192" s="42" t="n">
        <f aca="false">K192/AE192*100</f>
        <v>0</v>
      </c>
      <c r="M192" s="108" t="n">
        <v>1</v>
      </c>
      <c r="N192" s="42" t="n">
        <f aca="false">M192/AE192*100</f>
        <v>0.24330900243309</v>
      </c>
      <c r="O192" s="41" t="n">
        <v>129</v>
      </c>
      <c r="P192" s="42" t="n">
        <f aca="false">O192/AE192*100</f>
        <v>31.3868613138686</v>
      </c>
      <c r="Q192" s="41" t="n">
        <v>0</v>
      </c>
      <c r="R192" s="42" t="n">
        <f aca="false">Q192/AE192*100</f>
        <v>0</v>
      </c>
      <c r="S192" s="41" t="n">
        <v>2</v>
      </c>
      <c r="T192" s="42" t="n">
        <f aca="false">S192/AE192*100</f>
        <v>0.48661800486618</v>
      </c>
      <c r="U192" s="41" t="n">
        <v>1</v>
      </c>
      <c r="V192" s="42" t="n">
        <f aca="false">U192/AE192*100</f>
        <v>0.24330900243309</v>
      </c>
      <c r="W192" s="41" t="n">
        <v>0</v>
      </c>
      <c r="X192" s="42" t="n">
        <f aca="false">W192/AE192*100</f>
        <v>0</v>
      </c>
      <c r="Y192" s="41" t="n">
        <v>0</v>
      </c>
      <c r="Z192" s="42" t="n">
        <f aca="false">Y192/AE192*100</f>
        <v>0</v>
      </c>
      <c r="AA192" s="43" t="n">
        <f aca="false">Y192+W192+U192+S192+O192+M192+K192+I192+G192+E192</f>
        <v>395</v>
      </c>
      <c r="AB192" s="44" t="n">
        <f aca="false">AA192/AE192*100</f>
        <v>96.1070559610706</v>
      </c>
      <c r="AC192" s="41" t="n">
        <v>16</v>
      </c>
      <c r="AD192" s="45" t="n">
        <f aca="false">AC192/AE192*100</f>
        <v>3.89294403892944</v>
      </c>
      <c r="AE192" s="43" t="n">
        <f aca="false">AA192+AC192</f>
        <v>411</v>
      </c>
      <c r="AF192" s="45" t="n">
        <f aca="false">AE192/D192*100</f>
        <v>66.7207792207792</v>
      </c>
      <c r="AG192" s="46" t="n">
        <f aca="false">AF192-100</f>
        <v>-33.2792207792208</v>
      </c>
    </row>
    <row r="193" s="50" customFormat="true" ht="12.75" hidden="false" customHeight="false" outlineLevel="0" collapsed="false">
      <c r="A193" s="47"/>
      <c r="B193" s="38" t="n">
        <v>267</v>
      </c>
      <c r="C193" s="39" t="s">
        <v>21</v>
      </c>
      <c r="D193" s="40" t="n">
        <v>616</v>
      </c>
      <c r="E193" s="41" t="n">
        <v>80</v>
      </c>
      <c r="F193" s="42" t="n">
        <f aca="false">E193/AE193*100</f>
        <v>18.2648401826484</v>
      </c>
      <c r="G193" s="41" t="n">
        <v>168</v>
      </c>
      <c r="H193" s="42" t="n">
        <f aca="false">G193/AE193*100</f>
        <v>38.3561643835616</v>
      </c>
      <c r="I193" s="108" t="n">
        <v>3</v>
      </c>
      <c r="J193" s="42" t="n">
        <f aca="false">I193/AE193*100</f>
        <v>0.684931506849315</v>
      </c>
      <c r="K193" s="41" t="n">
        <v>3</v>
      </c>
      <c r="L193" s="42" t="n">
        <f aca="false">K193/AE193*100</f>
        <v>0.684931506849315</v>
      </c>
      <c r="M193" s="108" t="n">
        <v>3</v>
      </c>
      <c r="N193" s="42" t="n">
        <f aca="false">M193/AE193*100</f>
        <v>0.684931506849315</v>
      </c>
      <c r="O193" s="41" t="n">
        <v>171</v>
      </c>
      <c r="P193" s="42" t="n">
        <f aca="false">O193/AE193*100</f>
        <v>39.041095890411</v>
      </c>
      <c r="Q193" s="41" t="n">
        <v>0</v>
      </c>
      <c r="R193" s="42" t="n">
        <f aca="false">Q193/AE193*100</f>
        <v>0</v>
      </c>
      <c r="S193" s="41" t="n">
        <v>0</v>
      </c>
      <c r="T193" s="42" t="n">
        <f aca="false">S193/AE193*100</f>
        <v>0</v>
      </c>
      <c r="U193" s="41" t="n">
        <v>0</v>
      </c>
      <c r="V193" s="42" t="n">
        <f aca="false">U193/AE193*100</f>
        <v>0</v>
      </c>
      <c r="W193" s="41" t="n">
        <v>0</v>
      </c>
      <c r="X193" s="42" t="n">
        <f aca="false">W193/AE193*100</f>
        <v>0</v>
      </c>
      <c r="Y193" s="41" t="n">
        <v>0</v>
      </c>
      <c r="Z193" s="42" t="n">
        <f aca="false">Y193/AE193*100</f>
        <v>0</v>
      </c>
      <c r="AA193" s="43" t="n">
        <f aca="false">Y193+W193+U193+S193+O193+M193+K193+I193+G193+E193</f>
        <v>428</v>
      </c>
      <c r="AB193" s="44" t="n">
        <f aca="false">AA193/AE193*100</f>
        <v>97.716894977169</v>
      </c>
      <c r="AC193" s="41" t="n">
        <v>10</v>
      </c>
      <c r="AD193" s="45" t="n">
        <f aca="false">AC193/AE193*100</f>
        <v>2.28310502283105</v>
      </c>
      <c r="AE193" s="43" t="n">
        <f aca="false">AA193+AC193</f>
        <v>438</v>
      </c>
      <c r="AF193" s="45" t="n">
        <f aca="false">AE193/D193*100</f>
        <v>71.1038961038961</v>
      </c>
      <c r="AG193" s="46" t="n">
        <f aca="false">AF193-100</f>
        <v>-28.8961038961039</v>
      </c>
    </row>
    <row r="194" s="50" customFormat="true" ht="12.75" hidden="false" customHeight="false" outlineLevel="0" collapsed="false">
      <c r="A194" s="47"/>
      <c r="B194" s="38" t="n">
        <v>267</v>
      </c>
      <c r="C194" s="39" t="s">
        <v>22</v>
      </c>
      <c r="D194" s="40" t="n">
        <v>617</v>
      </c>
      <c r="E194" s="41" t="n">
        <v>75</v>
      </c>
      <c r="F194" s="42" t="n">
        <f aca="false">E194/AE194*100</f>
        <v>18.6104218362283</v>
      </c>
      <c r="G194" s="41" t="n">
        <v>139</v>
      </c>
      <c r="H194" s="42" t="n">
        <f aca="false">G194/AE194*100</f>
        <v>34.4913151364764</v>
      </c>
      <c r="I194" s="108" t="n">
        <v>3</v>
      </c>
      <c r="J194" s="42" t="n">
        <f aca="false">I194/AE194*100</f>
        <v>0.744416873449132</v>
      </c>
      <c r="K194" s="41" t="n">
        <v>0</v>
      </c>
      <c r="L194" s="42" t="n">
        <f aca="false">K194/AE194*100</f>
        <v>0</v>
      </c>
      <c r="M194" s="108" t="n">
        <v>0</v>
      </c>
      <c r="N194" s="42" t="n">
        <f aca="false">M194/AE194*100</f>
        <v>0</v>
      </c>
      <c r="O194" s="41" t="n">
        <v>169</v>
      </c>
      <c r="P194" s="42" t="n">
        <f aca="false">O194/AE194*100</f>
        <v>41.9354838709677</v>
      </c>
      <c r="Q194" s="41" t="n">
        <v>0</v>
      </c>
      <c r="R194" s="42" t="n">
        <f aca="false">Q194/AE194*100</f>
        <v>0</v>
      </c>
      <c r="S194" s="41" t="n">
        <v>0</v>
      </c>
      <c r="T194" s="42" t="n">
        <f aca="false">S194/AE194*100</f>
        <v>0</v>
      </c>
      <c r="U194" s="41" t="n">
        <v>0</v>
      </c>
      <c r="V194" s="42" t="n">
        <f aca="false">U194/AE194*100</f>
        <v>0</v>
      </c>
      <c r="W194" s="41" t="n">
        <v>0</v>
      </c>
      <c r="X194" s="42" t="n">
        <f aca="false">W194/AE194*100</f>
        <v>0</v>
      </c>
      <c r="Y194" s="41" t="n">
        <v>0</v>
      </c>
      <c r="Z194" s="42" t="n">
        <f aca="false">Y194/AE194*100</f>
        <v>0</v>
      </c>
      <c r="AA194" s="43" t="n">
        <f aca="false">Y194+W194+U194+S194+O194+M194+K194+I194+G194+E194</f>
        <v>386</v>
      </c>
      <c r="AB194" s="44" t="n">
        <f aca="false">AA194/AE194*100</f>
        <v>95.7816377171216</v>
      </c>
      <c r="AC194" s="41" t="n">
        <v>17</v>
      </c>
      <c r="AD194" s="45" t="n">
        <f aca="false">AC194/AE194*100</f>
        <v>4.21836228287841</v>
      </c>
      <c r="AE194" s="43" t="n">
        <f aca="false">AA194+AC194</f>
        <v>403</v>
      </c>
      <c r="AF194" s="45" t="n">
        <f aca="false">AE194/D194*100</f>
        <v>65.3160453808752</v>
      </c>
      <c r="AG194" s="46" t="n">
        <f aca="false">AF194-100</f>
        <v>-34.6839546191248</v>
      </c>
    </row>
    <row r="195" s="50" customFormat="true" ht="12.75" hidden="false" customHeight="false" outlineLevel="0" collapsed="false">
      <c r="A195" s="47"/>
      <c r="B195" s="38" t="n">
        <v>268</v>
      </c>
      <c r="C195" s="39" t="s">
        <v>20</v>
      </c>
      <c r="D195" s="40" t="n">
        <v>669</v>
      </c>
      <c r="E195" s="41" t="n">
        <v>136</v>
      </c>
      <c r="F195" s="42" t="n">
        <f aca="false">E195/AE195*100</f>
        <v>30.9794988610478</v>
      </c>
      <c r="G195" s="41" t="n">
        <v>185</v>
      </c>
      <c r="H195" s="42" t="n">
        <f aca="false">G195/AE195*100</f>
        <v>42.1412300683371</v>
      </c>
      <c r="I195" s="108" t="n">
        <v>13</v>
      </c>
      <c r="J195" s="42" t="n">
        <f aca="false">I195/AE195*100</f>
        <v>2.96127562642369</v>
      </c>
      <c r="K195" s="41" t="n">
        <v>2</v>
      </c>
      <c r="L195" s="42" t="n">
        <f aca="false">K195/AE195*100</f>
        <v>0.455580865603645</v>
      </c>
      <c r="M195" s="108" t="n">
        <v>5</v>
      </c>
      <c r="N195" s="42" t="n">
        <f aca="false">M195/AE195*100</f>
        <v>1.13895216400911</v>
      </c>
      <c r="O195" s="41" t="n">
        <v>92</v>
      </c>
      <c r="P195" s="42" t="n">
        <f aca="false">O195/AE195*100</f>
        <v>20.9567198177677</v>
      </c>
      <c r="Q195" s="41" t="n">
        <v>0</v>
      </c>
      <c r="R195" s="42" t="n">
        <f aca="false">Q195/AE195*100</f>
        <v>0</v>
      </c>
      <c r="S195" s="41" t="n">
        <v>0</v>
      </c>
      <c r="T195" s="42" t="n">
        <f aca="false">S195/AE195*100</f>
        <v>0</v>
      </c>
      <c r="U195" s="41" t="n">
        <v>0</v>
      </c>
      <c r="V195" s="42" t="n">
        <f aca="false">U195/AE195*100</f>
        <v>0</v>
      </c>
      <c r="W195" s="41" t="n">
        <v>0</v>
      </c>
      <c r="X195" s="42" t="n">
        <f aca="false">W195/AE195*100</f>
        <v>0</v>
      </c>
      <c r="Y195" s="41" t="n">
        <v>0</v>
      </c>
      <c r="Z195" s="42" t="n">
        <f aca="false">Y195/AE195*100</f>
        <v>0</v>
      </c>
      <c r="AA195" s="43" t="n">
        <f aca="false">Y195+W195+U195+S195+O195+M195+K195+I195+G195+E195</f>
        <v>433</v>
      </c>
      <c r="AB195" s="44" t="n">
        <f aca="false">AA195/AE195*100</f>
        <v>98.6332574031891</v>
      </c>
      <c r="AC195" s="41" t="n">
        <v>6</v>
      </c>
      <c r="AD195" s="45" t="n">
        <f aca="false">AC195/AE195*100</f>
        <v>1.36674259681093</v>
      </c>
      <c r="AE195" s="43" t="n">
        <f aca="false">AA195+AC195</f>
        <v>439</v>
      </c>
      <c r="AF195" s="45" t="n">
        <f aca="false">AE195/D195*100</f>
        <v>65.6203288490284</v>
      </c>
      <c r="AG195" s="46" t="n">
        <f aca="false">AF195-100</f>
        <v>-34.3796711509716</v>
      </c>
    </row>
    <row r="196" s="50" customFormat="true" ht="12.75" hidden="false" customHeight="false" outlineLevel="0" collapsed="false">
      <c r="A196" s="47"/>
      <c r="B196" s="38" t="n">
        <v>268</v>
      </c>
      <c r="C196" s="39" t="s">
        <v>21</v>
      </c>
      <c r="D196" s="40" t="n">
        <v>670</v>
      </c>
      <c r="E196" s="41" t="n">
        <v>112</v>
      </c>
      <c r="F196" s="42" t="n">
        <f aca="false">E196/AE196*100</f>
        <v>23.9316239316239</v>
      </c>
      <c r="G196" s="41" t="n">
        <v>219</v>
      </c>
      <c r="H196" s="42" t="n">
        <f aca="false">G196/AE196*100</f>
        <v>46.7948717948718</v>
      </c>
      <c r="I196" s="108" t="n">
        <v>14</v>
      </c>
      <c r="J196" s="42" t="n">
        <f aca="false">I196/AE196*100</f>
        <v>2.99145299145299</v>
      </c>
      <c r="K196" s="41" t="n">
        <v>0</v>
      </c>
      <c r="L196" s="42" t="n">
        <f aca="false">K196/AE196*100</f>
        <v>0</v>
      </c>
      <c r="M196" s="108" t="n">
        <v>9</v>
      </c>
      <c r="N196" s="42" t="n">
        <f aca="false">M196/AE196*100</f>
        <v>1.92307692307692</v>
      </c>
      <c r="O196" s="41" t="n">
        <v>106</v>
      </c>
      <c r="P196" s="42" t="n">
        <f aca="false">O196/AE196*100</f>
        <v>22.6495726495727</v>
      </c>
      <c r="Q196" s="41" t="n">
        <v>0</v>
      </c>
      <c r="R196" s="42" t="n">
        <f aca="false">Q196/AE196*100</f>
        <v>0</v>
      </c>
      <c r="S196" s="41" t="n">
        <v>0</v>
      </c>
      <c r="T196" s="42" t="n">
        <f aca="false">S196/AE196*100</f>
        <v>0</v>
      </c>
      <c r="U196" s="41" t="n">
        <v>0</v>
      </c>
      <c r="V196" s="42" t="n">
        <f aca="false">U196/AE196*100</f>
        <v>0</v>
      </c>
      <c r="W196" s="41" t="n">
        <v>0</v>
      </c>
      <c r="X196" s="42" t="n">
        <f aca="false">W196/AE196*100</f>
        <v>0</v>
      </c>
      <c r="Y196" s="41" t="n">
        <v>0</v>
      </c>
      <c r="Z196" s="42" t="n">
        <f aca="false">Y196/AE196*100</f>
        <v>0</v>
      </c>
      <c r="AA196" s="43" t="n">
        <f aca="false">Y196+W196+U196+S196+O196+M196+K196+I196+G196+E196</f>
        <v>460</v>
      </c>
      <c r="AB196" s="44" t="n">
        <f aca="false">AA196/AE196*100</f>
        <v>98.2905982905983</v>
      </c>
      <c r="AC196" s="41" t="n">
        <v>8</v>
      </c>
      <c r="AD196" s="45" t="n">
        <f aca="false">AC196/AE196*100</f>
        <v>1.70940170940171</v>
      </c>
      <c r="AE196" s="43" t="n">
        <f aca="false">AA196+AC196</f>
        <v>468</v>
      </c>
      <c r="AF196" s="45" t="n">
        <f aca="false">AE196/D196*100</f>
        <v>69.8507462686567</v>
      </c>
      <c r="AG196" s="46" t="n">
        <f aca="false">AF196-100</f>
        <v>-30.1492537313433</v>
      </c>
    </row>
    <row r="197" s="50" customFormat="true" ht="12.75" hidden="false" customHeight="false" outlineLevel="0" collapsed="false">
      <c r="A197" s="47"/>
      <c r="B197" s="38" t="n">
        <v>269</v>
      </c>
      <c r="C197" s="39" t="s">
        <v>20</v>
      </c>
      <c r="D197" s="40" t="n">
        <v>275</v>
      </c>
      <c r="E197" s="41" t="n">
        <v>58</v>
      </c>
      <c r="F197" s="42" t="n">
        <f aca="false">E197/AE197*100</f>
        <v>28.5714285714286</v>
      </c>
      <c r="G197" s="41" t="n">
        <v>113</v>
      </c>
      <c r="H197" s="42" t="n">
        <f aca="false">G197/AE197*100</f>
        <v>55.6650246305419</v>
      </c>
      <c r="I197" s="108" t="n">
        <v>5</v>
      </c>
      <c r="J197" s="42" t="n">
        <f aca="false">I197/AE197*100</f>
        <v>2.46305418719212</v>
      </c>
      <c r="K197" s="41" t="n">
        <v>0</v>
      </c>
      <c r="L197" s="42" t="n">
        <f aca="false">K197/AE197*100</f>
        <v>0</v>
      </c>
      <c r="M197" s="108" t="n">
        <v>0</v>
      </c>
      <c r="N197" s="42" t="n">
        <f aca="false">M197/AE197*100</f>
        <v>0</v>
      </c>
      <c r="O197" s="41" t="n">
        <v>20</v>
      </c>
      <c r="P197" s="42" t="n">
        <f aca="false">O197/AE197*100</f>
        <v>9.85221674876847</v>
      </c>
      <c r="Q197" s="41" t="n">
        <v>0</v>
      </c>
      <c r="R197" s="42" t="n">
        <f aca="false">Q197/AE197*100</f>
        <v>0</v>
      </c>
      <c r="S197" s="41" t="n">
        <v>0</v>
      </c>
      <c r="T197" s="42" t="n">
        <f aca="false">S197/AE197*100</f>
        <v>0</v>
      </c>
      <c r="U197" s="41" t="n">
        <v>0</v>
      </c>
      <c r="V197" s="42" t="n">
        <f aca="false">U197/AE197*100</f>
        <v>0</v>
      </c>
      <c r="W197" s="41" t="n">
        <v>0</v>
      </c>
      <c r="X197" s="42" t="n">
        <f aca="false">W197/AE197*100</f>
        <v>0</v>
      </c>
      <c r="Y197" s="41" t="n">
        <v>0</v>
      </c>
      <c r="Z197" s="42" t="n">
        <f aca="false">Y197/AE197*100</f>
        <v>0</v>
      </c>
      <c r="AA197" s="43" t="n">
        <f aca="false">Y197+W197+U197+S197+O197+M197+K197+I197+G197+E197</f>
        <v>196</v>
      </c>
      <c r="AB197" s="44" t="n">
        <f aca="false">AA197/AE197*100</f>
        <v>96.551724137931</v>
      </c>
      <c r="AC197" s="41" t="n">
        <v>7</v>
      </c>
      <c r="AD197" s="45" t="n">
        <f aca="false">AC197/AE197*100</f>
        <v>3.44827586206897</v>
      </c>
      <c r="AE197" s="43" t="n">
        <f aca="false">AA197+AC197</f>
        <v>203</v>
      </c>
      <c r="AF197" s="45" t="n">
        <f aca="false">AE197/D197*100</f>
        <v>73.8181818181818</v>
      </c>
      <c r="AG197" s="46" t="n">
        <f aca="false">AF197-100</f>
        <v>-26.1818181818182</v>
      </c>
    </row>
    <row r="198" s="50" customFormat="true" ht="12.75" hidden="false" customHeight="false" outlineLevel="0" collapsed="false">
      <c r="A198" s="47"/>
      <c r="B198" s="38" t="n">
        <v>270</v>
      </c>
      <c r="C198" s="39" t="s">
        <v>20</v>
      </c>
      <c r="D198" s="40" t="n">
        <v>157</v>
      </c>
      <c r="E198" s="41" t="n">
        <v>26</v>
      </c>
      <c r="F198" s="42" t="n">
        <f aca="false">E198/AE198*100</f>
        <v>38.2352941176471</v>
      </c>
      <c r="G198" s="41" t="n">
        <v>19</v>
      </c>
      <c r="H198" s="42" t="n">
        <f aca="false">G198/AE198*100</f>
        <v>27.9411764705882</v>
      </c>
      <c r="I198" s="108" t="n">
        <v>0</v>
      </c>
      <c r="J198" s="42" t="n">
        <f aca="false">I198/AE198*100</f>
        <v>0</v>
      </c>
      <c r="K198" s="41" t="n">
        <v>1</v>
      </c>
      <c r="L198" s="42" t="n">
        <f aca="false">K198/AE198*100</f>
        <v>1.47058823529412</v>
      </c>
      <c r="M198" s="108" t="n">
        <v>0</v>
      </c>
      <c r="N198" s="42" t="n">
        <f aca="false">M198/AE198*100</f>
        <v>0</v>
      </c>
      <c r="O198" s="41" t="n">
        <v>18</v>
      </c>
      <c r="P198" s="42" t="n">
        <f aca="false">O198/AE198*100</f>
        <v>26.4705882352941</v>
      </c>
      <c r="Q198" s="41" t="n">
        <v>0</v>
      </c>
      <c r="R198" s="42" t="n">
        <f aca="false">Q198/AE198*100</f>
        <v>0</v>
      </c>
      <c r="S198" s="41" t="n">
        <v>0</v>
      </c>
      <c r="T198" s="42" t="n">
        <f aca="false">S198/AE198*100</f>
        <v>0</v>
      </c>
      <c r="U198" s="41" t="n">
        <v>0</v>
      </c>
      <c r="V198" s="42" t="n">
        <f aca="false">U198/AE198*100</f>
        <v>0</v>
      </c>
      <c r="W198" s="41" t="n">
        <v>0</v>
      </c>
      <c r="X198" s="42" t="n">
        <f aca="false">W198/AE198*100</f>
        <v>0</v>
      </c>
      <c r="Y198" s="41" t="n">
        <v>0</v>
      </c>
      <c r="Z198" s="42" t="n">
        <f aca="false">Y198/AE198*100</f>
        <v>0</v>
      </c>
      <c r="AA198" s="43" t="n">
        <f aca="false">Y198+W198+U198+S198+O198+M198+K198+I198+G198+E198</f>
        <v>64</v>
      </c>
      <c r="AB198" s="44" t="n">
        <f aca="false">AA198/AE198*100</f>
        <v>94.1176470588235</v>
      </c>
      <c r="AC198" s="41" t="n">
        <v>4</v>
      </c>
      <c r="AD198" s="45" t="n">
        <f aca="false">AC198/AE198*100</f>
        <v>5.88235294117647</v>
      </c>
      <c r="AE198" s="43" t="n">
        <f aca="false">AA198+AC198</f>
        <v>68</v>
      </c>
      <c r="AF198" s="45" t="n">
        <f aca="false">AE198/D198*100</f>
        <v>43.312101910828</v>
      </c>
      <c r="AG198" s="46" t="n">
        <f aca="false">AF198-100</f>
        <v>-56.687898089172</v>
      </c>
    </row>
    <row r="199" s="50" customFormat="true" ht="12.75" hidden="false" customHeight="false" outlineLevel="0" collapsed="false">
      <c r="A199" s="47"/>
      <c r="B199" s="38" t="n">
        <v>271</v>
      </c>
      <c r="C199" s="39" t="s">
        <v>20</v>
      </c>
      <c r="D199" s="40" t="n">
        <v>436</v>
      </c>
      <c r="E199" s="41" t="n">
        <v>67</v>
      </c>
      <c r="F199" s="42" t="n">
        <f aca="false">E199/AE199*100</f>
        <v>33.3333333333333</v>
      </c>
      <c r="G199" s="41" t="n">
        <v>110</v>
      </c>
      <c r="H199" s="42" t="n">
        <f aca="false">G199/AE199*100</f>
        <v>54.726368159204</v>
      </c>
      <c r="I199" s="108" t="n">
        <v>3</v>
      </c>
      <c r="J199" s="42" t="n">
        <f aca="false">I199/AE199*100</f>
        <v>1.49253731343284</v>
      </c>
      <c r="K199" s="41" t="n">
        <v>1</v>
      </c>
      <c r="L199" s="42" t="n">
        <f aca="false">K199/AE199*100</f>
        <v>0.497512437810945</v>
      </c>
      <c r="M199" s="108" t="n">
        <v>1</v>
      </c>
      <c r="N199" s="42" t="n">
        <f aca="false">M199/AE199*100</f>
        <v>0.497512437810945</v>
      </c>
      <c r="O199" s="41" t="n">
        <v>14</v>
      </c>
      <c r="P199" s="42" t="n">
        <f aca="false">O199/AE199*100</f>
        <v>6.96517412935323</v>
      </c>
      <c r="Q199" s="41" t="n">
        <v>0</v>
      </c>
      <c r="R199" s="42" t="n">
        <f aca="false">Q199/AE199*100</f>
        <v>0</v>
      </c>
      <c r="S199" s="41" t="n">
        <v>0</v>
      </c>
      <c r="T199" s="42" t="n">
        <f aca="false">S199/AE199*100</f>
        <v>0</v>
      </c>
      <c r="U199" s="41" t="n">
        <v>0</v>
      </c>
      <c r="V199" s="42" t="n">
        <f aca="false">U199/AE199*100</f>
        <v>0</v>
      </c>
      <c r="W199" s="41" t="n">
        <v>0</v>
      </c>
      <c r="X199" s="42" t="n">
        <f aca="false">W199/AE199*100</f>
        <v>0</v>
      </c>
      <c r="Y199" s="41" t="n">
        <v>0</v>
      </c>
      <c r="Z199" s="42" t="n">
        <f aca="false">Y199/AE199*100</f>
        <v>0</v>
      </c>
      <c r="AA199" s="43" t="n">
        <f aca="false">Y199+W199+U199+S199+O199+M199+K199+I199+G199+E199</f>
        <v>196</v>
      </c>
      <c r="AB199" s="44" t="n">
        <f aca="false">AA199/AE199*100</f>
        <v>97.5124378109453</v>
      </c>
      <c r="AC199" s="41" t="n">
        <v>5</v>
      </c>
      <c r="AD199" s="45" t="n">
        <f aca="false">AC199/AE199*100</f>
        <v>2.48756218905473</v>
      </c>
      <c r="AE199" s="43" t="n">
        <f aca="false">AA199+AC199</f>
        <v>201</v>
      </c>
      <c r="AF199" s="45" t="n">
        <f aca="false">AE199/D199*100</f>
        <v>46.1009174311927</v>
      </c>
      <c r="AG199" s="46" t="n">
        <f aca="false">AF199-100</f>
        <v>-53.8990825688073</v>
      </c>
    </row>
    <row r="200" s="50" customFormat="true" ht="12.75" hidden="false" customHeight="false" outlineLevel="0" collapsed="false">
      <c r="A200" s="47"/>
      <c r="B200" s="38" t="n">
        <v>272</v>
      </c>
      <c r="C200" s="39" t="s">
        <v>20</v>
      </c>
      <c r="D200" s="40" t="n">
        <v>118</v>
      </c>
      <c r="E200" s="41" t="n">
        <v>13</v>
      </c>
      <c r="F200" s="42" t="n">
        <f aca="false">E200/AE200*100</f>
        <v>16.4556962025316</v>
      </c>
      <c r="G200" s="41" t="n">
        <v>16</v>
      </c>
      <c r="H200" s="42" t="n">
        <f aca="false">G200/AE200*100</f>
        <v>20.253164556962</v>
      </c>
      <c r="I200" s="108" t="n">
        <v>2</v>
      </c>
      <c r="J200" s="42" t="n">
        <f aca="false">I200/AE200*100</f>
        <v>2.53164556962025</v>
      </c>
      <c r="K200" s="41" t="n">
        <v>1</v>
      </c>
      <c r="L200" s="42" t="n">
        <f aca="false">K200/AE200*100</f>
        <v>1.26582278481013</v>
      </c>
      <c r="M200" s="108" t="n">
        <v>0</v>
      </c>
      <c r="N200" s="42" t="n">
        <f aca="false">M200/AE200*100</f>
        <v>0</v>
      </c>
      <c r="O200" s="41" t="n">
        <v>42</v>
      </c>
      <c r="P200" s="42" t="n">
        <f aca="false">O200/AE200*100</f>
        <v>53.1645569620253</v>
      </c>
      <c r="Q200" s="41" t="n">
        <v>1</v>
      </c>
      <c r="R200" s="42" t="n">
        <f aca="false">Q200/AE200*100</f>
        <v>1.26582278481013</v>
      </c>
      <c r="S200" s="41" t="n">
        <v>0</v>
      </c>
      <c r="T200" s="42" t="n">
        <f aca="false">S200/AE200*100</f>
        <v>0</v>
      </c>
      <c r="U200" s="41" t="n">
        <v>0</v>
      </c>
      <c r="V200" s="42" t="n">
        <f aca="false">U200/AE200*100</f>
        <v>0</v>
      </c>
      <c r="W200" s="41" t="n">
        <v>0</v>
      </c>
      <c r="X200" s="42" t="n">
        <f aca="false">W200/AE200*100</f>
        <v>0</v>
      </c>
      <c r="Y200" s="41" t="n">
        <v>0</v>
      </c>
      <c r="Z200" s="42" t="n">
        <f aca="false">Y200/AE200*100</f>
        <v>0</v>
      </c>
      <c r="AA200" s="43" t="n">
        <f aca="false">Y200+W200+U200+S200+O200+M200+K200+I200+G200+E200</f>
        <v>74</v>
      </c>
      <c r="AB200" s="44" t="n">
        <f aca="false">AA200/AE200*100</f>
        <v>93.6708860759494</v>
      </c>
      <c r="AC200" s="41" t="n">
        <v>5</v>
      </c>
      <c r="AD200" s="45" t="n">
        <f aca="false">AC200/AE200*100</f>
        <v>6.32911392405063</v>
      </c>
      <c r="AE200" s="43" t="n">
        <f aca="false">AA200+AC200</f>
        <v>79</v>
      </c>
      <c r="AF200" s="45" t="n">
        <f aca="false">AE200/D200*100</f>
        <v>66.9491525423729</v>
      </c>
      <c r="AG200" s="46" t="n">
        <f aca="false">AF200-100</f>
        <v>-33.0508474576271</v>
      </c>
    </row>
    <row r="201" s="50" customFormat="true" ht="12.75" hidden="false" customHeight="false" outlineLevel="0" collapsed="false">
      <c r="A201" s="47"/>
      <c r="B201" s="38" t="n">
        <v>284</v>
      </c>
      <c r="C201" s="39" t="s">
        <v>20</v>
      </c>
      <c r="D201" s="40" t="n">
        <v>251</v>
      </c>
      <c r="E201" s="41" t="n">
        <v>30</v>
      </c>
      <c r="F201" s="42" t="n">
        <f aca="false">E201/AE201*100</f>
        <v>28.0373831775701</v>
      </c>
      <c r="G201" s="41" t="n">
        <v>60</v>
      </c>
      <c r="H201" s="42" t="n">
        <f aca="false">G201/AE201*100</f>
        <v>56.0747663551402</v>
      </c>
      <c r="I201" s="108" t="n">
        <v>7</v>
      </c>
      <c r="J201" s="42" t="n">
        <f aca="false">I201/AE201*100</f>
        <v>6.54205607476635</v>
      </c>
      <c r="K201" s="41" t="n">
        <v>2</v>
      </c>
      <c r="L201" s="42" t="n">
        <f aca="false">K201/AE201*100</f>
        <v>1.86915887850467</v>
      </c>
      <c r="M201" s="108" t="n">
        <v>3</v>
      </c>
      <c r="N201" s="42" t="n">
        <f aca="false">M201/AE201*100</f>
        <v>2.80373831775701</v>
      </c>
      <c r="O201" s="41" t="n">
        <v>3</v>
      </c>
      <c r="P201" s="42" t="n">
        <f aca="false">O201/AE201*100</f>
        <v>2.80373831775701</v>
      </c>
      <c r="Q201" s="41" t="n">
        <v>0</v>
      </c>
      <c r="R201" s="42" t="n">
        <f aca="false">Q201/AE201*100</f>
        <v>0</v>
      </c>
      <c r="S201" s="41" t="n">
        <v>0</v>
      </c>
      <c r="T201" s="42" t="n">
        <f aca="false">S201/AE201*100</f>
        <v>0</v>
      </c>
      <c r="U201" s="41" t="n">
        <v>0</v>
      </c>
      <c r="V201" s="42" t="n">
        <f aca="false">U201/AE201*100</f>
        <v>0</v>
      </c>
      <c r="W201" s="41" t="n">
        <v>0</v>
      </c>
      <c r="X201" s="42" t="n">
        <f aca="false">W201/AE201*100</f>
        <v>0</v>
      </c>
      <c r="Y201" s="41" t="n">
        <v>0</v>
      </c>
      <c r="Z201" s="42" t="n">
        <f aca="false">Y201/AE201*100</f>
        <v>0</v>
      </c>
      <c r="AA201" s="43" t="n">
        <f aca="false">Y201+W201+U201+S201+O201+M201+K201+I201+G201+E201</f>
        <v>105</v>
      </c>
      <c r="AB201" s="44" t="n">
        <f aca="false">AA201/AE201*100</f>
        <v>98.1308411214953</v>
      </c>
      <c r="AC201" s="41" t="n">
        <v>2</v>
      </c>
      <c r="AD201" s="45" t="n">
        <f aca="false">AC201/AE201*100</f>
        <v>1.86915887850467</v>
      </c>
      <c r="AE201" s="43" t="n">
        <f aca="false">AA201+AC201</f>
        <v>107</v>
      </c>
      <c r="AF201" s="45" t="n">
        <f aca="false">AE201/D201*100</f>
        <v>42.6294820717132</v>
      </c>
      <c r="AG201" s="46" t="n">
        <f aca="false">AF201-100</f>
        <v>-57.3705179282869</v>
      </c>
    </row>
    <row r="202" s="48" customFormat="true" ht="12.75" hidden="false" customHeight="false" outlineLevel="0" collapsed="false">
      <c r="A202" s="47"/>
      <c r="B202" s="38" t="n">
        <v>472</v>
      </c>
      <c r="C202" s="39" t="s">
        <v>20</v>
      </c>
      <c r="D202" s="40" t="n">
        <v>391</v>
      </c>
      <c r="E202" s="41" t="n">
        <v>72</v>
      </c>
      <c r="F202" s="42" t="n">
        <f aca="false">E202/AE202*100</f>
        <v>41.8604651162791</v>
      </c>
      <c r="G202" s="41" t="n">
        <v>66</v>
      </c>
      <c r="H202" s="42" t="n">
        <f aca="false">G202/AE202*100</f>
        <v>38.3720930232558</v>
      </c>
      <c r="I202" s="108" t="n">
        <v>0</v>
      </c>
      <c r="J202" s="42" t="n">
        <f aca="false">I202/AE202*100</f>
        <v>0</v>
      </c>
      <c r="K202" s="41" t="n">
        <v>1</v>
      </c>
      <c r="L202" s="42" t="n">
        <f aca="false">K202/AE202*100</f>
        <v>0.581395348837209</v>
      </c>
      <c r="M202" s="108" t="n">
        <v>1</v>
      </c>
      <c r="N202" s="42" t="n">
        <f aca="false">M202/AE202*100</f>
        <v>0.581395348837209</v>
      </c>
      <c r="O202" s="41" t="n">
        <v>24</v>
      </c>
      <c r="P202" s="42" t="n">
        <f aca="false">O202/AE202*100</f>
        <v>13.953488372093</v>
      </c>
      <c r="Q202" s="41" t="n">
        <v>0</v>
      </c>
      <c r="R202" s="42" t="n">
        <f aca="false">Q202/AE202*100</f>
        <v>0</v>
      </c>
      <c r="S202" s="41" t="n">
        <v>0</v>
      </c>
      <c r="T202" s="42" t="n">
        <f aca="false">S202/AE202*100</f>
        <v>0</v>
      </c>
      <c r="U202" s="41" t="n">
        <v>0</v>
      </c>
      <c r="V202" s="42" t="n">
        <f aca="false">U202/AE202*100</f>
        <v>0</v>
      </c>
      <c r="W202" s="41" t="n">
        <v>0</v>
      </c>
      <c r="X202" s="42" t="n">
        <f aca="false">W202/AE202*100</f>
        <v>0</v>
      </c>
      <c r="Y202" s="41" t="n">
        <v>0</v>
      </c>
      <c r="Z202" s="42" t="n">
        <f aca="false">Y202/AE202*100</f>
        <v>0</v>
      </c>
      <c r="AA202" s="43" t="n">
        <f aca="false">Y202+W202+U202+S202+O202+M202+K202+I202+G202+E202</f>
        <v>164</v>
      </c>
      <c r="AB202" s="44" t="n">
        <f aca="false">AA202/AE202*100</f>
        <v>95.3488372093023</v>
      </c>
      <c r="AC202" s="41" t="n">
        <v>8</v>
      </c>
      <c r="AD202" s="45" t="n">
        <f aca="false">AC202/AE202*100</f>
        <v>4.65116279069768</v>
      </c>
      <c r="AE202" s="43" t="n">
        <f aca="false">AA202+AC202</f>
        <v>172</v>
      </c>
      <c r="AF202" s="45" t="n">
        <f aca="false">AE202/D202*100</f>
        <v>43.9897698209719</v>
      </c>
      <c r="AG202" s="46" t="n">
        <f aca="false">AF202-100</f>
        <v>-56.0102301790281</v>
      </c>
    </row>
    <row r="203" s="50" customFormat="true" ht="12.75" hidden="false" customHeight="false" outlineLevel="0" collapsed="false">
      <c r="A203" s="47"/>
      <c r="B203" s="38" t="n">
        <v>472</v>
      </c>
      <c r="C203" s="39" t="s">
        <v>21</v>
      </c>
      <c r="D203" s="40" t="n">
        <v>391</v>
      </c>
      <c r="E203" s="41" t="n">
        <v>100</v>
      </c>
      <c r="F203" s="42" t="n">
        <f aca="false">E203/AE203*100</f>
        <v>59.8802395209581</v>
      </c>
      <c r="G203" s="41" t="n">
        <v>51</v>
      </c>
      <c r="H203" s="42" t="n">
        <f aca="false">G203/AE203*100</f>
        <v>30.5389221556886</v>
      </c>
      <c r="I203" s="108" t="n">
        <v>0</v>
      </c>
      <c r="J203" s="42" t="n">
        <f aca="false">I203/AE203*100</f>
        <v>0</v>
      </c>
      <c r="K203" s="41" t="n">
        <v>0</v>
      </c>
      <c r="L203" s="42" t="n">
        <f aca="false">K203/AE203*100</f>
        <v>0</v>
      </c>
      <c r="M203" s="108" t="n">
        <v>0</v>
      </c>
      <c r="N203" s="42" t="n">
        <f aca="false">M203/AE203*100</f>
        <v>0</v>
      </c>
      <c r="O203" s="41" t="n">
        <v>0</v>
      </c>
      <c r="P203" s="42" t="n">
        <f aca="false">O203/AE203*100</f>
        <v>0</v>
      </c>
      <c r="Q203" s="41" t="n">
        <v>0</v>
      </c>
      <c r="R203" s="42" t="n">
        <f aca="false">Q203/AE203*100</f>
        <v>0</v>
      </c>
      <c r="S203" s="41" t="n">
        <v>0</v>
      </c>
      <c r="T203" s="42" t="n">
        <f aca="false">S203/AE203*100</f>
        <v>0</v>
      </c>
      <c r="U203" s="41" t="n">
        <v>0</v>
      </c>
      <c r="V203" s="42" t="n">
        <f aca="false">U203/AE203*100</f>
        <v>0</v>
      </c>
      <c r="W203" s="41" t="n">
        <v>0</v>
      </c>
      <c r="X203" s="42" t="n">
        <f aca="false">W203/AE203*100</f>
        <v>0</v>
      </c>
      <c r="Y203" s="41" t="n">
        <v>0</v>
      </c>
      <c r="Z203" s="42" t="n">
        <f aca="false">Y203/AE203*100</f>
        <v>0</v>
      </c>
      <c r="AA203" s="43" t="n">
        <f aca="false">Y203+W203+U203+S203+O203+M203+K203+I203+G203+E203</f>
        <v>151</v>
      </c>
      <c r="AB203" s="44" t="n">
        <f aca="false">AA203/AE203*100</f>
        <v>90.4191616766467</v>
      </c>
      <c r="AC203" s="41" t="n">
        <v>16</v>
      </c>
      <c r="AD203" s="45" t="n">
        <f aca="false">AC203/AE203*100</f>
        <v>9.58083832335329</v>
      </c>
      <c r="AE203" s="43" t="n">
        <f aca="false">AA203+AC203</f>
        <v>167</v>
      </c>
      <c r="AF203" s="45" t="n">
        <f aca="false">AE203/D203*100</f>
        <v>42.7109974424552</v>
      </c>
      <c r="AG203" s="46" t="n">
        <f aca="false">AF203-100</f>
        <v>-57.2890025575448</v>
      </c>
    </row>
    <row r="204" s="48" customFormat="true" ht="12.75" hidden="false" customHeight="false" outlineLevel="0" collapsed="false">
      <c r="A204" s="47"/>
      <c r="B204" s="38" t="n">
        <v>473</v>
      </c>
      <c r="C204" s="39" t="s">
        <v>20</v>
      </c>
      <c r="D204" s="40" t="n">
        <v>397</v>
      </c>
      <c r="E204" s="41" t="n">
        <v>54</v>
      </c>
      <c r="F204" s="42" t="n">
        <f aca="false">E204/AE204*100</f>
        <v>28.5714285714286</v>
      </c>
      <c r="G204" s="41" t="n">
        <v>98</v>
      </c>
      <c r="H204" s="42" t="n">
        <f aca="false">G204/AE204*100</f>
        <v>51.8518518518519</v>
      </c>
      <c r="I204" s="108" t="n">
        <v>6</v>
      </c>
      <c r="J204" s="42" t="n">
        <f aca="false">I204/AE204*100</f>
        <v>3.17460317460317</v>
      </c>
      <c r="K204" s="41" t="n">
        <v>1</v>
      </c>
      <c r="L204" s="42" t="n">
        <f aca="false">K204/AE204*100</f>
        <v>0.529100529100529</v>
      </c>
      <c r="M204" s="108" t="n">
        <v>0</v>
      </c>
      <c r="N204" s="42" t="n">
        <f aca="false">M204/AE204*100</f>
        <v>0</v>
      </c>
      <c r="O204" s="41" t="n">
        <v>30</v>
      </c>
      <c r="P204" s="42" t="n">
        <f aca="false">O204/AE204*100</f>
        <v>15.8730158730159</v>
      </c>
      <c r="Q204" s="41" t="n">
        <v>0</v>
      </c>
      <c r="R204" s="42" t="n">
        <f aca="false">Q204/AE204*100</f>
        <v>0</v>
      </c>
      <c r="S204" s="41" t="n">
        <v>0</v>
      </c>
      <c r="T204" s="42" t="n">
        <f aca="false">S204/AE204*100</f>
        <v>0</v>
      </c>
      <c r="U204" s="41" t="n">
        <v>0</v>
      </c>
      <c r="V204" s="42" t="n">
        <f aca="false">U204/AE204*100</f>
        <v>0</v>
      </c>
      <c r="W204" s="41" t="n">
        <v>0</v>
      </c>
      <c r="X204" s="42" t="n">
        <f aca="false">W204/AE204*100</f>
        <v>0</v>
      </c>
      <c r="Y204" s="41" t="n">
        <v>0</v>
      </c>
      <c r="Z204" s="42" t="n">
        <f aca="false">Y204/AE204*100</f>
        <v>0</v>
      </c>
      <c r="AA204" s="43" t="n">
        <f aca="false">Y204+W204+U204+S204+O204+M204+K204+I204+G204+E204</f>
        <v>189</v>
      </c>
      <c r="AB204" s="44" t="n">
        <f aca="false">AA204/AE204*100</f>
        <v>100</v>
      </c>
      <c r="AC204" s="41" t="n">
        <v>0</v>
      </c>
      <c r="AD204" s="45" t="n">
        <f aca="false">AC204/AE204*100</f>
        <v>0</v>
      </c>
      <c r="AE204" s="43" t="n">
        <f aca="false">AA204+AC204</f>
        <v>189</v>
      </c>
      <c r="AF204" s="45" t="n">
        <f aca="false">AE204/D204*100</f>
        <v>47.6070528967254</v>
      </c>
      <c r="AG204" s="46" t="n">
        <f aca="false">AF204-100</f>
        <v>-52.3929471032746</v>
      </c>
    </row>
    <row r="205" s="50" customFormat="true" ht="12.75" hidden="false" customHeight="false" outlineLevel="0" collapsed="false">
      <c r="A205" s="47"/>
      <c r="B205" s="38" t="n">
        <v>473</v>
      </c>
      <c r="C205" s="39" t="s">
        <v>31</v>
      </c>
      <c r="D205" s="40" t="n">
        <v>444</v>
      </c>
      <c r="E205" s="41" t="n">
        <v>63</v>
      </c>
      <c r="F205" s="42" t="n">
        <f aca="false">E205/AE205*100</f>
        <v>26.9230769230769</v>
      </c>
      <c r="G205" s="41" t="n">
        <v>152</v>
      </c>
      <c r="H205" s="42" t="n">
        <f aca="false">G205/AE205*100</f>
        <v>64.957264957265</v>
      </c>
      <c r="I205" s="108" t="n">
        <v>3</v>
      </c>
      <c r="J205" s="42" t="n">
        <f aca="false">I205/AE205*100</f>
        <v>1.28205128205128</v>
      </c>
      <c r="K205" s="41" t="n">
        <v>1</v>
      </c>
      <c r="L205" s="42" t="n">
        <f aca="false">K205/AE205*100</f>
        <v>0.427350427350427</v>
      </c>
      <c r="M205" s="108" t="n">
        <v>2</v>
      </c>
      <c r="N205" s="42" t="n">
        <f aca="false">M205/AE205*100</f>
        <v>0.854700854700855</v>
      </c>
      <c r="O205" s="41" t="n">
        <v>9</v>
      </c>
      <c r="P205" s="42" t="n">
        <f aca="false">O205/AE205*100</f>
        <v>3.84615384615385</v>
      </c>
      <c r="Q205" s="41" t="n">
        <v>0</v>
      </c>
      <c r="R205" s="42" t="n">
        <f aca="false">Q205/AE205*100</f>
        <v>0</v>
      </c>
      <c r="S205" s="41" t="n">
        <v>1</v>
      </c>
      <c r="T205" s="42" t="n">
        <f aca="false">S205/AE205*100</f>
        <v>0.427350427350427</v>
      </c>
      <c r="U205" s="41" t="n">
        <v>0</v>
      </c>
      <c r="V205" s="42" t="n">
        <f aca="false">U205/AE205*100</f>
        <v>0</v>
      </c>
      <c r="W205" s="41" t="n">
        <v>0</v>
      </c>
      <c r="X205" s="42" t="n">
        <f aca="false">W205/AE205*100</f>
        <v>0</v>
      </c>
      <c r="Y205" s="41" t="n">
        <v>0</v>
      </c>
      <c r="Z205" s="42" t="n">
        <f aca="false">Y205/AE205*100</f>
        <v>0</v>
      </c>
      <c r="AA205" s="43" t="n">
        <f aca="false">Y205+W205+U205+S205+O205+M205+K205+I205+G205+E205</f>
        <v>231</v>
      </c>
      <c r="AB205" s="44" t="n">
        <f aca="false">AA205/AE205*100</f>
        <v>98.7179487179487</v>
      </c>
      <c r="AC205" s="41" t="n">
        <v>3</v>
      </c>
      <c r="AD205" s="45" t="n">
        <f aca="false">AC205/AE205*100</f>
        <v>1.28205128205128</v>
      </c>
      <c r="AE205" s="43" t="n">
        <f aca="false">AA205+AC205</f>
        <v>234</v>
      </c>
      <c r="AF205" s="45" t="n">
        <f aca="false">AE205/D205*100</f>
        <v>52.7027027027027</v>
      </c>
      <c r="AG205" s="46" t="n">
        <f aca="false">AF205-100</f>
        <v>-47.2972972972973</v>
      </c>
    </row>
    <row r="206" s="50" customFormat="true" ht="12.75" hidden="false" customHeight="false" outlineLevel="0" collapsed="false">
      <c r="A206" s="47"/>
      <c r="B206" s="38" t="n">
        <v>474</v>
      </c>
      <c r="C206" s="39" t="s">
        <v>20</v>
      </c>
      <c r="D206" s="40" t="n">
        <v>157</v>
      </c>
      <c r="E206" s="41" t="n">
        <v>52</v>
      </c>
      <c r="F206" s="42" t="n">
        <f aca="false">E206/AE206*100</f>
        <v>47.7064220183486</v>
      </c>
      <c r="G206" s="41" t="n">
        <v>50</v>
      </c>
      <c r="H206" s="42" t="n">
        <f aca="false">G206/AE206*100</f>
        <v>45.8715596330275</v>
      </c>
      <c r="I206" s="108" t="n">
        <v>0</v>
      </c>
      <c r="J206" s="42" t="n">
        <f aca="false">I206/AE206*100</f>
        <v>0</v>
      </c>
      <c r="K206" s="41" t="n">
        <v>0</v>
      </c>
      <c r="L206" s="42" t="n">
        <f aca="false">K206/AE206*100</f>
        <v>0</v>
      </c>
      <c r="M206" s="108" t="n">
        <v>0</v>
      </c>
      <c r="N206" s="42" t="n">
        <f aca="false">M206/AE206*100</f>
        <v>0</v>
      </c>
      <c r="O206" s="41" t="n">
        <v>6</v>
      </c>
      <c r="P206" s="42" t="n">
        <f aca="false">O206/AE206*100</f>
        <v>5.5045871559633</v>
      </c>
      <c r="Q206" s="41" t="n">
        <v>0</v>
      </c>
      <c r="R206" s="42" t="n">
        <f aca="false">Q206/AE206*100</f>
        <v>0</v>
      </c>
      <c r="S206" s="41" t="n">
        <v>1</v>
      </c>
      <c r="T206" s="42" t="n">
        <f aca="false">S206/AE206*100</f>
        <v>0.917431192660551</v>
      </c>
      <c r="U206" s="41" t="n">
        <v>0</v>
      </c>
      <c r="V206" s="42" t="n">
        <f aca="false">U206/AE206*100</f>
        <v>0</v>
      </c>
      <c r="W206" s="41" t="n">
        <v>0</v>
      </c>
      <c r="X206" s="42" t="n">
        <f aca="false">W206/AE206*100</f>
        <v>0</v>
      </c>
      <c r="Y206" s="41" t="n">
        <v>0</v>
      </c>
      <c r="Z206" s="42" t="n">
        <f aca="false">Y206/AE206*100</f>
        <v>0</v>
      </c>
      <c r="AA206" s="43" t="n">
        <f aca="false">Y206+W206+U206+S206+O206+M206+K206+I206+G206+E206</f>
        <v>109</v>
      </c>
      <c r="AB206" s="44" t="n">
        <f aca="false">AA206/AE206*100</f>
        <v>100</v>
      </c>
      <c r="AC206" s="41" t="n">
        <v>0</v>
      </c>
      <c r="AD206" s="45" t="n">
        <f aca="false">AC206/AE206*100</f>
        <v>0</v>
      </c>
      <c r="AE206" s="43" t="n">
        <f aca="false">AA206+AC206</f>
        <v>109</v>
      </c>
      <c r="AF206" s="45" t="n">
        <f aca="false">AE206/D206*100</f>
        <v>69.4267515923567</v>
      </c>
      <c r="AG206" s="46" t="n">
        <f aca="false">AF206-100</f>
        <v>-30.5732484076433</v>
      </c>
    </row>
    <row r="207" s="50" customFormat="true" ht="12.75" hidden="false" customHeight="false" outlineLevel="0" collapsed="false">
      <c r="A207" s="47"/>
      <c r="B207" s="38" t="n">
        <v>478</v>
      </c>
      <c r="C207" s="39" t="s">
        <v>20</v>
      </c>
      <c r="D207" s="40" t="n">
        <v>450</v>
      </c>
      <c r="E207" s="41" t="n">
        <v>84</v>
      </c>
      <c r="F207" s="42" t="n">
        <f aca="false">E207/AE207*100</f>
        <v>34.4262295081967</v>
      </c>
      <c r="G207" s="41" t="n">
        <v>118</v>
      </c>
      <c r="H207" s="42" t="n">
        <f aca="false">G207/AE207*100</f>
        <v>48.3606557377049</v>
      </c>
      <c r="I207" s="108" t="n">
        <v>7</v>
      </c>
      <c r="J207" s="42" t="n">
        <f aca="false">I207/AE207*100</f>
        <v>2.86885245901639</v>
      </c>
      <c r="K207" s="41" t="n">
        <v>0</v>
      </c>
      <c r="L207" s="42" t="n">
        <f aca="false">K207/AE207*100</f>
        <v>0</v>
      </c>
      <c r="M207" s="108" t="n">
        <v>0</v>
      </c>
      <c r="N207" s="42" t="n">
        <f aca="false">M207/AE207*100</f>
        <v>0</v>
      </c>
      <c r="O207" s="41" t="n">
        <v>30</v>
      </c>
      <c r="P207" s="42" t="n">
        <f aca="false">O207/AE207*100</f>
        <v>12.2950819672131</v>
      </c>
      <c r="Q207" s="41" t="n">
        <v>0</v>
      </c>
      <c r="R207" s="42" t="n">
        <f aca="false">Q207/AE207*100</f>
        <v>0</v>
      </c>
      <c r="S207" s="41" t="n">
        <v>1</v>
      </c>
      <c r="T207" s="42" t="n">
        <f aca="false">S207/AE207*100</f>
        <v>0.409836065573771</v>
      </c>
      <c r="U207" s="41" t="n">
        <v>1</v>
      </c>
      <c r="V207" s="42" t="n">
        <f aca="false">U207/AE207*100</f>
        <v>0.409836065573771</v>
      </c>
      <c r="W207" s="41" t="n">
        <v>0</v>
      </c>
      <c r="X207" s="42" t="n">
        <f aca="false">W207/AE207*100</f>
        <v>0</v>
      </c>
      <c r="Y207" s="41" t="n">
        <v>1</v>
      </c>
      <c r="Z207" s="42" t="n">
        <f aca="false">Y207/AE207*100</f>
        <v>0.409836065573771</v>
      </c>
      <c r="AA207" s="43" t="n">
        <f aca="false">Y207+W207+U207+S207+O207+M207+K207+I207+G207+E207</f>
        <v>242</v>
      </c>
      <c r="AB207" s="44" t="n">
        <f aca="false">AA207/AE207*100</f>
        <v>99.1803278688525</v>
      </c>
      <c r="AC207" s="41" t="n">
        <v>2</v>
      </c>
      <c r="AD207" s="45" t="n">
        <f aca="false">AC207/AE207*100</f>
        <v>0.819672131147541</v>
      </c>
      <c r="AE207" s="43" t="n">
        <f aca="false">AA207+AC207</f>
        <v>244</v>
      </c>
      <c r="AF207" s="45" t="n">
        <f aca="false">AE207/D207*100</f>
        <v>54.2222222222222</v>
      </c>
      <c r="AG207" s="46" t="n">
        <f aca="false">AF207-100</f>
        <v>-45.7777777777778</v>
      </c>
    </row>
    <row r="208" s="50" customFormat="true" ht="12.75" hidden="false" customHeight="false" outlineLevel="0" collapsed="false">
      <c r="A208" s="47"/>
      <c r="B208" s="38" t="n">
        <v>478</v>
      </c>
      <c r="C208" s="39" t="s">
        <v>21</v>
      </c>
      <c r="D208" s="40" t="n">
        <v>451</v>
      </c>
      <c r="E208" s="41" t="n">
        <v>71</v>
      </c>
      <c r="F208" s="42" t="n">
        <f aca="false">E208/AE208*100</f>
        <v>30.0847457627119</v>
      </c>
      <c r="G208" s="41" t="n">
        <v>93</v>
      </c>
      <c r="H208" s="42" t="n">
        <f aca="false">G208/AE208*100</f>
        <v>39.406779661017</v>
      </c>
      <c r="I208" s="108" t="n">
        <v>10</v>
      </c>
      <c r="J208" s="42" t="n">
        <f aca="false">I208/AE208*100</f>
        <v>4.23728813559322</v>
      </c>
      <c r="K208" s="41" t="n">
        <v>0</v>
      </c>
      <c r="L208" s="42" t="n">
        <f aca="false">K208/AE208*100</f>
        <v>0</v>
      </c>
      <c r="M208" s="108" t="n">
        <v>2</v>
      </c>
      <c r="N208" s="42" t="n">
        <f aca="false">M208/AE208*100</f>
        <v>0.847457627118644</v>
      </c>
      <c r="O208" s="41" t="n">
        <v>54</v>
      </c>
      <c r="P208" s="42" t="n">
        <f aca="false">O208/AE208*100</f>
        <v>22.8813559322034</v>
      </c>
      <c r="Q208" s="41" t="n">
        <v>0</v>
      </c>
      <c r="R208" s="42" t="n">
        <f aca="false">Q208/AE208*100</f>
        <v>0</v>
      </c>
      <c r="S208" s="41" t="n">
        <v>0</v>
      </c>
      <c r="T208" s="42" t="n">
        <f aca="false">S208/AE208*100</f>
        <v>0</v>
      </c>
      <c r="U208" s="41" t="n">
        <v>0</v>
      </c>
      <c r="V208" s="42" t="n">
        <f aca="false">U208/AE208*100</f>
        <v>0</v>
      </c>
      <c r="W208" s="41" t="n">
        <v>0</v>
      </c>
      <c r="X208" s="42" t="n">
        <f aca="false">W208/AE208*100</f>
        <v>0</v>
      </c>
      <c r="Y208" s="41" t="n">
        <v>0</v>
      </c>
      <c r="Z208" s="42" t="n">
        <f aca="false">Y208/AE208*100</f>
        <v>0</v>
      </c>
      <c r="AA208" s="43" t="n">
        <f aca="false">Y208+W208+U208+S208+O208+M208+K208+I208+G208+E208</f>
        <v>230</v>
      </c>
      <c r="AB208" s="44" t="n">
        <f aca="false">AA208/AE208*100</f>
        <v>97.4576271186441</v>
      </c>
      <c r="AC208" s="41" t="n">
        <v>6</v>
      </c>
      <c r="AD208" s="45" t="n">
        <f aca="false">AC208/AE208*100</f>
        <v>2.54237288135593</v>
      </c>
      <c r="AE208" s="43" t="n">
        <f aca="false">AA208+AC208</f>
        <v>236</v>
      </c>
      <c r="AF208" s="45" t="n">
        <f aca="false">AE208/D208*100</f>
        <v>52.3281596452328</v>
      </c>
      <c r="AG208" s="46" t="n">
        <f aca="false">AF208-100</f>
        <v>-47.6718403547672</v>
      </c>
    </row>
    <row r="209" s="48" customFormat="true" ht="12.75" hidden="false" customHeight="false" outlineLevel="0" collapsed="false">
      <c r="A209" s="47"/>
      <c r="B209" s="38" t="n">
        <v>479</v>
      </c>
      <c r="C209" s="39" t="s">
        <v>20</v>
      </c>
      <c r="D209" s="40" t="n">
        <v>476</v>
      </c>
      <c r="E209" s="41" t="n">
        <v>162</v>
      </c>
      <c r="F209" s="42" t="n">
        <f aca="false">E209/AE209*100</f>
        <v>59.5588235294118</v>
      </c>
      <c r="G209" s="41" t="n">
        <v>83</v>
      </c>
      <c r="H209" s="42" t="n">
        <f aca="false">G209/AE209*100</f>
        <v>30.5147058823529</v>
      </c>
      <c r="I209" s="108" t="n">
        <v>7</v>
      </c>
      <c r="J209" s="42" t="n">
        <f aca="false">I209/AE209*100</f>
        <v>2.57352941176471</v>
      </c>
      <c r="K209" s="41" t="n">
        <v>2</v>
      </c>
      <c r="L209" s="42" t="n">
        <f aca="false">K209/AE209*100</f>
        <v>0.735294117647059</v>
      </c>
      <c r="M209" s="108" t="n">
        <v>0</v>
      </c>
      <c r="N209" s="42" t="n">
        <f aca="false">M209/AE209*100</f>
        <v>0</v>
      </c>
      <c r="O209" s="41" t="n">
        <v>8</v>
      </c>
      <c r="P209" s="42" t="n">
        <f aca="false">O209/AE209*100</f>
        <v>2.94117647058824</v>
      </c>
      <c r="Q209" s="41" t="n">
        <v>0</v>
      </c>
      <c r="R209" s="42" t="n">
        <f aca="false">Q209/AE209*100</f>
        <v>0</v>
      </c>
      <c r="S209" s="41" t="n">
        <v>2</v>
      </c>
      <c r="T209" s="42" t="n">
        <f aca="false">S209/AE209*100</f>
        <v>0.735294117647059</v>
      </c>
      <c r="U209" s="41" t="n">
        <v>1</v>
      </c>
      <c r="V209" s="42" t="n">
        <f aca="false">U209/AE209*100</f>
        <v>0.367647058823529</v>
      </c>
      <c r="W209" s="41" t="n">
        <v>0</v>
      </c>
      <c r="X209" s="42" t="n">
        <f aca="false">W209/AE209*100</f>
        <v>0</v>
      </c>
      <c r="Y209" s="41" t="n">
        <v>0</v>
      </c>
      <c r="Z209" s="42" t="n">
        <f aca="false">Y209/AE209*100</f>
        <v>0</v>
      </c>
      <c r="AA209" s="43" t="n">
        <f aca="false">Y209+W209+U209+S209+O209+M209+K209+I209+G209+E209</f>
        <v>265</v>
      </c>
      <c r="AB209" s="44" t="n">
        <f aca="false">AA209/AE209*100</f>
        <v>97.4264705882353</v>
      </c>
      <c r="AC209" s="41" t="n">
        <v>7</v>
      </c>
      <c r="AD209" s="45" t="n">
        <f aca="false">AC209/AE209*100</f>
        <v>2.57352941176471</v>
      </c>
      <c r="AE209" s="43" t="n">
        <f aca="false">AA209+AC209</f>
        <v>272</v>
      </c>
      <c r="AF209" s="45" t="n">
        <f aca="false">AE209/D209*100</f>
        <v>57.1428571428571</v>
      </c>
      <c r="AG209" s="46" t="n">
        <f aca="false">AF209-100</f>
        <v>-42.8571428571429</v>
      </c>
    </row>
    <row r="210" s="50" customFormat="true" ht="12.75" hidden="false" customHeight="false" outlineLevel="0" collapsed="false">
      <c r="A210" s="47"/>
      <c r="B210" s="38" t="n">
        <v>483</v>
      </c>
      <c r="C210" s="39" t="s">
        <v>20</v>
      </c>
      <c r="D210" s="40" t="n">
        <v>248</v>
      </c>
      <c r="E210" s="41" t="n">
        <v>27</v>
      </c>
      <c r="F210" s="42" t="n">
        <f aca="false">E210/AE210*100</f>
        <v>23.8938053097345</v>
      </c>
      <c r="G210" s="41" t="n">
        <v>48</v>
      </c>
      <c r="H210" s="42" t="n">
        <f aca="false">G210/AE210*100</f>
        <v>42.4778761061947</v>
      </c>
      <c r="I210" s="108" t="n">
        <v>3</v>
      </c>
      <c r="J210" s="42" t="n">
        <f aca="false">I210/AE210*100</f>
        <v>2.65486725663717</v>
      </c>
      <c r="K210" s="41" t="n">
        <v>1</v>
      </c>
      <c r="L210" s="42" t="n">
        <f aca="false">K210/AE210*100</f>
        <v>0.884955752212389</v>
      </c>
      <c r="M210" s="108" t="n">
        <v>1</v>
      </c>
      <c r="N210" s="42" t="n">
        <f aca="false">M210/AE210*100</f>
        <v>0.884955752212389</v>
      </c>
      <c r="O210" s="41" t="n">
        <v>27</v>
      </c>
      <c r="P210" s="42" t="n">
        <f aca="false">O210/AE210*100</f>
        <v>23.8938053097345</v>
      </c>
      <c r="Q210" s="41" t="n">
        <v>0</v>
      </c>
      <c r="R210" s="42" t="n">
        <f aca="false">Q210/AE210*100</f>
        <v>0</v>
      </c>
      <c r="S210" s="41" t="n">
        <v>0</v>
      </c>
      <c r="T210" s="42" t="n">
        <f aca="false">S210/AE210*100</f>
        <v>0</v>
      </c>
      <c r="U210" s="41" t="n">
        <v>2</v>
      </c>
      <c r="V210" s="42" t="n">
        <f aca="false">U210/AE210*100</f>
        <v>1.76991150442478</v>
      </c>
      <c r="W210" s="41" t="n">
        <v>1</v>
      </c>
      <c r="X210" s="42" t="n">
        <f aca="false">W210/AE210*100</f>
        <v>0.884955752212389</v>
      </c>
      <c r="Y210" s="41" t="n">
        <v>0</v>
      </c>
      <c r="Z210" s="42" t="n">
        <f aca="false">Y210/AE210*100</f>
        <v>0</v>
      </c>
      <c r="AA210" s="43" t="n">
        <f aca="false">Y210+W210+U210+S210+O210+M210+K210+I210+G210+E210</f>
        <v>110</v>
      </c>
      <c r="AB210" s="44" t="n">
        <f aca="false">AA210/AE210*100</f>
        <v>97.3451327433628</v>
      </c>
      <c r="AC210" s="41" t="n">
        <v>3</v>
      </c>
      <c r="AD210" s="45" t="n">
        <f aca="false">AC210/AE210*100</f>
        <v>2.65486725663717</v>
      </c>
      <c r="AE210" s="43" t="n">
        <f aca="false">AA210+AC210</f>
        <v>113</v>
      </c>
      <c r="AF210" s="45" t="n">
        <f aca="false">AE210/D210*100</f>
        <v>45.5645161290323</v>
      </c>
      <c r="AG210" s="46" t="n">
        <f aca="false">AF210-100</f>
        <v>-54.4354838709677</v>
      </c>
    </row>
    <row r="211" s="50" customFormat="true" ht="12.75" hidden="false" customHeight="false" outlineLevel="0" collapsed="false">
      <c r="A211" s="47"/>
      <c r="B211" s="38" t="n">
        <v>484</v>
      </c>
      <c r="C211" s="39" t="s">
        <v>20</v>
      </c>
      <c r="D211" s="40" t="n">
        <v>390</v>
      </c>
      <c r="E211" s="41" t="n">
        <v>71</v>
      </c>
      <c r="F211" s="42" t="n">
        <f aca="false">E211/AE211*100</f>
        <v>41.5204678362573</v>
      </c>
      <c r="G211" s="41" t="n">
        <v>85</v>
      </c>
      <c r="H211" s="42" t="n">
        <f aca="false">G211/AE211*100</f>
        <v>49.7076023391813</v>
      </c>
      <c r="I211" s="108" t="n">
        <v>0</v>
      </c>
      <c r="J211" s="42" t="n">
        <f aca="false">I211/AE211*100</f>
        <v>0</v>
      </c>
      <c r="K211" s="41" t="n">
        <v>1</v>
      </c>
      <c r="L211" s="42" t="n">
        <f aca="false">K211/AE211*100</f>
        <v>0.584795321637427</v>
      </c>
      <c r="M211" s="108" t="n">
        <v>0</v>
      </c>
      <c r="N211" s="42" t="n">
        <f aca="false">M211/AE211*100</f>
        <v>0</v>
      </c>
      <c r="O211" s="41" t="n">
        <v>3</v>
      </c>
      <c r="P211" s="42" t="n">
        <f aca="false">O211/AE211*100</f>
        <v>1.75438596491228</v>
      </c>
      <c r="Q211" s="41" t="n">
        <v>0</v>
      </c>
      <c r="R211" s="42" t="n">
        <f aca="false">Q211/AE211*100</f>
        <v>0</v>
      </c>
      <c r="S211" s="41" t="n">
        <v>1</v>
      </c>
      <c r="T211" s="42" t="n">
        <f aca="false">S211/AE211*100</f>
        <v>0.584795321637427</v>
      </c>
      <c r="U211" s="41" t="n">
        <v>0</v>
      </c>
      <c r="V211" s="42" t="n">
        <f aca="false">U211/AE211*100</f>
        <v>0</v>
      </c>
      <c r="W211" s="41" t="n">
        <v>0</v>
      </c>
      <c r="X211" s="42" t="n">
        <f aca="false">W211/AE211*100</f>
        <v>0</v>
      </c>
      <c r="Y211" s="41" t="n">
        <v>0</v>
      </c>
      <c r="Z211" s="42" t="n">
        <f aca="false">Y211/AE211*100</f>
        <v>0</v>
      </c>
      <c r="AA211" s="43" t="n">
        <f aca="false">Y211+W211+U211+S211+O211+M211+K211+I211+G211+E211</f>
        <v>161</v>
      </c>
      <c r="AB211" s="44" t="n">
        <f aca="false">AA211/AE211*100</f>
        <v>94.1520467836257</v>
      </c>
      <c r="AC211" s="41" t="n">
        <v>10</v>
      </c>
      <c r="AD211" s="45" t="n">
        <f aca="false">AC211/AE211*100</f>
        <v>5.84795321637427</v>
      </c>
      <c r="AE211" s="43" t="n">
        <f aca="false">AA211+AC211</f>
        <v>171</v>
      </c>
      <c r="AF211" s="45" t="n">
        <f aca="false">AE211/D211*100</f>
        <v>43.8461538461539</v>
      </c>
      <c r="AG211" s="46" t="n">
        <f aca="false">AF211-100</f>
        <v>-56.1538461538462</v>
      </c>
    </row>
    <row r="212" s="50" customFormat="true" ht="12.75" hidden="false" customHeight="false" outlineLevel="0" collapsed="false">
      <c r="A212" s="47"/>
      <c r="B212" s="38" t="n">
        <v>484</v>
      </c>
      <c r="C212" s="39" t="s">
        <v>21</v>
      </c>
      <c r="D212" s="40" t="n">
        <v>391</v>
      </c>
      <c r="E212" s="41" t="n">
        <v>71</v>
      </c>
      <c r="F212" s="42" t="n">
        <f aca="false">E212/AE212*100</f>
        <v>35.5</v>
      </c>
      <c r="G212" s="41" t="n">
        <v>114</v>
      </c>
      <c r="H212" s="42" t="n">
        <f aca="false">G212/AE212*100</f>
        <v>57</v>
      </c>
      <c r="I212" s="108" t="n">
        <v>1</v>
      </c>
      <c r="J212" s="42" t="n">
        <f aca="false">I212/AE212*100</f>
        <v>0.5</v>
      </c>
      <c r="K212" s="41" t="n">
        <v>2</v>
      </c>
      <c r="L212" s="42" t="n">
        <f aca="false">K212/AE212*100</f>
        <v>1</v>
      </c>
      <c r="M212" s="108" t="n">
        <v>0</v>
      </c>
      <c r="N212" s="42" t="n">
        <f aca="false">M212/AE212*100</f>
        <v>0</v>
      </c>
      <c r="O212" s="41" t="n">
        <v>6</v>
      </c>
      <c r="P212" s="42" t="n">
        <f aca="false">O212/AE212*100</f>
        <v>3</v>
      </c>
      <c r="Q212" s="41" t="n">
        <v>0</v>
      </c>
      <c r="R212" s="42" t="n">
        <f aca="false">Q212/AE212*100</f>
        <v>0</v>
      </c>
      <c r="S212" s="41" t="n">
        <v>1</v>
      </c>
      <c r="T212" s="42" t="n">
        <f aca="false">S212/AE212*100</f>
        <v>0.5</v>
      </c>
      <c r="U212" s="41" t="n">
        <v>0</v>
      </c>
      <c r="V212" s="42" t="n">
        <f aca="false">U212/AE212*100</f>
        <v>0</v>
      </c>
      <c r="W212" s="41" t="n">
        <v>0</v>
      </c>
      <c r="X212" s="42" t="n">
        <f aca="false">W212/AE212*100</f>
        <v>0</v>
      </c>
      <c r="Y212" s="41" t="n">
        <v>0</v>
      </c>
      <c r="Z212" s="42" t="n">
        <f aca="false">Y212/AE212*100</f>
        <v>0</v>
      </c>
      <c r="AA212" s="43" t="n">
        <f aca="false">Y212+W212+U212+S212+O212+M212+K212+I212+G212+E212</f>
        <v>195</v>
      </c>
      <c r="AB212" s="44" t="n">
        <f aca="false">AA212/AE212*100</f>
        <v>97.5</v>
      </c>
      <c r="AC212" s="41" t="n">
        <v>5</v>
      </c>
      <c r="AD212" s="45" t="n">
        <f aca="false">AC212/AE212*100</f>
        <v>2.5</v>
      </c>
      <c r="AE212" s="43" t="n">
        <f aca="false">AA212+AC212</f>
        <v>200</v>
      </c>
      <c r="AF212" s="45" t="n">
        <f aca="false">AE212/D212*100</f>
        <v>51.150895140665</v>
      </c>
      <c r="AG212" s="46" t="n">
        <f aca="false">AF212-100</f>
        <v>-48.849104859335</v>
      </c>
    </row>
    <row r="213" s="48" customFormat="true" ht="12.75" hidden="false" customHeight="false" outlineLevel="0" collapsed="false">
      <c r="A213" s="47"/>
      <c r="B213" s="38" t="n">
        <v>484</v>
      </c>
      <c r="C213" s="39" t="s">
        <v>31</v>
      </c>
      <c r="D213" s="40" t="n">
        <v>212</v>
      </c>
      <c r="E213" s="41" t="n">
        <v>62</v>
      </c>
      <c r="F213" s="42" t="n">
        <f aca="false">E213/AE213*100</f>
        <v>50</v>
      </c>
      <c r="G213" s="41" t="n">
        <v>44</v>
      </c>
      <c r="H213" s="42" t="n">
        <f aca="false">G213/AE213*100</f>
        <v>35.4838709677419</v>
      </c>
      <c r="I213" s="108" t="n">
        <v>2</v>
      </c>
      <c r="J213" s="42" t="n">
        <f aca="false">I213/AE213*100</f>
        <v>1.61290322580645</v>
      </c>
      <c r="K213" s="41" t="n">
        <v>1</v>
      </c>
      <c r="L213" s="42" t="n">
        <f aca="false">K213/AE213*100</f>
        <v>0.806451612903226</v>
      </c>
      <c r="M213" s="108" t="n">
        <v>4</v>
      </c>
      <c r="N213" s="42" t="n">
        <f aca="false">M213/AE213*100</f>
        <v>3.2258064516129</v>
      </c>
      <c r="O213" s="41" t="n">
        <v>1</v>
      </c>
      <c r="P213" s="42" t="n">
        <f aca="false">O213/AE213*100</f>
        <v>0.806451612903226</v>
      </c>
      <c r="Q213" s="41" t="n">
        <v>2</v>
      </c>
      <c r="R213" s="42" t="n">
        <f aca="false">Q213/AE213*100</f>
        <v>1.61290322580645</v>
      </c>
      <c r="S213" s="41" t="n">
        <v>3</v>
      </c>
      <c r="T213" s="42" t="n">
        <f aca="false">S213/AE213*100</f>
        <v>2.41935483870968</v>
      </c>
      <c r="U213" s="41" t="n">
        <v>0</v>
      </c>
      <c r="V213" s="42" t="n">
        <f aca="false">U213/AE213*100</f>
        <v>0</v>
      </c>
      <c r="W213" s="41" t="n">
        <v>0</v>
      </c>
      <c r="X213" s="42" t="n">
        <f aca="false">W213/AE213*100</f>
        <v>0</v>
      </c>
      <c r="Y213" s="41" t="n">
        <v>0</v>
      </c>
      <c r="Z213" s="42" t="n">
        <f aca="false">Y213/AE213*100</f>
        <v>0</v>
      </c>
      <c r="AA213" s="43" t="n">
        <f aca="false">Y213+W213+U213+S213+O213+M213+K213+I213+G213+E213</f>
        <v>117</v>
      </c>
      <c r="AB213" s="44" t="n">
        <f aca="false">AA213/AE213*100</f>
        <v>94.3548387096774</v>
      </c>
      <c r="AC213" s="41" t="n">
        <v>7</v>
      </c>
      <c r="AD213" s="45" t="n">
        <f aca="false">AC213/AE213*100</f>
        <v>5.64516129032258</v>
      </c>
      <c r="AE213" s="43" t="n">
        <f aca="false">AA213+AC213</f>
        <v>124</v>
      </c>
      <c r="AF213" s="45" t="n">
        <f aca="false">AE213/D213*100</f>
        <v>58.4905660377358</v>
      </c>
      <c r="AG213" s="46" t="n">
        <f aca="false">AF213-100</f>
        <v>-41.5094339622642</v>
      </c>
    </row>
    <row r="214" s="48" customFormat="true" ht="12.75" hidden="false" customHeight="false" outlineLevel="0" collapsed="false">
      <c r="A214" s="47"/>
      <c r="B214" s="38" t="n">
        <v>486</v>
      </c>
      <c r="C214" s="39" t="s">
        <v>20</v>
      </c>
      <c r="D214" s="40" t="n">
        <v>566</v>
      </c>
      <c r="E214" s="41" t="n">
        <v>119</v>
      </c>
      <c r="F214" s="42" t="n">
        <f aca="false">E214/AE214*100</f>
        <v>45.7692307692308</v>
      </c>
      <c r="G214" s="41" t="n">
        <v>99</v>
      </c>
      <c r="H214" s="42" t="n">
        <f aca="false">G214/AE214*100</f>
        <v>38.0769230769231</v>
      </c>
      <c r="I214" s="108" t="n">
        <v>5</v>
      </c>
      <c r="J214" s="42" t="n">
        <f aca="false">I214/AE214*100</f>
        <v>1.92307692307692</v>
      </c>
      <c r="K214" s="41" t="n">
        <v>1</v>
      </c>
      <c r="L214" s="42" t="n">
        <f aca="false">K214/AE214*100</f>
        <v>0.384615384615385</v>
      </c>
      <c r="M214" s="108" t="n">
        <v>5</v>
      </c>
      <c r="N214" s="42" t="n">
        <f aca="false">M214/AE214*100</f>
        <v>1.92307692307692</v>
      </c>
      <c r="O214" s="41" t="n">
        <v>21</v>
      </c>
      <c r="P214" s="42" t="n">
        <f aca="false">O214/AE214*100</f>
        <v>8.07692307692308</v>
      </c>
      <c r="Q214" s="41" t="n">
        <v>0</v>
      </c>
      <c r="R214" s="42" t="n">
        <f aca="false">Q214/AE214*100</f>
        <v>0</v>
      </c>
      <c r="S214" s="41" t="n">
        <v>0</v>
      </c>
      <c r="T214" s="42" t="n">
        <f aca="false">S214/AE214*100</f>
        <v>0</v>
      </c>
      <c r="U214" s="41" t="n">
        <v>0</v>
      </c>
      <c r="V214" s="42" t="n">
        <f aca="false">U214/AE214*100</f>
        <v>0</v>
      </c>
      <c r="W214" s="41" t="n">
        <v>0</v>
      </c>
      <c r="X214" s="42" t="n">
        <f aca="false">W214/AE214*100</f>
        <v>0</v>
      </c>
      <c r="Y214" s="41" t="n">
        <v>0</v>
      </c>
      <c r="Z214" s="42" t="n">
        <f aca="false">Y214/AE214*100</f>
        <v>0</v>
      </c>
      <c r="AA214" s="43" t="n">
        <f aca="false">Y214+W214+U214+S214+O214+M214+K214+I214+G214+E214</f>
        <v>250</v>
      </c>
      <c r="AB214" s="44" t="n">
        <f aca="false">AA214/AE214*100</f>
        <v>96.1538461538462</v>
      </c>
      <c r="AC214" s="41" t="n">
        <v>10</v>
      </c>
      <c r="AD214" s="45" t="n">
        <f aca="false">AC214/AE214*100</f>
        <v>3.84615384615385</v>
      </c>
      <c r="AE214" s="43" t="n">
        <f aca="false">AA214+AC214</f>
        <v>260</v>
      </c>
      <c r="AF214" s="45" t="n">
        <f aca="false">AE214/D214*100</f>
        <v>45.9363957597173</v>
      </c>
      <c r="AG214" s="46" t="n">
        <f aca="false">AF214-100</f>
        <v>-54.0636042402827</v>
      </c>
    </row>
    <row r="215" s="48" customFormat="true" ht="12.75" hidden="false" customHeight="false" outlineLevel="0" collapsed="false">
      <c r="A215" s="47"/>
      <c r="B215" s="38" t="n">
        <v>486</v>
      </c>
      <c r="C215" s="39" t="s">
        <v>21</v>
      </c>
      <c r="D215" s="40" t="n">
        <v>567</v>
      </c>
      <c r="E215" s="41" t="n">
        <v>106</v>
      </c>
      <c r="F215" s="42" t="n">
        <f aca="false">E215/AE215*100</f>
        <v>42.0634920634921</v>
      </c>
      <c r="G215" s="41" t="n">
        <v>111</v>
      </c>
      <c r="H215" s="42" t="n">
        <f aca="false">G215/AE215*100</f>
        <v>44.047619047619</v>
      </c>
      <c r="I215" s="108" t="n">
        <v>4</v>
      </c>
      <c r="J215" s="42" t="n">
        <f aca="false">I215/AE215*100</f>
        <v>1.58730158730159</v>
      </c>
      <c r="K215" s="41" t="n">
        <v>1</v>
      </c>
      <c r="L215" s="42" t="n">
        <f aca="false">K215/AE215*100</f>
        <v>0.396825396825397</v>
      </c>
      <c r="M215" s="108" t="n">
        <v>4</v>
      </c>
      <c r="N215" s="42" t="n">
        <f aca="false">M215/AE215*100</f>
        <v>1.58730158730159</v>
      </c>
      <c r="O215" s="41" t="n">
        <v>17</v>
      </c>
      <c r="P215" s="42" t="n">
        <f aca="false">O215/AE215*100</f>
        <v>6.74603174603175</v>
      </c>
      <c r="Q215" s="41" t="n">
        <v>0</v>
      </c>
      <c r="R215" s="42" t="n">
        <f aca="false">Q215/AE215*100</f>
        <v>0</v>
      </c>
      <c r="S215" s="41" t="n">
        <v>3</v>
      </c>
      <c r="T215" s="42" t="n">
        <f aca="false">S215/AE215*100</f>
        <v>1.19047619047619</v>
      </c>
      <c r="U215" s="41" t="n">
        <v>0</v>
      </c>
      <c r="V215" s="42" t="n">
        <f aca="false">U215/AE215*100</f>
        <v>0</v>
      </c>
      <c r="W215" s="41" t="n">
        <v>0</v>
      </c>
      <c r="X215" s="42" t="n">
        <f aca="false">W215/AE215*100</f>
        <v>0</v>
      </c>
      <c r="Y215" s="41" t="n">
        <v>0</v>
      </c>
      <c r="Z215" s="42" t="n">
        <f aca="false">Y215/AE215*100</f>
        <v>0</v>
      </c>
      <c r="AA215" s="43" t="n">
        <f aca="false">Y215+W215+U215+S215+O215+M215+K215+I215+G215+E215</f>
        <v>246</v>
      </c>
      <c r="AB215" s="44" t="n">
        <f aca="false">AA215/AE215*100</f>
        <v>97.6190476190476</v>
      </c>
      <c r="AC215" s="41" t="n">
        <v>6</v>
      </c>
      <c r="AD215" s="45" t="n">
        <f aca="false">AC215/AE215*100</f>
        <v>2.38095238095238</v>
      </c>
      <c r="AE215" s="43" t="n">
        <f aca="false">AA215+AC215</f>
        <v>252</v>
      </c>
      <c r="AF215" s="45" t="n">
        <f aca="false">AE215/D215*100</f>
        <v>44.4444444444444</v>
      </c>
      <c r="AG215" s="46" t="n">
        <f aca="false">AF215-100</f>
        <v>-55.5555555555556</v>
      </c>
    </row>
    <row r="216" s="50" customFormat="true" ht="12.75" hidden="false" customHeight="false" outlineLevel="0" collapsed="false">
      <c r="A216" s="52" t="s">
        <v>33</v>
      </c>
      <c r="B216" s="38" t="n">
        <v>487</v>
      </c>
      <c r="C216" s="39" t="s">
        <v>20</v>
      </c>
      <c r="D216" s="40" t="n">
        <v>636</v>
      </c>
      <c r="E216" s="41" t="n">
        <v>153</v>
      </c>
      <c r="F216" s="42" t="n">
        <f aca="false">E216/AE216*100</f>
        <v>44.8680351906158</v>
      </c>
      <c r="G216" s="41" t="n">
        <v>156</v>
      </c>
      <c r="H216" s="42" t="n">
        <f aca="false">G216/AE216*100</f>
        <v>45.7478005865103</v>
      </c>
      <c r="I216" s="108" t="n">
        <v>10</v>
      </c>
      <c r="J216" s="42" t="n">
        <f aca="false">I216/AE216*100</f>
        <v>2.93255131964809</v>
      </c>
      <c r="K216" s="41" t="n">
        <v>0</v>
      </c>
      <c r="L216" s="42" t="n">
        <f aca="false">K216/AE216*100</f>
        <v>0</v>
      </c>
      <c r="M216" s="108" t="n">
        <v>2</v>
      </c>
      <c r="N216" s="42" t="n">
        <f aca="false">M216/AE216*100</f>
        <v>0.586510263929619</v>
      </c>
      <c r="O216" s="41" t="n">
        <v>12</v>
      </c>
      <c r="P216" s="42" t="n">
        <f aca="false">O216/AE216*100</f>
        <v>3.51906158357771</v>
      </c>
      <c r="Q216" s="41" t="n">
        <v>0</v>
      </c>
      <c r="R216" s="42" t="n">
        <f aca="false">Q216/AE216*100</f>
        <v>0</v>
      </c>
      <c r="S216" s="41" t="n">
        <v>0</v>
      </c>
      <c r="T216" s="42" t="n">
        <f aca="false">S216/AE216*100</f>
        <v>0</v>
      </c>
      <c r="U216" s="41" t="n">
        <v>0</v>
      </c>
      <c r="V216" s="42" t="n">
        <f aca="false">U216/AE216*100</f>
        <v>0</v>
      </c>
      <c r="W216" s="41" t="n">
        <v>0</v>
      </c>
      <c r="X216" s="42" t="n">
        <f aca="false">W216/AE216*100</f>
        <v>0</v>
      </c>
      <c r="Y216" s="41" t="n">
        <v>0</v>
      </c>
      <c r="Z216" s="42" t="n">
        <f aca="false">Y216/AE216*100</f>
        <v>0</v>
      </c>
      <c r="AA216" s="43" t="n">
        <f aca="false">Y216+W216+U216+S216+O216+M216+K216+I216+G216+E216</f>
        <v>333</v>
      </c>
      <c r="AB216" s="44" t="n">
        <f aca="false">AA216/AE216*100</f>
        <v>97.6539589442815</v>
      </c>
      <c r="AC216" s="41" t="n">
        <v>8</v>
      </c>
      <c r="AD216" s="45" t="n">
        <f aca="false">AC216/AE216*100</f>
        <v>2.34604105571848</v>
      </c>
      <c r="AE216" s="43" t="n">
        <f aca="false">AA216+AC216</f>
        <v>341</v>
      </c>
      <c r="AF216" s="45" t="n">
        <f aca="false">AE216/D216*100</f>
        <v>53.6163522012579</v>
      </c>
      <c r="AG216" s="46" t="n">
        <f aca="false">AF216-100</f>
        <v>-46.3836477987421</v>
      </c>
    </row>
    <row r="217" s="50" customFormat="true" ht="13.5" hidden="false" customHeight="false" outlineLevel="0" collapsed="false">
      <c r="A217" s="52"/>
      <c r="B217" s="53" t="n">
        <v>488</v>
      </c>
      <c r="C217" s="54" t="s">
        <v>20</v>
      </c>
      <c r="D217" s="55" t="n">
        <v>377</v>
      </c>
      <c r="E217" s="56" t="n">
        <v>46</v>
      </c>
      <c r="F217" s="57" t="n">
        <f aca="false">E217/AE217*100</f>
        <v>27.8787878787879</v>
      </c>
      <c r="G217" s="56" t="n">
        <v>102</v>
      </c>
      <c r="H217" s="57" t="n">
        <f aca="false">G217/AE217*100</f>
        <v>61.8181818181818</v>
      </c>
      <c r="I217" s="129" t="n">
        <v>3</v>
      </c>
      <c r="J217" s="57" t="n">
        <f aca="false">I217/AE217*100</f>
        <v>1.81818181818182</v>
      </c>
      <c r="K217" s="56" t="n">
        <v>1</v>
      </c>
      <c r="L217" s="57" t="n">
        <f aca="false">K217/AE217*100</f>
        <v>0.606060606060606</v>
      </c>
      <c r="M217" s="129" t="n">
        <v>1</v>
      </c>
      <c r="N217" s="57" t="n">
        <f aca="false">M217/AE217*100</f>
        <v>0.606060606060606</v>
      </c>
      <c r="O217" s="56" t="n">
        <v>11</v>
      </c>
      <c r="P217" s="57" t="n">
        <f aca="false">O217/AE217*100</f>
        <v>6.66666666666667</v>
      </c>
      <c r="Q217" s="56" t="n">
        <v>0</v>
      </c>
      <c r="R217" s="57" t="n">
        <f aca="false">Q217/AE217*100</f>
        <v>0</v>
      </c>
      <c r="S217" s="56" t="n">
        <v>1</v>
      </c>
      <c r="T217" s="57" t="n">
        <f aca="false">S217/AE217*100</f>
        <v>0.606060606060606</v>
      </c>
      <c r="U217" s="56" t="n">
        <v>0</v>
      </c>
      <c r="V217" s="57" t="n">
        <f aca="false">U217/AE217*100</f>
        <v>0</v>
      </c>
      <c r="W217" s="56" t="n">
        <v>0</v>
      </c>
      <c r="X217" s="57" t="n">
        <f aca="false">W217/AE217*100</f>
        <v>0</v>
      </c>
      <c r="Y217" s="56" t="n">
        <v>0</v>
      </c>
      <c r="Z217" s="57" t="n">
        <f aca="false">Y217/AE217*100</f>
        <v>0</v>
      </c>
      <c r="AA217" s="58" t="n">
        <f aca="false">Y217+W217+U217+S217+O217+M217+K217+I217+G217+E217</f>
        <v>165</v>
      </c>
      <c r="AB217" s="59" t="n">
        <f aca="false">AA217/AE217*100</f>
        <v>100</v>
      </c>
      <c r="AC217" s="56" t="n">
        <v>0</v>
      </c>
      <c r="AD217" s="60" t="n">
        <f aca="false">AC217/AE217*100</f>
        <v>0</v>
      </c>
      <c r="AE217" s="58" t="n">
        <f aca="false">AA217+AC217</f>
        <v>165</v>
      </c>
      <c r="AF217" s="60" t="n">
        <f aca="false">AE217/D217*100</f>
        <v>43.7665782493369</v>
      </c>
      <c r="AG217" s="61" t="n">
        <f aca="false">AF217-100</f>
        <v>-56.2334217506631</v>
      </c>
    </row>
    <row r="218" s="50" customFormat="true" ht="7.5" hidden="false" customHeight="true" outlineLevel="0" collapsed="false">
      <c r="A218" s="1"/>
      <c r="B218" s="2"/>
      <c r="C218" s="1"/>
      <c r="D218" s="3"/>
      <c r="E218" s="4"/>
      <c r="F218" s="5"/>
      <c r="G218" s="4"/>
      <c r="H218" s="5"/>
      <c r="I218" s="6"/>
      <c r="J218" s="5"/>
      <c r="K218" s="6"/>
      <c r="L218" s="5"/>
      <c r="M218" s="6"/>
      <c r="N218" s="5"/>
      <c r="O218" s="6"/>
      <c r="P218" s="5"/>
      <c r="Q218" s="5"/>
      <c r="R218" s="5"/>
      <c r="S218" s="4"/>
      <c r="T218" s="5"/>
      <c r="U218" s="4"/>
      <c r="V218" s="5"/>
      <c r="W218" s="4"/>
      <c r="X218" s="5"/>
      <c r="Y218" s="4"/>
      <c r="Z218" s="5"/>
      <c r="AA218" s="4"/>
      <c r="AB218" s="4"/>
      <c r="AC218" s="4"/>
      <c r="AD218" s="6"/>
      <c r="AE218" s="4"/>
      <c r="AF218" s="6"/>
      <c r="AG218" s="6"/>
    </row>
    <row r="219" s="76" customFormat="true" ht="15" hidden="false" customHeight="true" outlineLevel="0" collapsed="false">
      <c r="A219" s="69" t="s">
        <v>28</v>
      </c>
      <c r="B219" s="69"/>
      <c r="C219" s="70" t="n">
        <f aca="false">COUNTA(C13:C217)</f>
        <v>205</v>
      </c>
      <c r="D219" s="71" t="n">
        <f aca="false">SUM(D13:D218)</f>
        <v>109475</v>
      </c>
      <c r="E219" s="71" t="n">
        <f aca="false">SUM(E13:E218)</f>
        <v>21799</v>
      </c>
      <c r="F219" s="72" t="n">
        <f aca="false">E219/AE219*100</f>
        <v>38.1969511126687</v>
      </c>
      <c r="G219" s="71" t="n">
        <f aca="false">SUM(G13:G218)</f>
        <v>20374</v>
      </c>
      <c r="H219" s="72" t="n">
        <f aca="false">G219/AE219*100</f>
        <v>35.700017522341</v>
      </c>
      <c r="I219" s="71" t="n">
        <f aca="false">SUM(I13:I218)</f>
        <v>1121</v>
      </c>
      <c r="J219" s="72" t="n">
        <f aca="false">I219/AE219*100</f>
        <v>1.9642544243911</v>
      </c>
      <c r="K219" s="71" t="n">
        <f aca="false">SUM(K13:K218)</f>
        <v>483</v>
      </c>
      <c r="L219" s="72" t="n">
        <f aca="false">K219/AE219*100</f>
        <v>0.846329069563694</v>
      </c>
      <c r="M219" s="71" t="n">
        <f aca="false">SUM(M13:M218)</f>
        <v>514</v>
      </c>
      <c r="N219" s="72" t="n">
        <f aca="false">M219/AE219*100</f>
        <v>0.900648326616436</v>
      </c>
      <c r="O219" s="71" t="n">
        <f aca="false">SUM(O13:O218)</f>
        <v>11204</v>
      </c>
      <c r="P219" s="72" t="n">
        <f aca="false">O219/AE219*100</f>
        <v>19.6320308393201</v>
      </c>
      <c r="Q219" s="71" t="n">
        <f aca="false">SUM(Q13:Q218)</f>
        <v>9</v>
      </c>
      <c r="R219" s="102" t="n">
        <f aca="false">Q219/AE219*100</f>
        <v>0.01577010688628</v>
      </c>
      <c r="S219" s="71" t="n">
        <f aca="false">SUM(S13:S218)</f>
        <v>33</v>
      </c>
      <c r="T219" s="72" t="n">
        <f aca="false">S219/AE219*100</f>
        <v>0.0578237252496934</v>
      </c>
      <c r="U219" s="71" t="n">
        <f aca="false">SUM(U13:U218)</f>
        <v>24</v>
      </c>
      <c r="V219" s="72" t="n">
        <f aca="false">U219/AE219*100</f>
        <v>0.0420536183634134</v>
      </c>
      <c r="W219" s="71" t="n">
        <f aca="false">SUM(W13:W218)</f>
        <v>12</v>
      </c>
      <c r="X219" s="72" t="n">
        <f aca="false">W219/AE219*100</f>
        <v>0.0210268091817067</v>
      </c>
      <c r="Y219" s="71" t="n">
        <f aca="false">SUM(Y13:Y218)</f>
        <v>23</v>
      </c>
      <c r="Z219" s="72" t="n">
        <f aca="false">Y219/AE219*100</f>
        <v>0.0403013842649378</v>
      </c>
      <c r="AA219" s="71" t="n">
        <f aca="false">SUM(AA13:AA218)</f>
        <v>55587</v>
      </c>
      <c r="AB219" s="73" t="n">
        <f aca="false">AA219/AE219*100</f>
        <v>97.4014368319608</v>
      </c>
      <c r="AC219" s="71" t="n">
        <f aca="false">SUM(AC13:AC218)</f>
        <v>1483</v>
      </c>
      <c r="AD219" s="103" t="n">
        <f aca="false">AC219/AE219*100</f>
        <v>2.59856316803925</v>
      </c>
      <c r="AE219" s="71" t="n">
        <f aca="false">SUM(AE13:AE218)</f>
        <v>57070</v>
      </c>
      <c r="AF219" s="103" t="n">
        <f aca="false">AE219/D219*100</f>
        <v>52.1306234300069</v>
      </c>
      <c r="AG219" s="75" t="n">
        <f aca="false">AF219-100</f>
        <v>-47.8693765699932</v>
      </c>
    </row>
    <row r="220" customFormat="false" ht="9" hidden="false" customHeight="true" outlineLevel="0" collapsed="false">
      <c r="I220" s="6"/>
      <c r="K220" s="6"/>
      <c r="M220" s="6"/>
      <c r="O220" s="6"/>
      <c r="U220" s="4"/>
      <c r="AG220" s="130"/>
    </row>
    <row r="221" s="137" customFormat="true" ht="15" hidden="false" customHeight="true" outlineLevel="0" collapsed="false">
      <c r="A221" s="131" t="s">
        <v>34</v>
      </c>
      <c r="B221" s="131"/>
      <c r="C221" s="132" t="n">
        <f aca="false">COUNTA(C19,C21,C26,C28,C31,C35,C42,C45,C47,C50,C53,C60:C61,C64,C84,C86,C89,C111,C120,C123:C124,C131,C137:C138,C140,C142,C145,C150,C152,C159,C174,C186)</f>
        <v>32</v>
      </c>
      <c r="D221" s="132" t="n">
        <f aca="false">SUM(D19,D21,D26,D28,D31,D35,D42,D45,D47,D50,D53,D60:D61,D64,D84,D86,D89,D111,D120,D122,D123:D124,D131,D137:D138,D140,D142,D145,D150,D152,D159,D174,D186)</f>
        <v>18658</v>
      </c>
      <c r="E221" s="132" t="n">
        <f aca="false">SUM(E19,E21,E26,E28,E31,E35,E42,E45,E47,E50,E53,E60:E61,E64,E84,E86,E89,E111,E120,E122,E123:E124,E131,E137:E138,E140,E142,E145,E150,E152,E159,E174,E186)</f>
        <v>3431</v>
      </c>
      <c r="F221" s="133" t="n">
        <f aca="false">E221/AE219*100</f>
        <v>6.01191519186963</v>
      </c>
      <c r="G221" s="132" t="n">
        <f aca="false">SUM(G19,G21,G26,G28,G31,G35,G42,G45,G47,G50,G53,G60:G61,G64,G84,G86,G89,G111,G120,G122,G123:G124,G131,G137:G138,G140,G142,G145,G150,G152,G159,G174,G186)</f>
        <v>2832</v>
      </c>
      <c r="H221" s="133" t="n">
        <f aca="false">G221/AE219*100</f>
        <v>4.96232696688278</v>
      </c>
      <c r="I221" s="132" t="n">
        <f aca="false">SUM(I19,I21,I26,I28,I31,I35,I42,I45,I47,I50,I53,I60:I61,I64,I84,I86,I89,I111,I120,I122,I123:I124,I131,I137:I138,I140,I142,I145,I150,I152,I159,I174,I186)</f>
        <v>191</v>
      </c>
      <c r="J221" s="133" t="n">
        <f aca="false">I221/AE219*100</f>
        <v>0.334676712808831</v>
      </c>
      <c r="K221" s="132" t="n">
        <f aca="false">SUM(K19,K21,K26,K28,K31,K35,K42,K45,K47,K50,K53,K60:K61,K64,K84,K86,K89,K111,K120,K122,K123:K124,K131,K137:K138,K140,K142,K145,K150,K152,K159,K174,K186)</f>
        <v>52</v>
      </c>
      <c r="L221" s="133" t="n">
        <f aca="false">K221/AE219*100</f>
        <v>0.0911161731207289</v>
      </c>
      <c r="M221" s="132" t="n">
        <f aca="false">SUM(M19,M21,M26,M28,M31,M35,M42,M45,M47,M50,M53,M60:M61,M64,M84,M86,M89,M111,M120,M122,M123:M124,M131,M137:M138,M140,M142,M145,M150,M152,M159,M174,M186)</f>
        <v>84</v>
      </c>
      <c r="N221" s="133" t="n">
        <f aca="false">M221/AE219*100</f>
        <v>0.147187664271947</v>
      </c>
      <c r="O221" s="132" t="n">
        <f aca="false">SUM(O19,O21,O26,O28,O31,O35,O42,O45,O47,O50,O53,O60:O61,O64,O84,O86,O89,O111,O120,O122,O123:O124,O131,O137:O138,O140,O142,O145,O150,O152,O159,O174,O186)</f>
        <v>1893</v>
      </c>
      <c r="P221" s="133" t="n">
        <f aca="false">O221/AE219*100</f>
        <v>3.31697914841423</v>
      </c>
      <c r="Q221" s="132" t="n">
        <f aca="false">SUM(Q19,Q21,Q26,Q28,Q31,Q35,Q42,Q45,Q47,Q50,Q53,Q60:Q61,Q64,Q84,Q86,Q89,Q111,Q120,Q122,Q123:Q124,Q131,Q137:Q138,Q140,Q142,Q145,Q150,Q152,Q159,Q174,Q186)</f>
        <v>0</v>
      </c>
      <c r="R221" s="133" t="n">
        <f aca="false">Q221/AE219*100</f>
        <v>0</v>
      </c>
      <c r="S221" s="132" t="n">
        <f aca="false">SUM(S19,S21,S26,S28,S31,S35,S42,S45,S47,S50,S53,S60:S61,S64,S84,S86,S89,S111,S120,S122,S123:S124,S131,S137:S138,S140,S142,S145,S150,S152,S159,S174,S186)</f>
        <v>4</v>
      </c>
      <c r="T221" s="133" t="n">
        <f aca="false">S221/AE219*100</f>
        <v>0.00700893639390223</v>
      </c>
      <c r="U221" s="132" t="n">
        <f aca="false">SUM(U19,U21,U26,U28,U31,U35,U42,U45,U47,U50,U53,U60:U61,U64,U84,U86,U89,U111,U120,U122,U123:U124,U131,U137:U138,U140,U142,U145,U150,U152,U159,U174,U186)</f>
        <v>2</v>
      </c>
      <c r="V221" s="133" t="n">
        <f aca="false">U221/AE219*100</f>
        <v>0.00350446819695111</v>
      </c>
      <c r="W221" s="132" t="n">
        <f aca="false">SUM(W19,W21,W26,W28,W31,W35,W42,W45,W47,W50,W53,W60:W61,W64,W84,W86,W89,W111,W120,W122,W123:W124,W131,W137:W138,W140,W142,W145,W150,W152,W159,W174,W186)</f>
        <v>1</v>
      </c>
      <c r="X221" s="133" t="n">
        <f aca="false">W221/AE219*100</f>
        <v>0.00175223409847556</v>
      </c>
      <c r="Y221" s="132" t="n">
        <f aca="false">SUM(Y19,Y21,Y26,Y28,Y31,Y35,Y42,Y45,Y47,Y50,Y53,Y60:Y61,Y64,Y84,Y86,Y89,Y111,Y120,Y122,Y123:Y124,Y131,Y137:Y138,Y140,Y142,Y145,Y150,Y152,Y159,Y174,Y186)</f>
        <v>5</v>
      </c>
      <c r="Z221" s="133" t="n">
        <f aca="false">Y221/AE219*100</f>
        <v>0.00876117049237778</v>
      </c>
      <c r="AA221" s="132" t="n">
        <f aca="false">SUM(AA19,AA21,AA26,AA28,AA31,AA35,AA42,AA45,AA47,AA50,AA53,AA60:AA61,AA64,AA84,AA86,AA89,AA111,AA120,AA122,AA123:AA124,AA131,AA137:AA138,AA140,AA142,AA145,AA150,AA152,AA159,AA174,AA186)</f>
        <v>8495</v>
      </c>
      <c r="AB221" s="134" t="n">
        <f aca="false">AA221/AE219*100</f>
        <v>14.8852286665499</v>
      </c>
      <c r="AC221" s="132" t="n">
        <f aca="false">SUM(AC19,AC21,AC26,AC28,AC31,AC35,AC42,AC45,AC47,AC50,AC53,AC60:AC61,AC64,AC84,AC86,AC89,AC111,AC120,AC122,AC123:AC124,AC131,AC137:AC138,AC140,AC142,AC145,AC150,AC152,AC159,AC174,AC186)</f>
        <v>327</v>
      </c>
      <c r="AD221" s="135" t="n">
        <f aca="false">AC221/AE221*100</f>
        <v>3.70664248469735</v>
      </c>
      <c r="AE221" s="132" t="n">
        <f aca="false">SUM(AE19,AE21,AE26,AE28,AE31,AE35,AE42,AE45,AE47,AE50,AE53,AE60:AE61,AE64,AE84,AE86,AE89,AE111,AE120,AE122,AE123:AE124,AE131,AE137:AE138,AE140,AE142,AE145,AE150,AE152,AE159,AE174,AE186)</f>
        <v>8822</v>
      </c>
      <c r="AF221" s="135" t="n">
        <f aca="false">AE221/AE219*100</f>
        <v>15.4582092167514</v>
      </c>
      <c r="AG221" s="136"/>
    </row>
    <row r="222" s="144" customFormat="true" ht="9" hidden="false" customHeight="true" outlineLevel="0" collapsed="false">
      <c r="A222" s="138"/>
      <c r="B222" s="139"/>
      <c r="C222" s="138"/>
      <c r="D222" s="140"/>
      <c r="E222" s="140"/>
      <c r="F222" s="141"/>
      <c r="G222" s="140"/>
      <c r="H222" s="141"/>
      <c r="I222" s="142"/>
      <c r="J222" s="141"/>
      <c r="K222" s="142"/>
      <c r="L222" s="141"/>
      <c r="M222" s="142"/>
      <c r="N222" s="141"/>
      <c r="O222" s="142"/>
      <c r="P222" s="141"/>
      <c r="Q222" s="141"/>
      <c r="R222" s="141"/>
      <c r="S222" s="140"/>
      <c r="T222" s="141"/>
      <c r="U222" s="140"/>
      <c r="V222" s="141"/>
      <c r="W222" s="140"/>
      <c r="X222" s="141"/>
      <c r="Y222" s="140"/>
      <c r="Z222" s="141"/>
      <c r="AA222" s="140"/>
      <c r="AB222" s="140"/>
      <c r="AC222" s="140"/>
      <c r="AD222" s="142"/>
      <c r="AE222" s="140"/>
      <c r="AF222" s="142"/>
      <c r="AG222" s="143"/>
    </row>
    <row r="223" s="137" customFormat="true" ht="15" hidden="false" customHeight="true" outlineLevel="0" collapsed="false">
      <c r="A223" s="145" t="s">
        <v>34</v>
      </c>
      <c r="B223" s="145"/>
      <c r="C223" s="146" t="n">
        <f aca="false">COUNTA(C157)</f>
        <v>1</v>
      </c>
      <c r="D223" s="146" t="n">
        <f aca="false">D157</f>
        <v>421</v>
      </c>
      <c r="E223" s="146" t="n">
        <f aca="false">E157</f>
        <v>77</v>
      </c>
      <c r="F223" s="147" t="n">
        <f aca="false">E223/AE219*100</f>
        <v>0.134922025582618</v>
      </c>
      <c r="G223" s="146" t="n">
        <f aca="false">G157</f>
        <v>69</v>
      </c>
      <c r="H223" s="147" t="n">
        <f aca="false">G223/AE219*100</f>
        <v>0.120904152794813</v>
      </c>
      <c r="I223" s="146" t="n">
        <f aca="false">I157</f>
        <v>4</v>
      </c>
      <c r="J223" s="147" t="n">
        <f aca="false">I223/AE219*100</f>
        <v>0.00700893639390223</v>
      </c>
      <c r="K223" s="146" t="n">
        <f aca="false">K157</f>
        <v>1</v>
      </c>
      <c r="L223" s="147" t="n">
        <f aca="false">K223/AE219*100</f>
        <v>0.00175223409847556</v>
      </c>
      <c r="M223" s="146" t="n">
        <f aca="false">M157</f>
        <v>2</v>
      </c>
      <c r="N223" s="147" t="n">
        <f aca="false">M223/AE219*100</f>
        <v>0.00350446819695111</v>
      </c>
      <c r="O223" s="146" t="n">
        <f aca="false">O157</f>
        <v>44</v>
      </c>
      <c r="P223" s="147" t="n">
        <f aca="false">O223/AE219*100</f>
        <v>0.0770983003329245</v>
      </c>
      <c r="Q223" s="146" t="n">
        <f aca="false">Q157</f>
        <v>0</v>
      </c>
      <c r="R223" s="147" t="n">
        <f aca="false">Q223/AE219*100</f>
        <v>0</v>
      </c>
      <c r="S223" s="146" t="n">
        <f aca="false">S157</f>
        <v>0</v>
      </c>
      <c r="T223" s="147" t="n">
        <f aca="false">S223/AE219*100</f>
        <v>0</v>
      </c>
      <c r="U223" s="146" t="n">
        <f aca="false">U157</f>
        <v>0</v>
      </c>
      <c r="V223" s="147" t="n">
        <f aca="false">U223/AE219*100</f>
        <v>0</v>
      </c>
      <c r="W223" s="146" t="n">
        <f aca="false">W157</f>
        <v>0</v>
      </c>
      <c r="X223" s="147" t="n">
        <f aca="false">W223/AE219*100</f>
        <v>0</v>
      </c>
      <c r="Y223" s="146" t="n">
        <f aca="false">Y157</f>
        <v>0</v>
      </c>
      <c r="Z223" s="147" t="n">
        <f aca="false">Y223/AE219*100</f>
        <v>0</v>
      </c>
      <c r="AA223" s="146" t="n">
        <f aca="false">AA157</f>
        <v>197</v>
      </c>
      <c r="AB223" s="148" t="n">
        <f aca="false">AA223/AE219*100</f>
        <v>0.345190117399685</v>
      </c>
      <c r="AC223" s="146" t="n">
        <f aca="false">AC157</f>
        <v>0</v>
      </c>
      <c r="AD223" s="149" t="n">
        <f aca="false">AC223/AE219*100</f>
        <v>0</v>
      </c>
      <c r="AE223" s="146" t="n">
        <f aca="false">AE157</f>
        <v>197</v>
      </c>
      <c r="AF223" s="149" t="n">
        <f aca="false">AE223/AE219*100</f>
        <v>0.345190117399685</v>
      </c>
      <c r="AG223" s="150"/>
    </row>
    <row r="224" customFormat="false" ht="9" hidden="false" customHeight="true" outlineLevel="0" collapsed="false">
      <c r="I224" s="6"/>
      <c r="K224" s="6"/>
      <c r="M224" s="6"/>
      <c r="O224" s="6"/>
      <c r="U224" s="4"/>
    </row>
    <row r="225" s="137" customFormat="true" ht="17.25" hidden="false" customHeight="true" outlineLevel="0" collapsed="false">
      <c r="A225" s="151" t="s">
        <v>35</v>
      </c>
      <c r="B225" s="151"/>
      <c r="C225" s="152" t="n">
        <f aca="false">SUM(C221:C223)</f>
        <v>33</v>
      </c>
      <c r="D225" s="152" t="n">
        <f aca="false">SUM(D221:D223)</f>
        <v>19079</v>
      </c>
      <c r="E225" s="152" t="n">
        <f aca="false">SUM(E221:E223)</f>
        <v>3508</v>
      </c>
      <c r="F225" s="72" t="n">
        <f aca="false">E225/AE219*100</f>
        <v>6.14683721745225</v>
      </c>
      <c r="G225" s="152" t="n">
        <f aca="false">SUM(G221:G223)</f>
        <v>2901</v>
      </c>
      <c r="H225" s="72" t="n">
        <f aca="false">G225/AE219*100</f>
        <v>5.08323111967759</v>
      </c>
      <c r="I225" s="152" t="n">
        <f aca="false">SUM(I221:I223)</f>
        <v>195</v>
      </c>
      <c r="J225" s="72" t="n">
        <f aca="false">I225/AE219*100</f>
        <v>0.341685649202734</v>
      </c>
      <c r="K225" s="152" t="n">
        <f aca="false">SUM(K221:K223)</f>
        <v>53</v>
      </c>
      <c r="L225" s="72" t="n">
        <f aca="false">K225/AE219*100</f>
        <v>0.0928684072192045</v>
      </c>
      <c r="M225" s="152" t="n">
        <f aca="false">SUM(M221:M223)</f>
        <v>86</v>
      </c>
      <c r="N225" s="72" t="n">
        <f aca="false">M225/AE219*100</f>
        <v>0.150692132468898</v>
      </c>
      <c r="O225" s="152" t="n">
        <f aca="false">SUM(O221:O223)</f>
        <v>1937</v>
      </c>
      <c r="P225" s="72" t="n">
        <f aca="false">O225/AE219*100</f>
        <v>3.39407744874715</v>
      </c>
      <c r="Q225" s="152" t="n">
        <f aca="false">SUM(Q221:Q223)</f>
        <v>0</v>
      </c>
      <c r="R225" s="72" t="n">
        <f aca="false">Q225/AE219*100</f>
        <v>0</v>
      </c>
      <c r="S225" s="152" t="n">
        <f aca="false">SUM(S221:S223)</f>
        <v>4</v>
      </c>
      <c r="T225" s="72" t="n">
        <f aca="false">S225/AE219*100</f>
        <v>0.00700893639390223</v>
      </c>
      <c r="U225" s="152" t="n">
        <f aca="false">SUM(U221:U223)</f>
        <v>2</v>
      </c>
      <c r="V225" s="72" t="n">
        <f aca="false">U225/AE219*100</f>
        <v>0.00350446819695111</v>
      </c>
      <c r="W225" s="152" t="n">
        <f aca="false">SUM(W221:W223)</f>
        <v>1</v>
      </c>
      <c r="X225" s="72" t="n">
        <f aca="false">W225/AE219*100</f>
        <v>0.00175223409847556</v>
      </c>
      <c r="Y225" s="152" t="n">
        <f aca="false">SUM(Y221:Y223)</f>
        <v>5</v>
      </c>
      <c r="Z225" s="72" t="n">
        <f aca="false">Y225/AE219*100</f>
        <v>0.00876117049237778</v>
      </c>
      <c r="AA225" s="152" t="n">
        <f aca="false">SUM(AA221:AA223)</f>
        <v>8692</v>
      </c>
      <c r="AB225" s="73" t="n">
        <f aca="false">AA225/AE219*100</f>
        <v>15.2304187839495</v>
      </c>
      <c r="AC225" s="152" t="n">
        <f aca="false">SUM(AC221:AC223)</f>
        <v>327</v>
      </c>
      <c r="AD225" s="103" t="n">
        <f aca="false">AC225/AE219*100</f>
        <v>0.572980550201507</v>
      </c>
      <c r="AE225" s="152" t="n">
        <f aca="false">SUM(AE221:AE223)</f>
        <v>9019</v>
      </c>
      <c r="AF225" s="103" t="n">
        <f aca="false">AE225/AE219*100</f>
        <v>15.803399334151</v>
      </c>
      <c r="AG225" s="150"/>
    </row>
    <row r="226" customFormat="false" ht="9" hidden="false" customHeight="true" outlineLevel="0" collapsed="false"/>
    <row r="227" s="137" customFormat="true" ht="17.25" hidden="false" customHeight="true" outlineLevel="0" collapsed="false">
      <c r="A227" s="151" t="s">
        <v>36</v>
      </c>
      <c r="B227" s="151"/>
      <c r="C227" s="152" t="n">
        <f aca="false">(C219-C225)</f>
        <v>172</v>
      </c>
      <c r="D227" s="152" t="n">
        <f aca="false">(D219-D225)</f>
        <v>90396</v>
      </c>
      <c r="E227" s="152" t="n">
        <f aca="false">(E219-E225)</f>
        <v>18291</v>
      </c>
      <c r="F227" s="72" t="n">
        <f aca="false">E227/AE227*100</f>
        <v>38.0658050821003</v>
      </c>
      <c r="G227" s="152" t="n">
        <f aca="false">(G219-G225)</f>
        <v>17473</v>
      </c>
      <c r="H227" s="72" t="n">
        <f aca="false">G227/AE227*100</f>
        <v>36.3634471707144</v>
      </c>
      <c r="I227" s="152" t="n">
        <f aca="false">(I219-I225)</f>
        <v>926</v>
      </c>
      <c r="J227" s="72" t="n">
        <f aca="false">I227/AE227*100</f>
        <v>1.92711910262013</v>
      </c>
      <c r="K227" s="152" t="n">
        <f aca="false">(K219-K225)</f>
        <v>430</v>
      </c>
      <c r="L227" s="72" t="n">
        <f aca="false">K227/AE227*100</f>
        <v>0.894882520655137</v>
      </c>
      <c r="M227" s="152" t="n">
        <f aca="false">(M219-M225)</f>
        <v>428</v>
      </c>
      <c r="N227" s="72" t="n">
        <f aca="false">M227/AE227*100</f>
        <v>0.89072027637302</v>
      </c>
      <c r="O227" s="152" t="n">
        <f aca="false">(O219-O225)</f>
        <v>9267</v>
      </c>
      <c r="P227" s="72" t="n">
        <f aca="false">O227/AE227*100</f>
        <v>19.2857588811887</v>
      </c>
      <c r="Q227" s="152" t="n">
        <f aca="false">(Q219-Q225)</f>
        <v>9</v>
      </c>
      <c r="R227" s="72" t="n">
        <f aca="false">Q227/AE227*100</f>
        <v>0.0187300992695261</v>
      </c>
      <c r="S227" s="152" t="n">
        <f aca="false">(S219-S225)</f>
        <v>29</v>
      </c>
      <c r="T227" s="72" t="n">
        <f aca="false">S227/AE227*100</f>
        <v>0.0603525420906953</v>
      </c>
      <c r="U227" s="152" t="n">
        <f aca="false">(U219-U225)</f>
        <v>22</v>
      </c>
      <c r="V227" s="72" t="n">
        <f aca="false">U227/AE227*100</f>
        <v>0.0457846871032861</v>
      </c>
      <c r="W227" s="152" t="n">
        <f aca="false">(W219-W225)</f>
        <v>11</v>
      </c>
      <c r="X227" s="72" t="n">
        <f aca="false">W227/AE227*100</f>
        <v>0.022892343551643</v>
      </c>
      <c r="Y227" s="152" t="n">
        <f aca="false">(Y219-Y225)</f>
        <v>18</v>
      </c>
      <c r="Z227" s="72" t="n">
        <f aca="false">Y227/AE227*100</f>
        <v>0.0374601985390523</v>
      </c>
      <c r="AA227" s="152" t="n">
        <f aca="false">(AA219-AA225)</f>
        <v>46895</v>
      </c>
      <c r="AB227" s="73" t="n">
        <f aca="false">AA227/AE227*100</f>
        <v>97.5942228049364</v>
      </c>
      <c r="AC227" s="152" t="n">
        <f aca="false">(AC219-AC225)</f>
        <v>1156</v>
      </c>
      <c r="AD227" s="103" t="n">
        <f aca="false">AC227/AE227*100</f>
        <v>2.40577719506358</v>
      </c>
      <c r="AE227" s="152" t="n">
        <f aca="false">(AE219-AE225)</f>
        <v>48051</v>
      </c>
      <c r="AF227" s="103" t="n">
        <f aca="false">AE227/D227*100</f>
        <v>53.1561131023497</v>
      </c>
      <c r="AG227" s="75" t="n">
        <f aca="false">AF227-100</f>
        <v>-46.8438868976503</v>
      </c>
    </row>
    <row r="228" customFormat="false" ht="7.5" hidden="false" customHeight="true" outlineLevel="0" collapsed="false"/>
    <row r="229" customFormat="false" ht="12.75" hidden="false" customHeight="false" outlineLevel="0" collapsed="false">
      <c r="A229" s="109"/>
      <c r="B229" s="153" t="s">
        <v>37</v>
      </c>
      <c r="F229" s="154" t="s">
        <v>38</v>
      </c>
    </row>
    <row r="230" customFormat="false" ht="12.75" hidden="false" customHeight="false" outlineLevel="0" collapsed="false">
      <c r="A230" s="119"/>
      <c r="B230" s="153" t="s">
        <v>37</v>
      </c>
      <c r="F230" s="154" t="s">
        <v>39</v>
      </c>
    </row>
    <row r="231" customFormat="false" ht="12.75" hidden="false" customHeight="false" outlineLevel="0" collapsed="false">
      <c r="B231" s="155"/>
      <c r="C231" s="155"/>
      <c r="D231" s="155"/>
      <c r="E231" s="155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</row>
  </sheetData>
  <mergeCells count="44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41"/>
    <mergeCell ref="A42:A70"/>
    <mergeCell ref="A71:A99"/>
    <mergeCell ref="A100:A128"/>
    <mergeCell ref="A129:A157"/>
    <mergeCell ref="A158:A186"/>
    <mergeCell ref="A187:A215"/>
    <mergeCell ref="A216:A217"/>
    <mergeCell ref="A219:B219"/>
    <mergeCell ref="A221:B221"/>
    <mergeCell ref="A223:B223"/>
    <mergeCell ref="A225:B225"/>
    <mergeCell ref="A227:B227"/>
    <mergeCell ref="B231:E231"/>
    <mergeCell ref="F231:R231"/>
  </mergeCells>
  <printOptions headings="false" gridLines="false" gridLinesSet="true" horizontalCentered="false" verticalCentered="false"/>
  <pageMargins left="0" right="0" top="0.590277777777778" bottom="0.590277777777778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L116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A13" activeCellId="0" sqref="A13: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.28"/>
    <col collapsed="false" customWidth="true" hidden="false" outlineLevel="0" max="3" min="3" style="1" width="5.28"/>
    <col collapsed="false" customWidth="true" hidden="false" outlineLevel="0" max="4" min="4" style="157" width="6.28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56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4" width="5.71"/>
    <col collapsed="false" customWidth="true" hidden="false" outlineLevel="0" max="20" min="20" style="5" width="4.56"/>
    <col collapsed="false" customWidth="true" hidden="false" outlineLevel="0" max="21" min="21" style="6" width="5.71"/>
    <col collapsed="false" customWidth="true" hidden="false" outlineLevel="0" max="22" min="22" style="5" width="4.56"/>
    <col collapsed="false" customWidth="true" hidden="false" outlineLevel="0" max="23" min="23" style="4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4" width="6.13"/>
    <col collapsed="false" customWidth="true" hidden="false" outlineLevel="0" max="28" min="28" style="4" width="4.99"/>
    <col collapsed="false" customWidth="true" hidden="false" outlineLevel="0" max="29" min="29" style="4" width="5.71"/>
    <col collapsed="false" customWidth="true" hidden="false" outlineLevel="0" max="30" min="30" style="6" width="4.28"/>
    <col collapsed="false" customWidth="true" hidden="false" outlineLevel="0" max="31" min="31" style="4" width="6.99"/>
    <col collapsed="false" customWidth="true" hidden="false" outlineLevel="0" max="32" min="32" style="6" width="7.28"/>
    <col collapsed="false" customWidth="true" hidden="false" outlineLevel="0" max="33" min="33" style="6" width="7.14"/>
    <col collapsed="false" customWidth="true" hidden="false" outlineLevel="0" max="38" min="34" style="7" width="11.42"/>
  </cols>
  <sheetData>
    <row r="1" customFormat="false" ht="39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1.5" hidden="false" customHeight="true" outlineLevel="0" collapsed="false">
      <c r="A6" s="12" t="s">
        <v>4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3.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23" customFormat="true" ht="12" hidden="false" customHeight="true" outlineLevel="0" collapsed="false">
      <c r="A9" s="15" t="s">
        <v>6</v>
      </c>
      <c r="B9" s="16" t="s">
        <v>7</v>
      </c>
      <c r="C9" s="15" t="s">
        <v>8</v>
      </c>
      <c r="D9" s="17" t="s">
        <v>9</v>
      </c>
      <c r="E9" s="18" t="s">
        <v>1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s">
        <v>11</v>
      </c>
      <c r="AB9" s="19"/>
      <c r="AC9" s="17" t="s">
        <v>12</v>
      </c>
      <c r="AD9" s="17"/>
      <c r="AE9" s="17" t="s">
        <v>13</v>
      </c>
      <c r="AF9" s="20" t="s">
        <v>14</v>
      </c>
      <c r="AG9" s="21" t="s">
        <v>15</v>
      </c>
      <c r="AH9" s="22"/>
      <c r="AI9" s="22"/>
      <c r="AJ9" s="22"/>
      <c r="AK9" s="22"/>
      <c r="AL9" s="22"/>
    </row>
    <row r="10" s="22" customFormat="true" ht="18.75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9"/>
      <c r="AB10" s="19"/>
      <c r="AC10" s="17"/>
      <c r="AD10" s="17"/>
      <c r="AE10" s="17"/>
      <c r="AF10" s="20"/>
      <c r="AG10" s="21"/>
    </row>
    <row r="11" s="22" customFormat="true" ht="12.75" hidden="false" customHeight="true" outlineLevel="0" collapsed="false">
      <c r="A11" s="15"/>
      <c r="B11" s="16"/>
      <c r="C11" s="15"/>
      <c r="D11" s="17"/>
      <c r="E11" s="17" t="s">
        <v>16</v>
      </c>
      <c r="F11" s="20" t="s">
        <v>17</v>
      </c>
      <c r="G11" s="17" t="s">
        <v>16</v>
      </c>
      <c r="H11" s="20" t="s">
        <v>17</v>
      </c>
      <c r="I11" s="17" t="s">
        <v>16</v>
      </c>
      <c r="J11" s="20" t="s">
        <v>17</v>
      </c>
      <c r="K11" s="17" t="s">
        <v>16</v>
      </c>
      <c r="L11" s="20" t="s">
        <v>17</v>
      </c>
      <c r="M11" s="17" t="s">
        <v>16</v>
      </c>
      <c r="N11" s="20" t="s">
        <v>17</v>
      </c>
      <c r="O11" s="17" t="s">
        <v>16</v>
      </c>
      <c r="P11" s="20" t="s">
        <v>17</v>
      </c>
      <c r="Q11" s="24" t="s">
        <v>18</v>
      </c>
      <c r="R11" s="20" t="s">
        <v>17</v>
      </c>
      <c r="S11" s="17" t="s">
        <v>16</v>
      </c>
      <c r="T11" s="20" t="s">
        <v>17</v>
      </c>
      <c r="U11" s="17" t="s">
        <v>16</v>
      </c>
      <c r="V11" s="20" t="s">
        <v>17</v>
      </c>
      <c r="W11" s="17" t="s">
        <v>16</v>
      </c>
      <c r="X11" s="20" t="s">
        <v>17</v>
      </c>
      <c r="Y11" s="17" t="s">
        <v>16</v>
      </c>
      <c r="Z11" s="20" t="s">
        <v>17</v>
      </c>
      <c r="AA11" s="24" t="s">
        <v>18</v>
      </c>
      <c r="AB11" s="25" t="s">
        <v>17</v>
      </c>
      <c r="AC11" s="17" t="s">
        <v>18</v>
      </c>
      <c r="AD11" s="25" t="s">
        <v>17</v>
      </c>
      <c r="AE11" s="17"/>
      <c r="AF11" s="20"/>
      <c r="AG11" s="21"/>
    </row>
    <row r="12" s="27" customFormat="true" ht="7.5" hidden="false" customHeight="true" outlineLevel="0" collapsed="false">
      <c r="A12" s="1"/>
      <c r="B12" s="2"/>
      <c r="C12" s="1"/>
      <c r="D12" s="157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4"/>
      <c r="T12" s="5"/>
      <c r="U12" s="6"/>
      <c r="V12" s="5"/>
      <c r="W12" s="4"/>
      <c r="X12" s="5"/>
      <c r="Y12" s="4"/>
      <c r="Z12" s="5"/>
      <c r="AA12" s="4"/>
      <c r="AB12" s="4"/>
      <c r="AC12" s="4"/>
      <c r="AD12" s="6"/>
      <c r="AE12" s="4"/>
      <c r="AF12" s="6"/>
      <c r="AG12" s="6"/>
      <c r="AH12" s="26"/>
      <c r="AI12" s="26"/>
      <c r="AJ12" s="26"/>
      <c r="AK12" s="26"/>
      <c r="AL12" s="26"/>
    </row>
    <row r="13" customFormat="false" ht="15" hidden="false" customHeight="true" outlineLevel="0" collapsed="false">
      <c r="A13" s="78" t="s">
        <v>41</v>
      </c>
      <c r="B13" s="79" t="n">
        <v>303</v>
      </c>
      <c r="C13" s="80" t="s">
        <v>20</v>
      </c>
      <c r="D13" s="158" t="n">
        <v>397</v>
      </c>
      <c r="E13" s="82" t="n">
        <v>78</v>
      </c>
      <c r="F13" s="33" t="n">
        <f aca="false">E13/AE13*100</f>
        <v>32.5</v>
      </c>
      <c r="G13" s="32" t="n">
        <v>88</v>
      </c>
      <c r="H13" s="33" t="n">
        <f aca="false">G13/AE13*100</f>
        <v>36.6666666666667</v>
      </c>
      <c r="I13" s="83" t="n">
        <v>9</v>
      </c>
      <c r="J13" s="33" t="n">
        <f aca="false">I13/AE13*100</f>
        <v>3.75</v>
      </c>
      <c r="K13" s="82" t="n">
        <v>0</v>
      </c>
      <c r="L13" s="33" t="n">
        <f aca="false">K13/AE13*100</f>
        <v>0</v>
      </c>
      <c r="M13" s="83" t="n">
        <v>0</v>
      </c>
      <c r="N13" s="33" t="n">
        <f aca="false">M13/AE13*100</f>
        <v>0</v>
      </c>
      <c r="O13" s="82" t="n">
        <v>46</v>
      </c>
      <c r="P13" s="33" t="n">
        <f aca="false">O13/AE13*100</f>
        <v>19.1666666666667</v>
      </c>
      <c r="Q13" s="32" t="n">
        <v>0</v>
      </c>
      <c r="R13" s="33" t="n">
        <f aca="false">Q13/AE13*100</f>
        <v>0</v>
      </c>
      <c r="S13" s="159" t="n">
        <v>1</v>
      </c>
      <c r="T13" s="33" t="n">
        <f aca="false">S13/AE13*100</f>
        <v>0.416666666666667</v>
      </c>
      <c r="U13" s="82" t="n">
        <v>0</v>
      </c>
      <c r="V13" s="33" t="n">
        <f aca="false">U13/AE13*100</f>
        <v>0</v>
      </c>
      <c r="W13" s="159" t="n">
        <v>0</v>
      </c>
      <c r="X13" s="33" t="n">
        <f aca="false">W13/AE13*100</f>
        <v>0</v>
      </c>
      <c r="Y13" s="34" t="n">
        <v>0</v>
      </c>
      <c r="Z13" s="33" t="n">
        <f aca="false">Y13/AE13*100</f>
        <v>0</v>
      </c>
      <c r="AA13" s="34" t="n">
        <f aca="false">Y13+W13+U13+S13+O13+Q13+M13+K13+I13+G13+E13</f>
        <v>222</v>
      </c>
      <c r="AB13" s="35" t="n">
        <f aca="false">AA13/AE13*100</f>
        <v>92.5</v>
      </c>
      <c r="AC13" s="82" t="n">
        <v>18</v>
      </c>
      <c r="AD13" s="84" t="n">
        <f aca="false">AC13/AE13*100</f>
        <v>7.5</v>
      </c>
      <c r="AE13" s="34" t="n">
        <f aca="false">AA13+AC13</f>
        <v>240</v>
      </c>
      <c r="AF13" s="84" t="n">
        <f aca="false">AE13/D13*100</f>
        <v>60.4534005037783</v>
      </c>
      <c r="AG13" s="85" t="n">
        <f aca="false">AF13-100</f>
        <v>-39.5465994962217</v>
      </c>
    </row>
    <row r="14" customFormat="false" ht="15" hidden="false" customHeight="true" outlineLevel="0" collapsed="false">
      <c r="A14" s="78"/>
      <c r="B14" s="86" t="n">
        <v>303</v>
      </c>
      <c r="C14" s="87" t="s">
        <v>21</v>
      </c>
      <c r="D14" s="160" t="n">
        <v>398</v>
      </c>
      <c r="E14" s="89" t="n">
        <v>86</v>
      </c>
      <c r="F14" s="42" t="n">
        <f aca="false">E14/AE14*100</f>
        <v>33.2046332046332</v>
      </c>
      <c r="G14" s="41" t="n">
        <v>91</v>
      </c>
      <c r="H14" s="42" t="n">
        <f aca="false">G14/AE14*100</f>
        <v>35.1351351351351</v>
      </c>
      <c r="I14" s="90" t="n">
        <v>5</v>
      </c>
      <c r="J14" s="42" t="n">
        <f aca="false">I14/AE14*100</f>
        <v>1.93050193050193</v>
      </c>
      <c r="K14" s="89" t="n">
        <v>4</v>
      </c>
      <c r="L14" s="42" t="n">
        <f aca="false">K14/AE14*100</f>
        <v>1.54440154440154</v>
      </c>
      <c r="M14" s="90" t="n">
        <v>0</v>
      </c>
      <c r="N14" s="42" t="n">
        <f aca="false">M14/AE14*100</f>
        <v>0</v>
      </c>
      <c r="O14" s="89" t="n">
        <v>53</v>
      </c>
      <c r="P14" s="42" t="n">
        <f aca="false">O14/AE14*100</f>
        <v>20.4633204633205</v>
      </c>
      <c r="Q14" s="41" t="n">
        <v>0</v>
      </c>
      <c r="R14" s="42" t="n">
        <f aca="false">Q14/AE14*100</f>
        <v>0</v>
      </c>
      <c r="S14" s="161" t="n">
        <v>0</v>
      </c>
      <c r="T14" s="42" t="n">
        <f aca="false">S14/AE14*100</f>
        <v>0</v>
      </c>
      <c r="U14" s="89" t="n">
        <v>0</v>
      </c>
      <c r="V14" s="42" t="n">
        <f aca="false">U14/AE14*100</f>
        <v>0</v>
      </c>
      <c r="W14" s="161" t="n">
        <v>0</v>
      </c>
      <c r="X14" s="42" t="n">
        <f aca="false">W14/AE14*100</f>
        <v>0</v>
      </c>
      <c r="Y14" s="43" t="n">
        <v>0</v>
      </c>
      <c r="Z14" s="42" t="n">
        <f aca="false">Y14/AE14*100</f>
        <v>0</v>
      </c>
      <c r="AA14" s="43" t="n">
        <f aca="false">Y14+W14+U14+S14+O14+Q14+M14+K14+I14+G14+E14</f>
        <v>239</v>
      </c>
      <c r="AB14" s="44" t="n">
        <f aca="false">AA14/AE14*100</f>
        <v>92.2779922779923</v>
      </c>
      <c r="AC14" s="89" t="n">
        <v>20</v>
      </c>
      <c r="AD14" s="91" t="n">
        <f aca="false">AC14/AE14*100</f>
        <v>7.72200772200772</v>
      </c>
      <c r="AE14" s="43" t="n">
        <f aca="false">AA14+AC14</f>
        <v>259</v>
      </c>
      <c r="AF14" s="91" t="n">
        <f aca="false">AE14/D14*100</f>
        <v>65.0753768844221</v>
      </c>
      <c r="AG14" s="92" t="n">
        <f aca="false">AF14-100</f>
        <v>-34.9246231155779</v>
      </c>
    </row>
    <row r="15" customFormat="false" ht="15" hidden="false" customHeight="true" outlineLevel="0" collapsed="false">
      <c r="A15" s="78"/>
      <c r="B15" s="86" t="n">
        <v>304</v>
      </c>
      <c r="C15" s="87" t="s">
        <v>20</v>
      </c>
      <c r="D15" s="160" t="n">
        <v>403</v>
      </c>
      <c r="E15" s="89" t="n">
        <v>115</v>
      </c>
      <c r="F15" s="42" t="n">
        <f aca="false">E15/AE15*100</f>
        <v>46.3709677419355</v>
      </c>
      <c r="G15" s="41" t="n">
        <v>75</v>
      </c>
      <c r="H15" s="42" t="n">
        <f aca="false">G15/AE15*100</f>
        <v>30.241935483871</v>
      </c>
      <c r="I15" s="90" t="n">
        <v>4</v>
      </c>
      <c r="J15" s="42" t="n">
        <f aca="false">I15/AE15*100</f>
        <v>1.61290322580645</v>
      </c>
      <c r="K15" s="89" t="n">
        <v>5</v>
      </c>
      <c r="L15" s="42" t="n">
        <f aca="false">K15/AE15*100</f>
        <v>2.01612903225806</v>
      </c>
      <c r="M15" s="90" t="n">
        <v>1</v>
      </c>
      <c r="N15" s="42" t="n">
        <f aca="false">M15/AE15*100</f>
        <v>0.403225806451613</v>
      </c>
      <c r="O15" s="89" t="n">
        <v>33</v>
      </c>
      <c r="P15" s="42" t="n">
        <f aca="false">O15/AE15*100</f>
        <v>13.3064516129032</v>
      </c>
      <c r="Q15" s="41" t="n">
        <v>0</v>
      </c>
      <c r="R15" s="42" t="n">
        <f aca="false">Q15/AE15*100</f>
        <v>0</v>
      </c>
      <c r="S15" s="161" t="n">
        <v>3</v>
      </c>
      <c r="T15" s="42" t="n">
        <f aca="false">S15/AE15*100</f>
        <v>1.20967741935484</v>
      </c>
      <c r="U15" s="89" t="n">
        <v>0</v>
      </c>
      <c r="V15" s="42" t="n">
        <f aca="false">U15/AE15*100</f>
        <v>0</v>
      </c>
      <c r="W15" s="161" t="n">
        <v>0</v>
      </c>
      <c r="X15" s="42" t="n">
        <f aca="false">W15/AE15*100</f>
        <v>0</v>
      </c>
      <c r="Y15" s="43" t="n">
        <v>0</v>
      </c>
      <c r="Z15" s="42" t="n">
        <f aca="false">Y15/AE15*100</f>
        <v>0</v>
      </c>
      <c r="AA15" s="43" t="n">
        <f aca="false">Y15+W15+U15+S15+O15+Q15+M15+K15+I15+G15+E15</f>
        <v>236</v>
      </c>
      <c r="AB15" s="44" t="n">
        <f aca="false">AA15/AE15*100</f>
        <v>95.1612903225807</v>
      </c>
      <c r="AC15" s="89" t="n">
        <v>12</v>
      </c>
      <c r="AD15" s="91" t="n">
        <f aca="false">AC15/AE15*100</f>
        <v>4.83870967741936</v>
      </c>
      <c r="AE15" s="43" t="n">
        <f aca="false">AA15+AC15</f>
        <v>248</v>
      </c>
      <c r="AF15" s="91" t="n">
        <f aca="false">AE15/D15*100</f>
        <v>61.5384615384615</v>
      </c>
      <c r="AG15" s="92" t="n">
        <f aca="false">AF15-100</f>
        <v>-38.4615384615385</v>
      </c>
    </row>
    <row r="16" customFormat="false" ht="15" hidden="false" customHeight="true" outlineLevel="0" collapsed="false">
      <c r="A16" s="78"/>
      <c r="B16" s="86" t="n">
        <v>304</v>
      </c>
      <c r="C16" s="87" t="s">
        <v>21</v>
      </c>
      <c r="D16" s="160" t="n">
        <v>403</v>
      </c>
      <c r="E16" s="89" t="n">
        <v>115</v>
      </c>
      <c r="F16" s="42" t="n">
        <f aca="false">E16/AE16*100</f>
        <v>43.7262357414449</v>
      </c>
      <c r="G16" s="41" t="n">
        <v>85</v>
      </c>
      <c r="H16" s="42" t="n">
        <f aca="false">G16/AE16*100</f>
        <v>32.319391634981</v>
      </c>
      <c r="I16" s="90" t="n">
        <v>4</v>
      </c>
      <c r="J16" s="42" t="n">
        <f aca="false">I16/AE16*100</f>
        <v>1.52091254752852</v>
      </c>
      <c r="K16" s="89" t="n">
        <v>2</v>
      </c>
      <c r="L16" s="42" t="n">
        <f aca="false">K16/AE16*100</f>
        <v>0.760456273764259</v>
      </c>
      <c r="M16" s="90" t="n">
        <v>1</v>
      </c>
      <c r="N16" s="42" t="n">
        <f aca="false">M16/AE16*100</f>
        <v>0.380228136882129</v>
      </c>
      <c r="O16" s="89" t="n">
        <v>39</v>
      </c>
      <c r="P16" s="42" t="n">
        <f aca="false">O16/AE16*100</f>
        <v>14.828897338403</v>
      </c>
      <c r="Q16" s="41" t="n">
        <v>0</v>
      </c>
      <c r="R16" s="42" t="n">
        <f aca="false">Q16/AE16*100</f>
        <v>0</v>
      </c>
      <c r="S16" s="161" t="n">
        <v>1</v>
      </c>
      <c r="T16" s="42" t="n">
        <f aca="false">S16/AE16*100</f>
        <v>0.380228136882129</v>
      </c>
      <c r="U16" s="89" t="n">
        <v>0</v>
      </c>
      <c r="V16" s="42" t="n">
        <f aca="false">U16/AE16*100</f>
        <v>0</v>
      </c>
      <c r="W16" s="161" t="n">
        <v>0</v>
      </c>
      <c r="X16" s="42" t="n">
        <f aca="false">W16/AE16*100</f>
        <v>0</v>
      </c>
      <c r="Y16" s="43" t="n">
        <v>0</v>
      </c>
      <c r="Z16" s="42" t="n">
        <f aca="false">Y16/AE16*100</f>
        <v>0</v>
      </c>
      <c r="AA16" s="43" t="n">
        <f aca="false">Y16+W16+U16+S16+O16+Q16+M16+K16+I16+G16+E16</f>
        <v>247</v>
      </c>
      <c r="AB16" s="44" t="n">
        <f aca="false">AA16/AE16*100</f>
        <v>93.9163498098859</v>
      </c>
      <c r="AC16" s="89" t="n">
        <v>16</v>
      </c>
      <c r="AD16" s="91" t="n">
        <f aca="false">AC16/AE16*100</f>
        <v>6.08365019011407</v>
      </c>
      <c r="AE16" s="43" t="n">
        <f aca="false">AA16+AC16</f>
        <v>263</v>
      </c>
      <c r="AF16" s="91" t="n">
        <f aca="false">AE16/D16*100</f>
        <v>65.2605459057072</v>
      </c>
      <c r="AG16" s="92" t="n">
        <f aca="false">AF16-100</f>
        <v>-34.7394540942928</v>
      </c>
    </row>
    <row r="17" customFormat="false" ht="15" hidden="false" customHeight="true" outlineLevel="0" collapsed="false">
      <c r="A17" s="78"/>
      <c r="B17" s="86" t="n">
        <v>305</v>
      </c>
      <c r="C17" s="87" t="s">
        <v>20</v>
      </c>
      <c r="D17" s="160" t="n">
        <v>476</v>
      </c>
      <c r="E17" s="89" t="n">
        <v>147</v>
      </c>
      <c r="F17" s="42" t="n">
        <f aca="false">E17/AE17*100</f>
        <v>51.0416666666667</v>
      </c>
      <c r="G17" s="41" t="n">
        <v>90</v>
      </c>
      <c r="H17" s="42" t="n">
        <f aca="false">G17/AE17*100</f>
        <v>31.25</v>
      </c>
      <c r="I17" s="90" t="n">
        <v>0</v>
      </c>
      <c r="J17" s="42" t="n">
        <f aca="false">I17/AE17*100</f>
        <v>0</v>
      </c>
      <c r="K17" s="89" t="n">
        <v>3</v>
      </c>
      <c r="L17" s="42" t="n">
        <f aca="false">K17/AE17*100</f>
        <v>1.04166666666667</v>
      </c>
      <c r="M17" s="90" t="n">
        <v>0</v>
      </c>
      <c r="N17" s="42" t="n">
        <f aca="false">M17/AE17*100</f>
        <v>0</v>
      </c>
      <c r="O17" s="89" t="n">
        <v>32</v>
      </c>
      <c r="P17" s="42" t="n">
        <f aca="false">O17/AE17*100</f>
        <v>11.1111111111111</v>
      </c>
      <c r="Q17" s="41" t="n">
        <v>0</v>
      </c>
      <c r="R17" s="42" t="n">
        <f aca="false">Q17/AE17*100</f>
        <v>0</v>
      </c>
      <c r="S17" s="161" t="n">
        <v>0</v>
      </c>
      <c r="T17" s="42" t="n">
        <f aca="false">S17/AE17*100</f>
        <v>0</v>
      </c>
      <c r="U17" s="89" t="n">
        <v>0</v>
      </c>
      <c r="V17" s="42" t="n">
        <f aca="false">U17/AE17*100</f>
        <v>0</v>
      </c>
      <c r="W17" s="161" t="n">
        <v>0</v>
      </c>
      <c r="X17" s="42" t="n">
        <f aca="false">W17/AE17*100</f>
        <v>0</v>
      </c>
      <c r="Y17" s="43" t="n">
        <v>0</v>
      </c>
      <c r="Z17" s="42" t="n">
        <f aca="false">Y17/AE17*100</f>
        <v>0</v>
      </c>
      <c r="AA17" s="43" t="n">
        <f aca="false">Y17+W17+U17+S17+O17+Q17+M17+K17+I17+G17+E17</f>
        <v>272</v>
      </c>
      <c r="AB17" s="44" t="n">
        <f aca="false">AA17/AE17*100</f>
        <v>94.4444444444444</v>
      </c>
      <c r="AC17" s="89" t="n">
        <v>16</v>
      </c>
      <c r="AD17" s="91" t="n">
        <f aca="false">AC17/AE17*100</f>
        <v>5.55555555555556</v>
      </c>
      <c r="AE17" s="43" t="n">
        <f aca="false">AA17+AC17</f>
        <v>288</v>
      </c>
      <c r="AF17" s="91" t="n">
        <f aca="false">AE17/D17*100</f>
        <v>60.5042016806723</v>
      </c>
      <c r="AG17" s="92" t="n">
        <f aca="false">AF17-100</f>
        <v>-39.4957983193277</v>
      </c>
    </row>
    <row r="18" customFormat="false" ht="15" hidden="false" customHeight="true" outlineLevel="0" collapsed="false">
      <c r="A18" s="78"/>
      <c r="B18" s="86" t="n">
        <v>305</v>
      </c>
      <c r="C18" s="87" t="s">
        <v>21</v>
      </c>
      <c r="D18" s="160" t="n">
        <v>476</v>
      </c>
      <c r="E18" s="89" t="n">
        <v>158</v>
      </c>
      <c r="F18" s="42" t="n">
        <f aca="false">E18/AE18*100</f>
        <v>52.8428093645485</v>
      </c>
      <c r="G18" s="41" t="n">
        <v>90</v>
      </c>
      <c r="H18" s="42" t="n">
        <f aca="false">G18/AE18*100</f>
        <v>30.1003344481605</v>
      </c>
      <c r="I18" s="90" t="n">
        <v>1</v>
      </c>
      <c r="J18" s="42" t="n">
        <f aca="false">I18/AE18*100</f>
        <v>0.334448160535117</v>
      </c>
      <c r="K18" s="89" t="n">
        <v>0</v>
      </c>
      <c r="L18" s="42" t="n">
        <f aca="false">K18/AE18*100</f>
        <v>0</v>
      </c>
      <c r="M18" s="90" t="n">
        <v>0</v>
      </c>
      <c r="N18" s="42" t="n">
        <f aca="false">M18/AE18*100</f>
        <v>0</v>
      </c>
      <c r="O18" s="89" t="n">
        <v>35</v>
      </c>
      <c r="P18" s="42" t="n">
        <f aca="false">O18/AE18*100</f>
        <v>11.7056856187291</v>
      </c>
      <c r="Q18" s="41" t="n">
        <v>0</v>
      </c>
      <c r="R18" s="42" t="n">
        <f aca="false">Q18/AE18*100</f>
        <v>0</v>
      </c>
      <c r="S18" s="161" t="n">
        <v>2</v>
      </c>
      <c r="T18" s="42" t="n">
        <f aca="false">S18/AE18*100</f>
        <v>0.668896321070234</v>
      </c>
      <c r="U18" s="89" t="n">
        <v>0</v>
      </c>
      <c r="V18" s="42" t="n">
        <f aca="false">U18/AE18*100</f>
        <v>0</v>
      </c>
      <c r="W18" s="161" t="n">
        <v>0</v>
      </c>
      <c r="X18" s="42" t="n">
        <f aca="false">W18/AE18*100</f>
        <v>0</v>
      </c>
      <c r="Y18" s="43" t="n">
        <v>0</v>
      </c>
      <c r="Z18" s="42" t="n">
        <f aca="false">Y18/AE18*100</f>
        <v>0</v>
      </c>
      <c r="AA18" s="43" t="n">
        <f aca="false">Y18+W18+U18+S18+O18+Q18+M18+K18+I18+G18+E18</f>
        <v>286</v>
      </c>
      <c r="AB18" s="44" t="n">
        <f aca="false">AA18/AE18*100</f>
        <v>95.6521739130435</v>
      </c>
      <c r="AC18" s="89" t="n">
        <v>13</v>
      </c>
      <c r="AD18" s="91" t="n">
        <f aca="false">AC18/AE18*100</f>
        <v>4.34782608695652</v>
      </c>
      <c r="AE18" s="43" t="n">
        <f aca="false">AA18+AC18</f>
        <v>299</v>
      </c>
      <c r="AF18" s="91" t="n">
        <f aca="false">AE18/D18*100</f>
        <v>62.8151260504202</v>
      </c>
      <c r="AG18" s="92" t="n">
        <f aca="false">AF18-100</f>
        <v>-37.1848739495798</v>
      </c>
    </row>
    <row r="19" customFormat="false" ht="15" hidden="false" customHeight="true" outlineLevel="0" collapsed="false">
      <c r="A19" s="78"/>
      <c r="B19" s="86" t="n">
        <v>306</v>
      </c>
      <c r="C19" s="87" t="s">
        <v>20</v>
      </c>
      <c r="D19" s="160" t="n">
        <v>510</v>
      </c>
      <c r="E19" s="89" t="n">
        <v>127</v>
      </c>
      <c r="F19" s="42" t="n">
        <f aca="false">E19/AE19*100</f>
        <v>41.1003236245955</v>
      </c>
      <c r="G19" s="41" t="n">
        <v>131</v>
      </c>
      <c r="H19" s="42" t="n">
        <f aca="false">G19/AE19*100</f>
        <v>42.3948220064725</v>
      </c>
      <c r="I19" s="90" t="n">
        <v>11</v>
      </c>
      <c r="J19" s="42" t="n">
        <f aca="false">I19/AE19*100</f>
        <v>3.55987055016181</v>
      </c>
      <c r="K19" s="89" t="n">
        <v>2</v>
      </c>
      <c r="L19" s="42" t="n">
        <f aca="false">K19/AE19*100</f>
        <v>0.647249190938511</v>
      </c>
      <c r="M19" s="90" t="n">
        <v>1</v>
      </c>
      <c r="N19" s="42" t="n">
        <f aca="false">M19/AE19*100</f>
        <v>0.323624595469256</v>
      </c>
      <c r="O19" s="89" t="n">
        <v>35</v>
      </c>
      <c r="P19" s="42" t="n">
        <f aca="false">O19/AE19*100</f>
        <v>11.3268608414239</v>
      </c>
      <c r="Q19" s="41" t="n">
        <v>0</v>
      </c>
      <c r="R19" s="42" t="n">
        <f aca="false">Q19/AE19*100</f>
        <v>0</v>
      </c>
      <c r="S19" s="161" t="n">
        <v>2</v>
      </c>
      <c r="T19" s="42" t="n">
        <f aca="false">S19/AE19*100</f>
        <v>0.647249190938511</v>
      </c>
      <c r="U19" s="89" t="n">
        <v>0</v>
      </c>
      <c r="V19" s="42" t="n">
        <f aca="false">U19/AE19*100</f>
        <v>0</v>
      </c>
      <c r="W19" s="161" t="n">
        <v>0</v>
      </c>
      <c r="X19" s="42" t="n">
        <f aca="false">W19/AE19*100</f>
        <v>0</v>
      </c>
      <c r="Y19" s="43" t="n">
        <v>0</v>
      </c>
      <c r="Z19" s="42" t="n">
        <f aca="false">Y19/AE19*100</f>
        <v>0</v>
      </c>
      <c r="AA19" s="43" t="n">
        <f aca="false">Y19+W19+U19+S19+O19+Q19+M19+K19+I19+G19+E19</f>
        <v>309</v>
      </c>
      <c r="AB19" s="44" t="n">
        <f aca="false">AA19/AE19*100</f>
        <v>100</v>
      </c>
      <c r="AC19" s="89" t="n">
        <v>0</v>
      </c>
      <c r="AD19" s="91" t="n">
        <f aca="false">AC19/AE19*100</f>
        <v>0</v>
      </c>
      <c r="AE19" s="43" t="n">
        <f aca="false">AA19+AC19</f>
        <v>309</v>
      </c>
      <c r="AF19" s="91" t="n">
        <f aca="false">AE19/D19*100</f>
        <v>60.5882352941176</v>
      </c>
      <c r="AG19" s="92" t="n">
        <f aca="false">AF19-100</f>
        <v>-39.4117647058824</v>
      </c>
    </row>
    <row r="20" customFormat="false" ht="15" hidden="false" customHeight="true" outlineLevel="0" collapsed="false">
      <c r="A20" s="78"/>
      <c r="B20" s="86" t="n">
        <v>306</v>
      </c>
      <c r="C20" s="87" t="s">
        <v>21</v>
      </c>
      <c r="D20" s="160" t="n">
        <v>511</v>
      </c>
      <c r="E20" s="89" t="n">
        <v>115</v>
      </c>
      <c r="F20" s="42" t="n">
        <f aca="false">E20/AE20*100</f>
        <v>38.4615384615385</v>
      </c>
      <c r="G20" s="41" t="n">
        <v>133</v>
      </c>
      <c r="H20" s="42" t="n">
        <f aca="false">G20/AE20*100</f>
        <v>44.4816053511706</v>
      </c>
      <c r="I20" s="90" t="n">
        <v>5</v>
      </c>
      <c r="J20" s="42" t="n">
        <f aca="false">I20/AE20*100</f>
        <v>1.67224080267559</v>
      </c>
      <c r="K20" s="89" t="n">
        <v>3</v>
      </c>
      <c r="L20" s="42" t="n">
        <f aca="false">K20/AE20*100</f>
        <v>1.00334448160535</v>
      </c>
      <c r="M20" s="90" t="n">
        <v>1</v>
      </c>
      <c r="N20" s="42" t="n">
        <f aca="false">M20/AE20*100</f>
        <v>0.334448160535117</v>
      </c>
      <c r="O20" s="89" t="n">
        <v>31</v>
      </c>
      <c r="P20" s="42" t="n">
        <f aca="false">O20/AE20*100</f>
        <v>10.3678929765886</v>
      </c>
      <c r="Q20" s="41" t="n">
        <v>0</v>
      </c>
      <c r="R20" s="42" t="n">
        <f aca="false">Q20/AE20*100</f>
        <v>0</v>
      </c>
      <c r="S20" s="161" t="n">
        <v>1</v>
      </c>
      <c r="T20" s="42" t="n">
        <f aca="false">S20/AE20*100</f>
        <v>0.334448160535117</v>
      </c>
      <c r="U20" s="89" t="n">
        <v>0</v>
      </c>
      <c r="V20" s="42" t="n">
        <f aca="false">U20/AE20*100</f>
        <v>0</v>
      </c>
      <c r="W20" s="161" t="n">
        <v>0</v>
      </c>
      <c r="X20" s="42" t="n">
        <f aca="false">W20/AE20*100</f>
        <v>0</v>
      </c>
      <c r="Y20" s="43" t="n">
        <v>0</v>
      </c>
      <c r="Z20" s="42" t="n">
        <f aca="false">Y20/AE20*100</f>
        <v>0</v>
      </c>
      <c r="AA20" s="43" t="n">
        <f aca="false">Y20+W20+U20+S20+O20+Q20+M20+K20+I20+G20+E20</f>
        <v>289</v>
      </c>
      <c r="AB20" s="44" t="n">
        <f aca="false">AA20/AE20*100</f>
        <v>96.6555183946488</v>
      </c>
      <c r="AC20" s="89" t="n">
        <v>10</v>
      </c>
      <c r="AD20" s="91" t="n">
        <f aca="false">AC20/AE20*100</f>
        <v>3.34448160535117</v>
      </c>
      <c r="AE20" s="43" t="n">
        <f aca="false">AA20+AC20</f>
        <v>299</v>
      </c>
      <c r="AF20" s="91" t="n">
        <f aca="false">AE20/D20*100</f>
        <v>58.5127201565558</v>
      </c>
      <c r="AG20" s="92" t="n">
        <f aca="false">AF20-100</f>
        <v>-41.4872798434442</v>
      </c>
    </row>
    <row r="21" customFormat="false" ht="15" hidden="false" customHeight="true" outlineLevel="0" collapsed="false">
      <c r="A21" s="78"/>
      <c r="B21" s="86" t="n">
        <v>307</v>
      </c>
      <c r="C21" s="87" t="s">
        <v>20</v>
      </c>
      <c r="D21" s="160" t="n">
        <v>403</v>
      </c>
      <c r="E21" s="89" t="n">
        <v>117</v>
      </c>
      <c r="F21" s="42" t="n">
        <f aca="false">E21/AE21*100</f>
        <v>42.5454545454546</v>
      </c>
      <c r="G21" s="41" t="n">
        <v>94</v>
      </c>
      <c r="H21" s="42" t="n">
        <f aca="false">G21/AE21*100</f>
        <v>34.1818181818182</v>
      </c>
      <c r="I21" s="90" t="n">
        <v>6</v>
      </c>
      <c r="J21" s="42" t="n">
        <f aca="false">I21/AE21*100</f>
        <v>2.18181818181818</v>
      </c>
      <c r="K21" s="89" t="n">
        <v>0</v>
      </c>
      <c r="L21" s="42" t="n">
        <f aca="false">K21/AE21*100</f>
        <v>0</v>
      </c>
      <c r="M21" s="90" t="n">
        <v>2</v>
      </c>
      <c r="N21" s="42" t="n">
        <f aca="false">M21/AE21*100</f>
        <v>0.727272727272727</v>
      </c>
      <c r="O21" s="89" t="n">
        <v>31</v>
      </c>
      <c r="P21" s="42" t="n">
        <f aca="false">O21/AE21*100</f>
        <v>11.2727272727273</v>
      </c>
      <c r="Q21" s="41" t="n">
        <v>0</v>
      </c>
      <c r="R21" s="42" t="n">
        <f aca="false">Q21/AE21*100</f>
        <v>0</v>
      </c>
      <c r="S21" s="161" t="n">
        <v>11</v>
      </c>
      <c r="T21" s="42" t="n">
        <f aca="false">S21/AE21*100</f>
        <v>4</v>
      </c>
      <c r="U21" s="89" t="n">
        <v>0</v>
      </c>
      <c r="V21" s="42" t="n">
        <f aca="false">U21/AE21*100</f>
        <v>0</v>
      </c>
      <c r="W21" s="161" t="n">
        <v>0</v>
      </c>
      <c r="X21" s="42" t="n">
        <f aca="false">W21/AE21*100</f>
        <v>0</v>
      </c>
      <c r="Y21" s="43" t="n">
        <v>0</v>
      </c>
      <c r="Z21" s="42" t="n">
        <f aca="false">Y21/AE21*100</f>
        <v>0</v>
      </c>
      <c r="AA21" s="43" t="n">
        <f aca="false">Y21+W21+U21+S21+O21+Q21+M21+K21+I21+G21+E21</f>
        <v>261</v>
      </c>
      <c r="AB21" s="44" t="n">
        <f aca="false">AA21/AE21*100</f>
        <v>94.9090909090909</v>
      </c>
      <c r="AC21" s="89" t="n">
        <v>14</v>
      </c>
      <c r="AD21" s="91" t="n">
        <f aca="false">AC21/AE21*100</f>
        <v>5.09090909090909</v>
      </c>
      <c r="AE21" s="43" t="n">
        <f aca="false">AA21+AC21</f>
        <v>275</v>
      </c>
      <c r="AF21" s="91" t="n">
        <f aca="false">AE21/D21*100</f>
        <v>68.2382133995037</v>
      </c>
      <c r="AG21" s="92" t="n">
        <f aca="false">AF21-100</f>
        <v>-31.7617866004963</v>
      </c>
    </row>
    <row r="22" customFormat="false" ht="15" hidden="false" customHeight="true" outlineLevel="0" collapsed="false">
      <c r="A22" s="78"/>
      <c r="B22" s="86" t="n">
        <v>307</v>
      </c>
      <c r="C22" s="87" t="s">
        <v>21</v>
      </c>
      <c r="D22" s="160" t="n">
        <v>404</v>
      </c>
      <c r="E22" s="89" t="n">
        <v>122</v>
      </c>
      <c r="F22" s="42" t="n">
        <f aca="false">E22/AE22*100</f>
        <v>45.5223880597015</v>
      </c>
      <c r="G22" s="41" t="n">
        <v>85</v>
      </c>
      <c r="H22" s="42" t="n">
        <f aca="false">G22/AE22*100</f>
        <v>31.7164179104478</v>
      </c>
      <c r="I22" s="90" t="n">
        <v>7</v>
      </c>
      <c r="J22" s="42" t="n">
        <f aca="false">I22/AE22*100</f>
        <v>2.61194029850746</v>
      </c>
      <c r="K22" s="89" t="n">
        <v>2</v>
      </c>
      <c r="L22" s="42" t="n">
        <f aca="false">K22/AE22*100</f>
        <v>0.746268656716418</v>
      </c>
      <c r="M22" s="90" t="n">
        <v>0</v>
      </c>
      <c r="N22" s="42" t="n">
        <f aca="false">M22/AE22*100</f>
        <v>0</v>
      </c>
      <c r="O22" s="89" t="n">
        <v>27</v>
      </c>
      <c r="P22" s="42" t="n">
        <f aca="false">O22/AE22*100</f>
        <v>10.0746268656716</v>
      </c>
      <c r="Q22" s="41" t="n">
        <v>0</v>
      </c>
      <c r="R22" s="42" t="n">
        <f aca="false">Q22/AE22*100</f>
        <v>0</v>
      </c>
      <c r="S22" s="161" t="n">
        <v>9</v>
      </c>
      <c r="T22" s="42" t="n">
        <f aca="false">S22/AE22*100</f>
        <v>3.35820895522388</v>
      </c>
      <c r="U22" s="89" t="n">
        <v>0</v>
      </c>
      <c r="V22" s="42" t="n">
        <f aca="false">U22/AE22*100</f>
        <v>0</v>
      </c>
      <c r="W22" s="161" t="n">
        <v>0</v>
      </c>
      <c r="X22" s="42" t="n">
        <f aca="false">W22/AE22*100</f>
        <v>0</v>
      </c>
      <c r="Y22" s="43" t="n">
        <v>0</v>
      </c>
      <c r="Z22" s="42" t="n">
        <f aca="false">Y22/AE22*100</f>
        <v>0</v>
      </c>
      <c r="AA22" s="43" t="n">
        <f aca="false">Y22+W22+U22+S22+O22+Q22+M22+K22+I22+G22+E22</f>
        <v>252</v>
      </c>
      <c r="AB22" s="44" t="n">
        <f aca="false">AA22/AE22*100</f>
        <v>94.0298507462687</v>
      </c>
      <c r="AC22" s="89" t="n">
        <v>16</v>
      </c>
      <c r="AD22" s="91" t="n">
        <f aca="false">AC22/AE22*100</f>
        <v>5.97014925373134</v>
      </c>
      <c r="AE22" s="43" t="n">
        <f aca="false">AA22+AC22</f>
        <v>268</v>
      </c>
      <c r="AF22" s="91" t="n">
        <f aca="false">AE22/D22*100</f>
        <v>66.3366336633663</v>
      </c>
      <c r="AG22" s="92" t="n">
        <f aca="false">AF22-100</f>
        <v>-33.6633663366337</v>
      </c>
    </row>
    <row r="23" customFormat="false" ht="15" hidden="false" customHeight="true" outlineLevel="0" collapsed="false">
      <c r="A23" s="78"/>
      <c r="B23" s="86" t="n">
        <v>308</v>
      </c>
      <c r="C23" s="87" t="s">
        <v>20</v>
      </c>
      <c r="D23" s="160" t="n">
        <v>497</v>
      </c>
      <c r="E23" s="89" t="n">
        <v>104</v>
      </c>
      <c r="F23" s="42" t="n">
        <f aca="false">E23/AE23*100</f>
        <v>33.1210191082803</v>
      </c>
      <c r="G23" s="41" t="n">
        <v>176</v>
      </c>
      <c r="H23" s="42" t="n">
        <f aca="false">G23/AE23*100</f>
        <v>56.0509554140127</v>
      </c>
      <c r="I23" s="90" t="n">
        <v>2</v>
      </c>
      <c r="J23" s="42" t="n">
        <f aca="false">I23/AE23*100</f>
        <v>0.636942675159236</v>
      </c>
      <c r="K23" s="89" t="n">
        <v>2</v>
      </c>
      <c r="L23" s="42" t="n">
        <f aca="false">K23/AE23*100</f>
        <v>0.636942675159236</v>
      </c>
      <c r="M23" s="90" t="n">
        <v>1</v>
      </c>
      <c r="N23" s="42" t="n">
        <f aca="false">M23/AE23*100</f>
        <v>0.318471337579618</v>
      </c>
      <c r="O23" s="89" t="n">
        <v>23</v>
      </c>
      <c r="P23" s="42" t="n">
        <f aca="false">O23/AE23*100</f>
        <v>7.32484076433121</v>
      </c>
      <c r="Q23" s="41" t="n">
        <v>0</v>
      </c>
      <c r="R23" s="42" t="n">
        <f aca="false">Q23/AE23*100</f>
        <v>0</v>
      </c>
      <c r="S23" s="161" t="n">
        <v>1</v>
      </c>
      <c r="T23" s="42" t="n">
        <f aca="false">S23/AE23*100</f>
        <v>0.318471337579618</v>
      </c>
      <c r="U23" s="89" t="n">
        <v>0</v>
      </c>
      <c r="V23" s="42" t="n">
        <f aca="false">U23/AE23*100</f>
        <v>0</v>
      </c>
      <c r="W23" s="161" t="n">
        <v>0</v>
      </c>
      <c r="X23" s="42" t="n">
        <f aca="false">W23/AE23*100</f>
        <v>0</v>
      </c>
      <c r="Y23" s="43" t="n">
        <v>0</v>
      </c>
      <c r="Z23" s="42" t="n">
        <f aca="false">Y23/AE23*100</f>
        <v>0</v>
      </c>
      <c r="AA23" s="43" t="n">
        <f aca="false">Y23+W23+U23+S23+O23+Q23+M23+K23+I23+G23+E23</f>
        <v>309</v>
      </c>
      <c r="AB23" s="44" t="n">
        <f aca="false">AA23/AE23*100</f>
        <v>98.4076433121019</v>
      </c>
      <c r="AC23" s="89" t="n">
        <v>5</v>
      </c>
      <c r="AD23" s="91" t="n">
        <f aca="false">AC23/AE23*100</f>
        <v>1.59235668789809</v>
      </c>
      <c r="AE23" s="43" t="n">
        <f aca="false">AA23+AC23</f>
        <v>314</v>
      </c>
      <c r="AF23" s="91" t="n">
        <f aca="false">AE23/D23*100</f>
        <v>63.1790744466801</v>
      </c>
      <c r="AG23" s="92" t="n">
        <f aca="false">AF23-100</f>
        <v>-36.8209255533199</v>
      </c>
    </row>
    <row r="24" customFormat="false" ht="15" hidden="false" customHeight="true" outlineLevel="0" collapsed="false">
      <c r="A24" s="78"/>
      <c r="B24" s="86" t="n">
        <v>308</v>
      </c>
      <c r="C24" s="87" t="s">
        <v>27</v>
      </c>
      <c r="D24" s="160" t="n">
        <v>0</v>
      </c>
      <c r="E24" s="89" t="n">
        <v>29</v>
      </c>
      <c r="F24" s="42" t="n">
        <f aca="false">E24/AE24*100</f>
        <v>46.031746031746</v>
      </c>
      <c r="G24" s="41" t="n">
        <v>21</v>
      </c>
      <c r="H24" s="42" t="n">
        <f aca="false">G24/AE24*100</f>
        <v>33.3333333333333</v>
      </c>
      <c r="I24" s="90" t="n">
        <v>4</v>
      </c>
      <c r="J24" s="42" t="n">
        <f aca="false">I24/AE24*100</f>
        <v>6.34920634920635</v>
      </c>
      <c r="K24" s="89" t="n">
        <v>0</v>
      </c>
      <c r="L24" s="42" t="n">
        <f aca="false">K24/AE24*100</f>
        <v>0</v>
      </c>
      <c r="M24" s="90" t="n">
        <v>0</v>
      </c>
      <c r="N24" s="42" t="n">
        <f aca="false">M24/AE24*100</f>
        <v>0</v>
      </c>
      <c r="O24" s="89" t="n">
        <v>9</v>
      </c>
      <c r="P24" s="42" t="n">
        <f aca="false">O24/AE24*100</f>
        <v>14.2857142857143</v>
      </c>
      <c r="Q24" s="41" t="n">
        <v>0</v>
      </c>
      <c r="R24" s="42" t="n">
        <f aca="false">Q24/AE24*100</f>
        <v>0</v>
      </c>
      <c r="S24" s="161" t="n">
        <v>0</v>
      </c>
      <c r="T24" s="42" t="n">
        <f aca="false">S24/AE24*100</f>
        <v>0</v>
      </c>
      <c r="U24" s="89" t="n">
        <v>0</v>
      </c>
      <c r="V24" s="42" t="n">
        <f aca="false">U24/AE24*100</f>
        <v>0</v>
      </c>
      <c r="W24" s="161" t="n">
        <v>0</v>
      </c>
      <c r="X24" s="42" t="n">
        <f aca="false">W24/AE24*100</f>
        <v>0</v>
      </c>
      <c r="Y24" s="43" t="n">
        <v>0</v>
      </c>
      <c r="Z24" s="42" t="n">
        <f aca="false">Y24/AE24*100</f>
        <v>0</v>
      </c>
      <c r="AA24" s="43" t="n">
        <f aca="false">Y24+W24+U24+S24+O24+Q24+M24+K24+I24+G24+E24</f>
        <v>63</v>
      </c>
      <c r="AB24" s="44" t="n">
        <f aca="false">AA24/AE24*100</f>
        <v>100</v>
      </c>
      <c r="AC24" s="89" t="n">
        <v>0</v>
      </c>
      <c r="AD24" s="91" t="n">
        <f aca="false">AC24/AE24*100</f>
        <v>0</v>
      </c>
      <c r="AE24" s="43" t="n">
        <f aca="false">AA24+AC24</f>
        <v>63</v>
      </c>
      <c r="AF24" s="91" t="n">
        <f aca="false">AE24/250*100</f>
        <v>25.2</v>
      </c>
      <c r="AG24" s="92" t="n">
        <f aca="false">AF24-100</f>
        <v>-74.8</v>
      </c>
    </row>
    <row r="25" customFormat="false" ht="15" hidden="false" customHeight="true" outlineLevel="0" collapsed="false">
      <c r="A25" s="78"/>
      <c r="B25" s="86" t="n">
        <v>309</v>
      </c>
      <c r="C25" s="87" t="s">
        <v>20</v>
      </c>
      <c r="D25" s="160" t="n">
        <v>408</v>
      </c>
      <c r="E25" s="89" t="n">
        <v>112</v>
      </c>
      <c r="F25" s="42" t="n">
        <f aca="false">E25/AE25*100</f>
        <v>41.3284132841328</v>
      </c>
      <c r="G25" s="41" t="n">
        <v>131</v>
      </c>
      <c r="H25" s="42" t="n">
        <f aca="false">G25/AE25*100</f>
        <v>48.339483394834</v>
      </c>
      <c r="I25" s="90" t="n">
        <v>3</v>
      </c>
      <c r="J25" s="42" t="n">
        <f aca="false">I25/AE25*100</f>
        <v>1.1070110701107</v>
      </c>
      <c r="K25" s="89" t="n">
        <v>1</v>
      </c>
      <c r="L25" s="42" t="n">
        <f aca="false">K25/AE25*100</f>
        <v>0.3690036900369</v>
      </c>
      <c r="M25" s="90" t="n">
        <v>0</v>
      </c>
      <c r="N25" s="42" t="n">
        <f aca="false">M25/AE25*100</f>
        <v>0</v>
      </c>
      <c r="O25" s="89" t="n">
        <v>9</v>
      </c>
      <c r="P25" s="42" t="n">
        <f aca="false">O25/AE25*100</f>
        <v>3.3210332103321</v>
      </c>
      <c r="Q25" s="41" t="n">
        <v>0</v>
      </c>
      <c r="R25" s="42" t="n">
        <f aca="false">Q25/AE25*100</f>
        <v>0</v>
      </c>
      <c r="S25" s="161" t="n">
        <v>3</v>
      </c>
      <c r="T25" s="42" t="n">
        <f aca="false">S25/AE25*100</f>
        <v>1.1070110701107</v>
      </c>
      <c r="U25" s="89" t="n">
        <v>0</v>
      </c>
      <c r="V25" s="42" t="n">
        <f aca="false">U25/AE25*100</f>
        <v>0</v>
      </c>
      <c r="W25" s="161" t="n">
        <v>0</v>
      </c>
      <c r="X25" s="42" t="n">
        <f aca="false">W25/AE25*100</f>
        <v>0</v>
      </c>
      <c r="Y25" s="43" t="n">
        <v>0</v>
      </c>
      <c r="Z25" s="42" t="n">
        <f aca="false">Y25/AE25*100</f>
        <v>0</v>
      </c>
      <c r="AA25" s="43" t="n">
        <f aca="false">Y25+W25+U25+S25+O25+Q25+M25+K25+I25+G25+E25</f>
        <v>259</v>
      </c>
      <c r="AB25" s="44" t="n">
        <f aca="false">AA25/AE25*100</f>
        <v>95.5719557195572</v>
      </c>
      <c r="AC25" s="89" t="n">
        <v>12</v>
      </c>
      <c r="AD25" s="91" t="n">
        <f aca="false">AC25/AE25*100</f>
        <v>4.4280442804428</v>
      </c>
      <c r="AE25" s="43" t="n">
        <f aca="false">AA25+AC25</f>
        <v>271</v>
      </c>
      <c r="AF25" s="91" t="n">
        <f aca="false">AE25/D25*100</f>
        <v>66.421568627451</v>
      </c>
      <c r="AG25" s="92" t="n">
        <f aca="false">AF25-100</f>
        <v>-33.578431372549</v>
      </c>
    </row>
    <row r="26" customFormat="false" ht="15" hidden="false" customHeight="true" outlineLevel="0" collapsed="false">
      <c r="A26" s="78"/>
      <c r="B26" s="86" t="n">
        <v>309</v>
      </c>
      <c r="C26" s="87" t="s">
        <v>21</v>
      </c>
      <c r="D26" s="160" t="n">
        <v>408</v>
      </c>
      <c r="E26" s="89" t="n">
        <v>92</v>
      </c>
      <c r="F26" s="42" t="n">
        <f aca="false">E26/AE26*100</f>
        <v>36.3636363636364</v>
      </c>
      <c r="G26" s="41" t="n">
        <v>128</v>
      </c>
      <c r="H26" s="42" t="n">
        <f aca="false">G26/AE26*100</f>
        <v>50.5928853754941</v>
      </c>
      <c r="I26" s="90" t="n">
        <v>4</v>
      </c>
      <c r="J26" s="42" t="n">
        <f aca="false">I26/AE26*100</f>
        <v>1.58102766798419</v>
      </c>
      <c r="K26" s="89" t="n">
        <v>1</v>
      </c>
      <c r="L26" s="42" t="n">
        <f aca="false">K26/AE26*100</f>
        <v>0.395256916996047</v>
      </c>
      <c r="M26" s="90" t="n">
        <v>0</v>
      </c>
      <c r="N26" s="42" t="n">
        <f aca="false">M26/AE26*100</f>
        <v>0</v>
      </c>
      <c r="O26" s="89" t="n">
        <v>20</v>
      </c>
      <c r="P26" s="42" t="n">
        <f aca="false">O26/AE26*100</f>
        <v>7.90513833992095</v>
      </c>
      <c r="Q26" s="41" t="n">
        <v>0</v>
      </c>
      <c r="R26" s="42" t="n">
        <f aca="false">Q26/AE26*100</f>
        <v>0</v>
      </c>
      <c r="S26" s="161" t="n">
        <v>0</v>
      </c>
      <c r="T26" s="42" t="n">
        <f aca="false">S26/AE26*100</f>
        <v>0</v>
      </c>
      <c r="U26" s="89" t="n">
        <v>0</v>
      </c>
      <c r="V26" s="42" t="n">
        <f aca="false">U26/AE26*100</f>
        <v>0</v>
      </c>
      <c r="W26" s="161" t="n">
        <v>0</v>
      </c>
      <c r="X26" s="42" t="n">
        <f aca="false">W26/AE26*100</f>
        <v>0</v>
      </c>
      <c r="Y26" s="43" t="n">
        <v>0</v>
      </c>
      <c r="Z26" s="42" t="n">
        <f aca="false">Y26/AE26*100</f>
        <v>0</v>
      </c>
      <c r="AA26" s="43" t="n">
        <f aca="false">Y26+W26+U26+S26+O26+Q26+M26+K26+I26+G26+E26</f>
        <v>245</v>
      </c>
      <c r="AB26" s="44" t="n">
        <f aca="false">AA26/AE26*100</f>
        <v>96.8379446640316</v>
      </c>
      <c r="AC26" s="89" t="n">
        <v>8</v>
      </c>
      <c r="AD26" s="91" t="n">
        <f aca="false">AC26/AE26*100</f>
        <v>3.16205533596838</v>
      </c>
      <c r="AE26" s="43" t="n">
        <f aca="false">AA26+AC26</f>
        <v>253</v>
      </c>
      <c r="AF26" s="91" t="n">
        <f aca="false">AE26/D26*100</f>
        <v>62.0098039215686</v>
      </c>
      <c r="AG26" s="92" t="n">
        <f aca="false">AF26-100</f>
        <v>-37.9901960784314</v>
      </c>
    </row>
    <row r="27" customFormat="false" ht="15" hidden="false" customHeight="true" outlineLevel="0" collapsed="false">
      <c r="A27" s="78"/>
      <c r="B27" s="86" t="n">
        <v>310</v>
      </c>
      <c r="C27" s="87" t="s">
        <v>20</v>
      </c>
      <c r="D27" s="160" t="n">
        <v>380</v>
      </c>
      <c r="E27" s="89" t="n">
        <v>107</v>
      </c>
      <c r="F27" s="42" t="n">
        <f aca="false">E27/AE27*100</f>
        <v>41.6342412451362</v>
      </c>
      <c r="G27" s="41" t="n">
        <v>126</v>
      </c>
      <c r="H27" s="42" t="n">
        <f aca="false">G27/AE27*100</f>
        <v>49.0272373540856</v>
      </c>
      <c r="I27" s="90" t="n">
        <v>3</v>
      </c>
      <c r="J27" s="42" t="n">
        <f aca="false">I27/AE27*100</f>
        <v>1.16731517509728</v>
      </c>
      <c r="K27" s="89" t="n">
        <v>1</v>
      </c>
      <c r="L27" s="42" t="n">
        <f aca="false">K27/AE27*100</f>
        <v>0.389105058365759</v>
      </c>
      <c r="M27" s="90" t="n">
        <v>1</v>
      </c>
      <c r="N27" s="42" t="n">
        <f aca="false">M27/AE27*100</f>
        <v>0.389105058365759</v>
      </c>
      <c r="O27" s="89" t="n">
        <v>10</v>
      </c>
      <c r="P27" s="42" t="n">
        <f aca="false">O27/AE27*100</f>
        <v>3.89105058365759</v>
      </c>
      <c r="Q27" s="41" t="n">
        <v>0</v>
      </c>
      <c r="R27" s="42" t="n">
        <f aca="false">Q27/AE27*100</f>
        <v>0</v>
      </c>
      <c r="S27" s="161" t="n">
        <v>2</v>
      </c>
      <c r="T27" s="42" t="n">
        <f aca="false">S27/AE27*100</f>
        <v>0.778210116731518</v>
      </c>
      <c r="U27" s="89" t="n">
        <v>0</v>
      </c>
      <c r="V27" s="42" t="n">
        <f aca="false">U27/AE27*100</f>
        <v>0</v>
      </c>
      <c r="W27" s="161" t="n">
        <v>0</v>
      </c>
      <c r="X27" s="42" t="n">
        <f aca="false">W27/AE27*100</f>
        <v>0</v>
      </c>
      <c r="Y27" s="43" t="n">
        <v>0</v>
      </c>
      <c r="Z27" s="42" t="n">
        <f aca="false">Y27/AE27*100</f>
        <v>0</v>
      </c>
      <c r="AA27" s="43" t="n">
        <f aca="false">Y27+W27+U27+S27+O27+Q27+M27+K27+I27+G27+E27</f>
        <v>250</v>
      </c>
      <c r="AB27" s="44" t="n">
        <f aca="false">AA27/AE27*100</f>
        <v>97.2762645914397</v>
      </c>
      <c r="AC27" s="89" t="n">
        <v>7</v>
      </c>
      <c r="AD27" s="91" t="n">
        <f aca="false">AC27/AE27*100</f>
        <v>2.72373540856031</v>
      </c>
      <c r="AE27" s="43" t="n">
        <f aca="false">AA27+AC27</f>
        <v>257</v>
      </c>
      <c r="AF27" s="91" t="n">
        <f aca="false">AE27/D27*100</f>
        <v>67.6315789473684</v>
      </c>
      <c r="AG27" s="92" t="n">
        <f aca="false">AF27-100</f>
        <v>-32.3684210526316</v>
      </c>
    </row>
    <row r="28" customFormat="false" ht="15" hidden="false" customHeight="true" outlineLevel="0" collapsed="false">
      <c r="A28" s="78"/>
      <c r="B28" s="86" t="n">
        <v>310</v>
      </c>
      <c r="C28" s="87" t="s">
        <v>21</v>
      </c>
      <c r="D28" s="160" t="n">
        <v>380</v>
      </c>
      <c r="E28" s="89" t="n">
        <v>74</v>
      </c>
      <c r="F28" s="42" t="n">
        <f aca="false">E28/AE28*100</f>
        <v>30.8333333333333</v>
      </c>
      <c r="G28" s="41" t="n">
        <v>118</v>
      </c>
      <c r="H28" s="42" t="n">
        <f aca="false">G28/AE28*100</f>
        <v>49.1666666666667</v>
      </c>
      <c r="I28" s="90" t="n">
        <v>3</v>
      </c>
      <c r="J28" s="42" t="n">
        <f aca="false">I28/AE28*100</f>
        <v>1.25</v>
      </c>
      <c r="K28" s="89" t="n">
        <v>2</v>
      </c>
      <c r="L28" s="42" t="n">
        <f aca="false">K28/AE28*100</f>
        <v>0.833333333333333</v>
      </c>
      <c r="M28" s="90" t="n">
        <v>0</v>
      </c>
      <c r="N28" s="42" t="n">
        <f aca="false">M28/AE28*100</f>
        <v>0</v>
      </c>
      <c r="O28" s="89" t="n">
        <v>17</v>
      </c>
      <c r="P28" s="42" t="n">
        <f aca="false">O28/AE28*100</f>
        <v>7.08333333333333</v>
      </c>
      <c r="Q28" s="41" t="n">
        <v>0</v>
      </c>
      <c r="R28" s="42" t="n">
        <f aca="false">Q28/AE28*100</f>
        <v>0</v>
      </c>
      <c r="S28" s="161" t="n">
        <v>1</v>
      </c>
      <c r="T28" s="42" t="n">
        <f aca="false">S28/AE28*100</f>
        <v>0.416666666666667</v>
      </c>
      <c r="U28" s="89" t="n">
        <v>0</v>
      </c>
      <c r="V28" s="42" t="n">
        <f aca="false">U28/AE28*100</f>
        <v>0</v>
      </c>
      <c r="W28" s="161" t="n">
        <v>2</v>
      </c>
      <c r="X28" s="42" t="n">
        <f aca="false">W28/AE28*100</f>
        <v>0.833333333333333</v>
      </c>
      <c r="Y28" s="43" t="n">
        <v>0</v>
      </c>
      <c r="Z28" s="42" t="n">
        <f aca="false">Y28/AE28*100</f>
        <v>0</v>
      </c>
      <c r="AA28" s="43" t="n">
        <f aca="false">Y28+W28+U28+S28+O28+Q28+M28+K28+I28+G28+E28</f>
        <v>217</v>
      </c>
      <c r="AB28" s="44" t="n">
        <f aca="false">AA28/AE28*100</f>
        <v>90.4166666666667</v>
      </c>
      <c r="AC28" s="89" t="n">
        <v>23</v>
      </c>
      <c r="AD28" s="91" t="n">
        <f aca="false">AC28/AE28*100</f>
        <v>9.58333333333333</v>
      </c>
      <c r="AE28" s="43" t="n">
        <f aca="false">AA28+AC28</f>
        <v>240</v>
      </c>
      <c r="AF28" s="91" t="n">
        <f aca="false">AE28/D28*100</f>
        <v>63.1578947368421</v>
      </c>
      <c r="AG28" s="92" t="n">
        <f aca="false">AF28-100</f>
        <v>-36.8421052631579</v>
      </c>
    </row>
    <row r="29" customFormat="false" ht="15" hidden="false" customHeight="true" outlineLevel="0" collapsed="false">
      <c r="A29" s="78"/>
      <c r="B29" s="86" t="n">
        <v>311</v>
      </c>
      <c r="C29" s="87" t="s">
        <v>20</v>
      </c>
      <c r="D29" s="160" t="n">
        <v>693</v>
      </c>
      <c r="E29" s="89" t="n">
        <v>215</v>
      </c>
      <c r="F29" s="42" t="n">
        <f aca="false">E29/AE29*100</f>
        <v>48.314606741573</v>
      </c>
      <c r="G29" s="41" t="n">
        <v>177</v>
      </c>
      <c r="H29" s="42" t="n">
        <f aca="false">G29/AE29*100</f>
        <v>39.7752808988764</v>
      </c>
      <c r="I29" s="90" t="n">
        <v>3</v>
      </c>
      <c r="J29" s="42" t="n">
        <f aca="false">I29/AE29*100</f>
        <v>0.674157303370787</v>
      </c>
      <c r="K29" s="89" t="n">
        <v>4</v>
      </c>
      <c r="L29" s="42" t="n">
        <f aca="false">K29/AE29*100</f>
        <v>0.898876404494382</v>
      </c>
      <c r="M29" s="90" t="n">
        <v>0</v>
      </c>
      <c r="N29" s="42" t="n">
        <f aca="false">M29/AE29*100</f>
        <v>0</v>
      </c>
      <c r="O29" s="89" t="n">
        <v>20</v>
      </c>
      <c r="P29" s="42" t="n">
        <f aca="false">O29/AE29*100</f>
        <v>4.49438202247191</v>
      </c>
      <c r="Q29" s="41" t="n">
        <v>0</v>
      </c>
      <c r="R29" s="42" t="n">
        <f aca="false">Q29/AE29*100</f>
        <v>0</v>
      </c>
      <c r="S29" s="161" t="n">
        <v>2</v>
      </c>
      <c r="T29" s="42" t="n">
        <f aca="false">S29/AE29*100</f>
        <v>0.449438202247191</v>
      </c>
      <c r="U29" s="89" t="n">
        <v>0</v>
      </c>
      <c r="V29" s="42" t="n">
        <f aca="false">U29/AE29*100</f>
        <v>0</v>
      </c>
      <c r="W29" s="161" t="n">
        <v>0</v>
      </c>
      <c r="X29" s="42" t="n">
        <f aca="false">W29/AE29*100</f>
        <v>0</v>
      </c>
      <c r="Y29" s="43" t="n">
        <v>0</v>
      </c>
      <c r="Z29" s="42" t="n">
        <f aca="false">Y29/AE29*100</f>
        <v>0</v>
      </c>
      <c r="AA29" s="43" t="n">
        <f aca="false">Y29+W29+U29+S29+O29+Q29+M29+K29+I29+G29+E29</f>
        <v>421</v>
      </c>
      <c r="AB29" s="44" t="n">
        <f aca="false">AA29/AE29*100</f>
        <v>94.6067415730337</v>
      </c>
      <c r="AC29" s="89" t="n">
        <v>24</v>
      </c>
      <c r="AD29" s="91" t="n">
        <f aca="false">AC29/AE29*100</f>
        <v>5.39325842696629</v>
      </c>
      <c r="AE29" s="43" t="n">
        <f aca="false">AA29+AC29</f>
        <v>445</v>
      </c>
      <c r="AF29" s="91" t="n">
        <f aca="false">AE29/D29*100</f>
        <v>64.2135642135642</v>
      </c>
      <c r="AG29" s="92" t="n">
        <f aca="false">AF29-100</f>
        <v>-35.7864357864358</v>
      </c>
    </row>
    <row r="30" customFormat="false" ht="15" hidden="false" customHeight="true" outlineLevel="0" collapsed="false">
      <c r="A30" s="78"/>
      <c r="B30" s="86" t="n">
        <v>312</v>
      </c>
      <c r="C30" s="87" t="s">
        <v>20</v>
      </c>
      <c r="D30" s="160" t="n">
        <v>488</v>
      </c>
      <c r="E30" s="89" t="n">
        <v>176</v>
      </c>
      <c r="F30" s="42" t="n">
        <f aca="false">E30/AE30*100</f>
        <v>53.822629969419</v>
      </c>
      <c r="G30" s="41" t="n">
        <v>97</v>
      </c>
      <c r="H30" s="42" t="n">
        <f aca="false">G30/AE30*100</f>
        <v>29.6636085626911</v>
      </c>
      <c r="I30" s="90" t="n">
        <v>3</v>
      </c>
      <c r="J30" s="42" t="n">
        <f aca="false">I30/AE30*100</f>
        <v>0.917431192660551</v>
      </c>
      <c r="K30" s="89" t="n">
        <v>1</v>
      </c>
      <c r="L30" s="42" t="n">
        <f aca="false">K30/AE30*100</f>
        <v>0.305810397553517</v>
      </c>
      <c r="M30" s="90" t="n">
        <v>0</v>
      </c>
      <c r="N30" s="42" t="n">
        <f aca="false">M30/AE30*100</f>
        <v>0</v>
      </c>
      <c r="O30" s="89" t="n">
        <v>35</v>
      </c>
      <c r="P30" s="42" t="n">
        <f aca="false">O30/AE30*100</f>
        <v>10.7033639143731</v>
      </c>
      <c r="Q30" s="41" t="n">
        <v>0</v>
      </c>
      <c r="R30" s="42" t="n">
        <f aca="false">Q30/AE30*100</f>
        <v>0</v>
      </c>
      <c r="S30" s="161" t="n">
        <v>2</v>
      </c>
      <c r="T30" s="42" t="n">
        <f aca="false">S30/AE30*100</f>
        <v>0.611620795107034</v>
      </c>
      <c r="U30" s="89" t="n">
        <v>0</v>
      </c>
      <c r="V30" s="42" t="n">
        <f aca="false">U30/AE30*100</f>
        <v>0</v>
      </c>
      <c r="W30" s="161" t="n">
        <v>0</v>
      </c>
      <c r="X30" s="42" t="n">
        <f aca="false">W30/AE30*100</f>
        <v>0</v>
      </c>
      <c r="Y30" s="43" t="n">
        <v>0</v>
      </c>
      <c r="Z30" s="42" t="n">
        <f aca="false">Y30/AE30*100</f>
        <v>0</v>
      </c>
      <c r="AA30" s="43" t="n">
        <f aca="false">Y30+W30+U30+S30+O30+Q30+M30+K30+I30+G30+E30</f>
        <v>314</v>
      </c>
      <c r="AB30" s="44" t="n">
        <f aca="false">AA30/AE30*100</f>
        <v>96.0244648318043</v>
      </c>
      <c r="AC30" s="89" t="n">
        <v>13</v>
      </c>
      <c r="AD30" s="91" t="n">
        <f aca="false">AC30/AE30*100</f>
        <v>3.97553516819572</v>
      </c>
      <c r="AE30" s="43" t="n">
        <f aca="false">AA30+AC30</f>
        <v>327</v>
      </c>
      <c r="AF30" s="91" t="n">
        <f aca="false">AE30/D30*100</f>
        <v>67.0081967213115</v>
      </c>
      <c r="AG30" s="92" t="n">
        <f aca="false">AF30-100</f>
        <v>-32.9918032786885</v>
      </c>
    </row>
    <row r="31" customFormat="false" ht="15" hidden="false" customHeight="true" outlineLevel="0" collapsed="false">
      <c r="A31" s="78"/>
      <c r="B31" s="86" t="n">
        <v>312</v>
      </c>
      <c r="C31" s="87" t="s">
        <v>21</v>
      </c>
      <c r="D31" s="160" t="n">
        <v>488</v>
      </c>
      <c r="E31" s="89" t="n">
        <v>169</v>
      </c>
      <c r="F31" s="42" t="n">
        <f aca="false">E31/AE31*100</f>
        <v>52.8125</v>
      </c>
      <c r="G31" s="41" t="n">
        <v>95</v>
      </c>
      <c r="H31" s="42" t="n">
        <f aca="false">G31/AE31*100</f>
        <v>29.6875</v>
      </c>
      <c r="I31" s="90" t="n">
        <v>1</v>
      </c>
      <c r="J31" s="42" t="n">
        <f aca="false">I31/AE31*100</f>
        <v>0.3125</v>
      </c>
      <c r="K31" s="89" t="n">
        <v>1</v>
      </c>
      <c r="L31" s="42" t="n">
        <f aca="false">K31/AE31*100</f>
        <v>0.3125</v>
      </c>
      <c r="M31" s="90" t="n">
        <v>0</v>
      </c>
      <c r="N31" s="42" t="n">
        <f aca="false">M31/AE31*100</f>
        <v>0</v>
      </c>
      <c r="O31" s="89" t="n">
        <v>31</v>
      </c>
      <c r="P31" s="42" t="n">
        <f aca="false">O31/AE31*100</f>
        <v>9.6875</v>
      </c>
      <c r="Q31" s="41" t="n">
        <v>0</v>
      </c>
      <c r="R31" s="42" t="n">
        <f aca="false">Q31/AE31*100</f>
        <v>0</v>
      </c>
      <c r="S31" s="161" t="n">
        <v>2</v>
      </c>
      <c r="T31" s="42" t="n">
        <f aca="false">S31/AE31*100</f>
        <v>0.625</v>
      </c>
      <c r="U31" s="89" t="n">
        <v>0</v>
      </c>
      <c r="V31" s="42" t="n">
        <f aca="false">U31/AE31*100</f>
        <v>0</v>
      </c>
      <c r="W31" s="161" t="n">
        <v>0</v>
      </c>
      <c r="X31" s="42" t="n">
        <f aca="false">W31/AE31*100</f>
        <v>0</v>
      </c>
      <c r="Y31" s="43" t="n">
        <v>0</v>
      </c>
      <c r="Z31" s="42" t="n">
        <f aca="false">Y31/AE31*100</f>
        <v>0</v>
      </c>
      <c r="AA31" s="43" t="n">
        <f aca="false">Y31+W31+U31+S31+O31+Q31+M31+K31+I31+G31+E31</f>
        <v>299</v>
      </c>
      <c r="AB31" s="44" t="n">
        <f aca="false">AA31/AE31*100</f>
        <v>93.4375</v>
      </c>
      <c r="AC31" s="89" t="n">
        <v>21</v>
      </c>
      <c r="AD31" s="91" t="n">
        <f aca="false">AC31/AE31*100</f>
        <v>6.5625</v>
      </c>
      <c r="AE31" s="43" t="n">
        <f aca="false">AA31+AC31</f>
        <v>320</v>
      </c>
      <c r="AF31" s="91" t="n">
        <f aca="false">AE31/D31*100</f>
        <v>65.5737704918033</v>
      </c>
      <c r="AG31" s="92" t="n">
        <f aca="false">AF31-100</f>
        <v>-34.4262295081967</v>
      </c>
    </row>
    <row r="32" customFormat="false" ht="15" hidden="false" customHeight="true" outlineLevel="0" collapsed="false">
      <c r="A32" s="78"/>
      <c r="B32" s="86" t="n">
        <v>313</v>
      </c>
      <c r="C32" s="87" t="s">
        <v>20</v>
      </c>
      <c r="D32" s="160" t="n">
        <v>477</v>
      </c>
      <c r="E32" s="89" t="n">
        <v>169</v>
      </c>
      <c r="F32" s="42" t="n">
        <f aca="false">E32/AE32*100</f>
        <v>55.5921052631579</v>
      </c>
      <c r="G32" s="41" t="n">
        <v>82</v>
      </c>
      <c r="H32" s="42" t="n">
        <f aca="false">G32/AE32*100</f>
        <v>26.9736842105263</v>
      </c>
      <c r="I32" s="90" t="n">
        <v>4</v>
      </c>
      <c r="J32" s="42" t="n">
        <f aca="false">I32/AE32*100</f>
        <v>1.31578947368421</v>
      </c>
      <c r="K32" s="89" t="n">
        <v>1</v>
      </c>
      <c r="L32" s="42" t="n">
        <f aca="false">K32/AE32*100</f>
        <v>0.328947368421053</v>
      </c>
      <c r="M32" s="90" t="n">
        <v>0</v>
      </c>
      <c r="N32" s="42" t="n">
        <f aca="false">M32/AE32*100</f>
        <v>0</v>
      </c>
      <c r="O32" s="89" t="n">
        <v>26</v>
      </c>
      <c r="P32" s="42" t="n">
        <f aca="false">O32/AE32*100</f>
        <v>8.55263157894737</v>
      </c>
      <c r="Q32" s="41" t="n">
        <v>0</v>
      </c>
      <c r="R32" s="42" t="n">
        <f aca="false">Q32/AE32*100</f>
        <v>0</v>
      </c>
      <c r="S32" s="161" t="n">
        <v>2</v>
      </c>
      <c r="T32" s="42" t="n">
        <f aca="false">S32/AE32*100</f>
        <v>0.657894736842105</v>
      </c>
      <c r="U32" s="89" t="n">
        <v>0</v>
      </c>
      <c r="V32" s="42" t="n">
        <f aca="false">U32/AE32*100</f>
        <v>0</v>
      </c>
      <c r="W32" s="161" t="n">
        <v>0</v>
      </c>
      <c r="X32" s="42" t="n">
        <f aca="false">W32/AE32*100</f>
        <v>0</v>
      </c>
      <c r="Y32" s="43" t="n">
        <v>0</v>
      </c>
      <c r="Z32" s="42" t="n">
        <f aca="false">Y32/AE32*100</f>
        <v>0</v>
      </c>
      <c r="AA32" s="43" t="n">
        <f aca="false">Y32+W32+U32+S32+O32+Q32+M32+K32+I32+G32+E32</f>
        <v>284</v>
      </c>
      <c r="AB32" s="44" t="n">
        <f aca="false">AA32/AE32*100</f>
        <v>93.421052631579</v>
      </c>
      <c r="AC32" s="89" t="n">
        <v>20</v>
      </c>
      <c r="AD32" s="91" t="n">
        <f aca="false">AC32/AE32*100</f>
        <v>6.57894736842105</v>
      </c>
      <c r="AE32" s="43" t="n">
        <f aca="false">AA32+AC32</f>
        <v>304</v>
      </c>
      <c r="AF32" s="91" t="n">
        <f aca="false">AE32/D32*100</f>
        <v>63.7316561844864</v>
      </c>
      <c r="AG32" s="92" t="n">
        <f aca="false">AF32-100</f>
        <v>-36.2683438155136</v>
      </c>
    </row>
    <row r="33" customFormat="false" ht="15" hidden="false" customHeight="true" outlineLevel="0" collapsed="false">
      <c r="A33" s="78"/>
      <c r="B33" s="86" t="n">
        <v>313</v>
      </c>
      <c r="C33" s="87" t="s">
        <v>21</v>
      </c>
      <c r="D33" s="160" t="n">
        <v>478</v>
      </c>
      <c r="E33" s="89" t="n">
        <v>155</v>
      </c>
      <c r="F33" s="42" t="n">
        <f aca="false">E33/AE33*100</f>
        <v>55.5555555555556</v>
      </c>
      <c r="G33" s="41" t="n">
        <v>91</v>
      </c>
      <c r="H33" s="42" t="n">
        <f aca="false">G33/AE33*100</f>
        <v>32.6164874551971</v>
      </c>
      <c r="I33" s="90" t="n">
        <v>6</v>
      </c>
      <c r="J33" s="42" t="n">
        <f aca="false">I33/AE33*100</f>
        <v>2.1505376344086</v>
      </c>
      <c r="K33" s="89" t="n">
        <v>2</v>
      </c>
      <c r="L33" s="42" t="n">
        <f aca="false">K33/AE33*100</f>
        <v>0.716845878136201</v>
      </c>
      <c r="M33" s="90" t="n">
        <v>0</v>
      </c>
      <c r="N33" s="42" t="n">
        <f aca="false">M33/AE33*100</f>
        <v>0</v>
      </c>
      <c r="O33" s="89" t="n">
        <v>17</v>
      </c>
      <c r="P33" s="42" t="n">
        <f aca="false">O33/AE33*100</f>
        <v>6.09318996415771</v>
      </c>
      <c r="Q33" s="41" t="n">
        <v>0</v>
      </c>
      <c r="R33" s="42" t="n">
        <f aca="false">Q33/AE33*100</f>
        <v>0</v>
      </c>
      <c r="S33" s="161" t="n">
        <v>4</v>
      </c>
      <c r="T33" s="42" t="n">
        <f aca="false">S33/AE33*100</f>
        <v>1.4336917562724</v>
      </c>
      <c r="U33" s="89" t="n">
        <v>0</v>
      </c>
      <c r="V33" s="42" t="n">
        <f aca="false">U33/AE33*100</f>
        <v>0</v>
      </c>
      <c r="W33" s="161" t="n">
        <v>0</v>
      </c>
      <c r="X33" s="42" t="n">
        <f aca="false">W33/AE33*100</f>
        <v>0</v>
      </c>
      <c r="Y33" s="43" t="n">
        <v>0</v>
      </c>
      <c r="Z33" s="42" t="n">
        <f aca="false">Y33/AE33*100</f>
        <v>0</v>
      </c>
      <c r="AA33" s="43" t="n">
        <f aca="false">Y33+W33+U33+S33+O33+Q33+M33+K33+I33+G33+E33</f>
        <v>275</v>
      </c>
      <c r="AB33" s="44" t="n">
        <f aca="false">AA33/AE33*100</f>
        <v>98.5663082437276</v>
      </c>
      <c r="AC33" s="89" t="n">
        <v>4</v>
      </c>
      <c r="AD33" s="91" t="n">
        <f aca="false">AC33/AE33*100</f>
        <v>1.4336917562724</v>
      </c>
      <c r="AE33" s="43" t="n">
        <f aca="false">AA33+AC33</f>
        <v>279</v>
      </c>
      <c r="AF33" s="91" t="n">
        <f aca="false">AE33/D33*100</f>
        <v>58.3682008368201</v>
      </c>
      <c r="AG33" s="92" t="n">
        <f aca="false">AF33-100</f>
        <v>-41.6317991631799</v>
      </c>
    </row>
    <row r="34" customFormat="false" ht="15" hidden="false" customHeight="true" outlineLevel="0" collapsed="false">
      <c r="A34" s="78"/>
      <c r="B34" s="86" t="n">
        <v>314</v>
      </c>
      <c r="C34" s="87" t="s">
        <v>20</v>
      </c>
      <c r="D34" s="160" t="n">
        <v>492</v>
      </c>
      <c r="E34" s="89" t="n">
        <v>146</v>
      </c>
      <c r="F34" s="42" t="n">
        <f aca="false">E34/AE34*100</f>
        <v>47.4025974025974</v>
      </c>
      <c r="G34" s="41" t="n">
        <v>126</v>
      </c>
      <c r="H34" s="42" t="n">
        <f aca="false">G34/AE34*100</f>
        <v>40.9090909090909</v>
      </c>
      <c r="I34" s="90" t="n">
        <v>6</v>
      </c>
      <c r="J34" s="42" t="n">
        <f aca="false">I34/AE34*100</f>
        <v>1.94805194805195</v>
      </c>
      <c r="K34" s="89" t="n">
        <v>1</v>
      </c>
      <c r="L34" s="42" t="n">
        <f aca="false">K34/AE34*100</f>
        <v>0.324675324675325</v>
      </c>
      <c r="M34" s="90" t="n">
        <v>0</v>
      </c>
      <c r="N34" s="42" t="n">
        <f aca="false">M34/AE34*100</f>
        <v>0</v>
      </c>
      <c r="O34" s="89" t="n">
        <v>19</v>
      </c>
      <c r="P34" s="42" t="n">
        <f aca="false">O34/AE34*100</f>
        <v>6.16883116883117</v>
      </c>
      <c r="Q34" s="41" t="n">
        <v>0</v>
      </c>
      <c r="R34" s="42" t="n">
        <f aca="false">Q34/AE34*100</f>
        <v>0</v>
      </c>
      <c r="S34" s="161" t="n">
        <v>2</v>
      </c>
      <c r="T34" s="42" t="n">
        <f aca="false">S34/AE34*100</f>
        <v>0.649350649350649</v>
      </c>
      <c r="U34" s="89" t="n">
        <v>0</v>
      </c>
      <c r="V34" s="42" t="n">
        <f aca="false">U34/AE34*100</f>
        <v>0</v>
      </c>
      <c r="W34" s="161" t="n">
        <v>0</v>
      </c>
      <c r="X34" s="42" t="n">
        <f aca="false">W34/AE34*100</f>
        <v>0</v>
      </c>
      <c r="Y34" s="43" t="n">
        <v>0</v>
      </c>
      <c r="Z34" s="42" t="n">
        <f aca="false">Y34/AE34*100</f>
        <v>0</v>
      </c>
      <c r="AA34" s="43" t="n">
        <f aca="false">Y34+W34+U34+S34+O34+Q34+M34+K34+I34+G34+E34</f>
        <v>300</v>
      </c>
      <c r="AB34" s="44" t="n">
        <f aca="false">AA34/AE34*100</f>
        <v>97.4025974025974</v>
      </c>
      <c r="AC34" s="89" t="n">
        <v>8</v>
      </c>
      <c r="AD34" s="91" t="n">
        <f aca="false">AC34/AE34*100</f>
        <v>2.5974025974026</v>
      </c>
      <c r="AE34" s="43" t="n">
        <f aca="false">AA34+AC34</f>
        <v>308</v>
      </c>
      <c r="AF34" s="91" t="n">
        <f aca="false">AE34/D34*100</f>
        <v>62.6016260162602</v>
      </c>
      <c r="AG34" s="92" t="n">
        <f aca="false">AF34-100</f>
        <v>-37.3983739837398</v>
      </c>
    </row>
    <row r="35" customFormat="false" ht="15" hidden="false" customHeight="true" outlineLevel="0" collapsed="false">
      <c r="A35" s="78"/>
      <c r="B35" s="86" t="n">
        <v>314</v>
      </c>
      <c r="C35" s="87" t="s">
        <v>21</v>
      </c>
      <c r="D35" s="160" t="n">
        <v>493</v>
      </c>
      <c r="E35" s="89" t="n">
        <v>126</v>
      </c>
      <c r="F35" s="42" t="n">
        <f aca="false">E35/AE35*100</f>
        <v>42.2818791946309</v>
      </c>
      <c r="G35" s="41" t="n">
        <v>134</v>
      </c>
      <c r="H35" s="42" t="n">
        <f aca="false">G35/AE35*100</f>
        <v>44.9664429530201</v>
      </c>
      <c r="I35" s="90" t="n">
        <v>2</v>
      </c>
      <c r="J35" s="42" t="n">
        <f aca="false">I35/AE35*100</f>
        <v>0.671140939597316</v>
      </c>
      <c r="K35" s="89" t="n">
        <v>2</v>
      </c>
      <c r="L35" s="42" t="n">
        <f aca="false">K35/AE35*100</f>
        <v>0.671140939597316</v>
      </c>
      <c r="M35" s="90" t="n">
        <v>0</v>
      </c>
      <c r="N35" s="42" t="n">
        <f aca="false">M35/AE35*100</f>
        <v>0</v>
      </c>
      <c r="O35" s="89" t="n">
        <v>26</v>
      </c>
      <c r="P35" s="42" t="n">
        <f aca="false">O35/AE35*100</f>
        <v>8.7248322147651</v>
      </c>
      <c r="Q35" s="41" t="n">
        <v>0</v>
      </c>
      <c r="R35" s="42" t="n">
        <f aca="false">Q35/AE35*100</f>
        <v>0</v>
      </c>
      <c r="S35" s="161" t="n">
        <v>1</v>
      </c>
      <c r="T35" s="42" t="n">
        <f aca="false">S35/AE35*100</f>
        <v>0.335570469798658</v>
      </c>
      <c r="U35" s="89" t="n">
        <v>0</v>
      </c>
      <c r="V35" s="42" t="n">
        <f aca="false">U35/AE35*100</f>
        <v>0</v>
      </c>
      <c r="W35" s="161" t="n">
        <v>0</v>
      </c>
      <c r="X35" s="42" t="n">
        <f aca="false">W35/AE35*100</f>
        <v>0</v>
      </c>
      <c r="Y35" s="43" t="n">
        <v>0</v>
      </c>
      <c r="Z35" s="42" t="n">
        <f aca="false">Y35/AE35*100</f>
        <v>0</v>
      </c>
      <c r="AA35" s="43" t="n">
        <f aca="false">Y35+W35+U35+S35+O35+Q35+M35+K35+I35+G35+E35</f>
        <v>291</v>
      </c>
      <c r="AB35" s="44" t="n">
        <f aca="false">AA35/AE35*100</f>
        <v>97.6510067114094</v>
      </c>
      <c r="AC35" s="89" t="n">
        <v>7</v>
      </c>
      <c r="AD35" s="91" t="n">
        <f aca="false">AC35/AE35*100</f>
        <v>2.3489932885906</v>
      </c>
      <c r="AE35" s="43" t="n">
        <f aca="false">AA35+AC35</f>
        <v>298</v>
      </c>
      <c r="AF35" s="91" t="n">
        <f aca="false">AE35/D35*100</f>
        <v>60.446247464503</v>
      </c>
      <c r="AG35" s="92" t="n">
        <f aca="false">AF35-100</f>
        <v>-39.553752535497</v>
      </c>
    </row>
    <row r="36" customFormat="false" ht="15" hidden="false" customHeight="true" outlineLevel="0" collapsed="false">
      <c r="A36" s="78"/>
      <c r="B36" s="86" t="n">
        <v>315</v>
      </c>
      <c r="C36" s="87" t="s">
        <v>20</v>
      </c>
      <c r="D36" s="160" t="n">
        <v>514</v>
      </c>
      <c r="E36" s="89" t="n">
        <v>147</v>
      </c>
      <c r="F36" s="42" t="n">
        <f aca="false">E36/AE36*100</f>
        <v>40.9470752089136</v>
      </c>
      <c r="G36" s="41" t="n">
        <v>173</v>
      </c>
      <c r="H36" s="42" t="n">
        <f aca="false">G36/AE36*100</f>
        <v>48.1894150417827</v>
      </c>
      <c r="I36" s="90" t="n">
        <v>4</v>
      </c>
      <c r="J36" s="42" t="n">
        <f aca="false">I36/AE36*100</f>
        <v>1.1142061281337</v>
      </c>
      <c r="K36" s="89" t="n">
        <v>0</v>
      </c>
      <c r="L36" s="42" t="n">
        <f aca="false">K36/AE36*100</f>
        <v>0</v>
      </c>
      <c r="M36" s="90" t="n">
        <v>0</v>
      </c>
      <c r="N36" s="42" t="n">
        <f aca="false">M36/AE36*100</f>
        <v>0</v>
      </c>
      <c r="O36" s="89" t="n">
        <v>14</v>
      </c>
      <c r="P36" s="42" t="n">
        <f aca="false">O36/AE36*100</f>
        <v>3.89972144846797</v>
      </c>
      <c r="Q36" s="41" t="n">
        <v>0</v>
      </c>
      <c r="R36" s="42" t="n">
        <f aca="false">Q36/AE36*100</f>
        <v>0</v>
      </c>
      <c r="S36" s="161" t="n">
        <v>6</v>
      </c>
      <c r="T36" s="42" t="n">
        <f aca="false">S36/AE36*100</f>
        <v>1.67130919220056</v>
      </c>
      <c r="U36" s="89" t="n">
        <v>0</v>
      </c>
      <c r="V36" s="42" t="n">
        <f aca="false">U36/AE36*100</f>
        <v>0</v>
      </c>
      <c r="W36" s="161" t="n">
        <v>0</v>
      </c>
      <c r="X36" s="42" t="n">
        <f aca="false">W36/AE36*100</f>
        <v>0</v>
      </c>
      <c r="Y36" s="43" t="n">
        <v>0</v>
      </c>
      <c r="Z36" s="42" t="n">
        <f aca="false">Y36/AE36*100</f>
        <v>0</v>
      </c>
      <c r="AA36" s="43" t="n">
        <f aca="false">Y36+W36+U36+S36+O36+Q36+M36+K36+I36+G36+E36</f>
        <v>344</v>
      </c>
      <c r="AB36" s="44" t="n">
        <f aca="false">AA36/AE36*100</f>
        <v>95.8217270194986</v>
      </c>
      <c r="AC36" s="89" t="n">
        <v>15</v>
      </c>
      <c r="AD36" s="91" t="n">
        <f aca="false">AC36/AE36*100</f>
        <v>4.17827298050139</v>
      </c>
      <c r="AE36" s="43" t="n">
        <f aca="false">AA36+AC36</f>
        <v>359</v>
      </c>
      <c r="AF36" s="91" t="n">
        <f aca="false">AE36/D36*100</f>
        <v>69.8443579766537</v>
      </c>
      <c r="AG36" s="92" t="n">
        <f aca="false">AF36-100</f>
        <v>-30.1556420233463</v>
      </c>
    </row>
    <row r="37" customFormat="false" ht="15" hidden="false" customHeight="true" outlineLevel="0" collapsed="false">
      <c r="A37" s="78"/>
      <c r="B37" s="86" t="n">
        <v>315</v>
      </c>
      <c r="C37" s="87" t="s">
        <v>21</v>
      </c>
      <c r="D37" s="160" t="n">
        <v>514</v>
      </c>
      <c r="E37" s="89" t="n">
        <v>138</v>
      </c>
      <c r="F37" s="42" t="n">
        <f aca="false">E37/AE37*100</f>
        <v>41.8181818181818</v>
      </c>
      <c r="G37" s="41" t="n">
        <v>159</v>
      </c>
      <c r="H37" s="42" t="n">
        <f aca="false">G37/AE37*100</f>
        <v>48.1818181818182</v>
      </c>
      <c r="I37" s="90" t="n">
        <v>6</v>
      </c>
      <c r="J37" s="42" t="n">
        <f aca="false">I37/AE37*100</f>
        <v>1.81818181818182</v>
      </c>
      <c r="K37" s="89" t="n">
        <v>1</v>
      </c>
      <c r="L37" s="42" t="n">
        <f aca="false">K37/AE37*100</f>
        <v>0.303030303030303</v>
      </c>
      <c r="M37" s="90" t="n">
        <v>0</v>
      </c>
      <c r="N37" s="42" t="n">
        <f aca="false">M37/AE37*100</f>
        <v>0</v>
      </c>
      <c r="O37" s="89" t="n">
        <v>25</v>
      </c>
      <c r="P37" s="42" t="n">
        <f aca="false">O37/AE37*100</f>
        <v>7.57575757575758</v>
      </c>
      <c r="Q37" s="41" t="n">
        <v>0</v>
      </c>
      <c r="R37" s="42" t="n">
        <f aca="false">Q37/AE37*100</f>
        <v>0</v>
      </c>
      <c r="S37" s="161" t="n">
        <v>1</v>
      </c>
      <c r="T37" s="42" t="n">
        <f aca="false">S37/AE37*100</f>
        <v>0.303030303030303</v>
      </c>
      <c r="U37" s="89" t="n">
        <v>0</v>
      </c>
      <c r="V37" s="42" t="n">
        <f aca="false">U37/AE37*100</f>
        <v>0</v>
      </c>
      <c r="W37" s="161" t="n">
        <v>0</v>
      </c>
      <c r="X37" s="42" t="n">
        <f aca="false">W37/AE37*100</f>
        <v>0</v>
      </c>
      <c r="Y37" s="43" t="n">
        <v>0</v>
      </c>
      <c r="Z37" s="42" t="n">
        <f aca="false">Y37/AE37*100</f>
        <v>0</v>
      </c>
      <c r="AA37" s="43" t="n">
        <f aca="false">Y37+W37+U37+S37+O37+Q37+M37+K37+I37+G37+E37</f>
        <v>330</v>
      </c>
      <c r="AB37" s="44" t="n">
        <f aca="false">AA37/AE37*100</f>
        <v>100</v>
      </c>
      <c r="AC37" s="89" t="n">
        <v>0</v>
      </c>
      <c r="AD37" s="91" t="n">
        <f aca="false">AC37/AE37*100</f>
        <v>0</v>
      </c>
      <c r="AE37" s="43" t="n">
        <f aca="false">AA37+AC37</f>
        <v>330</v>
      </c>
      <c r="AF37" s="91" t="n">
        <f aca="false">AE37/D37*100</f>
        <v>64.2023346303502</v>
      </c>
      <c r="AG37" s="92" t="n">
        <f aca="false">AF37-100</f>
        <v>-35.7976653696498</v>
      </c>
    </row>
    <row r="38" customFormat="false" ht="15" hidden="false" customHeight="true" outlineLevel="0" collapsed="false">
      <c r="A38" s="93" t="s">
        <v>41</v>
      </c>
      <c r="B38" s="86" t="n">
        <v>316</v>
      </c>
      <c r="C38" s="87" t="s">
        <v>20</v>
      </c>
      <c r="D38" s="160" t="n">
        <v>513</v>
      </c>
      <c r="E38" s="89" t="n">
        <v>140</v>
      </c>
      <c r="F38" s="42" t="n">
        <f aca="false">E38/AE38*100</f>
        <v>43.2098765432099</v>
      </c>
      <c r="G38" s="41" t="n">
        <v>137</v>
      </c>
      <c r="H38" s="42" t="n">
        <f aca="false">G38/AE38*100</f>
        <v>42.283950617284</v>
      </c>
      <c r="I38" s="90" t="n">
        <v>5</v>
      </c>
      <c r="J38" s="42" t="n">
        <f aca="false">I38/AE38*100</f>
        <v>1.54320987654321</v>
      </c>
      <c r="K38" s="89" t="n">
        <v>4</v>
      </c>
      <c r="L38" s="42" t="n">
        <f aca="false">K38/AE38*100</f>
        <v>1.23456790123457</v>
      </c>
      <c r="M38" s="90" t="n">
        <v>0</v>
      </c>
      <c r="N38" s="42" t="n">
        <f aca="false">M38/AE38*100</f>
        <v>0</v>
      </c>
      <c r="O38" s="89" t="n">
        <v>30</v>
      </c>
      <c r="P38" s="42" t="n">
        <f aca="false">O38/AE38*100</f>
        <v>9.25925925925926</v>
      </c>
      <c r="Q38" s="41" t="n">
        <v>0</v>
      </c>
      <c r="R38" s="42" t="n">
        <f aca="false">Q38/AE38*100</f>
        <v>0</v>
      </c>
      <c r="S38" s="161" t="n">
        <v>0</v>
      </c>
      <c r="T38" s="42" t="n">
        <f aca="false">S38/AE38*100</f>
        <v>0</v>
      </c>
      <c r="U38" s="89" t="n">
        <v>0</v>
      </c>
      <c r="V38" s="42" t="n">
        <f aca="false">U38/AE38*100</f>
        <v>0</v>
      </c>
      <c r="W38" s="161" t="n">
        <v>0</v>
      </c>
      <c r="X38" s="42" t="n">
        <f aca="false">W38/AE38*100</f>
        <v>0</v>
      </c>
      <c r="Y38" s="43" t="n">
        <v>0</v>
      </c>
      <c r="Z38" s="42" t="n">
        <f aca="false">Y38/AE38*100</f>
        <v>0</v>
      </c>
      <c r="AA38" s="43" t="n">
        <f aca="false">Y38+W38+U38+S38+O38+Q38+M38+K38+I38+G38+E38</f>
        <v>316</v>
      </c>
      <c r="AB38" s="44" t="n">
        <f aca="false">AA38/AE38*100</f>
        <v>97.5308641975309</v>
      </c>
      <c r="AC38" s="89" t="n">
        <v>8</v>
      </c>
      <c r="AD38" s="91" t="n">
        <f aca="false">AC38/AE38*100</f>
        <v>2.46913580246914</v>
      </c>
      <c r="AE38" s="43" t="n">
        <f aca="false">AA38+AC38</f>
        <v>324</v>
      </c>
      <c r="AF38" s="91" t="n">
        <f aca="false">AE38/D38*100</f>
        <v>63.1578947368421</v>
      </c>
      <c r="AG38" s="92" t="n">
        <f aca="false">AF38-100</f>
        <v>-36.8421052631579</v>
      </c>
    </row>
    <row r="39" customFormat="false" ht="15" hidden="false" customHeight="true" outlineLevel="0" collapsed="false">
      <c r="A39" s="93"/>
      <c r="B39" s="86" t="n">
        <v>316</v>
      </c>
      <c r="C39" s="87" t="s">
        <v>21</v>
      </c>
      <c r="D39" s="160" t="n">
        <v>514</v>
      </c>
      <c r="E39" s="89" t="n">
        <v>148</v>
      </c>
      <c r="F39" s="42" t="n">
        <f aca="false">E39/AE39*100</f>
        <v>47.8964401294498</v>
      </c>
      <c r="G39" s="41" t="n">
        <v>123</v>
      </c>
      <c r="H39" s="42" t="n">
        <f aca="false">G39/AE39*100</f>
        <v>39.8058252427185</v>
      </c>
      <c r="I39" s="90" t="n">
        <v>1</v>
      </c>
      <c r="J39" s="42" t="n">
        <f aca="false">I39/AE39*100</f>
        <v>0.323624595469256</v>
      </c>
      <c r="K39" s="89" t="n">
        <v>2</v>
      </c>
      <c r="L39" s="42" t="n">
        <f aca="false">K39/AE39*100</f>
        <v>0.647249190938511</v>
      </c>
      <c r="M39" s="90" t="n">
        <v>2</v>
      </c>
      <c r="N39" s="42" t="n">
        <f aca="false">M39/AE39*100</f>
        <v>0.647249190938511</v>
      </c>
      <c r="O39" s="89" t="n">
        <v>22</v>
      </c>
      <c r="P39" s="42" t="n">
        <f aca="false">O39/AE39*100</f>
        <v>7.11974110032362</v>
      </c>
      <c r="Q39" s="41" t="n">
        <v>0</v>
      </c>
      <c r="R39" s="42" t="n">
        <f aca="false">Q39/AE39*100</f>
        <v>0</v>
      </c>
      <c r="S39" s="161" t="n">
        <v>2</v>
      </c>
      <c r="T39" s="42" t="n">
        <f aca="false">S39/AE39*100</f>
        <v>0.647249190938511</v>
      </c>
      <c r="U39" s="89" t="n">
        <v>0</v>
      </c>
      <c r="V39" s="42" t="n">
        <f aca="false">U39/AE39*100</f>
        <v>0</v>
      </c>
      <c r="W39" s="161" t="n">
        <v>0</v>
      </c>
      <c r="X39" s="42" t="n">
        <f aca="false">W39/AE39*100</f>
        <v>0</v>
      </c>
      <c r="Y39" s="43" t="n">
        <v>0</v>
      </c>
      <c r="Z39" s="42" t="n">
        <f aca="false">Y39/AE39*100</f>
        <v>0</v>
      </c>
      <c r="AA39" s="43" t="n">
        <f aca="false">Y39+W39+U39+S39+O39+Q39+M39+K39+I39+G39+E39</f>
        <v>300</v>
      </c>
      <c r="AB39" s="44" t="n">
        <f aca="false">AA39/AE39*100</f>
        <v>97.0873786407767</v>
      </c>
      <c r="AC39" s="89" t="n">
        <v>9</v>
      </c>
      <c r="AD39" s="91" t="n">
        <f aca="false">AC39/AE39*100</f>
        <v>2.9126213592233</v>
      </c>
      <c r="AE39" s="43" t="n">
        <f aca="false">AA39+AC39</f>
        <v>309</v>
      </c>
      <c r="AF39" s="91" t="n">
        <f aca="false">AE39/D39*100</f>
        <v>60.1167315175097</v>
      </c>
      <c r="AG39" s="92" t="n">
        <f aca="false">AF39-100</f>
        <v>-39.8832684824903</v>
      </c>
    </row>
    <row r="40" customFormat="false" ht="15" hidden="false" customHeight="true" outlineLevel="0" collapsed="false">
      <c r="A40" s="93"/>
      <c r="B40" s="86" t="n">
        <v>317</v>
      </c>
      <c r="C40" s="87" t="s">
        <v>20</v>
      </c>
      <c r="D40" s="160" t="n">
        <v>525</v>
      </c>
      <c r="E40" s="89" t="n">
        <v>160</v>
      </c>
      <c r="F40" s="42" t="n">
        <f aca="false">E40/AE40*100</f>
        <v>54.2372881355932</v>
      </c>
      <c r="G40" s="41" t="n">
        <v>94</v>
      </c>
      <c r="H40" s="42" t="n">
        <f aca="false">G40/AE40*100</f>
        <v>31.864406779661</v>
      </c>
      <c r="I40" s="90" t="n">
        <v>4</v>
      </c>
      <c r="J40" s="42" t="n">
        <f aca="false">I40/AE40*100</f>
        <v>1.35593220338983</v>
      </c>
      <c r="K40" s="89" t="n">
        <v>3</v>
      </c>
      <c r="L40" s="42" t="n">
        <f aca="false">K40/AE40*100</f>
        <v>1.01694915254237</v>
      </c>
      <c r="M40" s="90" t="n">
        <v>0</v>
      </c>
      <c r="N40" s="42" t="n">
        <f aca="false">M40/AE40*100</f>
        <v>0</v>
      </c>
      <c r="O40" s="89" t="n">
        <v>14</v>
      </c>
      <c r="P40" s="42" t="n">
        <f aca="false">O40/AE40*100</f>
        <v>4.74576271186441</v>
      </c>
      <c r="Q40" s="41" t="n">
        <v>0</v>
      </c>
      <c r="R40" s="42" t="n">
        <f aca="false">Q40/AE40*100</f>
        <v>0</v>
      </c>
      <c r="S40" s="161" t="n">
        <v>1</v>
      </c>
      <c r="T40" s="42" t="n">
        <f aca="false">S40/AE40*100</f>
        <v>0.338983050847458</v>
      </c>
      <c r="U40" s="89" t="n">
        <v>2</v>
      </c>
      <c r="V40" s="42" t="n">
        <f aca="false">U40/AE40*100</f>
        <v>0.677966101694915</v>
      </c>
      <c r="W40" s="161" t="n">
        <v>0</v>
      </c>
      <c r="X40" s="42" t="n">
        <f aca="false">W40/AE40*100</f>
        <v>0</v>
      </c>
      <c r="Y40" s="43" t="n">
        <v>0</v>
      </c>
      <c r="Z40" s="42" t="n">
        <f aca="false">Y40/AE40*100</f>
        <v>0</v>
      </c>
      <c r="AA40" s="43" t="n">
        <f aca="false">Y40+W40+U40+S40+O40+Q40+M40+K40+I40+G40+E40</f>
        <v>278</v>
      </c>
      <c r="AB40" s="44" t="n">
        <f aca="false">AA40/AE40*100</f>
        <v>94.2372881355932</v>
      </c>
      <c r="AC40" s="89" t="n">
        <v>17</v>
      </c>
      <c r="AD40" s="91" t="n">
        <f aca="false">AC40/AE40*100</f>
        <v>5.76271186440678</v>
      </c>
      <c r="AE40" s="43" t="n">
        <f aca="false">AA40+AC40</f>
        <v>295</v>
      </c>
      <c r="AF40" s="91" t="n">
        <f aca="false">AE40/D40*100</f>
        <v>56.1904761904762</v>
      </c>
      <c r="AG40" s="92" t="n">
        <f aca="false">AF40-100</f>
        <v>-43.8095238095238</v>
      </c>
    </row>
    <row r="41" customFormat="false" ht="15" hidden="false" customHeight="true" outlineLevel="0" collapsed="false">
      <c r="A41" s="93"/>
      <c r="B41" s="86" t="n">
        <v>317</v>
      </c>
      <c r="C41" s="87" t="s">
        <v>21</v>
      </c>
      <c r="D41" s="160" t="n">
        <v>525</v>
      </c>
      <c r="E41" s="89" t="n">
        <v>145</v>
      </c>
      <c r="F41" s="42" t="n">
        <f aca="false">E41/AE41*100</f>
        <v>46.3258785942492</v>
      </c>
      <c r="G41" s="41" t="n">
        <v>121</v>
      </c>
      <c r="H41" s="42" t="n">
        <f aca="false">G41/AE41*100</f>
        <v>38.6581469648562</v>
      </c>
      <c r="I41" s="90" t="n">
        <v>4</v>
      </c>
      <c r="J41" s="42" t="n">
        <f aca="false">I41/AE41*100</f>
        <v>1.2779552715655</v>
      </c>
      <c r="K41" s="89" t="n">
        <v>4</v>
      </c>
      <c r="L41" s="42" t="n">
        <f aca="false">K41/AE41*100</f>
        <v>1.2779552715655</v>
      </c>
      <c r="M41" s="90" t="n">
        <v>0</v>
      </c>
      <c r="N41" s="42" t="n">
        <f aca="false">M41/AE41*100</f>
        <v>0</v>
      </c>
      <c r="O41" s="89" t="n">
        <v>22</v>
      </c>
      <c r="P41" s="42" t="n">
        <f aca="false">O41/AE41*100</f>
        <v>7.02875399361022</v>
      </c>
      <c r="Q41" s="41" t="n">
        <v>0</v>
      </c>
      <c r="R41" s="42" t="n">
        <f aca="false">Q41/AE41*100</f>
        <v>0</v>
      </c>
      <c r="S41" s="161" t="n">
        <v>1</v>
      </c>
      <c r="T41" s="42" t="n">
        <f aca="false">S41/AE41*100</f>
        <v>0.319488817891374</v>
      </c>
      <c r="U41" s="89" t="n">
        <v>0</v>
      </c>
      <c r="V41" s="42" t="n">
        <f aca="false">U41/AE41*100</f>
        <v>0</v>
      </c>
      <c r="W41" s="161" t="n">
        <v>0</v>
      </c>
      <c r="X41" s="42" t="n">
        <f aca="false">W41/AE41*100</f>
        <v>0</v>
      </c>
      <c r="Y41" s="43" t="n">
        <v>0</v>
      </c>
      <c r="Z41" s="42" t="n">
        <f aca="false">Y41/AE41*100</f>
        <v>0</v>
      </c>
      <c r="AA41" s="43" t="n">
        <f aca="false">Y41+W41+U41+S41+O41+Q41+M41+K41+I41+G41+E41</f>
        <v>297</v>
      </c>
      <c r="AB41" s="44" t="n">
        <f aca="false">AA41/AE41*100</f>
        <v>94.888178913738</v>
      </c>
      <c r="AC41" s="89" t="n">
        <v>16</v>
      </c>
      <c r="AD41" s="91" t="n">
        <f aca="false">AC41/AE41*100</f>
        <v>5.11182108626198</v>
      </c>
      <c r="AE41" s="43" t="n">
        <f aca="false">AA41+AC41</f>
        <v>313</v>
      </c>
      <c r="AF41" s="91" t="n">
        <f aca="false">AE41/D41*100</f>
        <v>59.6190476190476</v>
      </c>
      <c r="AG41" s="92" t="n">
        <f aca="false">AF41-100</f>
        <v>-40.3809523809524</v>
      </c>
    </row>
    <row r="42" customFormat="false" ht="15" hidden="false" customHeight="true" outlineLevel="0" collapsed="false">
      <c r="A42" s="93"/>
      <c r="B42" s="86" t="n">
        <v>318</v>
      </c>
      <c r="C42" s="87" t="s">
        <v>20</v>
      </c>
      <c r="D42" s="160" t="n">
        <v>534</v>
      </c>
      <c r="E42" s="89" t="n">
        <v>177</v>
      </c>
      <c r="F42" s="42" t="n">
        <f aca="false">E42/AE42*100</f>
        <v>55.3125</v>
      </c>
      <c r="G42" s="41" t="n">
        <v>123</v>
      </c>
      <c r="H42" s="42" t="n">
        <f aca="false">G42/AE42*100</f>
        <v>38.4375</v>
      </c>
      <c r="I42" s="90" t="n">
        <v>2</v>
      </c>
      <c r="J42" s="42" t="n">
        <f aca="false">I42/AE42*100</f>
        <v>0.625</v>
      </c>
      <c r="K42" s="89" t="n">
        <v>2</v>
      </c>
      <c r="L42" s="42" t="n">
        <f aca="false">K42/AE42*100</f>
        <v>0.625</v>
      </c>
      <c r="M42" s="90" t="n">
        <v>1</v>
      </c>
      <c r="N42" s="42" t="n">
        <f aca="false">M42/AE42*100</f>
        <v>0.3125</v>
      </c>
      <c r="O42" s="89" t="n">
        <v>0</v>
      </c>
      <c r="P42" s="42" t="n">
        <f aca="false">O42/AE42*100</f>
        <v>0</v>
      </c>
      <c r="Q42" s="41" t="n">
        <v>0</v>
      </c>
      <c r="R42" s="42" t="n">
        <f aca="false">Q42/AE42*100</f>
        <v>0</v>
      </c>
      <c r="S42" s="161" t="n">
        <v>2</v>
      </c>
      <c r="T42" s="42" t="n">
        <f aca="false">S42/AE42*100</f>
        <v>0.625</v>
      </c>
      <c r="U42" s="89" t="n">
        <v>0</v>
      </c>
      <c r="V42" s="42" t="n">
        <f aca="false">U42/AE42*100</f>
        <v>0</v>
      </c>
      <c r="W42" s="161" t="n">
        <v>0</v>
      </c>
      <c r="X42" s="42" t="n">
        <f aca="false">W42/AE42*100</f>
        <v>0</v>
      </c>
      <c r="Y42" s="43" t="n">
        <v>0</v>
      </c>
      <c r="Z42" s="42" t="n">
        <f aca="false">Y42/AE42*100</f>
        <v>0</v>
      </c>
      <c r="AA42" s="43" t="n">
        <f aca="false">Y42+W42+U42+S42+O42+Q42+M42+K42+I42+G42+E42</f>
        <v>307</v>
      </c>
      <c r="AB42" s="44" t="n">
        <f aca="false">AA42/AE42*100</f>
        <v>95.9375</v>
      </c>
      <c r="AC42" s="89" t="n">
        <v>13</v>
      </c>
      <c r="AD42" s="91" t="n">
        <f aca="false">AC42/AE42*100</f>
        <v>4.0625</v>
      </c>
      <c r="AE42" s="43" t="n">
        <f aca="false">AA42+AC42</f>
        <v>320</v>
      </c>
      <c r="AF42" s="91" t="n">
        <f aca="false">AE42/D42*100</f>
        <v>59.9250936329588</v>
      </c>
      <c r="AG42" s="92" t="n">
        <f aca="false">AF42-100</f>
        <v>-40.0749063670412</v>
      </c>
    </row>
    <row r="43" customFormat="false" ht="15" hidden="false" customHeight="true" outlineLevel="0" collapsed="false">
      <c r="A43" s="93"/>
      <c r="B43" s="86" t="n">
        <v>318</v>
      </c>
      <c r="C43" s="87" t="s">
        <v>21</v>
      </c>
      <c r="D43" s="160" t="n">
        <v>535</v>
      </c>
      <c r="E43" s="89" t="n">
        <v>167</v>
      </c>
      <c r="F43" s="42" t="n">
        <f aca="false">E43/AE43*100</f>
        <v>51.2269938650307</v>
      </c>
      <c r="G43" s="41" t="n">
        <v>116</v>
      </c>
      <c r="H43" s="42" t="n">
        <f aca="false">G43/AE43*100</f>
        <v>35.5828220858896</v>
      </c>
      <c r="I43" s="90" t="n">
        <v>5</v>
      </c>
      <c r="J43" s="42" t="n">
        <f aca="false">I43/AE43*100</f>
        <v>1.53374233128834</v>
      </c>
      <c r="K43" s="89" t="n">
        <v>1</v>
      </c>
      <c r="L43" s="42" t="n">
        <f aca="false">K43/AE43*100</f>
        <v>0.306748466257669</v>
      </c>
      <c r="M43" s="90" t="n">
        <v>2</v>
      </c>
      <c r="N43" s="42" t="n">
        <f aca="false">M43/AE43*100</f>
        <v>0.613496932515337</v>
      </c>
      <c r="O43" s="89" t="n">
        <v>18</v>
      </c>
      <c r="P43" s="42" t="n">
        <f aca="false">O43/AE43*100</f>
        <v>5.52147239263804</v>
      </c>
      <c r="Q43" s="41" t="n">
        <v>0</v>
      </c>
      <c r="R43" s="42" t="n">
        <f aca="false">Q43/AE43*100</f>
        <v>0</v>
      </c>
      <c r="S43" s="161" t="n">
        <v>4</v>
      </c>
      <c r="T43" s="42" t="n">
        <f aca="false">S43/AE43*100</f>
        <v>1.22699386503067</v>
      </c>
      <c r="U43" s="89" t="n">
        <v>2</v>
      </c>
      <c r="V43" s="42" t="n">
        <f aca="false">U43/AE43*100</f>
        <v>0.613496932515337</v>
      </c>
      <c r="W43" s="161" t="n">
        <v>1</v>
      </c>
      <c r="X43" s="42" t="n">
        <f aca="false">W43/AE43*100</f>
        <v>0.306748466257669</v>
      </c>
      <c r="Y43" s="43" t="n">
        <v>0</v>
      </c>
      <c r="Z43" s="42" t="n">
        <f aca="false">Y43/AE43*100</f>
        <v>0</v>
      </c>
      <c r="AA43" s="43" t="n">
        <f aca="false">Y43+W43+U43+S43+O43+Q43+M43+K43+I43+G43+E43</f>
        <v>316</v>
      </c>
      <c r="AB43" s="44" t="n">
        <f aca="false">AA43/AE43*100</f>
        <v>96.9325153374233</v>
      </c>
      <c r="AC43" s="89" t="n">
        <v>10</v>
      </c>
      <c r="AD43" s="91" t="n">
        <f aca="false">AC43/AE43*100</f>
        <v>3.06748466257669</v>
      </c>
      <c r="AE43" s="43" t="n">
        <f aca="false">AA43+AC43</f>
        <v>326</v>
      </c>
      <c r="AF43" s="91" t="n">
        <f aca="false">AE43/D43*100</f>
        <v>60.9345794392523</v>
      </c>
      <c r="AG43" s="92" t="n">
        <f aca="false">AF43-100</f>
        <v>-39.0654205607477</v>
      </c>
    </row>
    <row r="44" customFormat="false" ht="15" hidden="false" customHeight="true" outlineLevel="0" collapsed="false">
      <c r="A44" s="93"/>
      <c r="B44" s="86" t="n">
        <v>319</v>
      </c>
      <c r="C44" s="87" t="s">
        <v>20</v>
      </c>
      <c r="D44" s="160" t="n">
        <v>694</v>
      </c>
      <c r="E44" s="89" t="n">
        <v>189</v>
      </c>
      <c r="F44" s="42" t="n">
        <f aca="false">E44/AE44*100</f>
        <v>49.0909090909091</v>
      </c>
      <c r="G44" s="41" t="n">
        <v>135</v>
      </c>
      <c r="H44" s="42" t="n">
        <f aca="false">G44/AE44*100</f>
        <v>35.0649350649351</v>
      </c>
      <c r="I44" s="90" t="n">
        <v>7</v>
      </c>
      <c r="J44" s="42" t="n">
        <f aca="false">I44/AE44*100</f>
        <v>1.81818181818182</v>
      </c>
      <c r="K44" s="89" t="n">
        <v>7</v>
      </c>
      <c r="L44" s="42" t="n">
        <f aca="false">K44/AE44*100</f>
        <v>1.81818181818182</v>
      </c>
      <c r="M44" s="90" t="n">
        <v>0</v>
      </c>
      <c r="N44" s="42" t="n">
        <f aca="false">M44/AE44*100</f>
        <v>0</v>
      </c>
      <c r="O44" s="89" t="n">
        <v>32</v>
      </c>
      <c r="P44" s="42" t="n">
        <f aca="false">O44/AE44*100</f>
        <v>8.31168831168831</v>
      </c>
      <c r="Q44" s="41" t="n">
        <v>0</v>
      </c>
      <c r="R44" s="42" t="n">
        <f aca="false">Q44/AE44*100</f>
        <v>0</v>
      </c>
      <c r="S44" s="161" t="n">
        <v>1</v>
      </c>
      <c r="T44" s="42" t="n">
        <f aca="false">S44/AE44*100</f>
        <v>0.25974025974026</v>
      </c>
      <c r="U44" s="89" t="n">
        <v>0</v>
      </c>
      <c r="V44" s="42" t="n">
        <f aca="false">U44/AE44*100</f>
        <v>0</v>
      </c>
      <c r="W44" s="161" t="n">
        <v>0</v>
      </c>
      <c r="X44" s="42" t="n">
        <f aca="false">W44/AE44*100</f>
        <v>0</v>
      </c>
      <c r="Y44" s="43" t="n">
        <v>0</v>
      </c>
      <c r="Z44" s="42" t="n">
        <f aca="false">Y44/AE44*100</f>
        <v>0</v>
      </c>
      <c r="AA44" s="43" t="n">
        <f aca="false">Y44+W44+U44+S44+O44+Q44+M44+K44+I44+G44+E44</f>
        <v>371</v>
      </c>
      <c r="AB44" s="44" t="n">
        <f aca="false">AA44/AE44*100</f>
        <v>96.3636363636364</v>
      </c>
      <c r="AC44" s="89" t="n">
        <v>14</v>
      </c>
      <c r="AD44" s="91" t="n">
        <f aca="false">AC44/AE44*100</f>
        <v>3.63636363636364</v>
      </c>
      <c r="AE44" s="43" t="n">
        <f aca="false">AA44+AC44</f>
        <v>385</v>
      </c>
      <c r="AF44" s="91" t="n">
        <f aca="false">AE44/D44*100</f>
        <v>55.4755043227666</v>
      </c>
      <c r="AG44" s="92" t="n">
        <f aca="false">AF44-100</f>
        <v>-44.5244956772334</v>
      </c>
    </row>
    <row r="45" customFormat="false" ht="15" hidden="false" customHeight="true" outlineLevel="0" collapsed="false">
      <c r="A45" s="93"/>
      <c r="B45" s="86" t="n">
        <v>319</v>
      </c>
      <c r="C45" s="87" t="s">
        <v>21</v>
      </c>
      <c r="D45" s="160" t="n">
        <v>695</v>
      </c>
      <c r="E45" s="89" t="n">
        <v>175</v>
      </c>
      <c r="F45" s="42" t="n">
        <f aca="false">E45/AE45*100</f>
        <v>50.7246376811594</v>
      </c>
      <c r="G45" s="41" t="n">
        <v>119</v>
      </c>
      <c r="H45" s="42" t="n">
        <f aca="false">G45/AE45*100</f>
        <v>34.4927536231884</v>
      </c>
      <c r="I45" s="90" t="n">
        <v>7</v>
      </c>
      <c r="J45" s="42" t="n">
        <f aca="false">I45/AE45*100</f>
        <v>2.02898550724638</v>
      </c>
      <c r="K45" s="89" t="n">
        <v>4</v>
      </c>
      <c r="L45" s="42" t="n">
        <f aca="false">K45/AE45*100</f>
        <v>1.15942028985507</v>
      </c>
      <c r="M45" s="90" t="n">
        <v>1</v>
      </c>
      <c r="N45" s="42" t="n">
        <f aca="false">M45/AE45*100</f>
        <v>0.289855072463768</v>
      </c>
      <c r="O45" s="89" t="n">
        <v>25</v>
      </c>
      <c r="P45" s="42" t="n">
        <f aca="false">O45/AE45*100</f>
        <v>7.2463768115942</v>
      </c>
      <c r="Q45" s="41" t="n">
        <v>0</v>
      </c>
      <c r="R45" s="42" t="n">
        <f aca="false">Q45/AE45*100</f>
        <v>0</v>
      </c>
      <c r="S45" s="161" t="n">
        <v>1</v>
      </c>
      <c r="T45" s="42" t="n">
        <f aca="false">S45/AE45*100</f>
        <v>0.289855072463768</v>
      </c>
      <c r="U45" s="89" t="n">
        <v>0</v>
      </c>
      <c r="V45" s="42" t="n">
        <f aca="false">U45/AE45*100</f>
        <v>0</v>
      </c>
      <c r="W45" s="161" t="n">
        <v>0</v>
      </c>
      <c r="X45" s="42" t="n">
        <f aca="false">W45/AE45*100</f>
        <v>0</v>
      </c>
      <c r="Y45" s="43" t="n">
        <v>0</v>
      </c>
      <c r="Z45" s="42" t="n">
        <f aca="false">Y45/AE45*100</f>
        <v>0</v>
      </c>
      <c r="AA45" s="43" t="n">
        <f aca="false">Y45+W45+U45+S45+O45+Q45+M45+K45+I45+G45+E45</f>
        <v>332</v>
      </c>
      <c r="AB45" s="44" t="n">
        <f aca="false">AA45/AE45*100</f>
        <v>96.231884057971</v>
      </c>
      <c r="AC45" s="89" t="n">
        <v>13</v>
      </c>
      <c r="AD45" s="91" t="n">
        <f aca="false">AC45/AE45*100</f>
        <v>3.76811594202899</v>
      </c>
      <c r="AE45" s="43" t="n">
        <f aca="false">AA45+AC45</f>
        <v>345</v>
      </c>
      <c r="AF45" s="91" t="n">
        <f aca="false">AE45/D45*100</f>
        <v>49.6402877697842</v>
      </c>
      <c r="AG45" s="92" t="n">
        <f aca="false">AF45-100</f>
        <v>-50.3597122302158</v>
      </c>
    </row>
    <row r="46" customFormat="false" ht="15" hidden="false" customHeight="true" outlineLevel="0" collapsed="false">
      <c r="A46" s="93"/>
      <c r="B46" s="86" t="n">
        <v>319</v>
      </c>
      <c r="C46" s="87" t="s">
        <v>22</v>
      </c>
      <c r="D46" s="160" t="n">
        <v>695</v>
      </c>
      <c r="E46" s="89" t="n">
        <v>194</v>
      </c>
      <c r="F46" s="42" t="n">
        <f aca="false">E46/AE46*100</f>
        <v>52.0107238605898</v>
      </c>
      <c r="G46" s="41" t="n">
        <v>121</v>
      </c>
      <c r="H46" s="42" t="n">
        <f aca="false">G46/AE46*100</f>
        <v>32.4396782841823</v>
      </c>
      <c r="I46" s="90" t="n">
        <v>6</v>
      </c>
      <c r="J46" s="42" t="n">
        <f aca="false">I46/AE46*100</f>
        <v>1.60857908847185</v>
      </c>
      <c r="K46" s="89" t="n">
        <v>6</v>
      </c>
      <c r="L46" s="42" t="n">
        <f aca="false">K46/AE46*100</f>
        <v>1.60857908847185</v>
      </c>
      <c r="M46" s="90" t="n">
        <v>0</v>
      </c>
      <c r="N46" s="42" t="n">
        <f aca="false">M46/AE46*100</f>
        <v>0</v>
      </c>
      <c r="O46" s="89" t="n">
        <v>31</v>
      </c>
      <c r="P46" s="42" t="n">
        <f aca="false">O46/AE46*100</f>
        <v>8.31099195710456</v>
      </c>
      <c r="Q46" s="41" t="n">
        <v>0</v>
      </c>
      <c r="R46" s="42" t="n">
        <f aca="false">Q46/AE46*100</f>
        <v>0</v>
      </c>
      <c r="S46" s="161" t="n">
        <v>1</v>
      </c>
      <c r="T46" s="42" t="n">
        <f aca="false">S46/AE46*100</f>
        <v>0.268096514745308</v>
      </c>
      <c r="U46" s="89" t="n">
        <v>0</v>
      </c>
      <c r="V46" s="42" t="n">
        <f aca="false">U46/AE46*100</f>
        <v>0</v>
      </c>
      <c r="W46" s="161" t="n">
        <v>0</v>
      </c>
      <c r="X46" s="42" t="n">
        <f aca="false">W46/AE46*100</f>
        <v>0</v>
      </c>
      <c r="Y46" s="43" t="n">
        <v>0</v>
      </c>
      <c r="Z46" s="42" t="n">
        <f aca="false">Y46/AE46*100</f>
        <v>0</v>
      </c>
      <c r="AA46" s="43" t="n">
        <f aca="false">Y46+W46+U46+S46+O46+Q46+M46+K46+I46+G46+E46</f>
        <v>359</v>
      </c>
      <c r="AB46" s="44" t="n">
        <f aca="false">AA46/AE46*100</f>
        <v>96.2466487935657</v>
      </c>
      <c r="AC46" s="89" t="n">
        <v>14</v>
      </c>
      <c r="AD46" s="91" t="n">
        <f aca="false">AC46/AE46*100</f>
        <v>3.75335120643432</v>
      </c>
      <c r="AE46" s="43" t="n">
        <f aca="false">AA46+AC46</f>
        <v>373</v>
      </c>
      <c r="AF46" s="91" t="n">
        <f aca="false">AE46/D46*100</f>
        <v>53.6690647482014</v>
      </c>
      <c r="AG46" s="92" t="n">
        <f aca="false">AF46-100</f>
        <v>-46.3309352517986</v>
      </c>
    </row>
    <row r="47" customFormat="false" ht="15" hidden="false" customHeight="true" outlineLevel="0" collapsed="false">
      <c r="A47" s="93"/>
      <c r="B47" s="86" t="n">
        <v>320</v>
      </c>
      <c r="C47" s="87" t="s">
        <v>20</v>
      </c>
      <c r="D47" s="160" t="n">
        <v>532</v>
      </c>
      <c r="E47" s="89" t="n">
        <v>92</v>
      </c>
      <c r="F47" s="42" t="n">
        <f aca="false">E47/AE47*100</f>
        <v>25.5555555555556</v>
      </c>
      <c r="G47" s="41" t="n">
        <v>153</v>
      </c>
      <c r="H47" s="42" t="n">
        <f aca="false">G47/AE47*100</f>
        <v>42.5</v>
      </c>
      <c r="I47" s="90" t="n">
        <v>8</v>
      </c>
      <c r="J47" s="42" t="n">
        <f aca="false">I47/AE47*100</f>
        <v>2.22222222222222</v>
      </c>
      <c r="K47" s="89" t="n">
        <v>4</v>
      </c>
      <c r="L47" s="42" t="n">
        <f aca="false">K47/AE47*100</f>
        <v>1.11111111111111</v>
      </c>
      <c r="M47" s="90" t="n">
        <v>0</v>
      </c>
      <c r="N47" s="42" t="n">
        <f aca="false">M47/AE47*100</f>
        <v>0</v>
      </c>
      <c r="O47" s="89" t="n">
        <v>85</v>
      </c>
      <c r="P47" s="42" t="n">
        <f aca="false">O47/AE47*100</f>
        <v>23.6111111111111</v>
      </c>
      <c r="Q47" s="41" t="n">
        <v>0</v>
      </c>
      <c r="R47" s="42" t="n">
        <f aca="false">Q47/AE47*100</f>
        <v>0</v>
      </c>
      <c r="S47" s="161" t="n">
        <v>2</v>
      </c>
      <c r="T47" s="42" t="n">
        <f aca="false">S47/AE47*100</f>
        <v>0.555555555555556</v>
      </c>
      <c r="U47" s="89" t="n">
        <v>0</v>
      </c>
      <c r="V47" s="42" t="n">
        <f aca="false">U47/AE47*100</f>
        <v>0</v>
      </c>
      <c r="W47" s="161" t="n">
        <v>0</v>
      </c>
      <c r="X47" s="42" t="n">
        <f aca="false">W47/AE47*100</f>
        <v>0</v>
      </c>
      <c r="Y47" s="43" t="n">
        <v>0</v>
      </c>
      <c r="Z47" s="42" t="n">
        <f aca="false">Y47/AE47*100</f>
        <v>0</v>
      </c>
      <c r="AA47" s="43" t="n">
        <f aca="false">Y47+W47+U47+S47+O47+Q47+M47+K47+I47+G47+E47</f>
        <v>344</v>
      </c>
      <c r="AB47" s="44" t="n">
        <f aca="false">AA47/AE47*100</f>
        <v>95.5555555555556</v>
      </c>
      <c r="AC47" s="89" t="n">
        <v>16</v>
      </c>
      <c r="AD47" s="91" t="n">
        <f aca="false">AC47/AE47*100</f>
        <v>4.44444444444445</v>
      </c>
      <c r="AE47" s="43" t="n">
        <f aca="false">AA47+AC47</f>
        <v>360</v>
      </c>
      <c r="AF47" s="91" t="n">
        <f aca="false">AE47/D47*100</f>
        <v>67.6691729323308</v>
      </c>
      <c r="AG47" s="92" t="n">
        <f aca="false">AF47-100</f>
        <v>-32.3308270676692</v>
      </c>
    </row>
    <row r="48" customFormat="false" ht="15" hidden="false" customHeight="true" outlineLevel="0" collapsed="false">
      <c r="A48" s="93"/>
      <c r="B48" s="86" t="n">
        <v>320</v>
      </c>
      <c r="C48" s="87" t="s">
        <v>21</v>
      </c>
      <c r="D48" s="160" t="n">
        <v>532</v>
      </c>
      <c r="E48" s="89" t="n">
        <v>74</v>
      </c>
      <c r="F48" s="42" t="n">
        <f aca="false">E48/AE48*100</f>
        <v>21.264367816092</v>
      </c>
      <c r="G48" s="41" t="n">
        <v>147</v>
      </c>
      <c r="H48" s="42" t="n">
        <f aca="false">G48/AE48*100</f>
        <v>42.2413793103448</v>
      </c>
      <c r="I48" s="90" t="n">
        <v>5</v>
      </c>
      <c r="J48" s="42" t="n">
        <f aca="false">I48/AE48*100</f>
        <v>1.4367816091954</v>
      </c>
      <c r="K48" s="89" t="n">
        <v>2</v>
      </c>
      <c r="L48" s="42" t="n">
        <f aca="false">K48/AE48*100</f>
        <v>0.574712643678161</v>
      </c>
      <c r="M48" s="90" t="n">
        <v>0</v>
      </c>
      <c r="N48" s="42" t="n">
        <f aca="false">M48/AE48*100</f>
        <v>0</v>
      </c>
      <c r="O48" s="89" t="n">
        <v>102</v>
      </c>
      <c r="P48" s="42" t="n">
        <f aca="false">O48/AE48*100</f>
        <v>29.3103448275862</v>
      </c>
      <c r="Q48" s="41" t="n">
        <v>0</v>
      </c>
      <c r="R48" s="42" t="n">
        <f aca="false">Q48/AE48*100</f>
        <v>0</v>
      </c>
      <c r="S48" s="161" t="n">
        <v>4</v>
      </c>
      <c r="T48" s="42" t="n">
        <f aca="false">S48/AE48*100</f>
        <v>1.14942528735632</v>
      </c>
      <c r="U48" s="89" t="n">
        <v>0</v>
      </c>
      <c r="V48" s="42" t="n">
        <f aca="false">U48/AE48*100</f>
        <v>0</v>
      </c>
      <c r="W48" s="161" t="n">
        <v>0</v>
      </c>
      <c r="X48" s="42" t="n">
        <f aca="false">W48/AE48*100</f>
        <v>0</v>
      </c>
      <c r="Y48" s="43" t="n">
        <v>0</v>
      </c>
      <c r="Z48" s="42" t="n">
        <f aca="false">Y48/AE48*100</f>
        <v>0</v>
      </c>
      <c r="AA48" s="43" t="n">
        <f aca="false">Y48+W48+U48+S48+O48+Q48+M48+K48+I48+G48+E48</f>
        <v>334</v>
      </c>
      <c r="AB48" s="44" t="n">
        <f aca="false">AA48/AE48*100</f>
        <v>95.9770114942529</v>
      </c>
      <c r="AC48" s="89" t="n">
        <v>14</v>
      </c>
      <c r="AD48" s="91" t="n">
        <f aca="false">AC48/AE48*100</f>
        <v>4.02298850574713</v>
      </c>
      <c r="AE48" s="43" t="n">
        <f aca="false">AA48+AC48</f>
        <v>348</v>
      </c>
      <c r="AF48" s="91" t="n">
        <f aca="false">AE48/D48*100</f>
        <v>65.4135338345865</v>
      </c>
      <c r="AG48" s="92" t="n">
        <f aca="false">AF48-100</f>
        <v>-34.5864661654135</v>
      </c>
    </row>
    <row r="49" customFormat="false" ht="15" hidden="false" customHeight="true" outlineLevel="0" collapsed="false">
      <c r="A49" s="93"/>
      <c r="B49" s="86" t="n">
        <v>321</v>
      </c>
      <c r="C49" s="87" t="s">
        <v>20</v>
      </c>
      <c r="D49" s="160" t="n">
        <v>708</v>
      </c>
      <c r="E49" s="89" t="n">
        <v>85</v>
      </c>
      <c r="F49" s="42" t="n">
        <f aca="false">E49/AE49*100</f>
        <v>17</v>
      </c>
      <c r="G49" s="41" t="n">
        <v>268</v>
      </c>
      <c r="H49" s="42" t="n">
        <f aca="false">G49/AE49*100</f>
        <v>53.6</v>
      </c>
      <c r="I49" s="90" t="n">
        <v>1</v>
      </c>
      <c r="J49" s="42" t="n">
        <f aca="false">I49/AE49*100</f>
        <v>0.2</v>
      </c>
      <c r="K49" s="89" t="n">
        <v>6</v>
      </c>
      <c r="L49" s="42" t="n">
        <f aca="false">K49/AE49*100</f>
        <v>1.2</v>
      </c>
      <c r="M49" s="90" t="n">
        <v>0</v>
      </c>
      <c r="N49" s="42" t="n">
        <f aca="false">M49/AE49*100</f>
        <v>0</v>
      </c>
      <c r="O49" s="89" t="n">
        <v>104</v>
      </c>
      <c r="P49" s="42" t="n">
        <f aca="false">O49/AE49*100</f>
        <v>20.8</v>
      </c>
      <c r="Q49" s="41" t="n">
        <v>0</v>
      </c>
      <c r="R49" s="42" t="n">
        <f aca="false">Q49/AE49*100</f>
        <v>0</v>
      </c>
      <c r="S49" s="161" t="n">
        <v>3</v>
      </c>
      <c r="T49" s="42" t="n">
        <f aca="false">S49/AE49*100</f>
        <v>0.6</v>
      </c>
      <c r="U49" s="89" t="n">
        <v>0</v>
      </c>
      <c r="V49" s="42" t="n">
        <f aca="false">U49/AE49*100</f>
        <v>0</v>
      </c>
      <c r="W49" s="161" t="n">
        <v>0</v>
      </c>
      <c r="X49" s="42" t="n">
        <f aca="false">W49/AE49*100</f>
        <v>0</v>
      </c>
      <c r="Y49" s="43" t="n">
        <v>0</v>
      </c>
      <c r="Z49" s="42" t="n">
        <f aca="false">Y49/AE49*100</f>
        <v>0</v>
      </c>
      <c r="AA49" s="43" t="n">
        <f aca="false">Y49+W49+U49+S49+O49+Q49+M49+K49+I49+G49+E49</f>
        <v>467</v>
      </c>
      <c r="AB49" s="44" t="n">
        <f aca="false">AA49/AE49*100</f>
        <v>93.4</v>
      </c>
      <c r="AC49" s="89" t="n">
        <v>33</v>
      </c>
      <c r="AD49" s="91" t="n">
        <f aca="false">AC49/AE49*100</f>
        <v>6.6</v>
      </c>
      <c r="AE49" s="43" t="n">
        <f aca="false">AA49+AC49</f>
        <v>500</v>
      </c>
      <c r="AF49" s="91" t="n">
        <f aca="false">AE49/D49*100</f>
        <v>70.6214689265537</v>
      </c>
      <c r="AG49" s="92" t="n">
        <f aca="false">AF49-100</f>
        <v>-29.3785310734463</v>
      </c>
    </row>
    <row r="50" customFormat="false" ht="15" hidden="false" customHeight="true" outlineLevel="0" collapsed="false">
      <c r="A50" s="93"/>
      <c r="B50" s="86" t="n">
        <v>322</v>
      </c>
      <c r="C50" s="87" t="s">
        <v>20</v>
      </c>
      <c r="D50" s="160" t="n">
        <v>407</v>
      </c>
      <c r="E50" s="89" t="n">
        <v>39</v>
      </c>
      <c r="F50" s="42" t="n">
        <f aca="false">E50/AE50*100</f>
        <v>13.9285714285714</v>
      </c>
      <c r="G50" s="41" t="n">
        <v>163</v>
      </c>
      <c r="H50" s="42" t="n">
        <f aca="false">G50/AE50*100</f>
        <v>58.2142857142857</v>
      </c>
      <c r="I50" s="90" t="n">
        <v>7</v>
      </c>
      <c r="J50" s="42" t="n">
        <f aca="false">I50/AE50*100</f>
        <v>2.5</v>
      </c>
      <c r="K50" s="89" t="n">
        <v>0</v>
      </c>
      <c r="L50" s="42" t="n">
        <f aca="false">K50/AE50*100</f>
        <v>0</v>
      </c>
      <c r="M50" s="90" t="n">
        <v>2</v>
      </c>
      <c r="N50" s="42" t="n">
        <f aca="false">M50/AE50*100</f>
        <v>0.714285714285714</v>
      </c>
      <c r="O50" s="89" t="n">
        <v>55</v>
      </c>
      <c r="P50" s="42" t="n">
        <f aca="false">O50/AE50*100</f>
        <v>19.6428571428571</v>
      </c>
      <c r="Q50" s="41" t="n">
        <v>0</v>
      </c>
      <c r="R50" s="42" t="n">
        <f aca="false">Q50/AE50*100</f>
        <v>0</v>
      </c>
      <c r="S50" s="161" t="n">
        <v>1</v>
      </c>
      <c r="T50" s="42" t="n">
        <f aca="false">S50/AE50*100</f>
        <v>0.357142857142857</v>
      </c>
      <c r="U50" s="89" t="n">
        <v>0</v>
      </c>
      <c r="V50" s="42" t="n">
        <f aca="false">U50/AE50*100</f>
        <v>0</v>
      </c>
      <c r="W50" s="161" t="n">
        <v>0</v>
      </c>
      <c r="X50" s="42" t="n">
        <f aca="false">W50/AE50*100</f>
        <v>0</v>
      </c>
      <c r="Y50" s="43" t="n">
        <v>0</v>
      </c>
      <c r="Z50" s="42" t="n">
        <f aca="false">Y50/AE50*100</f>
        <v>0</v>
      </c>
      <c r="AA50" s="43" t="n">
        <f aca="false">Y50+W50+U50+S50+O50+Q50+M50+K50+I50+G50+E50</f>
        <v>267</v>
      </c>
      <c r="AB50" s="44" t="n">
        <f aca="false">AA50/AE50*100</f>
        <v>95.3571428571429</v>
      </c>
      <c r="AC50" s="89" t="n">
        <v>13</v>
      </c>
      <c r="AD50" s="91" t="n">
        <f aca="false">AC50/AE50*100</f>
        <v>4.64285714285714</v>
      </c>
      <c r="AE50" s="43" t="n">
        <f aca="false">AA50+AC50</f>
        <v>280</v>
      </c>
      <c r="AF50" s="91" t="n">
        <f aca="false">AE50/D50*100</f>
        <v>68.7960687960688</v>
      </c>
      <c r="AG50" s="92" t="n">
        <f aca="false">AF50-100</f>
        <v>-31.2039312039312</v>
      </c>
    </row>
    <row r="51" customFormat="false" ht="15" hidden="false" customHeight="true" outlineLevel="0" collapsed="false">
      <c r="A51" s="93"/>
      <c r="B51" s="86" t="n">
        <v>322</v>
      </c>
      <c r="C51" s="87" t="s">
        <v>21</v>
      </c>
      <c r="D51" s="160" t="n">
        <v>407</v>
      </c>
      <c r="E51" s="89" t="n">
        <v>49</v>
      </c>
      <c r="F51" s="42" t="n">
        <f aca="false">E51/AE51*100</f>
        <v>17.5627240143369</v>
      </c>
      <c r="G51" s="41" t="n">
        <v>146</v>
      </c>
      <c r="H51" s="42" t="n">
        <f aca="false">G51/AE51*100</f>
        <v>52.3297491039427</v>
      </c>
      <c r="I51" s="90" t="n">
        <v>9</v>
      </c>
      <c r="J51" s="42" t="n">
        <f aca="false">I51/AE51*100</f>
        <v>3.2258064516129</v>
      </c>
      <c r="K51" s="89" t="n">
        <v>4</v>
      </c>
      <c r="L51" s="42" t="n">
        <f aca="false">K51/AE51*100</f>
        <v>1.4336917562724</v>
      </c>
      <c r="M51" s="90" t="n">
        <v>0</v>
      </c>
      <c r="N51" s="42" t="n">
        <f aca="false">M51/AE51*100</f>
        <v>0</v>
      </c>
      <c r="O51" s="89" t="n">
        <v>64</v>
      </c>
      <c r="P51" s="42" t="n">
        <f aca="false">O51/AE51*100</f>
        <v>22.9390681003584</v>
      </c>
      <c r="Q51" s="41" t="n">
        <v>0</v>
      </c>
      <c r="R51" s="42" t="n">
        <f aca="false">Q51/AE51*100</f>
        <v>0</v>
      </c>
      <c r="S51" s="161" t="n">
        <v>2</v>
      </c>
      <c r="T51" s="42" t="n">
        <f aca="false">S51/AE51*100</f>
        <v>0.716845878136201</v>
      </c>
      <c r="U51" s="89" t="n">
        <v>0</v>
      </c>
      <c r="V51" s="42" t="n">
        <f aca="false">U51/AE51*100</f>
        <v>0</v>
      </c>
      <c r="W51" s="161" t="n">
        <v>0</v>
      </c>
      <c r="X51" s="42" t="n">
        <f aca="false">W51/AE51*100</f>
        <v>0</v>
      </c>
      <c r="Y51" s="43" t="n">
        <v>0</v>
      </c>
      <c r="Z51" s="42" t="n">
        <f aca="false">Y51/AE51*100</f>
        <v>0</v>
      </c>
      <c r="AA51" s="43" t="n">
        <f aca="false">Y51+W51+U51+S51+O51+Q51+M51+K51+I51+G51+E51</f>
        <v>274</v>
      </c>
      <c r="AB51" s="44" t="n">
        <f aca="false">AA51/AE51*100</f>
        <v>98.2078853046595</v>
      </c>
      <c r="AC51" s="89" t="n">
        <v>5</v>
      </c>
      <c r="AD51" s="91" t="n">
        <f aca="false">AC51/AE51*100</f>
        <v>1.7921146953405</v>
      </c>
      <c r="AE51" s="43" t="n">
        <f aca="false">AA51+AC51</f>
        <v>279</v>
      </c>
      <c r="AF51" s="91" t="n">
        <f aca="false">AE51/D51*100</f>
        <v>68.5503685503686</v>
      </c>
      <c r="AG51" s="92" t="n">
        <f aca="false">AF51-100</f>
        <v>-31.4496314496315</v>
      </c>
    </row>
    <row r="52" customFormat="false" ht="15" hidden="false" customHeight="true" outlineLevel="0" collapsed="false">
      <c r="A52" s="93"/>
      <c r="B52" s="86" t="n">
        <v>323</v>
      </c>
      <c r="C52" s="87" t="s">
        <v>20</v>
      </c>
      <c r="D52" s="160" t="n">
        <v>468</v>
      </c>
      <c r="E52" s="89" t="n">
        <v>65</v>
      </c>
      <c r="F52" s="42" t="n">
        <f aca="false">E52/AE52*100</f>
        <v>18.7319884726225</v>
      </c>
      <c r="G52" s="41" t="n">
        <v>178</v>
      </c>
      <c r="H52" s="42" t="n">
        <f aca="false">G52/AE52*100</f>
        <v>51.2968299711816</v>
      </c>
      <c r="I52" s="90" t="n">
        <v>9</v>
      </c>
      <c r="J52" s="42" t="n">
        <f aca="false">I52/AE52*100</f>
        <v>2.59365994236311</v>
      </c>
      <c r="K52" s="89" t="n">
        <v>3</v>
      </c>
      <c r="L52" s="42" t="n">
        <f aca="false">K52/AE52*100</f>
        <v>0.864553314121038</v>
      </c>
      <c r="M52" s="90" t="n">
        <v>0</v>
      </c>
      <c r="N52" s="42" t="n">
        <f aca="false">M52/AE52*100</f>
        <v>0</v>
      </c>
      <c r="O52" s="89" t="n">
        <v>69</v>
      </c>
      <c r="P52" s="42" t="n">
        <f aca="false">O52/AE52*100</f>
        <v>19.8847262247839</v>
      </c>
      <c r="Q52" s="41" t="n">
        <v>0</v>
      </c>
      <c r="R52" s="42" t="n">
        <f aca="false">Q52/AE52*100</f>
        <v>0</v>
      </c>
      <c r="S52" s="161" t="n">
        <v>1</v>
      </c>
      <c r="T52" s="42" t="n">
        <f aca="false">S52/AE52*100</f>
        <v>0.288184438040346</v>
      </c>
      <c r="U52" s="89" t="n">
        <v>0</v>
      </c>
      <c r="V52" s="42" t="n">
        <f aca="false">U52/AE52*100</f>
        <v>0</v>
      </c>
      <c r="W52" s="161" t="n">
        <v>0</v>
      </c>
      <c r="X52" s="42" t="n">
        <f aca="false">W52/AE52*100</f>
        <v>0</v>
      </c>
      <c r="Y52" s="43" t="n">
        <v>0</v>
      </c>
      <c r="Z52" s="42" t="n">
        <f aca="false">Y52/AE52*100</f>
        <v>0</v>
      </c>
      <c r="AA52" s="43" t="n">
        <f aca="false">Y52+W52+U52+S52+O52+Q52+M52+K52+I52+G52+E52</f>
        <v>325</v>
      </c>
      <c r="AB52" s="44" t="n">
        <f aca="false">AA52/AE52*100</f>
        <v>93.6599423631124</v>
      </c>
      <c r="AC52" s="89" t="n">
        <v>22</v>
      </c>
      <c r="AD52" s="91" t="n">
        <f aca="false">AC52/AE52*100</f>
        <v>6.34005763688761</v>
      </c>
      <c r="AE52" s="43" t="n">
        <f aca="false">AA52+AC52</f>
        <v>347</v>
      </c>
      <c r="AF52" s="91" t="n">
        <f aca="false">AE52/D52*100</f>
        <v>74.1452991452992</v>
      </c>
      <c r="AG52" s="92" t="n">
        <f aca="false">AF52-100</f>
        <v>-25.8547008547009</v>
      </c>
    </row>
    <row r="53" customFormat="false" ht="15" hidden="false" customHeight="true" outlineLevel="0" collapsed="false">
      <c r="A53" s="93"/>
      <c r="B53" s="86" t="n">
        <v>323</v>
      </c>
      <c r="C53" s="87" t="s">
        <v>21</v>
      </c>
      <c r="D53" s="160" t="n">
        <v>469</v>
      </c>
      <c r="E53" s="89" t="n">
        <v>54</v>
      </c>
      <c r="F53" s="42" t="n">
        <f aca="false">E53/AE53*100</f>
        <v>16.0714285714286</v>
      </c>
      <c r="G53" s="41" t="n">
        <v>165</v>
      </c>
      <c r="H53" s="42" t="n">
        <f aca="false">G53/AE53*100</f>
        <v>49.1071428571429</v>
      </c>
      <c r="I53" s="90" t="n">
        <v>5</v>
      </c>
      <c r="J53" s="42" t="n">
        <f aca="false">I53/AE53*100</f>
        <v>1.48809523809524</v>
      </c>
      <c r="K53" s="89" t="n">
        <v>2</v>
      </c>
      <c r="L53" s="42" t="n">
        <f aca="false">K53/AE53*100</f>
        <v>0.595238095238095</v>
      </c>
      <c r="M53" s="90" t="n">
        <v>0</v>
      </c>
      <c r="N53" s="42" t="n">
        <f aca="false">M53/AE53*100</f>
        <v>0</v>
      </c>
      <c r="O53" s="89" t="n">
        <v>64</v>
      </c>
      <c r="P53" s="42" t="n">
        <f aca="false">O53/AE53*100</f>
        <v>19.047619047619</v>
      </c>
      <c r="Q53" s="41" t="n">
        <v>0</v>
      </c>
      <c r="R53" s="42" t="n">
        <f aca="false">Q53/AE53*100</f>
        <v>0</v>
      </c>
      <c r="S53" s="161" t="n">
        <v>2</v>
      </c>
      <c r="T53" s="42" t="n">
        <f aca="false">S53/AE53*100</f>
        <v>0.595238095238095</v>
      </c>
      <c r="U53" s="89" t="n">
        <v>0</v>
      </c>
      <c r="V53" s="42" t="n">
        <f aca="false">U53/AE53*100</f>
        <v>0</v>
      </c>
      <c r="W53" s="161" t="n">
        <v>0</v>
      </c>
      <c r="X53" s="42" t="n">
        <f aca="false">W53/AE53*100</f>
        <v>0</v>
      </c>
      <c r="Y53" s="43" t="n">
        <v>0</v>
      </c>
      <c r="Z53" s="42" t="n">
        <f aca="false">Y53/AE53*100</f>
        <v>0</v>
      </c>
      <c r="AA53" s="43" t="n">
        <f aca="false">Y53+W53+U53+S53+O53+Q53+M53+K53+I53+G53+E53</f>
        <v>292</v>
      </c>
      <c r="AB53" s="44" t="n">
        <f aca="false">AA53/AE53*100</f>
        <v>86.9047619047619</v>
      </c>
      <c r="AC53" s="89" t="n">
        <v>44</v>
      </c>
      <c r="AD53" s="91" t="n">
        <f aca="false">AC53/AE53*100</f>
        <v>13.0952380952381</v>
      </c>
      <c r="AE53" s="43" t="n">
        <f aca="false">AA53+AC53</f>
        <v>336</v>
      </c>
      <c r="AF53" s="91" t="n">
        <f aca="false">AE53/D53*100</f>
        <v>71.6417910447761</v>
      </c>
      <c r="AG53" s="92" t="n">
        <f aca="false">AF53-100</f>
        <v>-28.3582089552239</v>
      </c>
    </row>
    <row r="54" customFormat="false" ht="15" hidden="false" customHeight="true" outlineLevel="0" collapsed="false">
      <c r="A54" s="93"/>
      <c r="B54" s="86" t="n">
        <v>324</v>
      </c>
      <c r="C54" s="87" t="s">
        <v>20</v>
      </c>
      <c r="D54" s="160" t="n">
        <v>509</v>
      </c>
      <c r="E54" s="89" t="n">
        <v>81</v>
      </c>
      <c r="F54" s="42" t="n">
        <f aca="false">E54/AE54*100</f>
        <v>23.8235294117647</v>
      </c>
      <c r="G54" s="41" t="n">
        <v>132</v>
      </c>
      <c r="H54" s="42" t="n">
        <f aca="false">G54/AE54*100</f>
        <v>38.8235294117647</v>
      </c>
      <c r="I54" s="90" t="n">
        <v>10</v>
      </c>
      <c r="J54" s="42" t="n">
        <f aca="false">I54/AE54*100</f>
        <v>2.94117647058824</v>
      </c>
      <c r="K54" s="89" t="n">
        <v>7</v>
      </c>
      <c r="L54" s="42" t="n">
        <f aca="false">K54/AE54*100</f>
        <v>2.05882352941176</v>
      </c>
      <c r="M54" s="90" t="n">
        <v>0</v>
      </c>
      <c r="N54" s="42" t="n">
        <f aca="false">M54/AE54*100</f>
        <v>0</v>
      </c>
      <c r="O54" s="89" t="n">
        <v>63</v>
      </c>
      <c r="P54" s="42" t="n">
        <f aca="false">O54/AE54*100</f>
        <v>18.5294117647059</v>
      </c>
      <c r="Q54" s="41" t="n">
        <v>0</v>
      </c>
      <c r="R54" s="42" t="n">
        <f aca="false">Q54/AE54*100</f>
        <v>0</v>
      </c>
      <c r="S54" s="161" t="n">
        <v>0</v>
      </c>
      <c r="T54" s="42" t="n">
        <f aca="false">S54/AE54*100</f>
        <v>0</v>
      </c>
      <c r="U54" s="89" t="n">
        <v>0</v>
      </c>
      <c r="V54" s="42" t="n">
        <f aca="false">U54/AE54*100</f>
        <v>0</v>
      </c>
      <c r="W54" s="161" t="n">
        <v>0</v>
      </c>
      <c r="X54" s="42" t="n">
        <f aca="false">W54/AE54*100</f>
        <v>0</v>
      </c>
      <c r="Y54" s="43" t="n">
        <v>0</v>
      </c>
      <c r="Z54" s="42" t="n">
        <f aca="false">Y54/AE54*100</f>
        <v>0</v>
      </c>
      <c r="AA54" s="43" t="n">
        <f aca="false">Y54+W54+U54+S54+O54+Q54+M54+K54+I54+G54+E54</f>
        <v>293</v>
      </c>
      <c r="AB54" s="44" t="n">
        <f aca="false">AA54/AE54*100</f>
        <v>86.1764705882353</v>
      </c>
      <c r="AC54" s="89" t="n">
        <v>47</v>
      </c>
      <c r="AD54" s="91" t="n">
        <f aca="false">AC54/AE54*100</f>
        <v>13.8235294117647</v>
      </c>
      <c r="AE54" s="43" t="n">
        <f aca="false">AA54+AC54</f>
        <v>340</v>
      </c>
      <c r="AF54" s="91" t="n">
        <f aca="false">AE54/D54*100</f>
        <v>66.7976424361493</v>
      </c>
      <c r="AG54" s="92" t="n">
        <f aca="false">AF54-100</f>
        <v>-33.2023575638507</v>
      </c>
    </row>
    <row r="55" customFormat="false" ht="15" hidden="false" customHeight="true" outlineLevel="0" collapsed="false">
      <c r="A55" s="93"/>
      <c r="B55" s="86" t="n">
        <v>324</v>
      </c>
      <c r="C55" s="87" t="s">
        <v>21</v>
      </c>
      <c r="D55" s="160" t="n">
        <v>509</v>
      </c>
      <c r="E55" s="89" t="n">
        <v>78</v>
      </c>
      <c r="F55" s="42" t="n">
        <f aca="false">E55/AE55*100</f>
        <v>20.6349206349206</v>
      </c>
      <c r="G55" s="41" t="n">
        <v>181</v>
      </c>
      <c r="H55" s="42" t="n">
        <f aca="false">G55/AE55*100</f>
        <v>47.8835978835979</v>
      </c>
      <c r="I55" s="90" t="n">
        <v>10</v>
      </c>
      <c r="J55" s="42" t="n">
        <f aca="false">I55/AE55*100</f>
        <v>2.64550264550265</v>
      </c>
      <c r="K55" s="89" t="n">
        <v>8</v>
      </c>
      <c r="L55" s="42" t="n">
        <f aca="false">K55/AE55*100</f>
        <v>2.11640211640212</v>
      </c>
      <c r="M55" s="90" t="n">
        <v>0</v>
      </c>
      <c r="N55" s="42" t="n">
        <f aca="false">M55/AE55*100</f>
        <v>0</v>
      </c>
      <c r="O55" s="89" t="n">
        <v>91</v>
      </c>
      <c r="P55" s="42" t="n">
        <f aca="false">O55/AE55*100</f>
        <v>24.0740740740741</v>
      </c>
      <c r="Q55" s="41" t="n">
        <v>0</v>
      </c>
      <c r="R55" s="42" t="n">
        <f aca="false">Q55/AE55*100</f>
        <v>0</v>
      </c>
      <c r="S55" s="161" t="n">
        <v>1</v>
      </c>
      <c r="T55" s="42" t="n">
        <f aca="false">S55/AE55*100</f>
        <v>0.264550264550265</v>
      </c>
      <c r="U55" s="89" t="n">
        <v>0</v>
      </c>
      <c r="V55" s="42" t="n">
        <f aca="false">U55/AE55*100</f>
        <v>0</v>
      </c>
      <c r="W55" s="161" t="n">
        <v>2</v>
      </c>
      <c r="X55" s="42" t="n">
        <f aca="false">W55/AE55*100</f>
        <v>0.529100529100529</v>
      </c>
      <c r="Y55" s="43" t="n">
        <v>0</v>
      </c>
      <c r="Z55" s="42" t="n">
        <f aca="false">Y55/AE55*100</f>
        <v>0</v>
      </c>
      <c r="AA55" s="43" t="n">
        <f aca="false">Y55+W55+U55+S55+O55+Q55+M55+K55+I55+G55+E55</f>
        <v>371</v>
      </c>
      <c r="AB55" s="44" t="n">
        <f aca="false">AA55/AE55*100</f>
        <v>98.1481481481482</v>
      </c>
      <c r="AC55" s="89" t="n">
        <v>7</v>
      </c>
      <c r="AD55" s="91" t="n">
        <f aca="false">AC55/AE55*100</f>
        <v>1.85185185185185</v>
      </c>
      <c r="AE55" s="43" t="n">
        <f aca="false">AA55+AC55</f>
        <v>378</v>
      </c>
      <c r="AF55" s="91" t="n">
        <f aca="false">AE55/D55*100</f>
        <v>74.2632612966601</v>
      </c>
      <c r="AG55" s="92" t="n">
        <f aca="false">AF55-100</f>
        <v>-25.7367387033399</v>
      </c>
    </row>
    <row r="56" customFormat="false" ht="15" hidden="false" customHeight="true" outlineLevel="0" collapsed="false">
      <c r="A56" s="93"/>
      <c r="B56" s="86" t="n">
        <v>325</v>
      </c>
      <c r="C56" s="87" t="s">
        <v>20</v>
      </c>
      <c r="D56" s="160" t="n">
        <v>446</v>
      </c>
      <c r="E56" s="89" t="n">
        <v>81</v>
      </c>
      <c r="F56" s="42" t="n">
        <f aca="false">E56/AE56*100</f>
        <v>24.3243243243243</v>
      </c>
      <c r="G56" s="41" t="n">
        <v>139</v>
      </c>
      <c r="H56" s="42" t="n">
        <f aca="false">G56/AE56*100</f>
        <v>41.7417417417417</v>
      </c>
      <c r="I56" s="90" t="n">
        <v>10</v>
      </c>
      <c r="J56" s="42" t="n">
        <f aca="false">I56/AE56*100</f>
        <v>3.003003003003</v>
      </c>
      <c r="K56" s="89" t="n">
        <v>13</v>
      </c>
      <c r="L56" s="42" t="n">
        <f aca="false">K56/AE56*100</f>
        <v>3.9039039039039</v>
      </c>
      <c r="M56" s="90" t="n">
        <v>0</v>
      </c>
      <c r="N56" s="42" t="n">
        <f aca="false">M56/AE56*100</f>
        <v>0</v>
      </c>
      <c r="O56" s="89" t="n">
        <v>74</v>
      </c>
      <c r="P56" s="42" t="n">
        <f aca="false">O56/AE56*100</f>
        <v>22.2222222222222</v>
      </c>
      <c r="Q56" s="41" t="n">
        <v>0</v>
      </c>
      <c r="R56" s="42" t="n">
        <f aca="false">Q56/AE56*100</f>
        <v>0</v>
      </c>
      <c r="S56" s="161" t="n">
        <v>2</v>
      </c>
      <c r="T56" s="42" t="n">
        <f aca="false">S56/AE56*100</f>
        <v>0.600600600600601</v>
      </c>
      <c r="U56" s="89" t="n">
        <v>0</v>
      </c>
      <c r="V56" s="42" t="n">
        <f aca="false">U56/AE56*100</f>
        <v>0</v>
      </c>
      <c r="W56" s="161" t="n">
        <v>0</v>
      </c>
      <c r="X56" s="42" t="n">
        <f aca="false">W56/AE56*100</f>
        <v>0</v>
      </c>
      <c r="Y56" s="43" t="n">
        <v>0</v>
      </c>
      <c r="Z56" s="42" t="n">
        <f aca="false">Y56/AE56*100</f>
        <v>0</v>
      </c>
      <c r="AA56" s="43" t="n">
        <f aca="false">Y56+W56+U56+S56+O56+Q56+M56+K56+I56+G56+E56</f>
        <v>319</v>
      </c>
      <c r="AB56" s="44" t="n">
        <f aca="false">AA56/AE56*100</f>
        <v>95.7957957957958</v>
      </c>
      <c r="AC56" s="89" t="n">
        <v>14</v>
      </c>
      <c r="AD56" s="91" t="n">
        <f aca="false">AC56/AE56*100</f>
        <v>4.2042042042042</v>
      </c>
      <c r="AE56" s="43" t="n">
        <f aca="false">AA56+AC56</f>
        <v>333</v>
      </c>
      <c r="AF56" s="91" t="n">
        <f aca="false">AE56/D56*100</f>
        <v>74.6636771300449</v>
      </c>
      <c r="AG56" s="92" t="n">
        <f aca="false">AF56-100</f>
        <v>-25.3363228699552</v>
      </c>
    </row>
    <row r="57" customFormat="false" ht="15" hidden="false" customHeight="true" outlineLevel="0" collapsed="false">
      <c r="A57" s="93"/>
      <c r="B57" s="86" t="n">
        <v>325</v>
      </c>
      <c r="C57" s="87" t="s">
        <v>21</v>
      </c>
      <c r="D57" s="160" t="n">
        <v>447</v>
      </c>
      <c r="E57" s="89" t="n">
        <v>71</v>
      </c>
      <c r="F57" s="42" t="n">
        <f aca="false">E57/AE57*100</f>
        <v>23.5880398671096</v>
      </c>
      <c r="G57" s="41" t="n">
        <v>139</v>
      </c>
      <c r="H57" s="42" t="n">
        <f aca="false">G57/AE57*100</f>
        <v>46.1794019933555</v>
      </c>
      <c r="I57" s="90" t="n">
        <v>7</v>
      </c>
      <c r="J57" s="42" t="n">
        <f aca="false">I57/AE57*100</f>
        <v>2.32558139534884</v>
      </c>
      <c r="K57" s="89" t="n">
        <v>4</v>
      </c>
      <c r="L57" s="42" t="n">
        <f aca="false">K57/AE57*100</f>
        <v>1.32890365448505</v>
      </c>
      <c r="M57" s="90" t="n">
        <v>1</v>
      </c>
      <c r="N57" s="42" t="n">
        <f aca="false">M57/AE57*100</f>
        <v>0.332225913621262</v>
      </c>
      <c r="O57" s="89" t="n">
        <v>77</v>
      </c>
      <c r="P57" s="42" t="n">
        <f aca="false">O57/AE57*100</f>
        <v>25.5813953488372</v>
      </c>
      <c r="Q57" s="41" t="n">
        <v>0</v>
      </c>
      <c r="R57" s="42" t="n">
        <f aca="false">Q57/AE57*100</f>
        <v>0</v>
      </c>
      <c r="S57" s="161" t="n">
        <v>1</v>
      </c>
      <c r="T57" s="42" t="n">
        <f aca="false">S57/AE57*100</f>
        <v>0.332225913621262</v>
      </c>
      <c r="U57" s="89" t="n">
        <v>0</v>
      </c>
      <c r="V57" s="42" t="n">
        <f aca="false">U57/AE57*100</f>
        <v>0</v>
      </c>
      <c r="W57" s="161" t="n">
        <v>0</v>
      </c>
      <c r="X57" s="42" t="n">
        <f aca="false">W57/AE57*100</f>
        <v>0</v>
      </c>
      <c r="Y57" s="43" t="n">
        <v>1</v>
      </c>
      <c r="Z57" s="42" t="n">
        <f aca="false">Y57/AE57*100</f>
        <v>0.332225913621262</v>
      </c>
      <c r="AA57" s="43" t="n">
        <f aca="false">Y57+W57+U57+S57+O57+Q57+M57+K57+I57+G57+E57</f>
        <v>301</v>
      </c>
      <c r="AB57" s="44" t="n">
        <f aca="false">AA57/AE57*100</f>
        <v>100</v>
      </c>
      <c r="AC57" s="89" t="n">
        <v>0</v>
      </c>
      <c r="AD57" s="91" t="n">
        <f aca="false">AC57/AE57*100</f>
        <v>0</v>
      </c>
      <c r="AE57" s="43" t="n">
        <f aca="false">AA57+AC57</f>
        <v>301</v>
      </c>
      <c r="AF57" s="91" t="n">
        <f aca="false">AE57/D57*100</f>
        <v>67.337807606264</v>
      </c>
      <c r="AG57" s="92" t="n">
        <f aca="false">AF57-100</f>
        <v>-32.662192393736</v>
      </c>
    </row>
    <row r="58" customFormat="false" ht="15" hidden="false" customHeight="true" outlineLevel="0" collapsed="false">
      <c r="A58" s="93"/>
      <c r="B58" s="86" t="n">
        <v>326</v>
      </c>
      <c r="C58" s="87" t="s">
        <v>20</v>
      </c>
      <c r="D58" s="160" t="n">
        <v>540</v>
      </c>
      <c r="E58" s="89" t="n">
        <v>69</v>
      </c>
      <c r="F58" s="42" t="n">
        <f aca="false">E58/AE58*100</f>
        <v>17.6020408163265</v>
      </c>
      <c r="G58" s="41" t="n">
        <v>174</v>
      </c>
      <c r="H58" s="42" t="n">
        <f aca="false">G58/AE58*100</f>
        <v>44.3877551020408</v>
      </c>
      <c r="I58" s="90" t="n">
        <v>6</v>
      </c>
      <c r="J58" s="42" t="n">
        <f aca="false">I58/AE58*100</f>
        <v>1.53061224489796</v>
      </c>
      <c r="K58" s="89" t="n">
        <v>4</v>
      </c>
      <c r="L58" s="42" t="n">
        <f aca="false">K58/AE58*100</f>
        <v>1.02040816326531</v>
      </c>
      <c r="M58" s="90" t="n">
        <v>0</v>
      </c>
      <c r="N58" s="42" t="n">
        <f aca="false">M58/AE58*100</f>
        <v>0</v>
      </c>
      <c r="O58" s="89" t="n">
        <v>126</v>
      </c>
      <c r="P58" s="42" t="n">
        <f aca="false">O58/AE58*100</f>
        <v>32.1428571428571</v>
      </c>
      <c r="Q58" s="41" t="n">
        <v>0</v>
      </c>
      <c r="R58" s="42" t="n">
        <f aca="false">Q58/AE58*100</f>
        <v>0</v>
      </c>
      <c r="S58" s="161" t="n">
        <v>2</v>
      </c>
      <c r="T58" s="42" t="n">
        <f aca="false">S58/AE58*100</f>
        <v>0.510204081632653</v>
      </c>
      <c r="U58" s="89" t="n">
        <v>0</v>
      </c>
      <c r="V58" s="42" t="n">
        <f aca="false">U58/AE58*100</f>
        <v>0</v>
      </c>
      <c r="W58" s="161" t="n">
        <v>0</v>
      </c>
      <c r="X58" s="42" t="n">
        <f aca="false">W58/AE58*100</f>
        <v>0</v>
      </c>
      <c r="Y58" s="43" t="n">
        <v>0</v>
      </c>
      <c r="Z58" s="42" t="n">
        <f aca="false">Y58/AE58*100</f>
        <v>0</v>
      </c>
      <c r="AA58" s="43" t="n">
        <f aca="false">Y58+W58+U58+S58+O58+Q58+M58+K58+I58+G58+E58</f>
        <v>381</v>
      </c>
      <c r="AB58" s="44" t="n">
        <f aca="false">AA58/AE58*100</f>
        <v>97.1938775510204</v>
      </c>
      <c r="AC58" s="89" t="n">
        <v>11</v>
      </c>
      <c r="AD58" s="91" t="n">
        <f aca="false">AC58/AE58*100</f>
        <v>2.80612244897959</v>
      </c>
      <c r="AE58" s="43" t="n">
        <f aca="false">AA58+AC58</f>
        <v>392</v>
      </c>
      <c r="AF58" s="91" t="n">
        <f aca="false">AE58/D58*100</f>
        <v>72.5925925925926</v>
      </c>
      <c r="AG58" s="92" t="n">
        <f aca="false">AF58-100</f>
        <v>-27.4074074074074</v>
      </c>
    </row>
    <row r="59" customFormat="false" ht="15" hidden="false" customHeight="true" outlineLevel="0" collapsed="false">
      <c r="A59" s="93"/>
      <c r="B59" s="86" t="n">
        <v>327</v>
      </c>
      <c r="C59" s="87" t="s">
        <v>20</v>
      </c>
      <c r="D59" s="160" t="n">
        <v>544</v>
      </c>
      <c r="E59" s="89" t="n">
        <v>141</v>
      </c>
      <c r="F59" s="42" t="n">
        <f aca="false">E59/AE59*100</f>
        <v>33.3333333333333</v>
      </c>
      <c r="G59" s="41" t="n">
        <v>247</v>
      </c>
      <c r="H59" s="42" t="n">
        <f aca="false">G59/AE59*100</f>
        <v>58.3924349881797</v>
      </c>
      <c r="I59" s="90" t="n">
        <v>3</v>
      </c>
      <c r="J59" s="42" t="n">
        <f aca="false">I59/AE59*100</f>
        <v>0.709219858156028</v>
      </c>
      <c r="K59" s="89" t="n">
        <v>3</v>
      </c>
      <c r="L59" s="42" t="n">
        <f aca="false">K59/AE59*100</f>
        <v>0.709219858156028</v>
      </c>
      <c r="M59" s="90" t="n">
        <v>3</v>
      </c>
      <c r="N59" s="42" t="n">
        <f aca="false">M59/AE59*100</f>
        <v>0.709219858156028</v>
      </c>
      <c r="O59" s="89" t="n">
        <v>15</v>
      </c>
      <c r="P59" s="42" t="n">
        <f aca="false">O59/AE59*100</f>
        <v>3.54609929078014</v>
      </c>
      <c r="Q59" s="41" t="n">
        <v>0</v>
      </c>
      <c r="R59" s="42" t="n">
        <f aca="false">Q59/AE59*100</f>
        <v>0</v>
      </c>
      <c r="S59" s="161" t="n">
        <v>3</v>
      </c>
      <c r="T59" s="42" t="n">
        <f aca="false">S59/AE59*100</f>
        <v>0.709219858156028</v>
      </c>
      <c r="U59" s="89" t="n">
        <v>0</v>
      </c>
      <c r="V59" s="42" t="n">
        <f aca="false">U59/AE59*100</f>
        <v>0</v>
      </c>
      <c r="W59" s="161" t="n">
        <v>0</v>
      </c>
      <c r="X59" s="42" t="n">
        <f aca="false">W59/AE59*100</f>
        <v>0</v>
      </c>
      <c r="Y59" s="43" t="n">
        <v>0</v>
      </c>
      <c r="Z59" s="42" t="n">
        <f aca="false">Y59/AE59*100</f>
        <v>0</v>
      </c>
      <c r="AA59" s="43" t="n">
        <f aca="false">Y59+W59+U59+S59+O59+Q59+M59+K59+I59+G59+E59</f>
        <v>415</v>
      </c>
      <c r="AB59" s="44" t="n">
        <f aca="false">AA59/AE59*100</f>
        <v>98.1087470449173</v>
      </c>
      <c r="AC59" s="89" t="n">
        <v>8</v>
      </c>
      <c r="AD59" s="91" t="n">
        <f aca="false">AC59/AE59*100</f>
        <v>1.89125295508274</v>
      </c>
      <c r="AE59" s="43" t="n">
        <f aca="false">AA59+AC59</f>
        <v>423</v>
      </c>
      <c r="AF59" s="91" t="n">
        <f aca="false">AE59/D59*100</f>
        <v>77.7573529411765</v>
      </c>
      <c r="AG59" s="92" t="n">
        <f aca="false">AF59-100</f>
        <v>-22.2426470588235</v>
      </c>
    </row>
    <row r="60" customFormat="false" ht="15" hidden="false" customHeight="true" outlineLevel="0" collapsed="false">
      <c r="A60" s="93"/>
      <c r="B60" s="86" t="n">
        <v>327</v>
      </c>
      <c r="C60" s="87" t="s">
        <v>21</v>
      </c>
      <c r="D60" s="160" t="n">
        <v>544</v>
      </c>
      <c r="E60" s="89" t="n">
        <v>135</v>
      </c>
      <c r="F60" s="42" t="n">
        <f aca="false">E60/AE60*100</f>
        <v>32.7669902912621</v>
      </c>
      <c r="G60" s="41" t="n">
        <v>246</v>
      </c>
      <c r="H60" s="42" t="n">
        <f aca="false">G60/AE60*100</f>
        <v>59.7087378640777</v>
      </c>
      <c r="I60" s="90" t="n">
        <v>8</v>
      </c>
      <c r="J60" s="42" t="n">
        <f aca="false">I60/AE60*100</f>
        <v>1.94174757281553</v>
      </c>
      <c r="K60" s="89" t="n">
        <v>1</v>
      </c>
      <c r="L60" s="42" t="n">
        <f aca="false">K60/AE60*100</f>
        <v>0.242718446601942</v>
      </c>
      <c r="M60" s="90" t="n">
        <v>0</v>
      </c>
      <c r="N60" s="42" t="n">
        <f aca="false">M60/AE60*100</f>
        <v>0</v>
      </c>
      <c r="O60" s="89" t="n">
        <v>11</v>
      </c>
      <c r="P60" s="42" t="n">
        <f aca="false">O60/AE60*100</f>
        <v>2.66990291262136</v>
      </c>
      <c r="Q60" s="41" t="n">
        <v>0</v>
      </c>
      <c r="R60" s="42" t="n">
        <f aca="false">Q60/AE60*100</f>
        <v>0</v>
      </c>
      <c r="S60" s="161" t="n">
        <v>1</v>
      </c>
      <c r="T60" s="42" t="n">
        <f aca="false">S60/AE60*100</f>
        <v>0.242718446601942</v>
      </c>
      <c r="U60" s="89" t="n">
        <v>0</v>
      </c>
      <c r="V60" s="42" t="n">
        <f aca="false">U60/AE60*100</f>
        <v>0</v>
      </c>
      <c r="W60" s="161" t="n">
        <v>0</v>
      </c>
      <c r="X60" s="42" t="n">
        <f aca="false">W60/AE60*100</f>
        <v>0</v>
      </c>
      <c r="Y60" s="43" t="n">
        <v>0</v>
      </c>
      <c r="Z60" s="42" t="n">
        <f aca="false">Y60/AE60*100</f>
        <v>0</v>
      </c>
      <c r="AA60" s="43" t="n">
        <f aca="false">Y60+W60+U60+S60+O60+Q60+M60+K60+I60+G60+E60</f>
        <v>402</v>
      </c>
      <c r="AB60" s="44" t="n">
        <f aca="false">AA60/AE60*100</f>
        <v>97.5728155339806</v>
      </c>
      <c r="AC60" s="89" t="n">
        <v>10</v>
      </c>
      <c r="AD60" s="91" t="n">
        <f aca="false">AC60/AE60*100</f>
        <v>2.42718446601942</v>
      </c>
      <c r="AE60" s="43" t="n">
        <f aca="false">AA60+AC60</f>
        <v>412</v>
      </c>
      <c r="AF60" s="91" t="n">
        <f aca="false">AE60/D60*100</f>
        <v>75.7352941176471</v>
      </c>
      <c r="AG60" s="92" t="n">
        <f aca="false">AF60-100</f>
        <v>-24.2647058823529</v>
      </c>
    </row>
    <row r="61" customFormat="false" ht="15" hidden="false" customHeight="true" outlineLevel="0" collapsed="false">
      <c r="A61" s="93"/>
      <c r="B61" s="86" t="n">
        <v>328</v>
      </c>
      <c r="C61" s="87" t="s">
        <v>20</v>
      </c>
      <c r="D61" s="160" t="n">
        <v>439</v>
      </c>
      <c r="E61" s="89" t="n">
        <v>134</v>
      </c>
      <c r="F61" s="42" t="n">
        <f aca="false">E61/AE61*100</f>
        <v>40.8536585365854</v>
      </c>
      <c r="G61" s="41" t="n">
        <v>156</v>
      </c>
      <c r="H61" s="42" t="n">
        <f aca="false">G61/AE61*100</f>
        <v>47.5609756097561</v>
      </c>
      <c r="I61" s="90" t="n">
        <v>4</v>
      </c>
      <c r="J61" s="42" t="n">
        <f aca="false">I61/AE61*100</f>
        <v>1.21951219512195</v>
      </c>
      <c r="K61" s="89" t="n">
        <v>0</v>
      </c>
      <c r="L61" s="42" t="n">
        <f aca="false">K61/AE61*100</f>
        <v>0</v>
      </c>
      <c r="M61" s="90" t="n">
        <v>0</v>
      </c>
      <c r="N61" s="42" t="n">
        <f aca="false">M61/AE61*100</f>
        <v>0</v>
      </c>
      <c r="O61" s="89" t="n">
        <v>25</v>
      </c>
      <c r="P61" s="42" t="n">
        <f aca="false">O61/AE61*100</f>
        <v>7.6219512195122</v>
      </c>
      <c r="Q61" s="41" t="n">
        <v>0</v>
      </c>
      <c r="R61" s="42" t="n">
        <f aca="false">Q61/AE61*100</f>
        <v>0</v>
      </c>
      <c r="S61" s="161" t="n">
        <v>3</v>
      </c>
      <c r="T61" s="42" t="n">
        <f aca="false">S61/AE61*100</f>
        <v>0.914634146341463</v>
      </c>
      <c r="U61" s="89" t="n">
        <v>0</v>
      </c>
      <c r="V61" s="42" t="n">
        <f aca="false">U61/AE61*100</f>
        <v>0</v>
      </c>
      <c r="W61" s="161" t="n">
        <v>0</v>
      </c>
      <c r="X61" s="42" t="n">
        <f aca="false">W61/AE61*100</f>
        <v>0</v>
      </c>
      <c r="Y61" s="43" t="n">
        <v>0</v>
      </c>
      <c r="Z61" s="42" t="n">
        <f aca="false">Y61/AE61*100</f>
        <v>0</v>
      </c>
      <c r="AA61" s="43" t="n">
        <f aca="false">Y61+W61+U61+S61+O61+Q61+M61+K61+I61+G61+E61</f>
        <v>322</v>
      </c>
      <c r="AB61" s="44" t="n">
        <f aca="false">AA61/AE61*100</f>
        <v>98.1707317073171</v>
      </c>
      <c r="AC61" s="89" t="n">
        <v>6</v>
      </c>
      <c r="AD61" s="91" t="n">
        <f aca="false">AC61/AE61*100</f>
        <v>1.82926829268293</v>
      </c>
      <c r="AE61" s="43" t="n">
        <f aca="false">AA61+AC61</f>
        <v>328</v>
      </c>
      <c r="AF61" s="91" t="n">
        <f aca="false">AE61/D61*100</f>
        <v>74.7152619589977</v>
      </c>
      <c r="AG61" s="92" t="n">
        <f aca="false">AF61-100</f>
        <v>-25.2847380410023</v>
      </c>
    </row>
    <row r="62" customFormat="false" ht="15" hidden="false" customHeight="true" outlineLevel="0" collapsed="false">
      <c r="A62" s="93"/>
      <c r="B62" s="86" t="n">
        <v>328</v>
      </c>
      <c r="C62" s="87" t="s">
        <v>21</v>
      </c>
      <c r="D62" s="160" t="n">
        <v>440</v>
      </c>
      <c r="E62" s="89" t="n">
        <v>122</v>
      </c>
      <c r="F62" s="42" t="n">
        <f aca="false">E62/AE62*100</f>
        <v>40.3973509933775</v>
      </c>
      <c r="G62" s="41" t="n">
        <v>135</v>
      </c>
      <c r="H62" s="42" t="n">
        <f aca="false">G62/AE62*100</f>
        <v>44.7019867549669</v>
      </c>
      <c r="I62" s="90" t="n">
        <v>7</v>
      </c>
      <c r="J62" s="42" t="n">
        <f aca="false">I62/AE62*100</f>
        <v>2.31788079470199</v>
      </c>
      <c r="K62" s="89" t="n">
        <v>1</v>
      </c>
      <c r="L62" s="42" t="n">
        <f aca="false">K62/AE62*100</f>
        <v>0.33112582781457</v>
      </c>
      <c r="M62" s="90" t="n">
        <v>0</v>
      </c>
      <c r="N62" s="42" t="n">
        <f aca="false">M62/AE62*100</f>
        <v>0</v>
      </c>
      <c r="O62" s="89" t="n">
        <v>33</v>
      </c>
      <c r="P62" s="42" t="n">
        <f aca="false">O62/AE62*100</f>
        <v>10.9271523178808</v>
      </c>
      <c r="Q62" s="41" t="n">
        <v>0</v>
      </c>
      <c r="R62" s="42" t="n">
        <f aca="false">Q62/AE62*100</f>
        <v>0</v>
      </c>
      <c r="S62" s="161" t="n">
        <v>0</v>
      </c>
      <c r="T62" s="42" t="n">
        <f aca="false">S62/AE62*100</f>
        <v>0</v>
      </c>
      <c r="U62" s="89" t="n">
        <v>0</v>
      </c>
      <c r="V62" s="42" t="n">
        <f aca="false">U62/AE62*100</f>
        <v>0</v>
      </c>
      <c r="W62" s="161" t="n">
        <v>0</v>
      </c>
      <c r="X62" s="42" t="n">
        <f aca="false">W62/AE62*100</f>
        <v>0</v>
      </c>
      <c r="Y62" s="43" t="n">
        <v>0</v>
      </c>
      <c r="Z62" s="42" t="n">
        <f aca="false">Y62/AE62*100</f>
        <v>0</v>
      </c>
      <c r="AA62" s="43" t="n">
        <f aca="false">Y62+W62+U62+S62+O62+Q62+M62+K62+I62+G62+E62</f>
        <v>298</v>
      </c>
      <c r="AB62" s="44" t="n">
        <f aca="false">AA62/AE62*100</f>
        <v>98.6754966887417</v>
      </c>
      <c r="AC62" s="89" t="n">
        <v>4</v>
      </c>
      <c r="AD62" s="91" t="n">
        <f aca="false">AC62/AE62*100</f>
        <v>1.32450331125828</v>
      </c>
      <c r="AE62" s="43" t="n">
        <f aca="false">AA62+AC62</f>
        <v>302</v>
      </c>
      <c r="AF62" s="91" t="n">
        <f aca="false">AE62/D62*100</f>
        <v>68.6363636363636</v>
      </c>
      <c r="AG62" s="92" t="n">
        <f aca="false">AF62-100</f>
        <v>-31.3636363636364</v>
      </c>
    </row>
    <row r="63" customFormat="false" ht="15" hidden="false" customHeight="true" outlineLevel="0" collapsed="false">
      <c r="A63" s="93" t="s">
        <v>41</v>
      </c>
      <c r="B63" s="86" t="n">
        <v>329</v>
      </c>
      <c r="C63" s="87" t="s">
        <v>20</v>
      </c>
      <c r="D63" s="160" t="n">
        <v>706</v>
      </c>
      <c r="E63" s="89" t="n">
        <v>197</v>
      </c>
      <c r="F63" s="42" t="n">
        <f aca="false">E63/AE63*100</f>
        <v>38.7795275590551</v>
      </c>
      <c r="G63" s="41" t="n">
        <v>233</v>
      </c>
      <c r="H63" s="42" t="n">
        <f aca="false">G63/AE63*100</f>
        <v>45.8661417322835</v>
      </c>
      <c r="I63" s="90" t="n">
        <v>6</v>
      </c>
      <c r="J63" s="42" t="n">
        <f aca="false">I63/AE63*100</f>
        <v>1.18110236220472</v>
      </c>
      <c r="K63" s="89" t="n">
        <v>1</v>
      </c>
      <c r="L63" s="42" t="n">
        <f aca="false">K63/AE63*100</f>
        <v>0.196850393700787</v>
      </c>
      <c r="M63" s="90" t="n">
        <v>3</v>
      </c>
      <c r="N63" s="42" t="n">
        <f aca="false">M63/AE63*100</f>
        <v>0.590551181102362</v>
      </c>
      <c r="O63" s="89" t="n">
        <v>12</v>
      </c>
      <c r="P63" s="42" t="n">
        <f aca="false">O63/AE63*100</f>
        <v>2.36220472440945</v>
      </c>
      <c r="Q63" s="41" t="n">
        <v>0</v>
      </c>
      <c r="R63" s="42" t="n">
        <f aca="false">Q63/AE63*100</f>
        <v>0</v>
      </c>
      <c r="S63" s="161" t="n">
        <v>15</v>
      </c>
      <c r="T63" s="42" t="n">
        <f aca="false">S63/AE63*100</f>
        <v>2.95275590551181</v>
      </c>
      <c r="U63" s="89" t="n">
        <v>0</v>
      </c>
      <c r="V63" s="42" t="n">
        <f aca="false">U63/AE63*100</f>
        <v>0</v>
      </c>
      <c r="W63" s="161" t="n">
        <v>0</v>
      </c>
      <c r="X63" s="42" t="n">
        <f aca="false">W63/AE63*100</f>
        <v>0</v>
      </c>
      <c r="Y63" s="43" t="n">
        <v>0</v>
      </c>
      <c r="Z63" s="42" t="n">
        <f aca="false">Y63/AE63*100</f>
        <v>0</v>
      </c>
      <c r="AA63" s="43" t="n">
        <f aca="false">Y63+W63+U63+S63+O63+Q63+M63+K63+I63+G63+E63</f>
        <v>467</v>
      </c>
      <c r="AB63" s="44" t="n">
        <f aca="false">AA63/AE63*100</f>
        <v>91.9291338582677</v>
      </c>
      <c r="AC63" s="89" t="n">
        <v>41</v>
      </c>
      <c r="AD63" s="91" t="n">
        <f aca="false">AC63/AE63*100</f>
        <v>8.07086614173228</v>
      </c>
      <c r="AE63" s="43" t="n">
        <f aca="false">AA63+AC63</f>
        <v>508</v>
      </c>
      <c r="AF63" s="91" t="n">
        <f aca="false">AE63/D63*100</f>
        <v>71.9546742209632</v>
      </c>
      <c r="AG63" s="92" t="n">
        <f aca="false">AF63-100</f>
        <v>-28.0453257790368</v>
      </c>
    </row>
    <row r="64" customFormat="false" ht="15" hidden="false" customHeight="true" outlineLevel="0" collapsed="false">
      <c r="A64" s="93"/>
      <c r="B64" s="86" t="n">
        <v>330</v>
      </c>
      <c r="C64" s="87" t="s">
        <v>20</v>
      </c>
      <c r="D64" s="160" t="n">
        <v>419</v>
      </c>
      <c r="E64" s="89" t="n">
        <v>91</v>
      </c>
      <c r="F64" s="42" t="n">
        <f aca="false">E64/AE64*100</f>
        <v>31.0580204778157</v>
      </c>
      <c r="G64" s="41" t="n">
        <v>149</v>
      </c>
      <c r="H64" s="42" t="n">
        <f aca="false">G64/AE64*100</f>
        <v>50.8532423208191</v>
      </c>
      <c r="I64" s="90" t="n">
        <v>3</v>
      </c>
      <c r="J64" s="42" t="n">
        <f aca="false">I64/AE64*100</f>
        <v>1.02389078498294</v>
      </c>
      <c r="K64" s="89" t="n">
        <v>7</v>
      </c>
      <c r="L64" s="42" t="n">
        <f aca="false">K64/AE64*100</f>
        <v>2.38907849829352</v>
      </c>
      <c r="M64" s="90" t="n">
        <v>0</v>
      </c>
      <c r="N64" s="42" t="n">
        <f aca="false">M64/AE64*100</f>
        <v>0</v>
      </c>
      <c r="O64" s="89" t="n">
        <v>27</v>
      </c>
      <c r="P64" s="42" t="n">
        <f aca="false">O64/AE64*100</f>
        <v>9.21501706484642</v>
      </c>
      <c r="Q64" s="41" t="n">
        <v>0</v>
      </c>
      <c r="R64" s="42" t="n">
        <f aca="false">Q64/AE64*100</f>
        <v>0</v>
      </c>
      <c r="S64" s="161" t="n">
        <v>5</v>
      </c>
      <c r="T64" s="42" t="n">
        <f aca="false">S64/AE64*100</f>
        <v>1.70648464163823</v>
      </c>
      <c r="U64" s="89" t="n">
        <v>0</v>
      </c>
      <c r="V64" s="42" t="n">
        <f aca="false">U64/AE64*100</f>
        <v>0</v>
      </c>
      <c r="W64" s="161" t="n">
        <v>0</v>
      </c>
      <c r="X64" s="42" t="n">
        <f aca="false">W64/AE64*100</f>
        <v>0</v>
      </c>
      <c r="Y64" s="43" t="n">
        <v>0</v>
      </c>
      <c r="Z64" s="42" t="n">
        <f aca="false">Y64/AE64*100</f>
        <v>0</v>
      </c>
      <c r="AA64" s="43" t="n">
        <f aca="false">Y64+W64+U64+S64+O64+Q64+M64+K64+I64+G64+E64</f>
        <v>282</v>
      </c>
      <c r="AB64" s="44" t="n">
        <f aca="false">AA64/AE64*100</f>
        <v>96.2457337883959</v>
      </c>
      <c r="AC64" s="89" t="n">
        <v>11</v>
      </c>
      <c r="AD64" s="91" t="n">
        <f aca="false">AC64/AE64*100</f>
        <v>3.7542662116041</v>
      </c>
      <c r="AE64" s="43" t="n">
        <f aca="false">AA64+AC64</f>
        <v>293</v>
      </c>
      <c r="AF64" s="91" t="n">
        <f aca="false">AE64/D64*100</f>
        <v>69.9284009546539</v>
      </c>
      <c r="AG64" s="92" t="n">
        <f aca="false">AF64-100</f>
        <v>-30.0715990453461</v>
      </c>
    </row>
    <row r="65" customFormat="false" ht="15" hidden="false" customHeight="true" outlineLevel="0" collapsed="false">
      <c r="A65" s="93"/>
      <c r="B65" s="86" t="n">
        <v>330</v>
      </c>
      <c r="C65" s="87" t="s">
        <v>21</v>
      </c>
      <c r="D65" s="160" t="n">
        <v>420</v>
      </c>
      <c r="E65" s="89" t="n">
        <v>82</v>
      </c>
      <c r="F65" s="42" t="n">
        <f aca="false">E65/AE65*100</f>
        <v>28.7719298245614</v>
      </c>
      <c r="G65" s="41" t="n">
        <v>164</v>
      </c>
      <c r="H65" s="42" t="n">
        <f aca="false">G65/AE65*100</f>
        <v>57.5438596491228</v>
      </c>
      <c r="I65" s="90" t="n">
        <v>4</v>
      </c>
      <c r="J65" s="42" t="n">
        <f aca="false">I65/AE65*100</f>
        <v>1.40350877192982</v>
      </c>
      <c r="K65" s="89" t="n">
        <v>6</v>
      </c>
      <c r="L65" s="42" t="n">
        <f aca="false">K65/AE65*100</f>
        <v>2.10526315789474</v>
      </c>
      <c r="M65" s="90" t="n">
        <v>0</v>
      </c>
      <c r="N65" s="42" t="n">
        <f aca="false">M65/AE65*100</f>
        <v>0</v>
      </c>
      <c r="O65" s="89" t="n">
        <v>18</v>
      </c>
      <c r="P65" s="42" t="n">
        <f aca="false">O65/AE65*100</f>
        <v>6.31578947368421</v>
      </c>
      <c r="Q65" s="41" t="n">
        <v>0</v>
      </c>
      <c r="R65" s="42" t="n">
        <f aca="false">Q65/AE65*100</f>
        <v>0</v>
      </c>
      <c r="S65" s="161" t="n">
        <v>4</v>
      </c>
      <c r="T65" s="42" t="n">
        <f aca="false">S65/AE65*100</f>
        <v>1.40350877192982</v>
      </c>
      <c r="U65" s="89" t="n">
        <v>0</v>
      </c>
      <c r="V65" s="42" t="n">
        <f aca="false">U65/AE65*100</f>
        <v>0</v>
      </c>
      <c r="W65" s="161" t="n">
        <v>0</v>
      </c>
      <c r="X65" s="42" t="n">
        <f aca="false">W65/AE65*100</f>
        <v>0</v>
      </c>
      <c r="Y65" s="43" t="n">
        <v>0</v>
      </c>
      <c r="Z65" s="42" t="n">
        <f aca="false">Y65/AE65*100</f>
        <v>0</v>
      </c>
      <c r="AA65" s="43" t="n">
        <f aca="false">Y65+W65+U65+S65+O65+Q65+M65+K65+I65+G65+E65</f>
        <v>278</v>
      </c>
      <c r="AB65" s="44" t="n">
        <f aca="false">AA65/AE65*100</f>
        <v>97.5438596491228</v>
      </c>
      <c r="AC65" s="89" t="n">
        <v>7</v>
      </c>
      <c r="AD65" s="91" t="n">
        <f aca="false">AC65/AE65*100</f>
        <v>2.45614035087719</v>
      </c>
      <c r="AE65" s="43" t="n">
        <f aca="false">AA65+AC65</f>
        <v>285</v>
      </c>
      <c r="AF65" s="91" t="n">
        <f aca="false">AE65/D65*100</f>
        <v>67.8571428571429</v>
      </c>
      <c r="AG65" s="92" t="n">
        <f aca="false">AF65-100</f>
        <v>-32.1428571428571</v>
      </c>
    </row>
    <row r="66" customFormat="false" ht="15" hidden="false" customHeight="true" outlineLevel="0" collapsed="false">
      <c r="A66" s="93"/>
      <c r="B66" s="86" t="n">
        <v>331</v>
      </c>
      <c r="C66" s="87" t="s">
        <v>20</v>
      </c>
      <c r="D66" s="160" t="n">
        <v>578</v>
      </c>
      <c r="E66" s="89" t="n">
        <v>139</v>
      </c>
      <c r="F66" s="42" t="n">
        <f aca="false">E66/AE66*100</f>
        <v>36.3874345549738</v>
      </c>
      <c r="G66" s="41" t="n">
        <v>131</v>
      </c>
      <c r="H66" s="42" t="n">
        <f aca="false">G66/AE66*100</f>
        <v>34.2931937172775</v>
      </c>
      <c r="I66" s="90" t="n">
        <v>6</v>
      </c>
      <c r="J66" s="42" t="n">
        <f aca="false">I66/AE66*100</f>
        <v>1.57068062827225</v>
      </c>
      <c r="K66" s="89" t="n">
        <v>10</v>
      </c>
      <c r="L66" s="42" t="n">
        <f aca="false">K66/AE66*100</f>
        <v>2.61780104712042</v>
      </c>
      <c r="M66" s="90" t="n">
        <v>4</v>
      </c>
      <c r="N66" s="42" t="n">
        <f aca="false">M66/AE66*100</f>
        <v>1.04712041884817</v>
      </c>
      <c r="O66" s="89" t="n">
        <v>44</v>
      </c>
      <c r="P66" s="42" t="n">
        <f aca="false">O66/AE66*100</f>
        <v>11.5183246073298</v>
      </c>
      <c r="Q66" s="41" t="n">
        <v>0</v>
      </c>
      <c r="R66" s="42" t="n">
        <f aca="false">Q66/AE66*100</f>
        <v>0</v>
      </c>
      <c r="S66" s="161" t="n">
        <v>7</v>
      </c>
      <c r="T66" s="42" t="n">
        <f aca="false">S66/AE66*100</f>
        <v>1.83246073298429</v>
      </c>
      <c r="U66" s="89" t="n">
        <v>0</v>
      </c>
      <c r="V66" s="42" t="n">
        <f aca="false">U66/AE66*100</f>
        <v>0</v>
      </c>
      <c r="W66" s="161" t="n">
        <v>1</v>
      </c>
      <c r="X66" s="42" t="n">
        <f aca="false">W66/AE66*100</f>
        <v>0.261780104712042</v>
      </c>
      <c r="Y66" s="43" t="n">
        <v>0</v>
      </c>
      <c r="Z66" s="42" t="n">
        <f aca="false">Y66/AE66*100</f>
        <v>0</v>
      </c>
      <c r="AA66" s="43" t="n">
        <f aca="false">Y66+W66+U66+S66+O66+Q66+M66+K66+I66+G66+E66</f>
        <v>342</v>
      </c>
      <c r="AB66" s="44" t="n">
        <f aca="false">AA66/AE66*100</f>
        <v>89.5287958115183</v>
      </c>
      <c r="AC66" s="89" t="n">
        <v>40</v>
      </c>
      <c r="AD66" s="91" t="n">
        <f aca="false">AC66/AE66*100</f>
        <v>10.4712041884817</v>
      </c>
      <c r="AE66" s="43" t="n">
        <f aca="false">AA66+AC66</f>
        <v>382</v>
      </c>
      <c r="AF66" s="91" t="n">
        <f aca="false">AE66/D66*100</f>
        <v>66.0899653979239</v>
      </c>
      <c r="AG66" s="92" t="n">
        <f aca="false">AF66-100</f>
        <v>-33.9100346020761</v>
      </c>
    </row>
    <row r="67" customFormat="false" ht="15" hidden="false" customHeight="true" outlineLevel="0" collapsed="false">
      <c r="A67" s="93"/>
      <c r="B67" s="86" t="n">
        <v>331</v>
      </c>
      <c r="C67" s="87" t="s">
        <v>21</v>
      </c>
      <c r="D67" s="160" t="n">
        <v>578</v>
      </c>
      <c r="E67" s="89" t="n">
        <v>127</v>
      </c>
      <c r="F67" s="42" t="n">
        <f aca="false">E67/AE67*100</f>
        <v>36.9186046511628</v>
      </c>
      <c r="G67" s="41" t="n">
        <v>94</v>
      </c>
      <c r="H67" s="42" t="n">
        <f aca="false">G67/AE67*100</f>
        <v>27.3255813953488</v>
      </c>
      <c r="I67" s="90" t="n">
        <v>3</v>
      </c>
      <c r="J67" s="42" t="n">
        <f aca="false">I67/AE67*100</f>
        <v>0.872093023255814</v>
      </c>
      <c r="K67" s="89" t="n">
        <v>9</v>
      </c>
      <c r="L67" s="42" t="n">
        <f aca="false">K67/AE67*100</f>
        <v>2.61627906976744</v>
      </c>
      <c r="M67" s="90" t="n">
        <v>0</v>
      </c>
      <c r="N67" s="42" t="n">
        <f aca="false">M67/AE67*100</f>
        <v>0</v>
      </c>
      <c r="O67" s="89" t="n">
        <v>50</v>
      </c>
      <c r="P67" s="42" t="n">
        <f aca="false">O67/AE67*100</f>
        <v>14.5348837209302</v>
      </c>
      <c r="Q67" s="41" t="n">
        <v>0</v>
      </c>
      <c r="R67" s="42" t="n">
        <f aca="false">Q67/AE67*100</f>
        <v>0</v>
      </c>
      <c r="S67" s="161" t="n">
        <v>5</v>
      </c>
      <c r="T67" s="42" t="n">
        <f aca="false">S67/AE67*100</f>
        <v>1.45348837209302</v>
      </c>
      <c r="U67" s="89" t="n">
        <v>0</v>
      </c>
      <c r="V67" s="42" t="n">
        <f aca="false">U67/AE67*100</f>
        <v>0</v>
      </c>
      <c r="W67" s="161" t="n">
        <v>0</v>
      </c>
      <c r="X67" s="42" t="n">
        <f aca="false">W67/AE67*100</f>
        <v>0</v>
      </c>
      <c r="Y67" s="43" t="n">
        <v>0</v>
      </c>
      <c r="Z67" s="42" t="n">
        <f aca="false">Y67/AE67*100</f>
        <v>0</v>
      </c>
      <c r="AA67" s="43" t="n">
        <f aca="false">Y67+W67+U67+S67+O67+Q67+M67+K67+I67+G67+E67</f>
        <v>288</v>
      </c>
      <c r="AB67" s="44" t="n">
        <f aca="false">AA67/AE67*100</f>
        <v>83.7209302325582</v>
      </c>
      <c r="AC67" s="89" t="n">
        <v>56</v>
      </c>
      <c r="AD67" s="91" t="n">
        <f aca="false">AC67/AE67*100</f>
        <v>16.2790697674419</v>
      </c>
      <c r="AE67" s="43" t="n">
        <f aca="false">AA67+AC67</f>
        <v>344</v>
      </c>
      <c r="AF67" s="91" t="n">
        <f aca="false">AE67/D67*100</f>
        <v>59.5155709342561</v>
      </c>
      <c r="AG67" s="92" t="n">
        <f aca="false">AF67-100</f>
        <v>-40.4844290657439</v>
      </c>
    </row>
    <row r="68" customFormat="false" ht="15" hidden="false" customHeight="true" outlineLevel="0" collapsed="false">
      <c r="A68" s="93"/>
      <c r="B68" s="86" t="n">
        <v>331</v>
      </c>
      <c r="C68" s="87" t="s">
        <v>22</v>
      </c>
      <c r="D68" s="160" t="n">
        <v>578</v>
      </c>
      <c r="E68" s="89" t="n">
        <v>134</v>
      </c>
      <c r="F68" s="42" t="n">
        <f aca="false">E68/AE68*100</f>
        <v>40.2402402402402</v>
      </c>
      <c r="G68" s="41" t="n">
        <v>86</v>
      </c>
      <c r="H68" s="42" t="n">
        <f aca="false">G68/AE68*100</f>
        <v>25.8258258258258</v>
      </c>
      <c r="I68" s="90" t="n">
        <v>6</v>
      </c>
      <c r="J68" s="42" t="n">
        <f aca="false">I68/AE68*100</f>
        <v>1.8018018018018</v>
      </c>
      <c r="K68" s="89" t="n">
        <v>4</v>
      </c>
      <c r="L68" s="42" t="n">
        <f aca="false">K68/AE68*100</f>
        <v>1.2012012012012</v>
      </c>
      <c r="M68" s="90" t="n">
        <v>9</v>
      </c>
      <c r="N68" s="42" t="n">
        <f aca="false">M68/AE68*100</f>
        <v>2.7027027027027</v>
      </c>
      <c r="O68" s="89" t="n">
        <v>67</v>
      </c>
      <c r="P68" s="42" t="n">
        <f aca="false">O68/AE68*100</f>
        <v>20.1201201201201</v>
      </c>
      <c r="Q68" s="41" t="n">
        <v>0</v>
      </c>
      <c r="R68" s="42" t="n">
        <f aca="false">Q68/AE68*100</f>
        <v>0</v>
      </c>
      <c r="S68" s="161" t="n">
        <v>7</v>
      </c>
      <c r="T68" s="42" t="n">
        <f aca="false">S68/AE68*100</f>
        <v>2.1021021021021</v>
      </c>
      <c r="U68" s="89" t="n">
        <v>0</v>
      </c>
      <c r="V68" s="42" t="n">
        <f aca="false">U68/AE68*100</f>
        <v>0</v>
      </c>
      <c r="W68" s="161" t="n">
        <v>0</v>
      </c>
      <c r="X68" s="42" t="n">
        <f aca="false">W68/AE68*100</f>
        <v>0</v>
      </c>
      <c r="Y68" s="43" t="n">
        <v>0</v>
      </c>
      <c r="Z68" s="42" t="n">
        <f aca="false">Y68/AE68*100</f>
        <v>0</v>
      </c>
      <c r="AA68" s="43" t="n">
        <f aca="false">Y68+W68+U68+S68+O68+Q68+M68+K68+I68+G68+E68</f>
        <v>313</v>
      </c>
      <c r="AB68" s="44" t="n">
        <f aca="false">AA68/AE68*100</f>
        <v>93.993993993994</v>
      </c>
      <c r="AC68" s="89" t="n">
        <v>20</v>
      </c>
      <c r="AD68" s="91" t="n">
        <f aca="false">AC68/AE68*100</f>
        <v>6.00600600600601</v>
      </c>
      <c r="AE68" s="43" t="n">
        <f aca="false">AA68+AC68</f>
        <v>333</v>
      </c>
      <c r="AF68" s="91" t="n">
        <f aca="false">AE68/D68*100</f>
        <v>57.6124567474048</v>
      </c>
      <c r="AG68" s="92" t="n">
        <f aca="false">AF68-100</f>
        <v>-42.3875432525952</v>
      </c>
    </row>
    <row r="69" customFormat="false" ht="15" hidden="false" customHeight="true" outlineLevel="0" collapsed="false">
      <c r="A69" s="93"/>
      <c r="B69" s="86" t="n">
        <v>331</v>
      </c>
      <c r="C69" s="87" t="s">
        <v>23</v>
      </c>
      <c r="D69" s="160" t="n">
        <v>579</v>
      </c>
      <c r="E69" s="89" t="n">
        <v>154</v>
      </c>
      <c r="F69" s="42" t="n">
        <f aca="false">E69/AE69*100</f>
        <v>44.1260744985673</v>
      </c>
      <c r="G69" s="41" t="n">
        <v>108</v>
      </c>
      <c r="H69" s="42" t="n">
        <f aca="false">G69/AE69*100</f>
        <v>30.945558739255</v>
      </c>
      <c r="I69" s="90" t="n">
        <v>1</v>
      </c>
      <c r="J69" s="42" t="n">
        <f aca="false">I69/AE69*100</f>
        <v>0.286532951289398</v>
      </c>
      <c r="K69" s="89" t="n">
        <v>8</v>
      </c>
      <c r="L69" s="42" t="n">
        <f aca="false">K69/AE69*100</f>
        <v>2.29226361031519</v>
      </c>
      <c r="M69" s="90" t="n">
        <v>4</v>
      </c>
      <c r="N69" s="42" t="n">
        <f aca="false">M69/AE69*100</f>
        <v>1.14613180515759</v>
      </c>
      <c r="O69" s="89" t="n">
        <v>51</v>
      </c>
      <c r="P69" s="42" t="n">
        <f aca="false">O69/AE69*100</f>
        <v>14.6131805157593</v>
      </c>
      <c r="Q69" s="41" t="n">
        <v>0</v>
      </c>
      <c r="R69" s="42" t="n">
        <f aca="false">Q69/AE69*100</f>
        <v>0</v>
      </c>
      <c r="S69" s="161" t="n">
        <v>4</v>
      </c>
      <c r="T69" s="42" t="n">
        <f aca="false">S69/AE69*100</f>
        <v>1.14613180515759</v>
      </c>
      <c r="U69" s="89" t="n">
        <v>0</v>
      </c>
      <c r="V69" s="42" t="n">
        <f aca="false">U69/AE69*100</f>
        <v>0</v>
      </c>
      <c r="W69" s="161" t="n">
        <v>0</v>
      </c>
      <c r="X69" s="42" t="n">
        <f aca="false">W69/AE69*100</f>
        <v>0</v>
      </c>
      <c r="Y69" s="43" t="n">
        <v>0</v>
      </c>
      <c r="Z69" s="42" t="n">
        <f aca="false">Y69/AE69*100</f>
        <v>0</v>
      </c>
      <c r="AA69" s="43" t="n">
        <f aca="false">Y69+W69+U69+S69+O69+Q69+M69+K69+I69+G69+E69</f>
        <v>330</v>
      </c>
      <c r="AB69" s="44" t="n">
        <f aca="false">AA69/AE69*100</f>
        <v>94.5558739255014</v>
      </c>
      <c r="AC69" s="89" t="n">
        <v>19</v>
      </c>
      <c r="AD69" s="91" t="n">
        <f aca="false">AC69/AE69*100</f>
        <v>5.44412607449857</v>
      </c>
      <c r="AE69" s="43" t="n">
        <f aca="false">AA69+AC69</f>
        <v>349</v>
      </c>
      <c r="AF69" s="91" t="n">
        <f aca="false">AE69/D69*100</f>
        <v>60.2763385146805</v>
      </c>
      <c r="AG69" s="92" t="n">
        <f aca="false">AF69-100</f>
        <v>-39.7236614853195</v>
      </c>
    </row>
    <row r="70" customFormat="false" ht="15" hidden="false" customHeight="true" outlineLevel="0" collapsed="false">
      <c r="A70" s="93"/>
      <c r="B70" s="86" t="n">
        <v>332</v>
      </c>
      <c r="C70" s="87" t="s">
        <v>20</v>
      </c>
      <c r="D70" s="160" t="n">
        <v>435</v>
      </c>
      <c r="E70" s="89" t="n">
        <v>106</v>
      </c>
      <c r="F70" s="42" t="n">
        <f aca="false">E70/AE70*100</f>
        <v>42.4</v>
      </c>
      <c r="G70" s="41" t="n">
        <v>110</v>
      </c>
      <c r="H70" s="42" t="n">
        <f aca="false">G70/AE70*100</f>
        <v>44</v>
      </c>
      <c r="I70" s="90" t="n">
        <v>8</v>
      </c>
      <c r="J70" s="42" t="n">
        <f aca="false">I70/AE70*100</f>
        <v>3.2</v>
      </c>
      <c r="K70" s="89" t="n">
        <v>0</v>
      </c>
      <c r="L70" s="42" t="n">
        <f aca="false">K70/AE70*100</f>
        <v>0</v>
      </c>
      <c r="M70" s="90" t="n">
        <v>3</v>
      </c>
      <c r="N70" s="42" t="n">
        <f aca="false">M70/AE70*100</f>
        <v>1.2</v>
      </c>
      <c r="O70" s="89" t="n">
        <v>21</v>
      </c>
      <c r="P70" s="42" t="n">
        <f aca="false">O70/AE70*100</f>
        <v>8.4</v>
      </c>
      <c r="Q70" s="41" t="n">
        <v>0</v>
      </c>
      <c r="R70" s="42" t="n">
        <f aca="false">Q70/AE70*100</f>
        <v>0</v>
      </c>
      <c r="S70" s="161" t="n">
        <v>0</v>
      </c>
      <c r="T70" s="42" t="n">
        <f aca="false">S70/AE70*100</f>
        <v>0</v>
      </c>
      <c r="U70" s="89" t="n">
        <v>0</v>
      </c>
      <c r="V70" s="42" t="n">
        <f aca="false">U70/AE70*100</f>
        <v>0</v>
      </c>
      <c r="W70" s="161" t="n">
        <v>0</v>
      </c>
      <c r="X70" s="42" t="n">
        <f aca="false">W70/AE70*100</f>
        <v>0</v>
      </c>
      <c r="Y70" s="43" t="n">
        <v>0</v>
      </c>
      <c r="Z70" s="42" t="n">
        <f aca="false">Y70/AE70*100</f>
        <v>0</v>
      </c>
      <c r="AA70" s="43" t="n">
        <f aca="false">Y70+W70+U70+S70+O70+Q70+M70+K70+I70+G70+E70</f>
        <v>248</v>
      </c>
      <c r="AB70" s="44" t="n">
        <f aca="false">AA70/AE70*100</f>
        <v>99.2</v>
      </c>
      <c r="AC70" s="89" t="n">
        <v>2</v>
      </c>
      <c r="AD70" s="91" t="n">
        <f aca="false">AC70/AE70*100</f>
        <v>0.8</v>
      </c>
      <c r="AE70" s="43" t="n">
        <f aca="false">AA70+AC70</f>
        <v>250</v>
      </c>
      <c r="AF70" s="91" t="n">
        <f aca="false">AE70/D70*100</f>
        <v>57.4712643678161</v>
      </c>
      <c r="AG70" s="92" t="n">
        <f aca="false">AF70-100</f>
        <v>-42.5287356321839</v>
      </c>
    </row>
    <row r="71" customFormat="false" ht="15" hidden="false" customHeight="true" outlineLevel="0" collapsed="false">
      <c r="A71" s="93"/>
      <c r="B71" s="86" t="n">
        <v>333</v>
      </c>
      <c r="C71" s="87" t="s">
        <v>20</v>
      </c>
      <c r="D71" s="160" t="n">
        <v>468</v>
      </c>
      <c r="E71" s="89" t="n">
        <v>129</v>
      </c>
      <c r="F71" s="42" t="n">
        <f aca="false">E71/AE71*100</f>
        <v>43.1438127090301</v>
      </c>
      <c r="G71" s="41" t="n">
        <v>124</v>
      </c>
      <c r="H71" s="42" t="n">
        <f aca="false">G71/AE71*100</f>
        <v>41.4715719063545</v>
      </c>
      <c r="I71" s="90" t="n">
        <v>4</v>
      </c>
      <c r="J71" s="42" t="n">
        <f aca="false">I71/AE71*100</f>
        <v>1.33779264214047</v>
      </c>
      <c r="K71" s="89" t="n">
        <v>2</v>
      </c>
      <c r="L71" s="42" t="n">
        <f aca="false">K71/AE71*100</f>
        <v>0.668896321070234</v>
      </c>
      <c r="M71" s="90" t="n">
        <v>5</v>
      </c>
      <c r="N71" s="42" t="n">
        <f aca="false">M71/AE71*100</f>
        <v>1.67224080267559</v>
      </c>
      <c r="O71" s="89" t="n">
        <v>21</v>
      </c>
      <c r="P71" s="42" t="n">
        <f aca="false">O71/AE71*100</f>
        <v>7.02341137123746</v>
      </c>
      <c r="Q71" s="41" t="n">
        <v>0</v>
      </c>
      <c r="R71" s="42" t="n">
        <f aca="false">Q71/AE71*100</f>
        <v>0</v>
      </c>
      <c r="S71" s="161" t="n">
        <v>2</v>
      </c>
      <c r="T71" s="42" t="n">
        <f aca="false">S71/AE71*100</f>
        <v>0.668896321070234</v>
      </c>
      <c r="U71" s="89" t="n">
        <v>2</v>
      </c>
      <c r="V71" s="42" t="n">
        <f aca="false">U71/AE71*100</f>
        <v>0.668896321070234</v>
      </c>
      <c r="W71" s="161" t="n">
        <v>0</v>
      </c>
      <c r="X71" s="42" t="n">
        <f aca="false">W71/AE71*100</f>
        <v>0</v>
      </c>
      <c r="Y71" s="43" t="n">
        <v>0</v>
      </c>
      <c r="Z71" s="42" t="n">
        <f aca="false">Y71/AE71*100</f>
        <v>0</v>
      </c>
      <c r="AA71" s="43" t="n">
        <f aca="false">Y71+W71+U71+S71+O71+Q71+M71+K71+I71+G71+E71</f>
        <v>289</v>
      </c>
      <c r="AB71" s="44" t="n">
        <f aca="false">AA71/AE71*100</f>
        <v>96.6555183946488</v>
      </c>
      <c r="AC71" s="89" t="n">
        <v>10</v>
      </c>
      <c r="AD71" s="91" t="n">
        <f aca="false">AC71/AE71*100</f>
        <v>3.34448160535117</v>
      </c>
      <c r="AE71" s="43" t="n">
        <f aca="false">AA71+AC71</f>
        <v>299</v>
      </c>
      <c r="AF71" s="91" t="n">
        <f aca="false">AE71/D71*100</f>
        <v>63.8888888888889</v>
      </c>
      <c r="AG71" s="92" t="n">
        <f aca="false">AF71-100</f>
        <v>-36.1111111111111</v>
      </c>
    </row>
    <row r="72" customFormat="false" ht="15" hidden="false" customHeight="true" outlineLevel="0" collapsed="false">
      <c r="A72" s="93"/>
      <c r="B72" s="86" t="n">
        <v>333</v>
      </c>
      <c r="C72" s="87" t="s">
        <v>21</v>
      </c>
      <c r="D72" s="160" t="n">
        <v>468</v>
      </c>
      <c r="E72" s="89" t="n">
        <v>116</v>
      </c>
      <c r="F72" s="42" t="n">
        <f aca="false">E72/AE72*100</f>
        <v>40</v>
      </c>
      <c r="G72" s="41" t="n">
        <v>138</v>
      </c>
      <c r="H72" s="42" t="n">
        <f aca="false">G72/AE72*100</f>
        <v>47.5862068965517</v>
      </c>
      <c r="I72" s="90" t="n">
        <v>4</v>
      </c>
      <c r="J72" s="42" t="n">
        <f aca="false">I72/AE72*100</f>
        <v>1.37931034482759</v>
      </c>
      <c r="K72" s="89" t="n">
        <v>3</v>
      </c>
      <c r="L72" s="42" t="n">
        <f aca="false">K72/AE72*100</f>
        <v>1.03448275862069</v>
      </c>
      <c r="M72" s="90" t="n">
        <v>2</v>
      </c>
      <c r="N72" s="42" t="n">
        <f aca="false">M72/AE72*100</f>
        <v>0.689655172413793</v>
      </c>
      <c r="O72" s="89" t="n">
        <v>19</v>
      </c>
      <c r="P72" s="42" t="n">
        <f aca="false">O72/AE72*100</f>
        <v>6.55172413793104</v>
      </c>
      <c r="Q72" s="41" t="n">
        <v>0</v>
      </c>
      <c r="R72" s="42" t="n">
        <f aca="false">Q72/AE72*100</f>
        <v>0</v>
      </c>
      <c r="S72" s="161" t="n">
        <v>0</v>
      </c>
      <c r="T72" s="42" t="n">
        <f aca="false">S72/AE72*100</f>
        <v>0</v>
      </c>
      <c r="U72" s="89" t="n">
        <v>0</v>
      </c>
      <c r="V72" s="42" t="n">
        <f aca="false">U72/AE72*100</f>
        <v>0</v>
      </c>
      <c r="W72" s="161" t="n">
        <v>0</v>
      </c>
      <c r="X72" s="42" t="n">
        <f aca="false">W72/AE72*100</f>
        <v>0</v>
      </c>
      <c r="Y72" s="43" t="n">
        <v>0</v>
      </c>
      <c r="Z72" s="42" t="n">
        <f aca="false">Y72/AE72*100</f>
        <v>0</v>
      </c>
      <c r="AA72" s="43" t="n">
        <f aca="false">Y72+W72+U72+S72+O72+Q72+M72+K72+I72+G72+E72</f>
        <v>282</v>
      </c>
      <c r="AB72" s="44" t="n">
        <f aca="false">AA72/AE72*100</f>
        <v>97.2413793103448</v>
      </c>
      <c r="AC72" s="89" t="n">
        <v>8</v>
      </c>
      <c r="AD72" s="91" t="n">
        <f aca="false">AC72/AE72*100</f>
        <v>2.75862068965517</v>
      </c>
      <c r="AE72" s="43" t="n">
        <f aca="false">AA72+AC72</f>
        <v>290</v>
      </c>
      <c r="AF72" s="91" t="n">
        <f aca="false">AE72/D72*100</f>
        <v>61.965811965812</v>
      </c>
      <c r="AG72" s="92" t="n">
        <f aca="false">AF72-100</f>
        <v>-38.034188034188</v>
      </c>
    </row>
    <row r="73" customFormat="false" ht="15" hidden="false" customHeight="true" outlineLevel="0" collapsed="false">
      <c r="A73" s="93"/>
      <c r="B73" s="86" t="n">
        <v>334</v>
      </c>
      <c r="C73" s="87" t="s">
        <v>20</v>
      </c>
      <c r="D73" s="160" t="n">
        <v>683</v>
      </c>
      <c r="E73" s="89" t="n">
        <v>210</v>
      </c>
      <c r="F73" s="42" t="n">
        <f aca="false">E73/AE73*100</f>
        <v>52.1091811414392</v>
      </c>
      <c r="G73" s="41" t="n">
        <v>138</v>
      </c>
      <c r="H73" s="42" t="n">
        <f aca="false">G73/AE73*100</f>
        <v>34.2431761786601</v>
      </c>
      <c r="I73" s="90" t="n">
        <v>2</v>
      </c>
      <c r="J73" s="42" t="n">
        <f aca="false">I73/AE73*100</f>
        <v>0.496277915632754</v>
      </c>
      <c r="K73" s="89" t="n">
        <v>8</v>
      </c>
      <c r="L73" s="42" t="n">
        <f aca="false">K73/AE73*100</f>
        <v>1.98511166253102</v>
      </c>
      <c r="M73" s="90" t="n">
        <v>1</v>
      </c>
      <c r="N73" s="42" t="n">
        <f aca="false">M73/AE73*100</f>
        <v>0.248138957816377</v>
      </c>
      <c r="O73" s="89" t="n">
        <v>16</v>
      </c>
      <c r="P73" s="42" t="n">
        <f aca="false">O73/AE73*100</f>
        <v>3.97022332506204</v>
      </c>
      <c r="Q73" s="41" t="n">
        <v>0</v>
      </c>
      <c r="R73" s="42" t="n">
        <f aca="false">Q73/AE73*100</f>
        <v>0</v>
      </c>
      <c r="S73" s="161" t="n">
        <v>3</v>
      </c>
      <c r="T73" s="42" t="n">
        <f aca="false">S73/AE73*100</f>
        <v>0.744416873449132</v>
      </c>
      <c r="U73" s="89" t="n">
        <v>0</v>
      </c>
      <c r="V73" s="42" t="n">
        <f aca="false">U73/AE73*100</f>
        <v>0</v>
      </c>
      <c r="W73" s="161" t="n">
        <v>0</v>
      </c>
      <c r="X73" s="42" t="n">
        <f aca="false">W73/AE73*100</f>
        <v>0</v>
      </c>
      <c r="Y73" s="43" t="n">
        <v>0</v>
      </c>
      <c r="Z73" s="42" t="n">
        <f aca="false">Y73/AE73*100</f>
        <v>0</v>
      </c>
      <c r="AA73" s="43" t="n">
        <f aca="false">Y73+W73+U73+S73+O73+Q73+M73+K73+I73+G73+E73</f>
        <v>378</v>
      </c>
      <c r="AB73" s="44" t="n">
        <f aca="false">AA73/AE73*100</f>
        <v>93.7965260545906</v>
      </c>
      <c r="AC73" s="89" t="n">
        <v>25</v>
      </c>
      <c r="AD73" s="91" t="n">
        <f aca="false">AC73/AE73*100</f>
        <v>6.20347394540943</v>
      </c>
      <c r="AE73" s="43" t="n">
        <f aca="false">AA73+AC73</f>
        <v>403</v>
      </c>
      <c r="AF73" s="91" t="n">
        <f aca="false">AE73/D73*100</f>
        <v>59.00439238653</v>
      </c>
      <c r="AG73" s="92" t="n">
        <f aca="false">AF73-100</f>
        <v>-40.99560761347</v>
      </c>
    </row>
    <row r="74" customFormat="false" ht="15" hidden="false" customHeight="true" outlineLevel="0" collapsed="false">
      <c r="A74" s="93"/>
      <c r="B74" s="86" t="n">
        <v>334</v>
      </c>
      <c r="C74" s="87" t="s">
        <v>31</v>
      </c>
      <c r="D74" s="160" t="n">
        <v>106</v>
      </c>
      <c r="E74" s="89" t="n">
        <v>37</v>
      </c>
      <c r="F74" s="42" t="n">
        <f aca="false">E74/AE74*100</f>
        <v>46.8354430379747</v>
      </c>
      <c r="G74" s="41" t="n">
        <v>35</v>
      </c>
      <c r="H74" s="42" t="n">
        <f aca="false">G74/AE74*100</f>
        <v>44.3037974683544</v>
      </c>
      <c r="I74" s="90" t="n">
        <v>1</v>
      </c>
      <c r="J74" s="42" t="n">
        <f aca="false">I74/AE74*100</f>
        <v>1.26582278481013</v>
      </c>
      <c r="K74" s="89" t="n">
        <v>1</v>
      </c>
      <c r="L74" s="42" t="n">
        <f aca="false">K74/AE74*100</f>
        <v>1.26582278481013</v>
      </c>
      <c r="M74" s="90" t="n">
        <v>0</v>
      </c>
      <c r="N74" s="42" t="n">
        <f aca="false">M74/AE74*100</f>
        <v>0</v>
      </c>
      <c r="O74" s="89" t="n">
        <v>2</v>
      </c>
      <c r="P74" s="42" t="n">
        <f aca="false">O74/AE74*100</f>
        <v>2.53164556962025</v>
      </c>
      <c r="Q74" s="41" t="n">
        <v>0</v>
      </c>
      <c r="R74" s="42" t="n">
        <f aca="false">Q74/AE74*100</f>
        <v>0</v>
      </c>
      <c r="S74" s="161" t="n">
        <v>0</v>
      </c>
      <c r="T74" s="42" t="n">
        <f aca="false">S74/AE74*100</f>
        <v>0</v>
      </c>
      <c r="U74" s="89" t="n">
        <v>0</v>
      </c>
      <c r="V74" s="42" t="n">
        <f aca="false">U74/AE74*100</f>
        <v>0</v>
      </c>
      <c r="W74" s="161" t="n">
        <v>0</v>
      </c>
      <c r="X74" s="42" t="n">
        <f aca="false">W74/AE74*100</f>
        <v>0</v>
      </c>
      <c r="Y74" s="43" t="n">
        <v>0</v>
      </c>
      <c r="Z74" s="42" t="n">
        <f aca="false">Y74/AE74*100</f>
        <v>0</v>
      </c>
      <c r="AA74" s="43" t="n">
        <f aca="false">Y74+W74+U74+S74+O74+Q74+M74+K74+I74+G74+E74</f>
        <v>76</v>
      </c>
      <c r="AB74" s="44" t="n">
        <f aca="false">AA74/AE74*100</f>
        <v>96.2025316455696</v>
      </c>
      <c r="AC74" s="89" t="n">
        <v>3</v>
      </c>
      <c r="AD74" s="91" t="n">
        <f aca="false">AC74/AE74*100</f>
        <v>3.79746835443038</v>
      </c>
      <c r="AE74" s="43" t="n">
        <f aca="false">AA74+AC74</f>
        <v>79</v>
      </c>
      <c r="AF74" s="91" t="n">
        <f aca="false">AE74/D74*100</f>
        <v>74.5283018867925</v>
      </c>
      <c r="AG74" s="92" t="n">
        <f aca="false">AF74-100</f>
        <v>-25.4716981132076</v>
      </c>
    </row>
    <row r="75" customFormat="false" ht="15" hidden="false" customHeight="true" outlineLevel="0" collapsed="false">
      <c r="A75" s="93"/>
      <c r="B75" s="86" t="n">
        <v>335</v>
      </c>
      <c r="C75" s="87" t="s">
        <v>20</v>
      </c>
      <c r="D75" s="160" t="n">
        <v>646</v>
      </c>
      <c r="E75" s="89" t="n">
        <v>313</v>
      </c>
      <c r="F75" s="42" t="n">
        <f aca="false">E75/AE75*100</f>
        <v>86.9444444444444</v>
      </c>
      <c r="G75" s="41" t="n">
        <v>16</v>
      </c>
      <c r="H75" s="42" t="n">
        <f aca="false">G75/AE75*100</f>
        <v>4.44444444444445</v>
      </c>
      <c r="I75" s="90" t="n">
        <v>8</v>
      </c>
      <c r="J75" s="42" t="n">
        <f aca="false">I75/AE75*100</f>
        <v>2.22222222222222</v>
      </c>
      <c r="K75" s="89" t="n">
        <v>3</v>
      </c>
      <c r="L75" s="42" t="n">
        <f aca="false">K75/AE75*100</f>
        <v>0.833333333333333</v>
      </c>
      <c r="M75" s="90" t="n">
        <v>2</v>
      </c>
      <c r="N75" s="42" t="n">
        <f aca="false">M75/AE75*100</f>
        <v>0.555555555555556</v>
      </c>
      <c r="O75" s="89" t="n">
        <v>7</v>
      </c>
      <c r="P75" s="42" t="n">
        <f aca="false">O75/AE75*100</f>
        <v>1.94444444444444</v>
      </c>
      <c r="Q75" s="41" t="n">
        <v>0</v>
      </c>
      <c r="R75" s="42" t="n">
        <f aca="false">Q75/AE75*100</f>
        <v>0</v>
      </c>
      <c r="S75" s="161" t="n">
        <v>5</v>
      </c>
      <c r="T75" s="42" t="n">
        <f aca="false">S75/AE75*100</f>
        <v>1.38888888888889</v>
      </c>
      <c r="U75" s="89" t="n">
        <v>0</v>
      </c>
      <c r="V75" s="42" t="n">
        <f aca="false">U75/AE75*100</f>
        <v>0</v>
      </c>
      <c r="W75" s="161" t="n">
        <v>0</v>
      </c>
      <c r="X75" s="42" t="n">
        <f aca="false">W75/AE75*100</f>
        <v>0</v>
      </c>
      <c r="Y75" s="43" t="n">
        <v>0</v>
      </c>
      <c r="Z75" s="42" t="n">
        <f aca="false">Y75/AE75*100</f>
        <v>0</v>
      </c>
      <c r="AA75" s="43" t="n">
        <f aca="false">Y75+W75+U75+S75+O75+Q75+M75+K75+I75+G75+E75</f>
        <v>354</v>
      </c>
      <c r="AB75" s="44" t="n">
        <f aca="false">AA75/AE75*100</f>
        <v>98.3333333333333</v>
      </c>
      <c r="AC75" s="89" t="n">
        <v>6</v>
      </c>
      <c r="AD75" s="91" t="n">
        <f aca="false">AC75/AE75*100</f>
        <v>1.66666666666667</v>
      </c>
      <c r="AE75" s="43" t="n">
        <f aca="false">AA75+AC75</f>
        <v>360</v>
      </c>
      <c r="AF75" s="91" t="n">
        <f aca="false">AE75/D75*100</f>
        <v>55.7275541795666</v>
      </c>
      <c r="AG75" s="92" t="n">
        <f aca="false">AF75-100</f>
        <v>-44.2724458204334</v>
      </c>
    </row>
    <row r="76" customFormat="false" ht="15" hidden="false" customHeight="true" outlineLevel="0" collapsed="false">
      <c r="A76" s="93"/>
      <c r="B76" s="109" t="n">
        <v>336</v>
      </c>
      <c r="C76" s="110" t="s">
        <v>20</v>
      </c>
      <c r="D76" s="162" t="n">
        <v>701</v>
      </c>
      <c r="E76" s="163" t="n">
        <v>222</v>
      </c>
      <c r="F76" s="113" t="n">
        <f aca="false">E76/AE76*100</f>
        <v>51.3888888888889</v>
      </c>
      <c r="G76" s="112" t="n">
        <v>142</v>
      </c>
      <c r="H76" s="113" t="n">
        <f aca="false">G76/AE76*100</f>
        <v>32.8703703703704</v>
      </c>
      <c r="I76" s="164" t="n">
        <v>4</v>
      </c>
      <c r="J76" s="113" t="n">
        <f aca="false">I76/AE76*100</f>
        <v>0.925925925925926</v>
      </c>
      <c r="K76" s="163" t="n">
        <v>0</v>
      </c>
      <c r="L76" s="113" t="n">
        <f aca="false">K76/AE76*100</f>
        <v>0</v>
      </c>
      <c r="M76" s="164" t="n">
        <v>0</v>
      </c>
      <c r="N76" s="113" t="n">
        <f aca="false">M76/AE76*100</f>
        <v>0</v>
      </c>
      <c r="O76" s="163" t="n">
        <v>20</v>
      </c>
      <c r="P76" s="113" t="n">
        <f aca="false">O76/AE76*100</f>
        <v>4.62962962962963</v>
      </c>
      <c r="Q76" s="112" t="n">
        <v>0</v>
      </c>
      <c r="R76" s="113" t="n">
        <f aca="false">Q76/AE76*100</f>
        <v>0</v>
      </c>
      <c r="S76" s="165" t="n">
        <v>16</v>
      </c>
      <c r="T76" s="113" t="n">
        <f aca="false">S76/AE76*100</f>
        <v>3.7037037037037</v>
      </c>
      <c r="U76" s="163" t="n">
        <v>0</v>
      </c>
      <c r="V76" s="113" t="n">
        <f aca="false">U76/AE76*100</f>
        <v>0</v>
      </c>
      <c r="W76" s="165" t="n">
        <v>0</v>
      </c>
      <c r="X76" s="113" t="n">
        <f aca="false">W76/AE76*100</f>
        <v>0</v>
      </c>
      <c r="Y76" s="115" t="n">
        <v>0</v>
      </c>
      <c r="Z76" s="113" t="n">
        <f aca="false">Y76/AE76*100</f>
        <v>0</v>
      </c>
      <c r="AA76" s="115" t="n">
        <f aca="false">Y76+W76+U76+S76+O76+Q76+M76+K76+I76+G76+E76</f>
        <v>404</v>
      </c>
      <c r="AB76" s="116" t="n">
        <f aca="false">AA76/AE76*100</f>
        <v>93.5185185185185</v>
      </c>
      <c r="AC76" s="163" t="n">
        <v>28</v>
      </c>
      <c r="AD76" s="166" t="n">
        <f aca="false">AC76/AE76*100</f>
        <v>6.48148148148148</v>
      </c>
      <c r="AE76" s="115" t="n">
        <f aca="false">AA76+AC76</f>
        <v>432</v>
      </c>
      <c r="AF76" s="166" t="n">
        <f aca="false">AE76/D76*100</f>
        <v>61.6262482168331</v>
      </c>
      <c r="AG76" s="167" t="n">
        <f aca="false">AF76-100</f>
        <v>-38.3737517831669</v>
      </c>
    </row>
    <row r="77" customFormat="false" ht="15" hidden="false" customHeight="true" outlineLevel="0" collapsed="false">
      <c r="A77" s="93"/>
      <c r="B77" s="86" t="n">
        <v>337</v>
      </c>
      <c r="C77" s="87" t="s">
        <v>20</v>
      </c>
      <c r="D77" s="160" t="n">
        <v>652</v>
      </c>
      <c r="E77" s="89" t="n">
        <v>279</v>
      </c>
      <c r="F77" s="42" t="n">
        <f aca="false">E77/AE77*100</f>
        <v>73.421052631579</v>
      </c>
      <c r="G77" s="41" t="n">
        <v>61</v>
      </c>
      <c r="H77" s="42" t="n">
        <f aca="false">G77/AE77*100</f>
        <v>16.0526315789474</v>
      </c>
      <c r="I77" s="90" t="n">
        <v>5</v>
      </c>
      <c r="J77" s="42" t="n">
        <f aca="false">I77/AE77*100</f>
        <v>1.31578947368421</v>
      </c>
      <c r="K77" s="89" t="n">
        <v>1</v>
      </c>
      <c r="L77" s="42" t="n">
        <f aca="false">K77/AE77*100</f>
        <v>0.263157894736842</v>
      </c>
      <c r="M77" s="90" t="n">
        <v>3</v>
      </c>
      <c r="N77" s="42" t="n">
        <f aca="false">M77/AE77*100</f>
        <v>0.789473684210526</v>
      </c>
      <c r="O77" s="89" t="n">
        <v>23</v>
      </c>
      <c r="P77" s="42" t="n">
        <f aca="false">O77/AE77*100</f>
        <v>6.05263157894737</v>
      </c>
      <c r="Q77" s="41" t="n">
        <v>0</v>
      </c>
      <c r="R77" s="42" t="n">
        <f aca="false">Q77/AE77*100</f>
        <v>0</v>
      </c>
      <c r="S77" s="161" t="n">
        <v>2</v>
      </c>
      <c r="T77" s="42" t="n">
        <f aca="false">S77/AE77*100</f>
        <v>0.526315789473684</v>
      </c>
      <c r="U77" s="89" t="n">
        <v>0</v>
      </c>
      <c r="V77" s="42" t="n">
        <f aca="false">U77/AE77*100</f>
        <v>0</v>
      </c>
      <c r="W77" s="161" t="n">
        <v>0</v>
      </c>
      <c r="X77" s="42" t="n">
        <f aca="false">W77/AE77*100</f>
        <v>0</v>
      </c>
      <c r="Y77" s="43" t="n">
        <v>0</v>
      </c>
      <c r="Z77" s="42" t="n">
        <f aca="false">Y77/AE77*100</f>
        <v>0</v>
      </c>
      <c r="AA77" s="43" t="n">
        <f aca="false">Y77+W77+U77+S77+O77+Q77+M77+K77+I77+G77+E77</f>
        <v>374</v>
      </c>
      <c r="AB77" s="44" t="n">
        <f aca="false">AA77/AE77*100</f>
        <v>98.421052631579</v>
      </c>
      <c r="AC77" s="89" t="n">
        <v>6</v>
      </c>
      <c r="AD77" s="91" t="n">
        <f aca="false">AC77/AE77*100</f>
        <v>1.57894736842105</v>
      </c>
      <c r="AE77" s="43" t="n">
        <f aca="false">AA77+AC77</f>
        <v>380</v>
      </c>
      <c r="AF77" s="91" t="n">
        <f aca="false">AE77/D77*100</f>
        <v>58.2822085889571</v>
      </c>
      <c r="AG77" s="92" t="n">
        <f aca="false">AF77-100</f>
        <v>-41.7177914110429</v>
      </c>
    </row>
    <row r="78" customFormat="false" ht="15" hidden="false" customHeight="true" outlineLevel="0" collapsed="false">
      <c r="A78" s="93"/>
      <c r="B78" s="86" t="n">
        <v>338</v>
      </c>
      <c r="C78" s="87" t="s">
        <v>20</v>
      </c>
      <c r="D78" s="160" t="n">
        <v>205</v>
      </c>
      <c r="E78" s="89" t="n">
        <v>52</v>
      </c>
      <c r="F78" s="42" t="n">
        <f aca="false">E78/AE78*100</f>
        <v>40.3100775193798</v>
      </c>
      <c r="G78" s="41" t="n">
        <v>56</v>
      </c>
      <c r="H78" s="42" t="n">
        <f aca="false">G78/AE78*100</f>
        <v>43.4108527131783</v>
      </c>
      <c r="I78" s="90" t="n">
        <v>7</v>
      </c>
      <c r="J78" s="42" t="n">
        <f aca="false">I78/AE78*100</f>
        <v>5.42635658914729</v>
      </c>
      <c r="K78" s="89" t="n">
        <v>0</v>
      </c>
      <c r="L78" s="42" t="n">
        <f aca="false">K78/AE78*100</f>
        <v>0</v>
      </c>
      <c r="M78" s="90" t="n">
        <v>0</v>
      </c>
      <c r="N78" s="42" t="n">
        <f aca="false">M78/AE78*100</f>
        <v>0</v>
      </c>
      <c r="O78" s="89" t="n">
        <v>7</v>
      </c>
      <c r="P78" s="42" t="n">
        <f aca="false">O78/AE78*100</f>
        <v>5.42635658914729</v>
      </c>
      <c r="Q78" s="41" t="n">
        <v>0</v>
      </c>
      <c r="R78" s="42" t="n">
        <f aca="false">Q78/AE78*100</f>
        <v>0</v>
      </c>
      <c r="S78" s="161" t="n">
        <v>3</v>
      </c>
      <c r="T78" s="42" t="n">
        <f aca="false">S78/AE78*100</f>
        <v>2.32558139534884</v>
      </c>
      <c r="U78" s="89" t="n">
        <v>0</v>
      </c>
      <c r="V78" s="42" t="n">
        <f aca="false">U78/AE78*100</f>
        <v>0</v>
      </c>
      <c r="W78" s="161" t="n">
        <v>0</v>
      </c>
      <c r="X78" s="42" t="n">
        <f aca="false">W78/AE78*100</f>
        <v>0</v>
      </c>
      <c r="Y78" s="43" t="n">
        <v>0</v>
      </c>
      <c r="Z78" s="42" t="n">
        <f aca="false">Y78/AE78*100</f>
        <v>0</v>
      </c>
      <c r="AA78" s="43" t="n">
        <f aca="false">Y78+W78+U78+S78+O78+Q78+M78+K78+I78+G78+E78</f>
        <v>125</v>
      </c>
      <c r="AB78" s="44" t="n">
        <f aca="false">AA78/AE78*100</f>
        <v>96.8992248062015</v>
      </c>
      <c r="AC78" s="89" t="n">
        <v>4</v>
      </c>
      <c r="AD78" s="91" t="n">
        <f aca="false">AC78/AE78*100</f>
        <v>3.10077519379845</v>
      </c>
      <c r="AE78" s="43" t="n">
        <f aca="false">AA78+AC78</f>
        <v>129</v>
      </c>
      <c r="AF78" s="91" t="n">
        <f aca="false">AE78/D78*100</f>
        <v>62.9268292682927</v>
      </c>
      <c r="AG78" s="92" t="n">
        <f aca="false">AF78-100</f>
        <v>-37.0731707317073</v>
      </c>
    </row>
    <row r="79" customFormat="false" ht="15" hidden="false" customHeight="true" outlineLevel="0" collapsed="false">
      <c r="A79" s="93"/>
      <c r="B79" s="86" t="n">
        <v>339</v>
      </c>
      <c r="C79" s="87" t="s">
        <v>20</v>
      </c>
      <c r="D79" s="160" t="n">
        <v>731</v>
      </c>
      <c r="E79" s="89" t="n">
        <v>350</v>
      </c>
      <c r="F79" s="42" t="n">
        <f aca="false">E79/AE79*100</f>
        <v>78.8288288288288</v>
      </c>
      <c r="G79" s="41" t="n">
        <v>54</v>
      </c>
      <c r="H79" s="42" t="n">
        <f aca="false">G79/AE79*100</f>
        <v>12.1621621621622</v>
      </c>
      <c r="I79" s="90" t="n">
        <v>10</v>
      </c>
      <c r="J79" s="42" t="n">
        <f aca="false">I79/AE79*100</f>
        <v>2.25225225225225</v>
      </c>
      <c r="K79" s="89" t="n">
        <v>0</v>
      </c>
      <c r="L79" s="42" t="n">
        <f aca="false">K79/AE79*100</f>
        <v>0</v>
      </c>
      <c r="M79" s="90" t="n">
        <v>0</v>
      </c>
      <c r="N79" s="42" t="n">
        <f aca="false">M79/AE79*100</f>
        <v>0</v>
      </c>
      <c r="O79" s="89" t="n">
        <v>9</v>
      </c>
      <c r="P79" s="42" t="n">
        <f aca="false">O79/AE79*100</f>
        <v>2.02702702702703</v>
      </c>
      <c r="Q79" s="41" t="n">
        <v>0</v>
      </c>
      <c r="R79" s="42" t="n">
        <f aca="false">Q79/AE79*100</f>
        <v>0</v>
      </c>
      <c r="S79" s="161" t="n">
        <v>18</v>
      </c>
      <c r="T79" s="42" t="n">
        <f aca="false">S79/AE79*100</f>
        <v>4.05405405405405</v>
      </c>
      <c r="U79" s="89" t="n">
        <v>0</v>
      </c>
      <c r="V79" s="42" t="n">
        <f aca="false">U79/AE79*100</f>
        <v>0</v>
      </c>
      <c r="W79" s="161" t="n">
        <v>0</v>
      </c>
      <c r="X79" s="42" t="n">
        <f aca="false">W79/AE79*100</f>
        <v>0</v>
      </c>
      <c r="Y79" s="43" t="n">
        <v>0</v>
      </c>
      <c r="Z79" s="42" t="n">
        <f aca="false">Y79/AE79*100</f>
        <v>0</v>
      </c>
      <c r="AA79" s="43" t="n">
        <f aca="false">Y79+W79+U79+S79+O79+Q79+M79+K79+I79+G79+E79</f>
        <v>441</v>
      </c>
      <c r="AB79" s="44" t="n">
        <f aca="false">AA79/AE79*100</f>
        <v>99.3243243243243</v>
      </c>
      <c r="AC79" s="89" t="n">
        <v>3</v>
      </c>
      <c r="AD79" s="91" t="n">
        <f aca="false">AC79/AE79*100</f>
        <v>0.675675675675676</v>
      </c>
      <c r="AE79" s="43" t="n">
        <f aca="false">AA79+AC79</f>
        <v>444</v>
      </c>
      <c r="AF79" s="91" t="n">
        <f aca="false">AE79/D79*100</f>
        <v>60.7387140902873</v>
      </c>
      <c r="AG79" s="92" t="n">
        <f aca="false">AF79-100</f>
        <v>-39.2612859097127</v>
      </c>
    </row>
    <row r="80" customFormat="false" ht="15" hidden="false" customHeight="true" outlineLevel="0" collapsed="false">
      <c r="A80" s="93"/>
      <c r="B80" s="86" t="n">
        <v>340</v>
      </c>
      <c r="C80" s="87" t="s">
        <v>20</v>
      </c>
      <c r="D80" s="160" t="n">
        <v>617</v>
      </c>
      <c r="E80" s="89" t="n">
        <v>283</v>
      </c>
      <c r="F80" s="42" t="n">
        <f aca="false">E80/AE80*100</f>
        <v>62.7494456762749</v>
      </c>
      <c r="G80" s="41" t="n">
        <v>104</v>
      </c>
      <c r="H80" s="42" t="n">
        <f aca="false">G80/AE80*100</f>
        <v>23.059866962306</v>
      </c>
      <c r="I80" s="90" t="n">
        <v>4</v>
      </c>
      <c r="J80" s="42" t="n">
        <f aca="false">I80/AE80*100</f>
        <v>0.886917960088692</v>
      </c>
      <c r="K80" s="89" t="n">
        <v>3</v>
      </c>
      <c r="L80" s="42" t="n">
        <f aca="false">K80/AE80*100</f>
        <v>0.665188470066519</v>
      </c>
      <c r="M80" s="90" t="n">
        <v>0</v>
      </c>
      <c r="N80" s="42" t="n">
        <f aca="false">M80/AE80*100</f>
        <v>0</v>
      </c>
      <c r="O80" s="89" t="n">
        <v>14</v>
      </c>
      <c r="P80" s="42" t="n">
        <f aca="false">O80/AE80*100</f>
        <v>3.10421286031042</v>
      </c>
      <c r="Q80" s="41" t="n">
        <v>0</v>
      </c>
      <c r="R80" s="42" t="n">
        <f aca="false">Q80/AE80*100</f>
        <v>0</v>
      </c>
      <c r="S80" s="161" t="n">
        <v>2</v>
      </c>
      <c r="T80" s="42" t="n">
        <f aca="false">S80/AE80*100</f>
        <v>0.443458980044346</v>
      </c>
      <c r="U80" s="89" t="n">
        <v>0</v>
      </c>
      <c r="V80" s="42" t="n">
        <f aca="false">U80/AE80*100</f>
        <v>0</v>
      </c>
      <c r="W80" s="161" t="n">
        <v>0</v>
      </c>
      <c r="X80" s="42" t="n">
        <f aca="false">W80/AE80*100</f>
        <v>0</v>
      </c>
      <c r="Y80" s="43" t="n">
        <v>0</v>
      </c>
      <c r="Z80" s="42" t="n">
        <f aca="false">Y80/AE80*100</f>
        <v>0</v>
      </c>
      <c r="AA80" s="43" t="n">
        <f aca="false">Y80+W80+U80+S80+O80+Q80+M80+K80+I80+G80+E80</f>
        <v>410</v>
      </c>
      <c r="AB80" s="44" t="n">
        <f aca="false">AA80/AE80*100</f>
        <v>90.9090909090909</v>
      </c>
      <c r="AC80" s="89" t="n">
        <v>41</v>
      </c>
      <c r="AD80" s="91" t="n">
        <f aca="false">AC80/AE80*100</f>
        <v>9.09090909090909</v>
      </c>
      <c r="AE80" s="43" t="n">
        <f aca="false">AA80+AC80</f>
        <v>451</v>
      </c>
      <c r="AF80" s="91" t="n">
        <f aca="false">AE80/D80*100</f>
        <v>73.095623987034</v>
      </c>
      <c r="AG80" s="92" t="n">
        <f aca="false">AF80-100</f>
        <v>-26.904376012966</v>
      </c>
    </row>
    <row r="81" customFormat="false" ht="15" hidden="false" customHeight="true" outlineLevel="0" collapsed="false">
      <c r="A81" s="93"/>
      <c r="B81" s="119" t="n">
        <v>340</v>
      </c>
      <c r="C81" s="120" t="s">
        <v>21</v>
      </c>
      <c r="D81" s="168" t="n">
        <v>617</v>
      </c>
      <c r="E81" s="169" t="n">
        <v>320</v>
      </c>
      <c r="F81" s="123" t="n">
        <f aca="false">E81/AE81*100</f>
        <v>66.3900414937759</v>
      </c>
      <c r="G81" s="122" t="n">
        <v>138</v>
      </c>
      <c r="H81" s="123" t="n">
        <f aca="false">G81/AE81*100</f>
        <v>28.6307053941909</v>
      </c>
      <c r="I81" s="170" t="n">
        <v>5</v>
      </c>
      <c r="J81" s="123" t="n">
        <f aca="false">I81/AE81*100</f>
        <v>1.03734439834025</v>
      </c>
      <c r="K81" s="169" t="n">
        <v>0</v>
      </c>
      <c r="L81" s="123" t="n">
        <f aca="false">K81/AE81*100</f>
        <v>0</v>
      </c>
      <c r="M81" s="170" t="n">
        <v>3</v>
      </c>
      <c r="N81" s="123" t="n">
        <f aca="false">M81/AE81*100</f>
        <v>0.622406639004149</v>
      </c>
      <c r="O81" s="169" t="n">
        <v>12</v>
      </c>
      <c r="P81" s="123" t="n">
        <f aca="false">O81/AE81*100</f>
        <v>2.4896265560166</v>
      </c>
      <c r="Q81" s="122" t="n">
        <v>0</v>
      </c>
      <c r="R81" s="123" t="n">
        <f aca="false">Q81/AE81*100</f>
        <v>0</v>
      </c>
      <c r="S81" s="171" t="n">
        <v>2</v>
      </c>
      <c r="T81" s="123" t="n">
        <f aca="false">S81/AE81*100</f>
        <v>0.4149377593361</v>
      </c>
      <c r="U81" s="169" t="n">
        <v>0</v>
      </c>
      <c r="V81" s="123" t="n">
        <f aca="false">U81/AE81*100</f>
        <v>0</v>
      </c>
      <c r="W81" s="171" t="n">
        <v>0</v>
      </c>
      <c r="X81" s="123" t="n">
        <f aca="false">W81/AE81*100</f>
        <v>0</v>
      </c>
      <c r="Y81" s="125" t="n">
        <v>0</v>
      </c>
      <c r="Z81" s="123" t="n">
        <f aca="false">Y81/AE81*100</f>
        <v>0</v>
      </c>
      <c r="AA81" s="125" t="n">
        <f aca="false">Y81+W81+U81+S81+O81+Q81+M81+K81+I81+G81+E81</f>
        <v>480</v>
      </c>
      <c r="AB81" s="126" t="n">
        <f aca="false">AA81/AE81*100</f>
        <v>99.5850622406639</v>
      </c>
      <c r="AC81" s="169" t="n">
        <v>2</v>
      </c>
      <c r="AD81" s="172" t="n">
        <f aca="false">AC81/AE81*100</f>
        <v>0.4149377593361</v>
      </c>
      <c r="AE81" s="125" t="n">
        <f aca="false">AA81+AC81</f>
        <v>482</v>
      </c>
      <c r="AF81" s="172" t="n">
        <f aca="false">AE81/D81*100</f>
        <v>78.1199351701783</v>
      </c>
      <c r="AG81" s="173" t="n">
        <f aca="false">AF81-100</f>
        <v>-21.8800648298217</v>
      </c>
    </row>
    <row r="82" customFormat="false" ht="15" hidden="false" customHeight="true" outlineLevel="0" collapsed="false">
      <c r="A82" s="93"/>
      <c r="B82" s="109" t="n">
        <v>340</v>
      </c>
      <c r="C82" s="110" t="s">
        <v>22</v>
      </c>
      <c r="D82" s="162" t="n">
        <v>618</v>
      </c>
      <c r="E82" s="163" t="n">
        <v>283</v>
      </c>
      <c r="F82" s="113" t="n">
        <f aca="false">E82/AE82*100</f>
        <v>62.7494456762749</v>
      </c>
      <c r="G82" s="112" t="n">
        <v>104</v>
      </c>
      <c r="H82" s="113" t="n">
        <f aca="false">G82/AE82*100</f>
        <v>23.059866962306</v>
      </c>
      <c r="I82" s="164" t="n">
        <v>4</v>
      </c>
      <c r="J82" s="113" t="n">
        <f aca="false">I82/AE82*100</f>
        <v>0.886917960088692</v>
      </c>
      <c r="K82" s="163" t="n">
        <v>3</v>
      </c>
      <c r="L82" s="113" t="n">
        <f aca="false">K82/AE82*100</f>
        <v>0.665188470066519</v>
      </c>
      <c r="M82" s="164" t="n">
        <v>0</v>
      </c>
      <c r="N82" s="113" t="n">
        <f aca="false">M82/AE82*100</f>
        <v>0</v>
      </c>
      <c r="O82" s="163" t="n">
        <v>14</v>
      </c>
      <c r="P82" s="113" t="n">
        <f aca="false">O82/AE82*100</f>
        <v>3.10421286031042</v>
      </c>
      <c r="Q82" s="112" t="n">
        <v>0</v>
      </c>
      <c r="R82" s="113" t="n">
        <f aca="false">Q82/AE82*100</f>
        <v>0</v>
      </c>
      <c r="S82" s="165" t="n">
        <v>2</v>
      </c>
      <c r="T82" s="113" t="n">
        <f aca="false">S82/AE82*100</f>
        <v>0.443458980044346</v>
      </c>
      <c r="U82" s="163" t="n">
        <v>0</v>
      </c>
      <c r="V82" s="113" t="n">
        <f aca="false">U82/AE82*100</f>
        <v>0</v>
      </c>
      <c r="W82" s="165" t="n">
        <v>0</v>
      </c>
      <c r="X82" s="113" t="n">
        <f aca="false">W82/AE82*100</f>
        <v>0</v>
      </c>
      <c r="Y82" s="115" t="n">
        <v>0</v>
      </c>
      <c r="Z82" s="113" t="n">
        <f aca="false">Y82/AE82*100</f>
        <v>0</v>
      </c>
      <c r="AA82" s="115" t="n">
        <f aca="false">Y82+W82+U82+S82+O82+Q82+M82+K82+I82+G82+E82</f>
        <v>410</v>
      </c>
      <c r="AB82" s="116" t="n">
        <f aca="false">AA82/AE82*100</f>
        <v>90.9090909090909</v>
      </c>
      <c r="AC82" s="163" t="n">
        <v>41</v>
      </c>
      <c r="AD82" s="166" t="n">
        <f aca="false">AC82/AE82*100</f>
        <v>9.09090909090909</v>
      </c>
      <c r="AE82" s="115" t="n">
        <f aca="false">AA82+AC82</f>
        <v>451</v>
      </c>
      <c r="AF82" s="166" t="n">
        <f aca="false">AE82/D82*100</f>
        <v>72.9773462783172</v>
      </c>
      <c r="AG82" s="167" t="n">
        <f aca="false">AF82-100</f>
        <v>-27.0226537216828</v>
      </c>
    </row>
    <row r="83" customFormat="false" ht="15" hidden="false" customHeight="true" outlineLevel="0" collapsed="false">
      <c r="A83" s="93"/>
      <c r="B83" s="86" t="n">
        <v>341</v>
      </c>
      <c r="C83" s="87" t="s">
        <v>20</v>
      </c>
      <c r="D83" s="160" t="n">
        <v>452</v>
      </c>
      <c r="E83" s="89" t="n">
        <v>160</v>
      </c>
      <c r="F83" s="42" t="n">
        <f aca="false">E83/AE83*100</f>
        <v>63.2411067193676</v>
      </c>
      <c r="G83" s="41" t="n">
        <v>67</v>
      </c>
      <c r="H83" s="42" t="n">
        <f aca="false">G83/AE83*100</f>
        <v>26.4822134387352</v>
      </c>
      <c r="I83" s="90" t="n">
        <v>1</v>
      </c>
      <c r="J83" s="42" t="n">
        <f aca="false">I83/AE83*100</f>
        <v>0.395256916996047</v>
      </c>
      <c r="K83" s="89" t="n">
        <v>1</v>
      </c>
      <c r="L83" s="42" t="n">
        <f aca="false">K83/AE83*100</f>
        <v>0.395256916996047</v>
      </c>
      <c r="M83" s="90" t="n">
        <v>0</v>
      </c>
      <c r="N83" s="42" t="n">
        <f aca="false">M83/AE83*100</f>
        <v>0</v>
      </c>
      <c r="O83" s="89" t="n">
        <v>11</v>
      </c>
      <c r="P83" s="42" t="n">
        <f aca="false">O83/AE83*100</f>
        <v>4.34782608695652</v>
      </c>
      <c r="Q83" s="41" t="n">
        <v>0</v>
      </c>
      <c r="R83" s="42" t="n">
        <f aca="false">Q83/AE83*100</f>
        <v>0</v>
      </c>
      <c r="S83" s="161" t="n">
        <v>5</v>
      </c>
      <c r="T83" s="42" t="n">
        <f aca="false">S83/AE83*100</f>
        <v>1.97628458498024</v>
      </c>
      <c r="U83" s="89" t="n">
        <v>0</v>
      </c>
      <c r="V83" s="42" t="n">
        <f aca="false">U83/AE83*100</f>
        <v>0</v>
      </c>
      <c r="W83" s="161" t="n">
        <v>0</v>
      </c>
      <c r="X83" s="42" t="n">
        <f aca="false">W83/AE83*100</f>
        <v>0</v>
      </c>
      <c r="Y83" s="43" t="n">
        <v>0</v>
      </c>
      <c r="Z83" s="42" t="n">
        <f aca="false">Y83/AE83*100</f>
        <v>0</v>
      </c>
      <c r="AA83" s="43" t="n">
        <f aca="false">Y83+W83+U83+S83+O83+Q83+M83+K83+I83+G83+E83</f>
        <v>245</v>
      </c>
      <c r="AB83" s="44" t="n">
        <f aca="false">AA83/AE83*100</f>
        <v>96.8379446640316</v>
      </c>
      <c r="AC83" s="89" t="n">
        <v>8</v>
      </c>
      <c r="AD83" s="91" t="n">
        <f aca="false">AC83/AE83*100</f>
        <v>3.16205533596838</v>
      </c>
      <c r="AE83" s="43" t="n">
        <f aca="false">AA83+AC83</f>
        <v>253</v>
      </c>
      <c r="AF83" s="91" t="n">
        <f aca="false">AE83/D83*100</f>
        <v>55.9734513274336</v>
      </c>
      <c r="AG83" s="92" t="n">
        <f aca="false">AF83-100</f>
        <v>-44.0265486725664</v>
      </c>
    </row>
    <row r="84" customFormat="false" ht="15" hidden="false" customHeight="true" outlineLevel="0" collapsed="false">
      <c r="A84" s="93"/>
      <c r="B84" s="86" t="n">
        <v>341</v>
      </c>
      <c r="C84" s="87" t="s">
        <v>21</v>
      </c>
      <c r="D84" s="160" t="n">
        <v>453</v>
      </c>
      <c r="E84" s="89" t="n">
        <v>184</v>
      </c>
      <c r="F84" s="42" t="n">
        <f aca="false">E84/AE84*100</f>
        <v>65.017667844523</v>
      </c>
      <c r="G84" s="41" t="n">
        <v>63</v>
      </c>
      <c r="H84" s="42" t="n">
        <f aca="false">G84/AE84*100</f>
        <v>22.2614840989399</v>
      </c>
      <c r="I84" s="90" t="n">
        <v>8</v>
      </c>
      <c r="J84" s="42" t="n">
        <f aca="false">I84/AE84*100</f>
        <v>2.82685512367491</v>
      </c>
      <c r="K84" s="89" t="n">
        <v>6</v>
      </c>
      <c r="L84" s="42" t="n">
        <f aca="false">K84/AE84*100</f>
        <v>2.12014134275618</v>
      </c>
      <c r="M84" s="90" t="n">
        <v>2</v>
      </c>
      <c r="N84" s="42" t="n">
        <f aca="false">M84/AE84*100</f>
        <v>0.706713780918728</v>
      </c>
      <c r="O84" s="89" t="n">
        <v>5</v>
      </c>
      <c r="P84" s="42" t="n">
        <f aca="false">O84/AE84*100</f>
        <v>1.76678445229682</v>
      </c>
      <c r="Q84" s="41" t="n">
        <v>0</v>
      </c>
      <c r="R84" s="42" t="n">
        <f aca="false">Q84/AE84*100</f>
        <v>0</v>
      </c>
      <c r="S84" s="161" t="n">
        <v>0</v>
      </c>
      <c r="T84" s="42" t="n">
        <f aca="false">S84/AE84*100</f>
        <v>0</v>
      </c>
      <c r="U84" s="89" t="n">
        <v>0</v>
      </c>
      <c r="V84" s="42" t="n">
        <f aca="false">U84/AE84*100</f>
        <v>0</v>
      </c>
      <c r="W84" s="161" t="n">
        <v>0</v>
      </c>
      <c r="X84" s="42" t="n">
        <f aca="false">W84/AE84*100</f>
        <v>0</v>
      </c>
      <c r="Y84" s="43" t="n">
        <v>0</v>
      </c>
      <c r="Z84" s="42" t="n">
        <f aca="false">Y84/AE84*100</f>
        <v>0</v>
      </c>
      <c r="AA84" s="43" t="n">
        <f aca="false">Y84+W84+U84+S84+O84+Q84+M84+K84+I84+G84+E84</f>
        <v>268</v>
      </c>
      <c r="AB84" s="44" t="n">
        <f aca="false">AA84/AE84*100</f>
        <v>94.6996466431095</v>
      </c>
      <c r="AC84" s="89" t="n">
        <v>15</v>
      </c>
      <c r="AD84" s="91" t="n">
        <f aca="false">AC84/AE84*100</f>
        <v>5.30035335689046</v>
      </c>
      <c r="AE84" s="43" t="n">
        <f aca="false">AA84+AC84</f>
        <v>283</v>
      </c>
      <c r="AF84" s="91" t="n">
        <f aca="false">AE84/D84*100</f>
        <v>62.4724061810155</v>
      </c>
      <c r="AG84" s="92" t="n">
        <f aca="false">AF84-100</f>
        <v>-37.5275938189846</v>
      </c>
    </row>
    <row r="85" customFormat="false" ht="15" hidden="false" customHeight="true" outlineLevel="0" collapsed="false">
      <c r="A85" s="93"/>
      <c r="B85" s="86" t="n">
        <v>342</v>
      </c>
      <c r="C85" s="87" t="s">
        <v>20</v>
      </c>
      <c r="D85" s="160" t="n">
        <v>559</v>
      </c>
      <c r="E85" s="89" t="n">
        <v>81</v>
      </c>
      <c r="F85" s="42" t="n">
        <f aca="false">E85/AE85*100</f>
        <v>21.1488250652742</v>
      </c>
      <c r="G85" s="41" t="n">
        <v>140</v>
      </c>
      <c r="H85" s="42" t="n">
        <f aca="false">G85/AE85*100</f>
        <v>36.5535248041775</v>
      </c>
      <c r="I85" s="90" t="n">
        <v>8</v>
      </c>
      <c r="J85" s="42" t="n">
        <f aca="false">I85/AE85*100</f>
        <v>2.088772845953</v>
      </c>
      <c r="K85" s="89" t="n">
        <v>1</v>
      </c>
      <c r="L85" s="42" t="n">
        <f aca="false">K85/AE85*100</f>
        <v>0.261096605744125</v>
      </c>
      <c r="M85" s="90" t="n">
        <v>0</v>
      </c>
      <c r="N85" s="42" t="n">
        <f aca="false">M85/AE85*100</f>
        <v>0</v>
      </c>
      <c r="O85" s="89" t="n">
        <v>134</v>
      </c>
      <c r="P85" s="42" t="n">
        <f aca="false">O85/AE85*100</f>
        <v>34.9869451697128</v>
      </c>
      <c r="Q85" s="41" t="n">
        <v>0</v>
      </c>
      <c r="R85" s="42" t="n">
        <f aca="false">Q85/AE85*100</f>
        <v>0</v>
      </c>
      <c r="S85" s="161" t="n">
        <v>1</v>
      </c>
      <c r="T85" s="42" t="n">
        <f aca="false">S85/AE85*100</f>
        <v>0.261096605744125</v>
      </c>
      <c r="U85" s="89" t="n">
        <v>0</v>
      </c>
      <c r="V85" s="42" t="n">
        <f aca="false">U85/AE85*100</f>
        <v>0</v>
      </c>
      <c r="W85" s="161" t="n">
        <v>0</v>
      </c>
      <c r="X85" s="42" t="n">
        <f aca="false">W85/AE85*100</f>
        <v>0</v>
      </c>
      <c r="Y85" s="43" t="n">
        <v>0</v>
      </c>
      <c r="Z85" s="42" t="n">
        <f aca="false">Y85/AE85*100</f>
        <v>0</v>
      </c>
      <c r="AA85" s="43" t="n">
        <f aca="false">Y85+W85+U85+S85+O85+Q85+M85+K85+I85+G85+E85</f>
        <v>365</v>
      </c>
      <c r="AB85" s="44" t="n">
        <f aca="false">AA85/AE85*100</f>
        <v>95.3002610966057</v>
      </c>
      <c r="AC85" s="89" t="n">
        <v>18</v>
      </c>
      <c r="AD85" s="91" t="n">
        <f aca="false">AC85/AE85*100</f>
        <v>4.69973890339426</v>
      </c>
      <c r="AE85" s="43" t="n">
        <f aca="false">AA85+AC85</f>
        <v>383</v>
      </c>
      <c r="AF85" s="91" t="n">
        <f aca="false">AE85/D85*100</f>
        <v>68.5152057245081</v>
      </c>
      <c r="AG85" s="92" t="n">
        <f aca="false">AF85-100</f>
        <v>-31.484794275492</v>
      </c>
    </row>
    <row r="86" customFormat="false" ht="15" hidden="false" customHeight="true" outlineLevel="0" collapsed="false">
      <c r="A86" s="93"/>
      <c r="B86" s="86" t="n">
        <v>342</v>
      </c>
      <c r="C86" s="87" t="s">
        <v>21</v>
      </c>
      <c r="D86" s="160" t="n">
        <v>560</v>
      </c>
      <c r="E86" s="89" t="n">
        <v>81</v>
      </c>
      <c r="F86" s="42" t="n">
        <f aca="false">E86/AE86*100</f>
        <v>20.25</v>
      </c>
      <c r="G86" s="41" t="n">
        <v>148</v>
      </c>
      <c r="H86" s="42" t="n">
        <f aca="false">G86/AE86*100</f>
        <v>37</v>
      </c>
      <c r="I86" s="90" t="n">
        <v>17</v>
      </c>
      <c r="J86" s="42" t="n">
        <f aca="false">I86/AE86*100</f>
        <v>4.25</v>
      </c>
      <c r="K86" s="89" t="n">
        <v>1</v>
      </c>
      <c r="L86" s="42" t="n">
        <f aca="false">K86/AE86*100</f>
        <v>0.25</v>
      </c>
      <c r="M86" s="90" t="n">
        <v>0</v>
      </c>
      <c r="N86" s="42" t="n">
        <f aca="false">M86/AE86*100</f>
        <v>0</v>
      </c>
      <c r="O86" s="89" t="n">
        <v>140</v>
      </c>
      <c r="P86" s="42" t="n">
        <f aca="false">O86/AE86*100</f>
        <v>35</v>
      </c>
      <c r="Q86" s="41" t="n">
        <v>0</v>
      </c>
      <c r="R86" s="42" t="n">
        <f aca="false">Q86/AE86*100</f>
        <v>0</v>
      </c>
      <c r="S86" s="161" t="n">
        <v>0</v>
      </c>
      <c r="T86" s="42" t="n">
        <f aca="false">S86/AE86*100</f>
        <v>0</v>
      </c>
      <c r="U86" s="89" t="n">
        <v>0</v>
      </c>
      <c r="V86" s="42" t="n">
        <f aca="false">U86/AE86*100</f>
        <v>0</v>
      </c>
      <c r="W86" s="161" t="n">
        <v>0</v>
      </c>
      <c r="X86" s="42" t="n">
        <f aca="false">W86/AE86*100</f>
        <v>0</v>
      </c>
      <c r="Y86" s="43" t="n">
        <v>0</v>
      </c>
      <c r="Z86" s="42" t="n">
        <f aca="false">Y86/AE86*100</f>
        <v>0</v>
      </c>
      <c r="AA86" s="43" t="n">
        <f aca="false">Y86+W86+U86+S86+O86+Q86+M86+K86+I86+G86+E86</f>
        <v>387</v>
      </c>
      <c r="AB86" s="44" t="n">
        <f aca="false">AA86/AE86*100</f>
        <v>96.75</v>
      </c>
      <c r="AC86" s="89" t="n">
        <v>13</v>
      </c>
      <c r="AD86" s="91" t="n">
        <f aca="false">AC86/AE86*100</f>
        <v>3.25</v>
      </c>
      <c r="AE86" s="43" t="n">
        <f aca="false">AA86+AC86</f>
        <v>400</v>
      </c>
      <c r="AF86" s="91" t="n">
        <f aca="false">AE86/D86*100</f>
        <v>71.4285714285714</v>
      </c>
      <c r="AG86" s="92" t="n">
        <f aca="false">AF86-100</f>
        <v>-28.5714285714286</v>
      </c>
    </row>
    <row r="87" customFormat="false" ht="15" hidden="false" customHeight="true" outlineLevel="0" collapsed="false">
      <c r="A87" s="93"/>
      <c r="B87" s="86" t="n">
        <v>343</v>
      </c>
      <c r="C87" s="87" t="s">
        <v>20</v>
      </c>
      <c r="D87" s="160" t="n">
        <v>688</v>
      </c>
      <c r="E87" s="89" t="n">
        <v>89</v>
      </c>
      <c r="F87" s="42" t="n">
        <f aca="false">E87/AE87*100</f>
        <v>17.2815533980583</v>
      </c>
      <c r="G87" s="41" t="n">
        <v>227</v>
      </c>
      <c r="H87" s="42" t="n">
        <f aca="false">G87/AE87*100</f>
        <v>44.0776699029126</v>
      </c>
      <c r="I87" s="90" t="n">
        <v>7</v>
      </c>
      <c r="J87" s="42" t="n">
        <f aca="false">I87/AE87*100</f>
        <v>1.35922330097087</v>
      </c>
      <c r="K87" s="89" t="n">
        <v>1</v>
      </c>
      <c r="L87" s="42" t="n">
        <f aca="false">K87/AE87*100</f>
        <v>0.194174757281553</v>
      </c>
      <c r="M87" s="90" t="n">
        <v>0</v>
      </c>
      <c r="N87" s="42" t="n">
        <f aca="false">M87/AE87*100</f>
        <v>0</v>
      </c>
      <c r="O87" s="89" t="n">
        <v>164</v>
      </c>
      <c r="P87" s="42" t="n">
        <f aca="false">O87/AE87*100</f>
        <v>31.8446601941748</v>
      </c>
      <c r="Q87" s="41" t="n">
        <v>0</v>
      </c>
      <c r="R87" s="42" t="n">
        <f aca="false">Q87/AE87*100</f>
        <v>0</v>
      </c>
      <c r="S87" s="161" t="n">
        <v>1</v>
      </c>
      <c r="T87" s="42" t="n">
        <f aca="false">S87/AE87*100</f>
        <v>0.194174757281553</v>
      </c>
      <c r="U87" s="89" t="n">
        <v>0</v>
      </c>
      <c r="V87" s="42" t="n">
        <f aca="false">U87/AE87*100</f>
        <v>0</v>
      </c>
      <c r="W87" s="161" t="n">
        <v>0</v>
      </c>
      <c r="X87" s="42" t="n">
        <f aca="false">W87/AE87*100</f>
        <v>0</v>
      </c>
      <c r="Y87" s="43" t="n">
        <v>0</v>
      </c>
      <c r="Z87" s="42" t="n">
        <f aca="false">Y87/AE87*100</f>
        <v>0</v>
      </c>
      <c r="AA87" s="43" t="n">
        <f aca="false">Y87+W87+U87+S87+O87+Q87+M87+K87+I87+G87+E87</f>
        <v>489</v>
      </c>
      <c r="AB87" s="44" t="n">
        <f aca="false">AA87/AE87*100</f>
        <v>94.9514563106796</v>
      </c>
      <c r="AC87" s="89" t="n">
        <v>26</v>
      </c>
      <c r="AD87" s="91" t="n">
        <f aca="false">AC87/AE87*100</f>
        <v>5.04854368932039</v>
      </c>
      <c r="AE87" s="43" t="n">
        <f aca="false">AA87+AC87</f>
        <v>515</v>
      </c>
      <c r="AF87" s="91" t="n">
        <f aca="false">AE87/D87*100</f>
        <v>74.8546511627907</v>
      </c>
      <c r="AG87" s="92" t="n">
        <f aca="false">AF87-100</f>
        <v>-25.1453488372093</v>
      </c>
    </row>
    <row r="88" customFormat="false" ht="15" hidden="false" customHeight="true" outlineLevel="0" collapsed="false">
      <c r="A88" s="94" t="s">
        <v>41</v>
      </c>
      <c r="B88" s="86" t="n">
        <v>344</v>
      </c>
      <c r="C88" s="87" t="s">
        <v>20</v>
      </c>
      <c r="D88" s="160" t="n">
        <v>596</v>
      </c>
      <c r="E88" s="89" t="n">
        <v>209</v>
      </c>
      <c r="F88" s="42" t="n">
        <f aca="false">E88/AE88*100</f>
        <v>52.7777777777778</v>
      </c>
      <c r="G88" s="41" t="n">
        <v>137</v>
      </c>
      <c r="H88" s="42" t="n">
        <f aca="false">G88/AE88*100</f>
        <v>34.5959595959596</v>
      </c>
      <c r="I88" s="90" t="n">
        <v>7</v>
      </c>
      <c r="J88" s="42" t="n">
        <f aca="false">I88/AE88*100</f>
        <v>1.76767676767677</v>
      </c>
      <c r="K88" s="89" t="n">
        <v>2</v>
      </c>
      <c r="L88" s="42" t="n">
        <f aca="false">K88/AE88*100</f>
        <v>0.505050505050505</v>
      </c>
      <c r="M88" s="90" t="n">
        <v>0</v>
      </c>
      <c r="N88" s="42" t="n">
        <f aca="false">M88/AE88*100</f>
        <v>0</v>
      </c>
      <c r="O88" s="89" t="n">
        <v>29</v>
      </c>
      <c r="P88" s="42" t="n">
        <f aca="false">O88/AE88*100</f>
        <v>7.32323232323232</v>
      </c>
      <c r="Q88" s="41" t="n">
        <v>0</v>
      </c>
      <c r="R88" s="42" t="n">
        <f aca="false">Q88/AE88*100</f>
        <v>0</v>
      </c>
      <c r="S88" s="161" t="n">
        <v>1</v>
      </c>
      <c r="T88" s="42" t="n">
        <f aca="false">S88/AE88*100</f>
        <v>0.252525252525253</v>
      </c>
      <c r="U88" s="89" t="n">
        <v>0</v>
      </c>
      <c r="V88" s="42" t="n">
        <f aca="false">U88/AE88*100</f>
        <v>0</v>
      </c>
      <c r="W88" s="161" t="n">
        <v>0</v>
      </c>
      <c r="X88" s="42" t="n">
        <f aca="false">W88/AE88*100</f>
        <v>0</v>
      </c>
      <c r="Y88" s="43" t="n">
        <v>0</v>
      </c>
      <c r="Z88" s="42" t="n">
        <f aca="false">Y88/AE88*100</f>
        <v>0</v>
      </c>
      <c r="AA88" s="43" t="n">
        <f aca="false">Y88+W88+U88+S88+O88+Q88+M88+K88+I88+G88+E88</f>
        <v>385</v>
      </c>
      <c r="AB88" s="44" t="n">
        <f aca="false">AA88/AE88*100</f>
        <v>97.2222222222222</v>
      </c>
      <c r="AC88" s="89" t="n">
        <v>11</v>
      </c>
      <c r="AD88" s="91" t="n">
        <f aca="false">AC88/AE88*100</f>
        <v>2.77777777777778</v>
      </c>
      <c r="AE88" s="43" t="n">
        <f aca="false">AA88+AC88</f>
        <v>396</v>
      </c>
      <c r="AF88" s="91" t="n">
        <f aca="false">AE88/D88*100</f>
        <v>66.4429530201342</v>
      </c>
      <c r="AG88" s="92" t="n">
        <f aca="false">AF88-100</f>
        <v>-33.5570469798658</v>
      </c>
    </row>
    <row r="89" customFormat="false" ht="15" hidden="false" customHeight="true" outlineLevel="0" collapsed="false">
      <c r="A89" s="94"/>
      <c r="B89" s="86" t="n">
        <v>345</v>
      </c>
      <c r="C89" s="87" t="s">
        <v>20</v>
      </c>
      <c r="D89" s="160" t="n">
        <v>702</v>
      </c>
      <c r="E89" s="89" t="n">
        <v>178</v>
      </c>
      <c r="F89" s="42" t="n">
        <f aca="false">E89/AE89*100</f>
        <v>47.3404255319149</v>
      </c>
      <c r="G89" s="41" t="n">
        <v>86</v>
      </c>
      <c r="H89" s="42" t="n">
        <f aca="false">G89/AE89*100</f>
        <v>22.8723404255319</v>
      </c>
      <c r="I89" s="90" t="n">
        <v>20</v>
      </c>
      <c r="J89" s="42" t="n">
        <f aca="false">I89/AE89*100</f>
        <v>5.31914893617021</v>
      </c>
      <c r="K89" s="89" t="n">
        <v>4</v>
      </c>
      <c r="L89" s="42" t="n">
        <f aca="false">K89/AE89*100</f>
        <v>1.06382978723404</v>
      </c>
      <c r="M89" s="90" t="n">
        <v>0</v>
      </c>
      <c r="N89" s="42" t="n">
        <f aca="false">M89/AE89*100</f>
        <v>0</v>
      </c>
      <c r="O89" s="89" t="n">
        <v>66</v>
      </c>
      <c r="P89" s="42" t="n">
        <f aca="false">O89/AE89*100</f>
        <v>17.5531914893617</v>
      </c>
      <c r="Q89" s="41" t="n">
        <v>0</v>
      </c>
      <c r="R89" s="42" t="n">
        <f aca="false">Q89/AE89*100</f>
        <v>0</v>
      </c>
      <c r="S89" s="161" t="n">
        <v>3</v>
      </c>
      <c r="T89" s="42" t="n">
        <f aca="false">S89/AE89*100</f>
        <v>0.797872340425532</v>
      </c>
      <c r="U89" s="89" t="n">
        <v>0</v>
      </c>
      <c r="V89" s="42" t="n">
        <f aca="false">U89/AE89*100</f>
        <v>0</v>
      </c>
      <c r="W89" s="161" t="n">
        <v>0</v>
      </c>
      <c r="X89" s="42" t="n">
        <f aca="false">W89/AE89*100</f>
        <v>0</v>
      </c>
      <c r="Y89" s="43" t="n">
        <v>0</v>
      </c>
      <c r="Z89" s="42" t="n">
        <f aca="false">Y89/AE89*100</f>
        <v>0</v>
      </c>
      <c r="AA89" s="43" t="n">
        <f aca="false">Y89+W89+U89+S89+O89+Q89+M89+K89+I89+G89+E89</f>
        <v>357</v>
      </c>
      <c r="AB89" s="44" t="n">
        <f aca="false">AA89/AE89*100</f>
        <v>94.9468085106383</v>
      </c>
      <c r="AC89" s="89" t="n">
        <v>19</v>
      </c>
      <c r="AD89" s="91" t="n">
        <f aca="false">AC89/AE89*100</f>
        <v>5.0531914893617</v>
      </c>
      <c r="AE89" s="43" t="n">
        <f aca="false">AA89+AC89</f>
        <v>376</v>
      </c>
      <c r="AF89" s="91" t="n">
        <f aca="false">AE89/D89*100</f>
        <v>53.5612535612536</v>
      </c>
      <c r="AG89" s="92" t="n">
        <f aca="false">AF89-100</f>
        <v>-46.4387464387464</v>
      </c>
    </row>
    <row r="90" customFormat="false" ht="15" hidden="false" customHeight="true" outlineLevel="0" collapsed="false">
      <c r="A90" s="94"/>
      <c r="B90" s="86" t="n">
        <v>346</v>
      </c>
      <c r="C90" s="87" t="s">
        <v>20</v>
      </c>
      <c r="D90" s="160" t="n">
        <v>434</v>
      </c>
      <c r="E90" s="89" t="n">
        <v>105</v>
      </c>
      <c r="F90" s="42" t="n">
        <f aca="false">E90/AE90*100</f>
        <v>44.6808510638298</v>
      </c>
      <c r="G90" s="41" t="n">
        <v>78</v>
      </c>
      <c r="H90" s="42" t="n">
        <f aca="false">G90/AE90*100</f>
        <v>33.1914893617021</v>
      </c>
      <c r="I90" s="90" t="n">
        <v>13</v>
      </c>
      <c r="J90" s="42" t="n">
        <f aca="false">I90/AE90*100</f>
        <v>5.53191489361702</v>
      </c>
      <c r="K90" s="89" t="n">
        <v>2</v>
      </c>
      <c r="L90" s="42" t="n">
        <f aca="false">K90/AE90*100</f>
        <v>0.851063829787234</v>
      </c>
      <c r="M90" s="90" t="n">
        <v>1</v>
      </c>
      <c r="N90" s="42" t="n">
        <f aca="false">M90/AE90*100</f>
        <v>0.425531914893617</v>
      </c>
      <c r="O90" s="89" t="n">
        <v>24</v>
      </c>
      <c r="P90" s="42" t="n">
        <f aca="false">O90/AE90*100</f>
        <v>10.2127659574468</v>
      </c>
      <c r="Q90" s="41" t="n">
        <v>0</v>
      </c>
      <c r="R90" s="42" t="n">
        <f aca="false">Q90/AE90*100</f>
        <v>0</v>
      </c>
      <c r="S90" s="161" t="n">
        <v>2</v>
      </c>
      <c r="T90" s="42" t="n">
        <f aca="false">S90/AE90*100</f>
        <v>0.851063829787234</v>
      </c>
      <c r="U90" s="89" t="n">
        <v>0</v>
      </c>
      <c r="V90" s="42" t="n">
        <f aca="false">U90/AE90*100</f>
        <v>0</v>
      </c>
      <c r="W90" s="161" t="n">
        <v>0</v>
      </c>
      <c r="X90" s="42" t="n">
        <f aca="false">W90/AE90*100</f>
        <v>0</v>
      </c>
      <c r="Y90" s="43" t="n">
        <v>0</v>
      </c>
      <c r="Z90" s="42" t="n">
        <f aca="false">Y90/AE90*100</f>
        <v>0</v>
      </c>
      <c r="AA90" s="43" t="n">
        <f aca="false">Y90+W90+U90+S90+O90+Q90+M90+K90+I90+G90+E90</f>
        <v>225</v>
      </c>
      <c r="AB90" s="44" t="n">
        <f aca="false">AA90/AE90*100</f>
        <v>95.7446808510638</v>
      </c>
      <c r="AC90" s="89" t="n">
        <v>10</v>
      </c>
      <c r="AD90" s="91" t="n">
        <f aca="false">AC90/AE90*100</f>
        <v>4.25531914893617</v>
      </c>
      <c r="AE90" s="43" t="n">
        <f aca="false">AA90+AC90</f>
        <v>235</v>
      </c>
      <c r="AF90" s="91" t="n">
        <f aca="false">AE90/D90*100</f>
        <v>54.147465437788</v>
      </c>
      <c r="AG90" s="92" t="n">
        <f aca="false">AF90-100</f>
        <v>-45.852534562212</v>
      </c>
    </row>
    <row r="91" customFormat="false" ht="15" hidden="false" customHeight="true" outlineLevel="0" collapsed="false">
      <c r="A91" s="94"/>
      <c r="B91" s="86" t="n">
        <v>346</v>
      </c>
      <c r="C91" s="87" t="s">
        <v>21</v>
      </c>
      <c r="D91" s="160" t="n">
        <v>434</v>
      </c>
      <c r="E91" s="89" t="n">
        <v>115</v>
      </c>
      <c r="F91" s="42" t="n">
        <f aca="false">E91/AE91*100</f>
        <v>49.3562231759657</v>
      </c>
      <c r="G91" s="41" t="n">
        <v>70</v>
      </c>
      <c r="H91" s="42" t="n">
        <f aca="false">G91/AE91*100</f>
        <v>30.0429184549356</v>
      </c>
      <c r="I91" s="90" t="n">
        <v>21</v>
      </c>
      <c r="J91" s="42" t="n">
        <f aca="false">I91/AE91*100</f>
        <v>9.01287553648069</v>
      </c>
      <c r="K91" s="89" t="n">
        <v>0</v>
      </c>
      <c r="L91" s="42" t="n">
        <f aca="false">K91/AE91*100</f>
        <v>0</v>
      </c>
      <c r="M91" s="90" t="n">
        <v>0</v>
      </c>
      <c r="N91" s="42" t="n">
        <f aca="false">M91/AE91*100</f>
        <v>0</v>
      </c>
      <c r="O91" s="89" t="n">
        <v>23</v>
      </c>
      <c r="P91" s="42" t="n">
        <f aca="false">O91/AE91*100</f>
        <v>9.87124463519313</v>
      </c>
      <c r="Q91" s="41" t="n">
        <v>0</v>
      </c>
      <c r="R91" s="42" t="n">
        <f aca="false">Q91/AE91*100</f>
        <v>0</v>
      </c>
      <c r="S91" s="161" t="n">
        <v>1</v>
      </c>
      <c r="T91" s="42" t="n">
        <f aca="false">S91/AE91*100</f>
        <v>0.429184549356223</v>
      </c>
      <c r="U91" s="89" t="n">
        <v>0</v>
      </c>
      <c r="V91" s="42" t="n">
        <f aca="false">U91/AE91*100</f>
        <v>0</v>
      </c>
      <c r="W91" s="161" t="n">
        <v>0</v>
      </c>
      <c r="X91" s="42" t="n">
        <f aca="false">W91/AE91*100</f>
        <v>0</v>
      </c>
      <c r="Y91" s="43" t="n">
        <v>0</v>
      </c>
      <c r="Z91" s="42" t="n">
        <f aca="false">Y91/AE91*100</f>
        <v>0</v>
      </c>
      <c r="AA91" s="43" t="n">
        <f aca="false">Y91+W91+U91+S91+O91+Q91+M91+K91+I91+G91+E91</f>
        <v>230</v>
      </c>
      <c r="AB91" s="44" t="n">
        <f aca="false">AA91/AE91*100</f>
        <v>98.7124463519313</v>
      </c>
      <c r="AC91" s="89" t="n">
        <v>3</v>
      </c>
      <c r="AD91" s="91" t="n">
        <f aca="false">AC91/AE91*100</f>
        <v>1.28755364806867</v>
      </c>
      <c r="AE91" s="43" t="n">
        <f aca="false">AA91+AC91</f>
        <v>233</v>
      </c>
      <c r="AF91" s="91" t="n">
        <f aca="false">AE91/D91*100</f>
        <v>53.6866359447005</v>
      </c>
      <c r="AG91" s="92" t="n">
        <f aca="false">AF91-100</f>
        <v>-46.3133640552995</v>
      </c>
    </row>
    <row r="92" customFormat="false" ht="15" hidden="false" customHeight="true" outlineLevel="0" collapsed="false">
      <c r="A92" s="94"/>
      <c r="B92" s="86" t="n">
        <v>347</v>
      </c>
      <c r="C92" s="87" t="s">
        <v>20</v>
      </c>
      <c r="D92" s="160" t="n">
        <v>443</v>
      </c>
      <c r="E92" s="89" t="n">
        <v>99</v>
      </c>
      <c r="F92" s="42" t="n">
        <f aca="false">E92/AE92*100</f>
        <v>35.6115107913669</v>
      </c>
      <c r="G92" s="41" t="n">
        <v>132</v>
      </c>
      <c r="H92" s="42" t="n">
        <f aca="false">G92/AE92*100</f>
        <v>47.4820143884892</v>
      </c>
      <c r="I92" s="90" t="n">
        <v>4</v>
      </c>
      <c r="J92" s="42" t="n">
        <f aca="false">I92/AE92*100</f>
        <v>1.43884892086331</v>
      </c>
      <c r="K92" s="89" t="n">
        <v>6</v>
      </c>
      <c r="L92" s="42" t="n">
        <f aca="false">K92/AE92*100</f>
        <v>2.15827338129496</v>
      </c>
      <c r="M92" s="90" t="n">
        <v>0</v>
      </c>
      <c r="N92" s="42" t="n">
        <f aca="false">M92/AE92*100</f>
        <v>0</v>
      </c>
      <c r="O92" s="89" t="n">
        <v>19</v>
      </c>
      <c r="P92" s="42" t="n">
        <f aca="false">O92/AE92*100</f>
        <v>6.83453237410072</v>
      </c>
      <c r="Q92" s="41" t="n">
        <v>0</v>
      </c>
      <c r="R92" s="42" t="n">
        <f aca="false">Q92/AE92*100</f>
        <v>0</v>
      </c>
      <c r="S92" s="161" t="n">
        <v>8</v>
      </c>
      <c r="T92" s="42" t="n">
        <f aca="false">S92/AE92*100</f>
        <v>2.87769784172662</v>
      </c>
      <c r="U92" s="89" t="n">
        <v>0</v>
      </c>
      <c r="V92" s="42" t="n">
        <f aca="false">U92/AE92*100</f>
        <v>0</v>
      </c>
      <c r="W92" s="161" t="n">
        <v>0</v>
      </c>
      <c r="X92" s="42" t="n">
        <f aca="false">W92/AE92*100</f>
        <v>0</v>
      </c>
      <c r="Y92" s="43" t="n">
        <v>0</v>
      </c>
      <c r="Z92" s="42" t="n">
        <f aca="false">Y92/AE92*100</f>
        <v>0</v>
      </c>
      <c r="AA92" s="43" t="n">
        <f aca="false">Y92+W92+U92+S92+O92+Q92+M92+K92+I92+G92+E92</f>
        <v>268</v>
      </c>
      <c r="AB92" s="44" t="n">
        <f aca="false">AA92/AE92*100</f>
        <v>96.4028776978417</v>
      </c>
      <c r="AC92" s="89" t="n">
        <v>10</v>
      </c>
      <c r="AD92" s="91" t="n">
        <f aca="false">AC92/AE92*100</f>
        <v>3.59712230215827</v>
      </c>
      <c r="AE92" s="43" t="n">
        <f aca="false">AA92+AC92</f>
        <v>278</v>
      </c>
      <c r="AF92" s="91" t="n">
        <f aca="false">AE92/D92*100</f>
        <v>62.7539503386005</v>
      </c>
      <c r="AG92" s="92" t="n">
        <f aca="false">AF92-100</f>
        <v>-37.2460496613996</v>
      </c>
    </row>
    <row r="93" customFormat="false" ht="15" hidden="false" customHeight="true" outlineLevel="0" collapsed="false">
      <c r="A93" s="94"/>
      <c r="B93" s="119" t="n">
        <v>347</v>
      </c>
      <c r="C93" s="120" t="s">
        <v>21</v>
      </c>
      <c r="D93" s="168" t="n">
        <v>444</v>
      </c>
      <c r="E93" s="169" t="n">
        <v>98</v>
      </c>
      <c r="F93" s="123" t="n">
        <f aca="false">E93/AE93*100</f>
        <v>41.7021276595745</v>
      </c>
      <c r="G93" s="122" t="n">
        <v>85</v>
      </c>
      <c r="H93" s="123" t="n">
        <f aca="false">G93/AE93*100</f>
        <v>36.1702127659575</v>
      </c>
      <c r="I93" s="170" t="n">
        <v>3</v>
      </c>
      <c r="J93" s="123" t="n">
        <f aca="false">I93/AE93*100</f>
        <v>1.27659574468085</v>
      </c>
      <c r="K93" s="169" t="n">
        <v>1</v>
      </c>
      <c r="L93" s="123" t="n">
        <f aca="false">K93/AE93*100</f>
        <v>0.425531914893617</v>
      </c>
      <c r="M93" s="170" t="n">
        <v>0</v>
      </c>
      <c r="N93" s="123" t="n">
        <f aca="false">M93/AE93*100</f>
        <v>0</v>
      </c>
      <c r="O93" s="169" t="n">
        <v>5</v>
      </c>
      <c r="P93" s="123" t="n">
        <f aca="false">O93/AE93*100</f>
        <v>2.12765957446809</v>
      </c>
      <c r="Q93" s="122" t="n">
        <v>0</v>
      </c>
      <c r="R93" s="123" t="n">
        <f aca="false">Q93/AE93*100</f>
        <v>0</v>
      </c>
      <c r="S93" s="171" t="n">
        <v>2</v>
      </c>
      <c r="T93" s="123" t="n">
        <f aca="false">S93/AE93*100</f>
        <v>0.851063829787234</v>
      </c>
      <c r="U93" s="169" t="n">
        <v>0</v>
      </c>
      <c r="V93" s="123" t="n">
        <f aca="false">U93/AE93*100</f>
        <v>0</v>
      </c>
      <c r="W93" s="171" t="n">
        <v>0</v>
      </c>
      <c r="X93" s="123" t="n">
        <f aca="false">W93/AE93*100</f>
        <v>0</v>
      </c>
      <c r="Y93" s="125" t="n">
        <v>0</v>
      </c>
      <c r="Z93" s="123" t="n">
        <f aca="false">Y93/AE93*100</f>
        <v>0</v>
      </c>
      <c r="AA93" s="125" t="n">
        <f aca="false">Y93+W93+U93+S93+O93+Q93+M93+K93+I93+G93+E93</f>
        <v>194</v>
      </c>
      <c r="AB93" s="126" t="n">
        <f aca="false">AA93/AE93*100</f>
        <v>82.5531914893617</v>
      </c>
      <c r="AC93" s="169" t="n">
        <v>41</v>
      </c>
      <c r="AD93" s="172" t="n">
        <f aca="false">AC93/AE93*100</f>
        <v>17.4468085106383</v>
      </c>
      <c r="AE93" s="125" t="n">
        <f aca="false">AA93+AC93</f>
        <v>235</v>
      </c>
      <c r="AF93" s="172" t="n">
        <f aca="false">AE93/D93*100</f>
        <v>52.9279279279279</v>
      </c>
      <c r="AG93" s="173" t="n">
        <f aca="false">AF93-100</f>
        <v>-47.0720720720721</v>
      </c>
    </row>
    <row r="94" customFormat="false" ht="15" hidden="false" customHeight="true" outlineLevel="0" collapsed="false">
      <c r="A94" s="94"/>
      <c r="B94" s="86" t="n">
        <v>348</v>
      </c>
      <c r="C94" s="87" t="s">
        <v>20</v>
      </c>
      <c r="D94" s="160" t="n">
        <v>553</v>
      </c>
      <c r="E94" s="89" t="n">
        <v>158</v>
      </c>
      <c r="F94" s="42" t="n">
        <f aca="false">E94/AE94*100</f>
        <v>45.5331412103746</v>
      </c>
      <c r="G94" s="41" t="n">
        <v>147</v>
      </c>
      <c r="H94" s="42" t="n">
        <f aca="false">G94/AE94*100</f>
        <v>42.3631123919308</v>
      </c>
      <c r="I94" s="90" t="n">
        <v>3</v>
      </c>
      <c r="J94" s="42" t="n">
        <f aca="false">I94/AE94*100</f>
        <v>0.864553314121038</v>
      </c>
      <c r="K94" s="89" t="n">
        <v>4</v>
      </c>
      <c r="L94" s="42" t="n">
        <f aca="false">K94/AE94*100</f>
        <v>1.15273775216138</v>
      </c>
      <c r="M94" s="90" t="n">
        <v>1</v>
      </c>
      <c r="N94" s="42" t="n">
        <f aca="false">M94/AE94*100</f>
        <v>0.288184438040346</v>
      </c>
      <c r="O94" s="89" t="n">
        <v>6</v>
      </c>
      <c r="P94" s="42" t="n">
        <f aca="false">O94/AE94*100</f>
        <v>1.72910662824208</v>
      </c>
      <c r="Q94" s="41" t="n">
        <v>0</v>
      </c>
      <c r="R94" s="42" t="n">
        <f aca="false">Q94/AE94*100</f>
        <v>0</v>
      </c>
      <c r="S94" s="161" t="n">
        <v>0</v>
      </c>
      <c r="T94" s="42" t="n">
        <f aca="false">S94/AE94*100</f>
        <v>0</v>
      </c>
      <c r="U94" s="89" t="n">
        <v>0</v>
      </c>
      <c r="V94" s="42" t="n">
        <f aca="false">U94/AE94*100</f>
        <v>0</v>
      </c>
      <c r="W94" s="161" t="n">
        <v>0</v>
      </c>
      <c r="X94" s="42" t="n">
        <f aca="false">W94/AE94*100</f>
        <v>0</v>
      </c>
      <c r="Y94" s="43" t="n">
        <v>0</v>
      </c>
      <c r="Z94" s="42" t="n">
        <f aca="false">Y94/AE94*100</f>
        <v>0</v>
      </c>
      <c r="AA94" s="43" t="n">
        <f aca="false">Y94+W94+U94+S94+O94+Q94+M94+K94+I94+G94+E94</f>
        <v>319</v>
      </c>
      <c r="AB94" s="44" t="n">
        <f aca="false">AA94/AE94*100</f>
        <v>91.9308357348703</v>
      </c>
      <c r="AC94" s="89" t="n">
        <v>28</v>
      </c>
      <c r="AD94" s="91" t="n">
        <f aca="false">AC94/AE94*100</f>
        <v>8.06916426512968</v>
      </c>
      <c r="AE94" s="43" t="n">
        <f aca="false">AA94+AC94</f>
        <v>347</v>
      </c>
      <c r="AF94" s="91" t="n">
        <f aca="false">AE94/D94*100</f>
        <v>62.748643761302</v>
      </c>
      <c r="AG94" s="92" t="n">
        <f aca="false">AF94-100</f>
        <v>-37.251356238698</v>
      </c>
    </row>
    <row r="95" customFormat="false" ht="15" hidden="false" customHeight="true" outlineLevel="0" collapsed="false">
      <c r="A95" s="94"/>
      <c r="B95" s="86" t="n">
        <v>349</v>
      </c>
      <c r="C95" s="87" t="s">
        <v>20</v>
      </c>
      <c r="D95" s="160" t="n">
        <v>393</v>
      </c>
      <c r="E95" s="89" t="n">
        <v>115</v>
      </c>
      <c r="F95" s="42" t="n">
        <f aca="false">E95/AE95*100</f>
        <v>44.7470817120623</v>
      </c>
      <c r="G95" s="41" t="n">
        <v>95</v>
      </c>
      <c r="H95" s="42" t="n">
        <f aca="false">G95/AE95*100</f>
        <v>36.9649805447471</v>
      </c>
      <c r="I95" s="90" t="n">
        <v>3</v>
      </c>
      <c r="J95" s="42" t="n">
        <f aca="false">I95/AE95*100</f>
        <v>1.16731517509728</v>
      </c>
      <c r="K95" s="89" t="n">
        <v>4</v>
      </c>
      <c r="L95" s="42" t="n">
        <f aca="false">K95/AE95*100</f>
        <v>1.55642023346304</v>
      </c>
      <c r="M95" s="90" t="n">
        <v>3</v>
      </c>
      <c r="N95" s="42" t="n">
        <f aca="false">M95/AE95*100</f>
        <v>1.16731517509728</v>
      </c>
      <c r="O95" s="89" t="n">
        <v>31</v>
      </c>
      <c r="P95" s="42" t="n">
        <f aca="false">O95/AE95*100</f>
        <v>12.0622568093385</v>
      </c>
      <c r="Q95" s="41" t="n">
        <v>0</v>
      </c>
      <c r="R95" s="42" t="n">
        <f aca="false">Q95/AE95*100</f>
        <v>0</v>
      </c>
      <c r="S95" s="161" t="n">
        <v>1</v>
      </c>
      <c r="T95" s="42" t="n">
        <f aca="false">S95/AE95*100</f>
        <v>0.389105058365759</v>
      </c>
      <c r="U95" s="89" t="n">
        <v>0</v>
      </c>
      <c r="V95" s="42" t="n">
        <f aca="false">U95/AE95*100</f>
        <v>0</v>
      </c>
      <c r="W95" s="161" t="n">
        <v>0</v>
      </c>
      <c r="X95" s="42" t="n">
        <f aca="false">W95/AE95*100</f>
        <v>0</v>
      </c>
      <c r="Y95" s="43" t="n">
        <v>0</v>
      </c>
      <c r="Z95" s="42" t="n">
        <f aca="false">Y95/AE95*100</f>
        <v>0</v>
      </c>
      <c r="AA95" s="43" t="n">
        <f aca="false">Y95+W95+U95+S95+O95+Q95+M95+K95+I95+G95+E95</f>
        <v>252</v>
      </c>
      <c r="AB95" s="44" t="n">
        <f aca="false">AA95/AE95*100</f>
        <v>98.0544747081712</v>
      </c>
      <c r="AC95" s="89" t="n">
        <v>5</v>
      </c>
      <c r="AD95" s="91" t="n">
        <f aca="false">AC95/AE95*100</f>
        <v>1.94552529182879</v>
      </c>
      <c r="AE95" s="43" t="n">
        <f aca="false">AA95+AC95</f>
        <v>257</v>
      </c>
      <c r="AF95" s="91" t="n">
        <f aca="false">AE95/D95*100</f>
        <v>65.3944020356234</v>
      </c>
      <c r="AG95" s="92" t="n">
        <f aca="false">AF95-100</f>
        <v>-34.6055979643766</v>
      </c>
    </row>
    <row r="96" customFormat="false" ht="15" hidden="false" customHeight="true" outlineLevel="0" collapsed="false">
      <c r="A96" s="94"/>
      <c r="B96" s="86" t="n">
        <v>349</v>
      </c>
      <c r="C96" s="87" t="s">
        <v>21</v>
      </c>
      <c r="D96" s="160" t="n">
        <v>394</v>
      </c>
      <c r="E96" s="89" t="n">
        <v>132</v>
      </c>
      <c r="F96" s="42" t="n">
        <f aca="false">E96/AE96*100</f>
        <v>50.7692307692308</v>
      </c>
      <c r="G96" s="41" t="n">
        <v>86</v>
      </c>
      <c r="H96" s="42" t="n">
        <f aca="false">G96/AE96*100</f>
        <v>33.0769230769231</v>
      </c>
      <c r="I96" s="90" t="n">
        <v>4</v>
      </c>
      <c r="J96" s="42" t="n">
        <f aca="false">I96/AE96*100</f>
        <v>1.53846153846154</v>
      </c>
      <c r="K96" s="89" t="n">
        <v>2</v>
      </c>
      <c r="L96" s="42" t="n">
        <f aca="false">K96/AE96*100</f>
        <v>0.769230769230769</v>
      </c>
      <c r="M96" s="90" t="n">
        <v>0</v>
      </c>
      <c r="N96" s="42" t="n">
        <f aca="false">M96/AE96*100</f>
        <v>0</v>
      </c>
      <c r="O96" s="89" t="n">
        <v>28</v>
      </c>
      <c r="P96" s="42" t="n">
        <f aca="false">O96/AE96*100</f>
        <v>10.7692307692308</v>
      </c>
      <c r="Q96" s="41" t="n">
        <v>0</v>
      </c>
      <c r="R96" s="42" t="n">
        <f aca="false">Q96/AE96*100</f>
        <v>0</v>
      </c>
      <c r="S96" s="161" t="n">
        <v>2</v>
      </c>
      <c r="T96" s="42" t="n">
        <f aca="false">S96/AE96*100</f>
        <v>0.769230769230769</v>
      </c>
      <c r="U96" s="89" t="n">
        <v>0</v>
      </c>
      <c r="V96" s="42" t="n">
        <f aca="false">U96/AE96*100</f>
        <v>0</v>
      </c>
      <c r="W96" s="161" t="n">
        <v>0</v>
      </c>
      <c r="X96" s="42" t="n">
        <f aca="false">W96/AE96*100</f>
        <v>0</v>
      </c>
      <c r="Y96" s="43" t="n">
        <v>0</v>
      </c>
      <c r="Z96" s="42" t="n">
        <f aca="false">Y96/AE96*100</f>
        <v>0</v>
      </c>
      <c r="AA96" s="43" t="n">
        <f aca="false">Y96+W96+U96+S96+O96+Q96+M96+K96+I96+G96+E96</f>
        <v>254</v>
      </c>
      <c r="AB96" s="44" t="n">
        <f aca="false">AA96/AE96*100</f>
        <v>97.6923076923077</v>
      </c>
      <c r="AC96" s="89" t="n">
        <v>6</v>
      </c>
      <c r="AD96" s="91" t="n">
        <f aca="false">AC96/AE96*100</f>
        <v>2.30769230769231</v>
      </c>
      <c r="AE96" s="43" t="n">
        <f aca="false">AA96+AC96</f>
        <v>260</v>
      </c>
      <c r="AF96" s="91" t="n">
        <f aca="false">AE96/D96*100</f>
        <v>65.989847715736</v>
      </c>
      <c r="AG96" s="92" t="n">
        <f aca="false">AF96-100</f>
        <v>-34.010152284264</v>
      </c>
    </row>
    <row r="97" customFormat="false" ht="15" hidden="false" customHeight="true" outlineLevel="0" collapsed="false">
      <c r="A97" s="94"/>
      <c r="B97" s="86" t="n">
        <v>350</v>
      </c>
      <c r="C97" s="87" t="s">
        <v>20</v>
      </c>
      <c r="D97" s="160" t="n">
        <v>461</v>
      </c>
      <c r="E97" s="89" t="n">
        <v>140</v>
      </c>
      <c r="F97" s="42" t="n">
        <f aca="false">E97/AE97*100</f>
        <v>40.9356725146199</v>
      </c>
      <c r="G97" s="41" t="n">
        <v>147</v>
      </c>
      <c r="H97" s="42" t="n">
        <f aca="false">G97/AE97*100</f>
        <v>42.9824561403509</v>
      </c>
      <c r="I97" s="90" t="n">
        <v>12</v>
      </c>
      <c r="J97" s="42" t="n">
        <f aca="false">I97/AE97*100</f>
        <v>3.50877192982456</v>
      </c>
      <c r="K97" s="89" t="n">
        <v>12</v>
      </c>
      <c r="L97" s="42" t="n">
        <f aca="false">K97/AE97*100</f>
        <v>3.50877192982456</v>
      </c>
      <c r="M97" s="90" t="n">
        <v>3</v>
      </c>
      <c r="N97" s="42" t="n">
        <f aca="false">M97/AE97*100</f>
        <v>0.87719298245614</v>
      </c>
      <c r="O97" s="89" t="n">
        <v>11</v>
      </c>
      <c r="P97" s="42" t="n">
        <f aca="false">O97/AE97*100</f>
        <v>3.21637426900585</v>
      </c>
      <c r="Q97" s="41" t="n">
        <v>0</v>
      </c>
      <c r="R97" s="42" t="n">
        <f aca="false">Q97/AE97*100</f>
        <v>0</v>
      </c>
      <c r="S97" s="161" t="n">
        <v>0</v>
      </c>
      <c r="T97" s="42" t="n">
        <f aca="false">S97/AE97*100</f>
        <v>0</v>
      </c>
      <c r="U97" s="89" t="n">
        <v>0</v>
      </c>
      <c r="V97" s="42" t="n">
        <f aca="false">U97/AE97*100</f>
        <v>0</v>
      </c>
      <c r="W97" s="161" t="n">
        <v>0</v>
      </c>
      <c r="X97" s="42" t="n">
        <f aca="false">W97/AE97*100</f>
        <v>0</v>
      </c>
      <c r="Y97" s="43" t="n">
        <v>0</v>
      </c>
      <c r="Z97" s="42" t="n">
        <f aca="false">Y97/AE97*100</f>
        <v>0</v>
      </c>
      <c r="AA97" s="43" t="n">
        <f aca="false">Y97+W97+U97+S97+O97+Q97+M97+K97+I97+G97+E97</f>
        <v>325</v>
      </c>
      <c r="AB97" s="44" t="n">
        <f aca="false">AA97/AE97*100</f>
        <v>95.0292397660819</v>
      </c>
      <c r="AC97" s="89" t="n">
        <v>17</v>
      </c>
      <c r="AD97" s="91" t="n">
        <f aca="false">AC97/AE97*100</f>
        <v>4.97076023391813</v>
      </c>
      <c r="AE97" s="43" t="n">
        <f aca="false">AA97+AC97</f>
        <v>342</v>
      </c>
      <c r="AF97" s="91" t="n">
        <f aca="false">AE97/D97*100</f>
        <v>74.1865509761388</v>
      </c>
      <c r="AG97" s="92" t="n">
        <f aca="false">AF97-100</f>
        <v>-25.8134490238612</v>
      </c>
    </row>
    <row r="98" customFormat="false" ht="15" hidden="false" customHeight="true" outlineLevel="0" collapsed="false">
      <c r="A98" s="94"/>
      <c r="B98" s="86" t="n">
        <v>350</v>
      </c>
      <c r="C98" s="87" t="s">
        <v>21</v>
      </c>
      <c r="D98" s="160" t="n">
        <v>461</v>
      </c>
      <c r="E98" s="89" t="n">
        <v>159</v>
      </c>
      <c r="F98" s="42" t="n">
        <f aca="false">E98/AE98*100</f>
        <v>53.8983050847458</v>
      </c>
      <c r="G98" s="41" t="n">
        <v>102</v>
      </c>
      <c r="H98" s="42" t="n">
        <f aca="false">G98/AE98*100</f>
        <v>34.5762711864407</v>
      </c>
      <c r="I98" s="90" t="n">
        <v>13</v>
      </c>
      <c r="J98" s="42" t="n">
        <f aca="false">I98/AE98*100</f>
        <v>4.40677966101695</v>
      </c>
      <c r="K98" s="89" t="n">
        <v>5</v>
      </c>
      <c r="L98" s="42" t="n">
        <f aca="false">K98/AE98*100</f>
        <v>1.69491525423729</v>
      </c>
      <c r="M98" s="90" t="n">
        <v>0</v>
      </c>
      <c r="N98" s="42" t="n">
        <f aca="false">M98/AE98*100</f>
        <v>0</v>
      </c>
      <c r="O98" s="89" t="n">
        <v>8</v>
      </c>
      <c r="P98" s="42" t="n">
        <f aca="false">O98/AE98*100</f>
        <v>2.71186440677966</v>
      </c>
      <c r="Q98" s="41" t="n">
        <v>0</v>
      </c>
      <c r="R98" s="42" t="n">
        <f aca="false">Q98/AE98*100</f>
        <v>0</v>
      </c>
      <c r="S98" s="161" t="n">
        <v>0</v>
      </c>
      <c r="T98" s="42" t="n">
        <f aca="false">S98/AE98*100</f>
        <v>0</v>
      </c>
      <c r="U98" s="89" t="n">
        <v>0</v>
      </c>
      <c r="V98" s="42" t="n">
        <f aca="false">U98/AE98*100</f>
        <v>0</v>
      </c>
      <c r="W98" s="161" t="n">
        <v>0</v>
      </c>
      <c r="X98" s="42" t="n">
        <f aca="false">W98/AE98*100</f>
        <v>0</v>
      </c>
      <c r="Y98" s="43" t="n">
        <v>0</v>
      </c>
      <c r="Z98" s="42" t="n">
        <f aca="false">Y98/AE98*100</f>
        <v>0</v>
      </c>
      <c r="AA98" s="43" t="n">
        <f aca="false">Y98+W98+U98+S98+O98+Q98+M98+K98+I98+G98+E98</f>
        <v>287</v>
      </c>
      <c r="AB98" s="44" t="n">
        <f aca="false">AA98/AE98*100</f>
        <v>97.2881355932203</v>
      </c>
      <c r="AC98" s="89" t="n">
        <v>8</v>
      </c>
      <c r="AD98" s="91" t="n">
        <f aca="false">AC98/AE98*100</f>
        <v>2.71186440677966</v>
      </c>
      <c r="AE98" s="43" t="n">
        <f aca="false">AA98+AC98</f>
        <v>295</v>
      </c>
      <c r="AF98" s="91" t="n">
        <f aca="false">AE98/D98*100</f>
        <v>63.9913232104121</v>
      </c>
      <c r="AG98" s="92" t="n">
        <f aca="false">AF98-100</f>
        <v>-36.0086767895879</v>
      </c>
    </row>
    <row r="99" customFormat="false" ht="15" hidden="false" customHeight="true" outlineLevel="0" collapsed="false">
      <c r="A99" s="94"/>
      <c r="B99" s="86" t="n">
        <v>351</v>
      </c>
      <c r="C99" s="87" t="s">
        <v>20</v>
      </c>
      <c r="D99" s="160" t="n">
        <v>262</v>
      </c>
      <c r="E99" s="89" t="n">
        <v>108</v>
      </c>
      <c r="F99" s="42" t="n">
        <f aca="false">E99/AE99*100</f>
        <v>50.4672897196262</v>
      </c>
      <c r="G99" s="41" t="n">
        <v>92</v>
      </c>
      <c r="H99" s="42" t="n">
        <f aca="false">G99/AE99*100</f>
        <v>42.9906542056075</v>
      </c>
      <c r="I99" s="90" t="n">
        <v>3</v>
      </c>
      <c r="J99" s="42" t="n">
        <f aca="false">I99/AE99*100</f>
        <v>1.4018691588785</v>
      </c>
      <c r="K99" s="89" t="n">
        <v>2</v>
      </c>
      <c r="L99" s="42" t="n">
        <f aca="false">K99/AE99*100</f>
        <v>0.934579439252336</v>
      </c>
      <c r="M99" s="90" t="n">
        <v>0</v>
      </c>
      <c r="N99" s="42" t="n">
        <f aca="false">M99/AE99*100</f>
        <v>0</v>
      </c>
      <c r="O99" s="89" t="n">
        <v>6</v>
      </c>
      <c r="P99" s="42" t="n">
        <f aca="false">O99/AE99*100</f>
        <v>2.80373831775701</v>
      </c>
      <c r="Q99" s="41" t="n">
        <v>0</v>
      </c>
      <c r="R99" s="42" t="n">
        <f aca="false">Q99/AE99*100</f>
        <v>0</v>
      </c>
      <c r="S99" s="161" t="n">
        <v>0</v>
      </c>
      <c r="T99" s="42" t="n">
        <f aca="false">S99/AE99*100</f>
        <v>0</v>
      </c>
      <c r="U99" s="89" t="n">
        <v>0</v>
      </c>
      <c r="V99" s="42" t="n">
        <f aca="false">U99/AE99*100</f>
        <v>0</v>
      </c>
      <c r="W99" s="161" t="n">
        <v>0</v>
      </c>
      <c r="X99" s="42" t="n">
        <f aca="false">W99/AE99*100</f>
        <v>0</v>
      </c>
      <c r="Y99" s="43" t="n">
        <v>0</v>
      </c>
      <c r="Z99" s="42" t="n">
        <f aca="false">Y99/AE99*100</f>
        <v>0</v>
      </c>
      <c r="AA99" s="43" t="n">
        <f aca="false">Y99+W99+U99+S99+O99+Q99+M99+K99+I99+G99+E99</f>
        <v>211</v>
      </c>
      <c r="AB99" s="44" t="n">
        <f aca="false">AA99/AE99*100</f>
        <v>98.5981308411215</v>
      </c>
      <c r="AC99" s="89" t="n">
        <v>3</v>
      </c>
      <c r="AD99" s="91" t="n">
        <f aca="false">AC99/AE99*100</f>
        <v>1.4018691588785</v>
      </c>
      <c r="AE99" s="43" t="n">
        <f aca="false">AA99+AC99</f>
        <v>214</v>
      </c>
      <c r="AF99" s="91" t="n">
        <f aca="false">AE99/D99*100</f>
        <v>81.6793893129771</v>
      </c>
      <c r="AG99" s="92" t="n">
        <f aca="false">AF99-100</f>
        <v>-18.3206106870229</v>
      </c>
    </row>
    <row r="100" customFormat="false" ht="15" hidden="false" customHeight="true" outlineLevel="0" collapsed="false">
      <c r="A100" s="94"/>
      <c r="B100" s="86" t="n">
        <v>352</v>
      </c>
      <c r="C100" s="87" t="s">
        <v>20</v>
      </c>
      <c r="D100" s="160" t="n">
        <v>408</v>
      </c>
      <c r="E100" s="89" t="n">
        <v>145</v>
      </c>
      <c r="F100" s="42" t="n">
        <f aca="false">E100/AE100*100</f>
        <v>59.6707818930041</v>
      </c>
      <c r="G100" s="41" t="n">
        <v>83</v>
      </c>
      <c r="H100" s="42" t="n">
        <f aca="false">G100/AE100*100</f>
        <v>34.1563786008231</v>
      </c>
      <c r="I100" s="90" t="n">
        <v>4</v>
      </c>
      <c r="J100" s="42" t="n">
        <f aca="false">I100/AE100*100</f>
        <v>1.64609053497942</v>
      </c>
      <c r="K100" s="89" t="n">
        <v>0</v>
      </c>
      <c r="L100" s="42" t="n">
        <f aca="false">K100/AE100*100</f>
        <v>0</v>
      </c>
      <c r="M100" s="90" t="n">
        <v>1</v>
      </c>
      <c r="N100" s="42" t="n">
        <f aca="false">M100/AE100*100</f>
        <v>0.411522633744856</v>
      </c>
      <c r="O100" s="89" t="n">
        <v>3</v>
      </c>
      <c r="P100" s="42" t="n">
        <f aca="false">O100/AE100*100</f>
        <v>1.23456790123457</v>
      </c>
      <c r="Q100" s="41" t="n">
        <v>0</v>
      </c>
      <c r="R100" s="42" t="n">
        <f aca="false">Q100/AE100*100</f>
        <v>0</v>
      </c>
      <c r="S100" s="161" t="n">
        <v>1</v>
      </c>
      <c r="T100" s="42" t="n">
        <f aca="false">S100/AE100*100</f>
        <v>0.411522633744856</v>
      </c>
      <c r="U100" s="89" t="n">
        <v>0</v>
      </c>
      <c r="V100" s="42" t="n">
        <f aca="false">U100/AE100*100</f>
        <v>0</v>
      </c>
      <c r="W100" s="161" t="n">
        <v>0</v>
      </c>
      <c r="X100" s="42" t="n">
        <f aca="false">W100/AE100*100</f>
        <v>0</v>
      </c>
      <c r="Y100" s="43" t="n">
        <v>0</v>
      </c>
      <c r="Z100" s="42" t="n">
        <f aca="false">Y100/AE100*100</f>
        <v>0</v>
      </c>
      <c r="AA100" s="43" t="n">
        <f aca="false">Y100+W100+U100+S100+O100+Q100+M100+K100+I100+G100+E100</f>
        <v>237</v>
      </c>
      <c r="AB100" s="44" t="n">
        <f aca="false">AA100/AE100*100</f>
        <v>97.5308641975309</v>
      </c>
      <c r="AC100" s="89" t="n">
        <v>6</v>
      </c>
      <c r="AD100" s="91" t="n">
        <f aca="false">AC100/AE100*100</f>
        <v>2.46913580246914</v>
      </c>
      <c r="AE100" s="43" t="n">
        <f aca="false">AA100+AC100</f>
        <v>243</v>
      </c>
      <c r="AF100" s="91" t="n">
        <f aca="false">AE100/D100*100</f>
        <v>59.5588235294118</v>
      </c>
      <c r="AG100" s="92" t="n">
        <f aca="false">AF100-100</f>
        <v>-40.4411764705882</v>
      </c>
    </row>
    <row r="101" customFormat="false" ht="15" hidden="false" customHeight="true" outlineLevel="0" collapsed="false">
      <c r="A101" s="94"/>
      <c r="B101" s="86" t="n">
        <v>353</v>
      </c>
      <c r="C101" s="87" t="s">
        <v>20</v>
      </c>
      <c r="D101" s="160" t="n">
        <v>217</v>
      </c>
      <c r="E101" s="89" t="n">
        <v>55</v>
      </c>
      <c r="F101" s="42" t="n">
        <f aca="false">E101/AE101*100</f>
        <v>39.2857142857143</v>
      </c>
      <c r="G101" s="41" t="n">
        <v>56</v>
      </c>
      <c r="H101" s="42" t="n">
        <f aca="false">G101/AE101*100</f>
        <v>40</v>
      </c>
      <c r="I101" s="90" t="n">
        <v>3</v>
      </c>
      <c r="J101" s="42" t="n">
        <f aca="false">I101/AE101*100</f>
        <v>2.14285714285714</v>
      </c>
      <c r="K101" s="89" t="n">
        <v>4</v>
      </c>
      <c r="L101" s="42" t="n">
        <f aca="false">K101/AE101*100</f>
        <v>2.85714285714286</v>
      </c>
      <c r="M101" s="90" t="n">
        <v>0</v>
      </c>
      <c r="N101" s="42" t="n">
        <f aca="false">M101/AE101*100</f>
        <v>0</v>
      </c>
      <c r="O101" s="89" t="n">
        <v>17</v>
      </c>
      <c r="P101" s="42" t="n">
        <f aca="false">O101/AE101*100</f>
        <v>12.1428571428571</v>
      </c>
      <c r="Q101" s="41" t="n">
        <v>0</v>
      </c>
      <c r="R101" s="42" t="n">
        <f aca="false">Q101/AE101*100</f>
        <v>0</v>
      </c>
      <c r="S101" s="161" t="n">
        <v>1</v>
      </c>
      <c r="T101" s="42" t="n">
        <f aca="false">S101/AE101*100</f>
        <v>0.714285714285714</v>
      </c>
      <c r="U101" s="89" t="n">
        <v>0</v>
      </c>
      <c r="V101" s="42" t="n">
        <f aca="false">U101/AE101*100</f>
        <v>0</v>
      </c>
      <c r="W101" s="161" t="n">
        <v>0</v>
      </c>
      <c r="X101" s="42" t="n">
        <f aca="false">W101/AE101*100</f>
        <v>0</v>
      </c>
      <c r="Y101" s="43" t="n">
        <v>0</v>
      </c>
      <c r="Z101" s="42" t="n">
        <f aca="false">Y101/AE101*100</f>
        <v>0</v>
      </c>
      <c r="AA101" s="43" t="n">
        <f aca="false">Y101+W101+U101+S101+O101+Q101+M101+K101+I101+G101+E101</f>
        <v>136</v>
      </c>
      <c r="AB101" s="44" t="n">
        <f aca="false">AA101/AE101*100</f>
        <v>97.1428571428571</v>
      </c>
      <c r="AC101" s="89" t="n">
        <v>4</v>
      </c>
      <c r="AD101" s="91" t="n">
        <f aca="false">AC101/AE101*100</f>
        <v>2.85714285714286</v>
      </c>
      <c r="AE101" s="43" t="n">
        <f aca="false">AA101+AC101</f>
        <v>140</v>
      </c>
      <c r="AF101" s="91" t="n">
        <f aca="false">AE101/D101*100</f>
        <v>64.5161290322581</v>
      </c>
      <c r="AG101" s="92" t="n">
        <f aca="false">AF101-100</f>
        <v>-35.4838709677419</v>
      </c>
    </row>
    <row r="102" customFormat="false" ht="15" hidden="false" customHeight="true" outlineLevel="0" collapsed="false">
      <c r="A102" s="94"/>
      <c r="B102" s="119" t="n">
        <v>354</v>
      </c>
      <c r="C102" s="120" t="s">
        <v>20</v>
      </c>
      <c r="D102" s="168" t="n">
        <v>449</v>
      </c>
      <c r="E102" s="169" t="n">
        <v>227</v>
      </c>
      <c r="F102" s="123" t="n">
        <f aca="false">E102/AE102*100</f>
        <v>64.8571428571429</v>
      </c>
      <c r="G102" s="122" t="n">
        <v>79</v>
      </c>
      <c r="H102" s="123" t="n">
        <f aca="false">G102/AE102*100</f>
        <v>22.5714285714286</v>
      </c>
      <c r="I102" s="170" t="n">
        <v>12</v>
      </c>
      <c r="J102" s="123" t="n">
        <f aca="false">I102/AE102*100</f>
        <v>3.42857142857143</v>
      </c>
      <c r="K102" s="169" t="n">
        <v>2</v>
      </c>
      <c r="L102" s="123" t="n">
        <f aca="false">K102/AE102*100</f>
        <v>0.571428571428571</v>
      </c>
      <c r="M102" s="170" t="n">
        <v>0</v>
      </c>
      <c r="N102" s="123" t="n">
        <f aca="false">M102/AE102*100</f>
        <v>0</v>
      </c>
      <c r="O102" s="169" t="n">
        <v>22</v>
      </c>
      <c r="P102" s="123" t="n">
        <f aca="false">O102/AE102*100</f>
        <v>6.28571428571429</v>
      </c>
      <c r="Q102" s="122" t="n">
        <v>0</v>
      </c>
      <c r="R102" s="123" t="n">
        <f aca="false">Q102/AE102*100</f>
        <v>0</v>
      </c>
      <c r="S102" s="171" t="n">
        <v>1</v>
      </c>
      <c r="T102" s="123" t="n">
        <f aca="false">S102/AE102*100</f>
        <v>0.285714285714286</v>
      </c>
      <c r="U102" s="169" t="n">
        <v>0</v>
      </c>
      <c r="V102" s="123" t="n">
        <f aca="false">U102/AE102*100</f>
        <v>0</v>
      </c>
      <c r="W102" s="171" t="n">
        <v>0</v>
      </c>
      <c r="X102" s="123" t="n">
        <f aca="false">W102/AE102*100</f>
        <v>0</v>
      </c>
      <c r="Y102" s="125" t="n">
        <v>0</v>
      </c>
      <c r="Z102" s="123" t="n">
        <f aca="false">Y102/AE102*100</f>
        <v>0</v>
      </c>
      <c r="AA102" s="125" t="n">
        <f aca="false">Y102+W102+U102+S102+O102+Q102+M102+K102+I102+G102+E102</f>
        <v>343</v>
      </c>
      <c r="AB102" s="126" t="n">
        <f aca="false">AA102/AE102*100</f>
        <v>98</v>
      </c>
      <c r="AC102" s="169" t="n">
        <v>7</v>
      </c>
      <c r="AD102" s="172" t="n">
        <f aca="false">AC102/AE102*100</f>
        <v>2</v>
      </c>
      <c r="AE102" s="125" t="n">
        <f aca="false">AA102+AC102</f>
        <v>350</v>
      </c>
      <c r="AF102" s="172" t="n">
        <f aca="false">AE102/D102*100</f>
        <v>77.9510022271715</v>
      </c>
      <c r="AG102" s="173" t="n">
        <f aca="false">AF102-100</f>
        <v>-22.0489977728285</v>
      </c>
    </row>
    <row r="103" customFormat="false" ht="15" hidden="false" customHeight="true" outlineLevel="0" collapsed="false">
      <c r="A103" s="94"/>
      <c r="B103" s="95" t="n">
        <v>355</v>
      </c>
      <c r="C103" s="96" t="s">
        <v>20</v>
      </c>
      <c r="D103" s="174" t="n">
        <v>203</v>
      </c>
      <c r="E103" s="98" t="n">
        <v>81</v>
      </c>
      <c r="F103" s="57" t="n">
        <f aca="false">E103/AE103*100</f>
        <v>55.4794520547945</v>
      </c>
      <c r="G103" s="56" t="n">
        <v>40</v>
      </c>
      <c r="H103" s="57" t="n">
        <f aca="false">G103/AE103*100</f>
        <v>27.3972602739726</v>
      </c>
      <c r="I103" s="99" t="n">
        <v>1</v>
      </c>
      <c r="J103" s="57" t="n">
        <f aca="false">I103/AE103*100</f>
        <v>0.684931506849315</v>
      </c>
      <c r="K103" s="98" t="n">
        <v>2</v>
      </c>
      <c r="L103" s="57" t="n">
        <f aca="false">K103/AE103*100</f>
        <v>1.36986301369863</v>
      </c>
      <c r="M103" s="99" t="n">
        <v>1</v>
      </c>
      <c r="N103" s="57" t="n">
        <f aca="false">M103/AE103*100</f>
        <v>0.684931506849315</v>
      </c>
      <c r="O103" s="98" t="n">
        <v>18</v>
      </c>
      <c r="P103" s="57" t="n">
        <f aca="false">O103/AE103*100</f>
        <v>12.3287671232877</v>
      </c>
      <c r="Q103" s="56" t="n">
        <v>0</v>
      </c>
      <c r="R103" s="57" t="n">
        <f aca="false">Q103/AE103*100</f>
        <v>0</v>
      </c>
      <c r="S103" s="175" t="n">
        <v>1</v>
      </c>
      <c r="T103" s="57" t="n">
        <f aca="false">S103/AE103*100</f>
        <v>0.684931506849315</v>
      </c>
      <c r="U103" s="98" t="n">
        <v>0</v>
      </c>
      <c r="V103" s="57" t="n">
        <f aca="false">U103/AE103*100</f>
        <v>0</v>
      </c>
      <c r="W103" s="175" t="n">
        <v>0</v>
      </c>
      <c r="X103" s="57" t="n">
        <f aca="false">W103/AE103*100</f>
        <v>0</v>
      </c>
      <c r="Y103" s="58" t="n">
        <v>0</v>
      </c>
      <c r="Z103" s="57" t="n">
        <f aca="false">Y103/AE103*100</f>
        <v>0</v>
      </c>
      <c r="AA103" s="58" t="n">
        <f aca="false">Y103+W103+U103+S103+O103+Q103+M103+K103+I103+G103+E103</f>
        <v>144</v>
      </c>
      <c r="AB103" s="59" t="n">
        <f aca="false">AA103/AE103*100</f>
        <v>98.6301369863014</v>
      </c>
      <c r="AC103" s="98" t="n">
        <v>2</v>
      </c>
      <c r="AD103" s="100" t="n">
        <f aca="false">AC103/AE103*100</f>
        <v>1.36986301369863</v>
      </c>
      <c r="AE103" s="58" t="n">
        <f aca="false">AA103+AC103</f>
        <v>146</v>
      </c>
      <c r="AF103" s="100" t="n">
        <f aca="false">AE103/D103*100</f>
        <v>71.9211822660099</v>
      </c>
      <c r="AG103" s="101" t="n">
        <f aca="false">AF103-100</f>
        <v>-28.0788177339902</v>
      </c>
    </row>
    <row r="104" customFormat="false" ht="7.5" hidden="false" customHeight="true" outlineLevel="0" collapsed="false">
      <c r="I104" s="6"/>
      <c r="K104" s="6"/>
      <c r="M104" s="6"/>
      <c r="O104" s="6"/>
      <c r="U104" s="4"/>
    </row>
    <row r="105" s="77" customFormat="true" ht="18" hidden="false" customHeight="true" outlineLevel="0" collapsed="false">
      <c r="A105" s="69" t="s">
        <v>28</v>
      </c>
      <c r="B105" s="69"/>
      <c r="C105" s="70" t="n">
        <f aca="false">COUNTA(C13:C103)</f>
        <v>91</v>
      </c>
      <c r="D105" s="71" t="n">
        <f aca="false">SUM(D13:D104)</f>
        <v>44633</v>
      </c>
      <c r="E105" s="71" t="n">
        <f aca="false">SUM(E13:E104)</f>
        <v>12347</v>
      </c>
      <c r="F105" s="72" t="n">
        <f aca="false">E105/AE105*100</f>
        <v>42.7379716164763</v>
      </c>
      <c r="G105" s="71" t="n">
        <f aca="false">SUM(G13:G104)</f>
        <v>10999</v>
      </c>
      <c r="H105" s="72" t="n">
        <f aca="false">G105/AE105*100</f>
        <v>38.0719972308757</v>
      </c>
      <c r="I105" s="71" t="n">
        <f aca="false">SUM(I13:I104)</f>
        <v>518</v>
      </c>
      <c r="J105" s="72" t="n">
        <f aca="false">I105/AE105*100</f>
        <v>1.79300796123226</v>
      </c>
      <c r="K105" s="71" t="n">
        <f aca="false">SUM(K13:K104)</f>
        <v>267</v>
      </c>
      <c r="L105" s="72" t="n">
        <f aca="false">K105/AE105*100</f>
        <v>0.924195223260644</v>
      </c>
      <c r="M105" s="71" t="n">
        <f aca="false">SUM(M13:M104)</f>
        <v>71</v>
      </c>
      <c r="N105" s="72" t="n">
        <f aca="false">M105/AE105*100</f>
        <v>0.245759778470059</v>
      </c>
      <c r="O105" s="71" t="n">
        <f aca="false">SUM(O13:O104)</f>
        <v>3139</v>
      </c>
      <c r="P105" s="72" t="n">
        <f aca="false">O105/AE105*100</f>
        <v>10.8653513326411</v>
      </c>
      <c r="Q105" s="71" t="n">
        <f aca="false">SUM(Q13:Q104)</f>
        <v>0</v>
      </c>
      <c r="R105" s="72" t="n">
        <f aca="false">Q105/AE105*100</f>
        <v>0</v>
      </c>
      <c r="S105" s="71" t="n">
        <f aca="false">SUM(S13:S104)</f>
        <v>233</v>
      </c>
      <c r="T105" s="72" t="n">
        <f aca="false">S105/AE105*100</f>
        <v>0.806507442021461</v>
      </c>
      <c r="U105" s="71" t="n">
        <f aca="false">SUM(U13:U104)</f>
        <v>6</v>
      </c>
      <c r="V105" s="72" t="n">
        <f aca="false">U105/AE105*100</f>
        <v>0.0207684319833853</v>
      </c>
      <c r="W105" s="71" t="n">
        <f aca="false">SUM(W13:W104)</f>
        <v>6</v>
      </c>
      <c r="X105" s="72" t="n">
        <f aca="false">W105/AE105*100</f>
        <v>0.0207684319833853</v>
      </c>
      <c r="Y105" s="71" t="n">
        <f aca="false">SUM(Y13:Y104)</f>
        <v>1</v>
      </c>
      <c r="Z105" s="72" t="n">
        <f aca="false">Y105/AE105*100</f>
        <v>0.00346140533056421</v>
      </c>
      <c r="AA105" s="71" t="n">
        <f aca="false">SUM(AA13:AA104)</f>
        <v>27587</v>
      </c>
      <c r="AB105" s="73" t="n">
        <f aca="false">AA105/AE105*100</f>
        <v>95.4897888542748</v>
      </c>
      <c r="AC105" s="71" t="n">
        <f aca="false">SUM(AC13:AC104)</f>
        <v>1303</v>
      </c>
      <c r="AD105" s="103" t="n">
        <f aca="false">AC105/AE105*100</f>
        <v>4.51021114572516</v>
      </c>
      <c r="AE105" s="71" t="n">
        <f aca="false">SUM(AE13:AE104)</f>
        <v>28890</v>
      </c>
      <c r="AF105" s="103" t="n">
        <f aca="false">AE105/D105*100</f>
        <v>64.7278919185356</v>
      </c>
      <c r="AG105" s="75" t="n">
        <f aca="false">AF105-100</f>
        <v>-35.2721080814644</v>
      </c>
      <c r="AH105" s="76"/>
      <c r="AI105" s="76"/>
      <c r="AJ105" s="76"/>
      <c r="AK105" s="76"/>
      <c r="AL105" s="76"/>
    </row>
    <row r="106" customFormat="false" ht="9" hidden="false" customHeight="true" outlineLevel="0" collapsed="false">
      <c r="I106" s="6"/>
      <c r="K106" s="6"/>
      <c r="M106" s="6"/>
      <c r="O106" s="6"/>
      <c r="U106" s="4"/>
    </row>
    <row r="107" s="137" customFormat="true" ht="15" hidden="false" customHeight="true" outlineLevel="0" collapsed="false">
      <c r="A107" s="131" t="s">
        <v>34</v>
      </c>
      <c r="B107" s="131"/>
      <c r="C107" s="132" t="n">
        <f aca="false">COUNTA(C76,C82)</f>
        <v>2</v>
      </c>
      <c r="D107" s="132" t="n">
        <f aca="false">SUM(D76,D82)</f>
        <v>1319</v>
      </c>
      <c r="E107" s="132" t="n">
        <f aca="false">SUM(E76,E82)</f>
        <v>505</v>
      </c>
      <c r="F107" s="133" t="n">
        <f aca="false">E107/AE105*100</f>
        <v>1.74800969193493</v>
      </c>
      <c r="G107" s="132" t="n">
        <f aca="false">SUM(G76,G82)</f>
        <v>246</v>
      </c>
      <c r="H107" s="133" t="n">
        <f aca="false">G107/AE105*100</f>
        <v>0.851505711318796</v>
      </c>
      <c r="I107" s="132" t="n">
        <f aca="false">SUM(I76,I82)</f>
        <v>8</v>
      </c>
      <c r="J107" s="133" t="n">
        <f aca="false">I107/AE105*100</f>
        <v>0.0276912426445137</v>
      </c>
      <c r="K107" s="132" t="n">
        <f aca="false">SUM(K76,K82)</f>
        <v>3</v>
      </c>
      <c r="L107" s="133" t="n">
        <f aca="false">K107/AE105*100</f>
        <v>0.0103842159916926</v>
      </c>
      <c r="M107" s="132" t="n">
        <f aca="false">SUM(M76,M82)</f>
        <v>0</v>
      </c>
      <c r="N107" s="133" t="n">
        <f aca="false">M107/AE105*100</f>
        <v>0</v>
      </c>
      <c r="O107" s="132" t="n">
        <f aca="false">SUM(O76,O82)</f>
        <v>34</v>
      </c>
      <c r="P107" s="133" t="n">
        <f aca="false">O107/AE105*100</f>
        <v>0.117687781239183</v>
      </c>
      <c r="Q107" s="132" t="n">
        <f aca="false">SUM(Q76,Q82)</f>
        <v>0</v>
      </c>
      <c r="R107" s="133" t="n">
        <f aca="false">Q107/AE105*100</f>
        <v>0</v>
      </c>
      <c r="S107" s="132" t="n">
        <f aca="false">SUM(S76,S82)</f>
        <v>18</v>
      </c>
      <c r="T107" s="133" t="n">
        <f aca="false">S107/AE105*100</f>
        <v>0.0623052959501558</v>
      </c>
      <c r="U107" s="132" t="n">
        <f aca="false">SUM(U76,U82)</f>
        <v>0</v>
      </c>
      <c r="V107" s="133" t="n">
        <f aca="false">U107/AE105*100</f>
        <v>0</v>
      </c>
      <c r="W107" s="132" t="n">
        <f aca="false">SUM(W76,W82)</f>
        <v>0</v>
      </c>
      <c r="X107" s="133" t="n">
        <f aca="false">W107/AE105*100</f>
        <v>0</v>
      </c>
      <c r="Y107" s="132" t="n">
        <f aca="false">SUM(Y76,Y82)</f>
        <v>0</v>
      </c>
      <c r="Z107" s="133" t="n">
        <f aca="false">Y107/AE105*100</f>
        <v>0</v>
      </c>
      <c r="AA107" s="132" t="n">
        <f aca="false">SUM(AA76,AA82)</f>
        <v>814</v>
      </c>
      <c r="AB107" s="134" t="n">
        <f aca="false">AA107/AE105*100</f>
        <v>2.81758393907927</v>
      </c>
      <c r="AC107" s="132" t="n">
        <f aca="false">SUM(AC76,AC82)</f>
        <v>69</v>
      </c>
      <c r="AD107" s="135" t="n">
        <f aca="false">AC107/AE107*100</f>
        <v>7.81426953567384</v>
      </c>
      <c r="AE107" s="132" t="n">
        <f aca="false">SUM(AE76,AE82)</f>
        <v>883</v>
      </c>
      <c r="AF107" s="135" t="n">
        <f aca="false">AE107/AE105*100</f>
        <v>3.0564209068882</v>
      </c>
      <c r="AG107" s="136"/>
    </row>
    <row r="108" customFormat="false" ht="11.25" hidden="false" customHeight="true" outlineLevel="0" collapsed="false"/>
    <row r="109" s="137" customFormat="true" ht="15" hidden="false" customHeight="true" outlineLevel="0" collapsed="false">
      <c r="A109" s="145" t="s">
        <v>34</v>
      </c>
      <c r="B109" s="145"/>
      <c r="C109" s="146" t="n">
        <f aca="false">COUNTA(C43)</f>
        <v>1</v>
      </c>
      <c r="D109" s="146" t="n">
        <f aca="false">SUM(D81,D93,D102)</f>
        <v>1510</v>
      </c>
      <c r="E109" s="146" t="n">
        <f aca="false">SUM(E81,E93,E102)</f>
        <v>645</v>
      </c>
      <c r="F109" s="147" t="n">
        <f aca="false">E109/AE105*100</f>
        <v>2.23260643821392</v>
      </c>
      <c r="G109" s="146" t="n">
        <f aca="false">SUM(G81,G93,G102)</f>
        <v>302</v>
      </c>
      <c r="H109" s="147" t="n">
        <f aca="false">G109/AE105*100</f>
        <v>1.04534440983039</v>
      </c>
      <c r="I109" s="146" t="n">
        <f aca="false">SUM(I81,I93,I102)</f>
        <v>20</v>
      </c>
      <c r="J109" s="147" t="n">
        <f aca="false">I109/AE105*100</f>
        <v>0.0692281066112842</v>
      </c>
      <c r="K109" s="146" t="n">
        <f aca="false">SUM(K81,K93,K102)</f>
        <v>3</v>
      </c>
      <c r="L109" s="147" t="n">
        <f aca="false">K109/AE105*100</f>
        <v>0.0103842159916926</v>
      </c>
      <c r="M109" s="146" t="n">
        <f aca="false">SUM(M81,M93,M102)</f>
        <v>3</v>
      </c>
      <c r="N109" s="147" t="n">
        <f aca="false">M109/AE105*100</f>
        <v>0.0103842159916926</v>
      </c>
      <c r="O109" s="146" t="n">
        <f aca="false">SUM(O81,O93,O102)</f>
        <v>39</v>
      </c>
      <c r="P109" s="147" t="n">
        <f aca="false">O109/AE105*100</f>
        <v>0.134994807892004</v>
      </c>
      <c r="Q109" s="146" t="n">
        <f aca="false">SUM(Q81,Q93,Q102)</f>
        <v>0</v>
      </c>
      <c r="R109" s="147" t="n">
        <f aca="false">Q109/AE105*100</f>
        <v>0</v>
      </c>
      <c r="S109" s="146" t="n">
        <f aca="false">SUM(S81,S93,S102)</f>
        <v>5</v>
      </c>
      <c r="T109" s="147" t="n">
        <f aca="false">S109/AE105*100</f>
        <v>0.017307026652821</v>
      </c>
      <c r="U109" s="146" t="n">
        <f aca="false">SUM(U81,U93,U102)</f>
        <v>0</v>
      </c>
      <c r="V109" s="147" t="n">
        <f aca="false">U109/AE105*100</f>
        <v>0</v>
      </c>
      <c r="W109" s="146" t="n">
        <f aca="false">SUM(W81,W93,W102)</f>
        <v>0</v>
      </c>
      <c r="X109" s="147" t="n">
        <f aca="false">W109/AE105*100</f>
        <v>0</v>
      </c>
      <c r="Y109" s="146" t="n">
        <f aca="false">SUM(Y81,Y93,Y102)</f>
        <v>0</v>
      </c>
      <c r="Z109" s="147" t="n">
        <f aca="false">Y109/AE105*100</f>
        <v>0</v>
      </c>
      <c r="AA109" s="146" t="n">
        <f aca="false">SUM(AA81,AA93,AA102)</f>
        <v>1017</v>
      </c>
      <c r="AB109" s="148" t="n">
        <f aca="false">AA109/AE105*100</f>
        <v>3.5202492211838</v>
      </c>
      <c r="AC109" s="146" t="n">
        <f aca="false">SUM(AC81,AC93,AC102)</f>
        <v>50</v>
      </c>
      <c r="AD109" s="149" t="n">
        <f aca="false">AC109/AE105*100</f>
        <v>0.17307026652821</v>
      </c>
      <c r="AE109" s="146" t="n">
        <f aca="false">SUM(AE81,AE93,AE102)</f>
        <v>1067</v>
      </c>
      <c r="AF109" s="149" t="n">
        <f aca="false">AE109/AE105*100</f>
        <v>3.69331948771201</v>
      </c>
      <c r="AG109" s="150"/>
    </row>
    <row r="110" customFormat="false" ht="11.25" hidden="false" customHeight="true" outlineLevel="0" collapsed="false"/>
    <row r="111" s="137" customFormat="true" ht="17.25" hidden="false" customHeight="true" outlineLevel="0" collapsed="false">
      <c r="A111" s="151" t="s">
        <v>35</v>
      </c>
      <c r="B111" s="151"/>
      <c r="C111" s="152" t="n">
        <f aca="false">SUM(C107:C109)</f>
        <v>3</v>
      </c>
      <c r="D111" s="152" t="n">
        <f aca="false">SUM(D107:D109)</f>
        <v>2829</v>
      </c>
      <c r="E111" s="152" t="n">
        <f aca="false">SUM(E107:E109)</f>
        <v>1150</v>
      </c>
      <c r="F111" s="72" t="n">
        <f aca="false">E111/AE105*100</f>
        <v>3.98061613014884</v>
      </c>
      <c r="G111" s="152" t="n">
        <f aca="false">SUM(G107:G109)</f>
        <v>548</v>
      </c>
      <c r="H111" s="72" t="n">
        <f aca="false">G111/AE105*100</f>
        <v>1.89685012114919</v>
      </c>
      <c r="I111" s="152" t="n">
        <f aca="false">SUM(I107:I109)</f>
        <v>28</v>
      </c>
      <c r="J111" s="72" t="n">
        <f aca="false">I111/AE105*100</f>
        <v>0.0969193492557979</v>
      </c>
      <c r="K111" s="152" t="n">
        <f aca="false">SUM(K107:K109)</f>
        <v>6</v>
      </c>
      <c r="L111" s="72" t="n">
        <f aca="false">K111/AE105*100</f>
        <v>0.0207684319833853</v>
      </c>
      <c r="M111" s="152" t="n">
        <f aca="false">SUM(M107:M109)</f>
        <v>3</v>
      </c>
      <c r="N111" s="72" t="n">
        <f aca="false">M111/AE105*100</f>
        <v>0.0103842159916926</v>
      </c>
      <c r="O111" s="152" t="n">
        <f aca="false">SUM(O107:O109)</f>
        <v>73</v>
      </c>
      <c r="P111" s="72" t="n">
        <f aca="false">O111/AE105*100</f>
        <v>0.252682589131187</v>
      </c>
      <c r="Q111" s="152" t="n">
        <f aca="false">SUM(Q107:Q109)</f>
        <v>0</v>
      </c>
      <c r="R111" s="72" t="n">
        <f aca="false">Q111/AE105*100</f>
        <v>0</v>
      </c>
      <c r="S111" s="152" t="n">
        <f aca="false">SUM(S107:S109)</f>
        <v>23</v>
      </c>
      <c r="T111" s="72" t="n">
        <f aca="false">S111/AE105*100</f>
        <v>0.0796123226029768</v>
      </c>
      <c r="U111" s="152" t="n">
        <f aca="false">SUM(U107:U109)</f>
        <v>0</v>
      </c>
      <c r="V111" s="72" t="n">
        <f aca="false">U111/AE105*100</f>
        <v>0</v>
      </c>
      <c r="W111" s="152" t="n">
        <f aca="false">SUM(W107:W109)</f>
        <v>0</v>
      </c>
      <c r="X111" s="72" t="n">
        <f aca="false">W111/AE105*100</f>
        <v>0</v>
      </c>
      <c r="Y111" s="152" t="n">
        <f aca="false">SUM(Y107:Y109)</f>
        <v>0</v>
      </c>
      <c r="Z111" s="72" t="n">
        <f aca="false">Y111/AE105*100</f>
        <v>0</v>
      </c>
      <c r="AA111" s="152" t="n">
        <f aca="false">SUM(AA107:AA109)</f>
        <v>1831</v>
      </c>
      <c r="AB111" s="73" t="n">
        <f aca="false">AA111/AE105*100</f>
        <v>6.33783316026307</v>
      </c>
      <c r="AC111" s="152" t="n">
        <f aca="false">SUM(AC107:AC109)</f>
        <v>119</v>
      </c>
      <c r="AD111" s="103" t="n">
        <f aca="false">AC111/AE105*100</f>
        <v>0.411907234337141</v>
      </c>
      <c r="AE111" s="152" t="n">
        <f aca="false">SUM(AE107:AE109)</f>
        <v>1950</v>
      </c>
      <c r="AF111" s="103" t="n">
        <f aca="false">AE111/AE105*100</f>
        <v>6.74974039460021</v>
      </c>
      <c r="AG111" s="150"/>
    </row>
    <row r="112" customFormat="false" ht="13.5" hidden="false" customHeight="true" outlineLevel="0" collapsed="false"/>
    <row r="113" s="137" customFormat="true" ht="17.25" hidden="false" customHeight="true" outlineLevel="0" collapsed="false">
      <c r="A113" s="151" t="s">
        <v>36</v>
      </c>
      <c r="B113" s="151"/>
      <c r="C113" s="152" t="n">
        <f aca="false">(C105-C111)</f>
        <v>88</v>
      </c>
      <c r="D113" s="152" t="n">
        <f aca="false">(D105-D111)</f>
        <v>41804</v>
      </c>
      <c r="E113" s="152" t="n">
        <f aca="false">(E105-E111)</f>
        <v>11197</v>
      </c>
      <c r="F113" s="72" t="n">
        <f aca="false">E113/AE113*100</f>
        <v>41.5627319970304</v>
      </c>
      <c r="G113" s="152" t="n">
        <f aca="false">(G105-G111)</f>
        <v>10451</v>
      </c>
      <c r="H113" s="72" t="n">
        <f aca="false">G113/AE113*100</f>
        <v>38.7936154417223</v>
      </c>
      <c r="I113" s="152" t="n">
        <f aca="false">(I105-I111)</f>
        <v>490</v>
      </c>
      <c r="J113" s="72" t="n">
        <f aca="false">I113/AE113*100</f>
        <v>1.818856718634</v>
      </c>
      <c r="K113" s="152" t="n">
        <f aca="false">(K105-K111)</f>
        <v>261</v>
      </c>
      <c r="L113" s="72" t="n">
        <f aca="false">K113/AE113*100</f>
        <v>0.968819599109131</v>
      </c>
      <c r="M113" s="152" t="n">
        <f aca="false">(M105-M111)</f>
        <v>68</v>
      </c>
      <c r="N113" s="72" t="n">
        <f aca="false">M113/AE113*100</f>
        <v>0.252412769116555</v>
      </c>
      <c r="O113" s="152" t="n">
        <f aca="false">(O105-O111)</f>
        <v>3066</v>
      </c>
      <c r="P113" s="72" t="n">
        <f aca="false">O113/AE113*100</f>
        <v>11.380846325167</v>
      </c>
      <c r="Q113" s="152" t="n">
        <f aca="false">(Q105-Q111)</f>
        <v>0</v>
      </c>
      <c r="R113" s="72" t="n">
        <f aca="false">Q113/AE113*100</f>
        <v>0</v>
      </c>
      <c r="S113" s="152" t="n">
        <f aca="false">(S105-S111)</f>
        <v>210</v>
      </c>
      <c r="T113" s="72" t="n">
        <f aca="false">S113/AE113*100</f>
        <v>0.779510022271715</v>
      </c>
      <c r="U113" s="152" t="n">
        <f aca="false">(U105-U111)</f>
        <v>6</v>
      </c>
      <c r="V113" s="72" t="n">
        <f aca="false">U113/AE113*100</f>
        <v>0.022271714922049</v>
      </c>
      <c r="W113" s="152" t="n">
        <f aca="false">(W105-W111)</f>
        <v>6</v>
      </c>
      <c r="X113" s="72" t="n">
        <f aca="false">W113/AE113*100</f>
        <v>0.022271714922049</v>
      </c>
      <c r="Y113" s="152" t="n">
        <f aca="false">(Y105-Y111)</f>
        <v>1</v>
      </c>
      <c r="Z113" s="72" t="n">
        <f aca="false">Y113/AE113*100</f>
        <v>0.00371195248700817</v>
      </c>
      <c r="AA113" s="152" t="n">
        <f aca="false">(AA105-AA111)</f>
        <v>25756</v>
      </c>
      <c r="AB113" s="73" t="n">
        <f aca="false">AA113/AE113*100</f>
        <v>95.6050482553823</v>
      </c>
      <c r="AC113" s="152" t="n">
        <f aca="false">(AC105-AC111)</f>
        <v>1184</v>
      </c>
      <c r="AD113" s="103" t="n">
        <f aca="false">AC113/AE113*100</f>
        <v>4.39495174461767</v>
      </c>
      <c r="AE113" s="152" t="n">
        <f aca="false">(AE105-AE111)</f>
        <v>26940</v>
      </c>
      <c r="AF113" s="103" t="n">
        <f aca="false">AE113/D113*100</f>
        <v>64.4435939144579</v>
      </c>
      <c r="AG113" s="75" t="n">
        <f aca="false">AF113-100</f>
        <v>-35.5564060855421</v>
      </c>
    </row>
    <row r="114" customFormat="false" ht="13.5" hidden="false" customHeight="false" outlineLevel="0" collapsed="false">
      <c r="D114" s="3"/>
    </row>
    <row r="115" customFormat="false" ht="12.75" hidden="false" customHeight="false" outlineLevel="0" collapsed="false">
      <c r="A115" s="109"/>
      <c r="B115" s="176" t="s">
        <v>37</v>
      </c>
      <c r="D115" s="3"/>
      <c r="F115" s="154" t="s">
        <v>38</v>
      </c>
    </row>
    <row r="116" customFormat="false" ht="12.75" hidden="false" customHeight="false" outlineLevel="0" collapsed="false">
      <c r="A116" s="119"/>
      <c r="B116" s="176" t="s">
        <v>37</v>
      </c>
      <c r="D116" s="3"/>
      <c r="F116" s="154" t="s">
        <v>39</v>
      </c>
    </row>
  </sheetData>
  <mergeCells count="38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7"/>
    <mergeCell ref="A38:A62"/>
    <mergeCell ref="A63:A87"/>
    <mergeCell ref="A88:A103"/>
    <mergeCell ref="A105:B105"/>
    <mergeCell ref="A107:B107"/>
    <mergeCell ref="A109:B109"/>
    <mergeCell ref="A111:B111"/>
    <mergeCell ref="A113:B113"/>
  </mergeCells>
  <printOptions headings="false" gridLines="false" gridLinesSet="true" horizontalCentered="false" verticalCentered="false"/>
  <pageMargins left="0" right="0" top="0.590277777777778" bottom="0.590277777777778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:A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.28"/>
    <col collapsed="false" customWidth="true" hidden="false" outlineLevel="0" max="3" min="3" style="1" width="5.28"/>
    <col collapsed="false" customWidth="true" hidden="false" outlineLevel="0" max="4" min="4" style="3" width="6.56"/>
    <col collapsed="false" customWidth="true" hidden="false" outlineLevel="0" max="5" min="5" style="4" width="5.56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56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4" width="5.71"/>
    <col collapsed="false" customWidth="true" hidden="false" outlineLevel="0" max="20" min="20" style="5" width="4.56"/>
    <col collapsed="false" customWidth="true" hidden="false" outlineLevel="0" max="21" min="21" style="6" width="5.71"/>
    <col collapsed="false" customWidth="true" hidden="false" outlineLevel="0" max="22" min="22" style="5" width="4.56"/>
    <col collapsed="false" customWidth="true" hidden="false" outlineLevel="0" max="23" min="23" style="4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4" width="6.13"/>
    <col collapsed="false" customWidth="true" hidden="false" outlineLevel="0" max="28" min="28" style="4" width="4.85"/>
    <col collapsed="false" customWidth="true" hidden="false" outlineLevel="0" max="29" min="29" style="4" width="5.13"/>
    <col collapsed="false" customWidth="true" hidden="false" outlineLevel="0" max="30" min="30" style="6" width="3.7"/>
    <col collapsed="false" customWidth="true" hidden="false" outlineLevel="0" max="31" min="31" style="4" width="7.14"/>
    <col collapsed="false" customWidth="true" hidden="false" outlineLevel="0" max="33" min="32" style="6" width="7.42"/>
    <col collapsed="false" customWidth="true" hidden="false" outlineLevel="0" max="37" min="34" style="7" width="11.42"/>
  </cols>
  <sheetData>
    <row r="1" customFormat="false" ht="39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1.5" hidden="false" customHeight="true" outlineLevel="0" collapsed="false">
      <c r="A6" s="12" t="s">
        <v>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3.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23" customFormat="true" ht="12" hidden="false" customHeight="true" outlineLevel="0" collapsed="false">
      <c r="A9" s="15" t="s">
        <v>6</v>
      </c>
      <c r="B9" s="16" t="s">
        <v>7</v>
      </c>
      <c r="C9" s="15" t="s">
        <v>8</v>
      </c>
      <c r="D9" s="17" t="s">
        <v>9</v>
      </c>
      <c r="E9" s="18" t="s">
        <v>1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s">
        <v>11</v>
      </c>
      <c r="AB9" s="19"/>
      <c r="AC9" s="17" t="s">
        <v>12</v>
      </c>
      <c r="AD9" s="17"/>
      <c r="AE9" s="17" t="s">
        <v>13</v>
      </c>
      <c r="AF9" s="20" t="s">
        <v>14</v>
      </c>
      <c r="AG9" s="21" t="s">
        <v>15</v>
      </c>
      <c r="AH9" s="22"/>
      <c r="AI9" s="22"/>
      <c r="AJ9" s="22"/>
      <c r="AK9" s="22"/>
    </row>
    <row r="10" s="22" customFormat="true" ht="18.75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9"/>
      <c r="AB10" s="19"/>
      <c r="AC10" s="17"/>
      <c r="AD10" s="17"/>
      <c r="AE10" s="17"/>
      <c r="AF10" s="20"/>
      <c r="AG10" s="21"/>
    </row>
    <row r="11" s="22" customFormat="true" ht="12.75" hidden="false" customHeight="true" outlineLevel="0" collapsed="false">
      <c r="A11" s="15"/>
      <c r="B11" s="16"/>
      <c r="C11" s="15"/>
      <c r="D11" s="17"/>
      <c r="E11" s="17" t="s">
        <v>16</v>
      </c>
      <c r="F11" s="20" t="s">
        <v>17</v>
      </c>
      <c r="G11" s="17" t="s">
        <v>16</v>
      </c>
      <c r="H11" s="20" t="s">
        <v>17</v>
      </c>
      <c r="I11" s="17" t="s">
        <v>16</v>
      </c>
      <c r="J11" s="20" t="s">
        <v>17</v>
      </c>
      <c r="K11" s="17" t="s">
        <v>16</v>
      </c>
      <c r="L11" s="20" t="s">
        <v>17</v>
      </c>
      <c r="M11" s="17" t="s">
        <v>16</v>
      </c>
      <c r="N11" s="20" t="s">
        <v>17</v>
      </c>
      <c r="O11" s="17" t="s">
        <v>16</v>
      </c>
      <c r="P11" s="20" t="s">
        <v>17</v>
      </c>
      <c r="Q11" s="24" t="s">
        <v>18</v>
      </c>
      <c r="R11" s="20" t="s">
        <v>17</v>
      </c>
      <c r="S11" s="17" t="s">
        <v>16</v>
      </c>
      <c r="T11" s="20" t="s">
        <v>17</v>
      </c>
      <c r="U11" s="17" t="s">
        <v>16</v>
      </c>
      <c r="V11" s="20" t="s">
        <v>17</v>
      </c>
      <c r="W11" s="17" t="s">
        <v>16</v>
      </c>
      <c r="X11" s="20" t="s">
        <v>17</v>
      </c>
      <c r="Y11" s="17" t="s">
        <v>16</v>
      </c>
      <c r="Z11" s="20" t="s">
        <v>17</v>
      </c>
      <c r="AA11" s="24" t="s">
        <v>18</v>
      </c>
      <c r="AB11" s="25" t="s">
        <v>17</v>
      </c>
      <c r="AC11" s="17" t="s">
        <v>18</v>
      </c>
      <c r="AD11" s="25" t="s">
        <v>17</v>
      </c>
      <c r="AE11" s="17"/>
      <c r="AF11" s="20"/>
      <c r="AG11" s="21"/>
    </row>
    <row r="12" s="27" customFormat="true" ht="7.5" hidden="false" customHeight="true" outlineLevel="0" collapsed="false">
      <c r="A12" s="1"/>
      <c r="B12" s="2"/>
      <c r="C12" s="1"/>
      <c r="D12" s="3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4"/>
      <c r="T12" s="5"/>
      <c r="U12" s="6"/>
      <c r="V12" s="5"/>
      <c r="W12" s="4"/>
      <c r="X12" s="5"/>
      <c r="Y12" s="4"/>
      <c r="Z12" s="5"/>
      <c r="AA12" s="4"/>
      <c r="AB12" s="4"/>
      <c r="AC12" s="4"/>
      <c r="AD12" s="6"/>
      <c r="AE12" s="4"/>
      <c r="AF12" s="6"/>
      <c r="AG12" s="6"/>
      <c r="AH12" s="26"/>
      <c r="AI12" s="26"/>
      <c r="AJ12" s="26"/>
      <c r="AK12" s="26"/>
    </row>
    <row r="13" customFormat="false" ht="13.5" hidden="false" customHeight="false" outlineLevel="0" collapsed="false">
      <c r="A13" s="177" t="s">
        <v>43</v>
      </c>
      <c r="B13" s="79" t="n">
        <v>363</v>
      </c>
      <c r="C13" s="80" t="s">
        <v>20</v>
      </c>
      <c r="D13" s="81" t="n">
        <v>720</v>
      </c>
      <c r="E13" s="82" t="n">
        <v>252</v>
      </c>
      <c r="F13" s="33" t="n">
        <f aca="false">E13/AE13*100</f>
        <v>49.6062992125984</v>
      </c>
      <c r="G13" s="32" t="n">
        <v>182</v>
      </c>
      <c r="H13" s="33" t="n">
        <f aca="false">G13/AE13*100</f>
        <v>35.8267716535433</v>
      </c>
      <c r="I13" s="83" t="n">
        <v>6</v>
      </c>
      <c r="J13" s="33" t="n">
        <f aca="false">I13/AE13*100</f>
        <v>1.18110236220472</v>
      </c>
      <c r="K13" s="82" t="n">
        <v>15</v>
      </c>
      <c r="L13" s="33" t="n">
        <f aca="false">K13/AE13*100</f>
        <v>2.95275590551181</v>
      </c>
      <c r="M13" s="34" t="n">
        <v>4</v>
      </c>
      <c r="N13" s="33" t="n">
        <f aca="false">M13/AE13*100</f>
        <v>0.78740157480315</v>
      </c>
      <c r="O13" s="82" t="n">
        <v>11</v>
      </c>
      <c r="P13" s="33" t="n">
        <f aca="false">O13/AE13*100</f>
        <v>2.16535433070866</v>
      </c>
      <c r="Q13" s="32" t="n">
        <v>0</v>
      </c>
      <c r="R13" s="33" t="n">
        <f aca="false">Q13/AE13*100</f>
        <v>0</v>
      </c>
      <c r="S13" s="159" t="n">
        <v>2</v>
      </c>
      <c r="T13" s="33" t="n">
        <f aca="false">S13/AE13*100</f>
        <v>0.393700787401575</v>
      </c>
      <c r="U13" s="82" t="n">
        <v>0</v>
      </c>
      <c r="V13" s="33" t="n">
        <f aca="false">U13/AE13*100</f>
        <v>0</v>
      </c>
      <c r="W13" s="159" t="n">
        <v>0</v>
      </c>
      <c r="X13" s="33" t="n">
        <f aca="false">W13/AE13*100</f>
        <v>0</v>
      </c>
      <c r="Y13" s="34" t="n">
        <v>0</v>
      </c>
      <c r="Z13" s="33" t="n">
        <f aca="false">Y13/AE13*100</f>
        <v>0</v>
      </c>
      <c r="AA13" s="34" t="n">
        <f aca="false">Y13+W13+U13+S13+O13+Q13+M13+K13+I13+G13+E13</f>
        <v>472</v>
      </c>
      <c r="AB13" s="35" t="n">
        <f aca="false">AA13/AE13*100</f>
        <v>92.9133858267717</v>
      </c>
      <c r="AC13" s="32" t="n">
        <v>36</v>
      </c>
      <c r="AD13" s="36" t="n">
        <f aca="false">AC13/AE13*100</f>
        <v>7.08661417322835</v>
      </c>
      <c r="AE13" s="34" t="n">
        <f aca="false">AA13+AC13</f>
        <v>508</v>
      </c>
      <c r="AF13" s="84" t="n">
        <f aca="false">AE13/D13*100</f>
        <v>70.5555555555556</v>
      </c>
      <c r="AG13" s="85" t="n">
        <f aca="false">AF13-100</f>
        <v>-29.4444444444444</v>
      </c>
    </row>
    <row r="14" customFormat="false" ht="12.75" hidden="false" customHeight="false" outlineLevel="0" collapsed="false">
      <c r="A14" s="177"/>
      <c r="B14" s="86" t="n">
        <v>363</v>
      </c>
      <c r="C14" s="87" t="s">
        <v>21</v>
      </c>
      <c r="D14" s="88" t="n">
        <v>721</v>
      </c>
      <c r="E14" s="89" t="n">
        <v>260</v>
      </c>
      <c r="F14" s="42" t="n">
        <f aca="false">E14/AE14*100</f>
        <v>50.3875968992248</v>
      </c>
      <c r="G14" s="41" t="n">
        <v>213</v>
      </c>
      <c r="H14" s="42" t="n">
        <f aca="false">G14/AE14*100</f>
        <v>41.2790697674419</v>
      </c>
      <c r="I14" s="90" t="n">
        <v>3</v>
      </c>
      <c r="J14" s="42" t="n">
        <f aca="false">I14/AE14*100</f>
        <v>0.581395348837209</v>
      </c>
      <c r="K14" s="89" t="n">
        <v>19</v>
      </c>
      <c r="L14" s="42" t="n">
        <f aca="false">K14/AE14*100</f>
        <v>3.68217054263566</v>
      </c>
      <c r="M14" s="43" t="n">
        <v>2</v>
      </c>
      <c r="N14" s="42" t="n">
        <f aca="false">M14/AE14*100</f>
        <v>0.387596899224806</v>
      </c>
      <c r="O14" s="89" t="n">
        <v>16</v>
      </c>
      <c r="P14" s="42" t="n">
        <f aca="false">O14/AE14*100</f>
        <v>3.10077519379845</v>
      </c>
      <c r="Q14" s="41" t="n">
        <v>0</v>
      </c>
      <c r="R14" s="42" t="n">
        <f aca="false">Q14/AE14*100</f>
        <v>0</v>
      </c>
      <c r="S14" s="161" t="n">
        <v>3</v>
      </c>
      <c r="T14" s="42" t="n">
        <f aca="false">S14/AE14*100</f>
        <v>0.581395348837209</v>
      </c>
      <c r="U14" s="89" t="n">
        <v>0</v>
      </c>
      <c r="V14" s="42" t="n">
        <f aca="false">U14/AE14*100</f>
        <v>0</v>
      </c>
      <c r="W14" s="161" t="n">
        <v>0</v>
      </c>
      <c r="X14" s="42" t="n">
        <f aca="false">W14/AE14*100</f>
        <v>0</v>
      </c>
      <c r="Y14" s="43" t="n">
        <v>0</v>
      </c>
      <c r="Z14" s="42" t="n">
        <f aca="false">Y14/AE14*100</f>
        <v>0</v>
      </c>
      <c r="AA14" s="43" t="n">
        <f aca="false">Y14+W14+U14+S14+O14+Q14+M14+K14+I14+G14+E14</f>
        <v>516</v>
      </c>
      <c r="AB14" s="44" t="n">
        <f aca="false">AA14/AE14*100</f>
        <v>100</v>
      </c>
      <c r="AC14" s="41" t="n">
        <v>0</v>
      </c>
      <c r="AD14" s="45" t="n">
        <f aca="false">AC14/AE14*100</f>
        <v>0</v>
      </c>
      <c r="AE14" s="43" t="n">
        <f aca="false">AA14+AC14</f>
        <v>516</v>
      </c>
      <c r="AF14" s="91" t="n">
        <f aca="false">AE14/D14*100</f>
        <v>71.5672676837725</v>
      </c>
      <c r="AG14" s="92" t="n">
        <f aca="false">AF14-100</f>
        <v>-28.4327323162275</v>
      </c>
    </row>
    <row r="15" customFormat="false" ht="12.75" hidden="false" customHeight="false" outlineLevel="0" collapsed="false">
      <c r="A15" s="177"/>
      <c r="B15" s="86" t="n">
        <v>364</v>
      </c>
      <c r="C15" s="87" t="s">
        <v>20</v>
      </c>
      <c r="D15" s="88" t="n">
        <v>681</v>
      </c>
      <c r="E15" s="89" t="n">
        <v>215</v>
      </c>
      <c r="F15" s="42" t="n">
        <f aca="false">E15/AE15*100</f>
        <v>41.747572815534</v>
      </c>
      <c r="G15" s="41" t="n">
        <v>242</v>
      </c>
      <c r="H15" s="42" t="n">
        <f aca="false">G15/AE15*100</f>
        <v>46.9902912621359</v>
      </c>
      <c r="I15" s="90" t="n">
        <v>9</v>
      </c>
      <c r="J15" s="42" t="n">
        <f aca="false">I15/AE15*100</f>
        <v>1.74757281553398</v>
      </c>
      <c r="K15" s="89" t="n">
        <v>6</v>
      </c>
      <c r="L15" s="42" t="n">
        <f aca="false">K15/AE15*100</f>
        <v>1.16504854368932</v>
      </c>
      <c r="M15" s="43" t="n">
        <v>0</v>
      </c>
      <c r="N15" s="42" t="n">
        <f aca="false">M15/AE15*100</f>
        <v>0</v>
      </c>
      <c r="O15" s="89" t="n">
        <v>11</v>
      </c>
      <c r="P15" s="42" t="n">
        <f aca="false">O15/AE15*100</f>
        <v>2.13592233009709</v>
      </c>
      <c r="Q15" s="41" t="n">
        <v>0</v>
      </c>
      <c r="R15" s="42" t="n">
        <f aca="false">Q15/AE15*100</f>
        <v>0</v>
      </c>
      <c r="S15" s="161" t="n">
        <v>0</v>
      </c>
      <c r="T15" s="42" t="n">
        <f aca="false">S15/AE15*100</f>
        <v>0</v>
      </c>
      <c r="U15" s="89" t="n">
        <v>0</v>
      </c>
      <c r="V15" s="42" t="n">
        <f aca="false">U15/AE15*100</f>
        <v>0</v>
      </c>
      <c r="W15" s="161" t="n">
        <v>0</v>
      </c>
      <c r="X15" s="42" t="n">
        <f aca="false">W15/AE15*100</f>
        <v>0</v>
      </c>
      <c r="Y15" s="43" t="n">
        <v>0</v>
      </c>
      <c r="Z15" s="42" t="n">
        <f aca="false">Y15/AE15*100</f>
        <v>0</v>
      </c>
      <c r="AA15" s="43" t="n">
        <f aca="false">Y15+W15+U15+S15+O15+Q15+M15+K15+I15+G15+E15</f>
        <v>483</v>
      </c>
      <c r="AB15" s="44" t="n">
        <f aca="false">AA15/AE15*100</f>
        <v>93.7864077669903</v>
      </c>
      <c r="AC15" s="41" t="n">
        <v>32</v>
      </c>
      <c r="AD15" s="45" t="n">
        <f aca="false">AC15/AE15*100</f>
        <v>6.21359223300971</v>
      </c>
      <c r="AE15" s="43" t="n">
        <f aca="false">AA15+AC15</f>
        <v>515</v>
      </c>
      <c r="AF15" s="91" t="n">
        <f aca="false">AE15/D15*100</f>
        <v>75.6240822320117</v>
      </c>
      <c r="AG15" s="92" t="n">
        <f aca="false">AF15-100</f>
        <v>-24.3759177679883</v>
      </c>
    </row>
    <row r="16" customFormat="false" ht="12.75" hidden="false" customHeight="false" outlineLevel="0" collapsed="false">
      <c r="A16" s="177"/>
      <c r="B16" s="86" t="n">
        <v>364</v>
      </c>
      <c r="C16" s="87" t="s">
        <v>21</v>
      </c>
      <c r="D16" s="88" t="n">
        <v>682</v>
      </c>
      <c r="E16" s="89" t="n">
        <v>256</v>
      </c>
      <c r="F16" s="42" t="n">
        <f aca="false">E16/AE16*100</f>
        <v>48.6692015209125</v>
      </c>
      <c r="G16" s="41" t="n">
        <v>208</v>
      </c>
      <c r="H16" s="42" t="n">
        <f aca="false">G16/AE16*100</f>
        <v>39.5437262357414</v>
      </c>
      <c r="I16" s="90" t="n">
        <v>3</v>
      </c>
      <c r="J16" s="42" t="n">
        <f aca="false">I16/AE16*100</f>
        <v>0.570342205323194</v>
      </c>
      <c r="K16" s="89" t="n">
        <v>16</v>
      </c>
      <c r="L16" s="42" t="n">
        <f aca="false">K16/AE16*100</f>
        <v>3.04182509505703</v>
      </c>
      <c r="M16" s="43" t="n">
        <v>3</v>
      </c>
      <c r="N16" s="42" t="n">
        <f aca="false">M16/AE16*100</f>
        <v>0.570342205323194</v>
      </c>
      <c r="O16" s="89" t="n">
        <v>17</v>
      </c>
      <c r="P16" s="42" t="n">
        <f aca="false">O16/AE16*100</f>
        <v>3.2319391634981</v>
      </c>
      <c r="Q16" s="41" t="n">
        <v>0</v>
      </c>
      <c r="R16" s="42" t="n">
        <f aca="false">Q16/AE16*100</f>
        <v>0</v>
      </c>
      <c r="S16" s="161" t="n">
        <v>0</v>
      </c>
      <c r="T16" s="42" t="n">
        <f aca="false">S16/AE16*100</f>
        <v>0</v>
      </c>
      <c r="U16" s="89" t="n">
        <v>0</v>
      </c>
      <c r="V16" s="42" t="n">
        <f aca="false">U16/AE16*100</f>
        <v>0</v>
      </c>
      <c r="W16" s="161" t="n">
        <v>0</v>
      </c>
      <c r="X16" s="42" t="n">
        <f aca="false">W16/AE16*100</f>
        <v>0</v>
      </c>
      <c r="Y16" s="43" t="n">
        <v>0</v>
      </c>
      <c r="Z16" s="42" t="n">
        <f aca="false">Y16/AE16*100</f>
        <v>0</v>
      </c>
      <c r="AA16" s="43" t="n">
        <f aca="false">Y16+W16+U16+S16+O16+Q16+M16+K16+I16+G16+E16</f>
        <v>503</v>
      </c>
      <c r="AB16" s="44" t="n">
        <f aca="false">AA16/AE16*100</f>
        <v>95.6273764258555</v>
      </c>
      <c r="AC16" s="41" t="n">
        <v>23</v>
      </c>
      <c r="AD16" s="45" t="n">
        <f aca="false">AC16/AE16*100</f>
        <v>4.37262357414449</v>
      </c>
      <c r="AE16" s="43" t="n">
        <f aca="false">AA16+AC16</f>
        <v>526</v>
      </c>
      <c r="AF16" s="91" t="n">
        <f aca="false">AE16/D16*100</f>
        <v>77.1260997067449</v>
      </c>
      <c r="AG16" s="92" t="n">
        <f aca="false">AF16-100</f>
        <v>-22.8739002932551</v>
      </c>
    </row>
    <row r="17" customFormat="false" ht="12.75" hidden="false" customHeight="false" outlineLevel="0" collapsed="false">
      <c r="A17" s="177"/>
      <c r="B17" s="86" t="n">
        <v>364</v>
      </c>
      <c r="C17" s="87" t="s">
        <v>27</v>
      </c>
      <c r="D17" s="88" t="n">
        <v>0</v>
      </c>
      <c r="E17" s="89" t="n">
        <v>17</v>
      </c>
      <c r="F17" s="42" t="n">
        <f aca="false">E17/AE17*100</f>
        <v>43.5897435897436</v>
      </c>
      <c r="G17" s="41" t="n">
        <v>14</v>
      </c>
      <c r="H17" s="42" t="n">
        <f aca="false">G17/AE17*100</f>
        <v>35.8974358974359</v>
      </c>
      <c r="I17" s="90" t="n">
        <v>2</v>
      </c>
      <c r="J17" s="42" t="n">
        <f aca="false">I17/AE17*100</f>
        <v>5.12820512820513</v>
      </c>
      <c r="K17" s="89" t="n">
        <v>1</v>
      </c>
      <c r="L17" s="42" t="n">
        <f aca="false">K17/AE17*100</f>
        <v>2.56410256410256</v>
      </c>
      <c r="M17" s="43" t="n">
        <v>0</v>
      </c>
      <c r="N17" s="42" t="n">
        <f aca="false">M17/AE17*100</f>
        <v>0</v>
      </c>
      <c r="O17" s="89" t="n">
        <v>4</v>
      </c>
      <c r="P17" s="42" t="n">
        <f aca="false">O17/AE17*100</f>
        <v>10.2564102564103</v>
      </c>
      <c r="Q17" s="41" t="n">
        <v>0</v>
      </c>
      <c r="R17" s="42" t="n">
        <f aca="false">Q17/AE17*100</f>
        <v>0</v>
      </c>
      <c r="S17" s="161" t="n">
        <v>0</v>
      </c>
      <c r="T17" s="42" t="n">
        <f aca="false">S17/AE17*100</f>
        <v>0</v>
      </c>
      <c r="U17" s="89" t="n">
        <v>0</v>
      </c>
      <c r="V17" s="42" t="n">
        <f aca="false">U17/AE17*100</f>
        <v>0</v>
      </c>
      <c r="W17" s="161" t="n">
        <v>0</v>
      </c>
      <c r="X17" s="42" t="n">
        <f aca="false">W17/AE17*100</f>
        <v>0</v>
      </c>
      <c r="Y17" s="43" t="n">
        <v>0</v>
      </c>
      <c r="Z17" s="42" t="n">
        <f aca="false">Y17/AE17*100</f>
        <v>0</v>
      </c>
      <c r="AA17" s="43" t="n">
        <f aca="false">Y17+W17+U17+S17+O17+Q17+M17+K17+I17+G17+E17</f>
        <v>38</v>
      </c>
      <c r="AB17" s="44" t="n">
        <f aca="false">AA17/AE17*100</f>
        <v>97.4358974358974</v>
      </c>
      <c r="AC17" s="41" t="n">
        <v>1</v>
      </c>
      <c r="AD17" s="45" t="n">
        <f aca="false">AC17/AE17*100</f>
        <v>2.56410256410256</v>
      </c>
      <c r="AE17" s="43" t="n">
        <f aca="false">AA17+AC17</f>
        <v>39</v>
      </c>
      <c r="AF17" s="91" t="n">
        <f aca="false">AE17/250*100</f>
        <v>15.6</v>
      </c>
      <c r="AG17" s="92" t="n">
        <f aca="false">AF17-100</f>
        <v>-84.4</v>
      </c>
    </row>
    <row r="18" customFormat="false" ht="12.75" hidden="false" customHeight="false" outlineLevel="0" collapsed="false">
      <c r="A18" s="177"/>
      <c r="B18" s="86" t="n">
        <v>365</v>
      </c>
      <c r="C18" s="87" t="s">
        <v>20</v>
      </c>
      <c r="D18" s="88" t="n">
        <v>380</v>
      </c>
      <c r="E18" s="89" t="n">
        <v>127</v>
      </c>
      <c r="F18" s="42" t="n">
        <f aca="false">E18/AE18*100</f>
        <v>43.0508474576271</v>
      </c>
      <c r="G18" s="41" t="n">
        <v>116</v>
      </c>
      <c r="H18" s="42" t="n">
        <f aca="false">G18/AE18*100</f>
        <v>39.3220338983051</v>
      </c>
      <c r="I18" s="90" t="n">
        <v>2</v>
      </c>
      <c r="J18" s="42" t="n">
        <f aca="false">I18/AE18*100</f>
        <v>0.677966101694915</v>
      </c>
      <c r="K18" s="89" t="n">
        <v>8</v>
      </c>
      <c r="L18" s="42" t="n">
        <f aca="false">K18/AE18*100</f>
        <v>2.71186440677966</v>
      </c>
      <c r="M18" s="43" t="n">
        <v>0</v>
      </c>
      <c r="N18" s="42" t="n">
        <f aca="false">M18/AE18*100</f>
        <v>0</v>
      </c>
      <c r="O18" s="89" t="n">
        <v>22</v>
      </c>
      <c r="P18" s="42" t="n">
        <f aca="false">O18/AE18*100</f>
        <v>7.45762711864407</v>
      </c>
      <c r="Q18" s="41" t="n">
        <v>0</v>
      </c>
      <c r="R18" s="42" t="n">
        <f aca="false">Q18/AE18*100</f>
        <v>0</v>
      </c>
      <c r="S18" s="161" t="n">
        <v>2</v>
      </c>
      <c r="T18" s="42" t="n">
        <f aca="false">S18/AE18*100</f>
        <v>0.677966101694915</v>
      </c>
      <c r="U18" s="89" t="n">
        <v>0</v>
      </c>
      <c r="V18" s="42" t="n">
        <f aca="false">U18/AE18*100</f>
        <v>0</v>
      </c>
      <c r="W18" s="161" t="n">
        <v>0</v>
      </c>
      <c r="X18" s="42" t="n">
        <f aca="false">W18/AE18*100</f>
        <v>0</v>
      </c>
      <c r="Y18" s="43" t="n">
        <v>0</v>
      </c>
      <c r="Z18" s="42" t="n">
        <f aca="false">Y18/AE18*100</f>
        <v>0</v>
      </c>
      <c r="AA18" s="43" t="n">
        <f aca="false">Y18+W18+U18+S18+O18+Q18+M18+K18+I18+G18+E18</f>
        <v>277</v>
      </c>
      <c r="AB18" s="44" t="n">
        <f aca="false">AA18/AE18*100</f>
        <v>93.8983050847458</v>
      </c>
      <c r="AC18" s="41" t="n">
        <v>18</v>
      </c>
      <c r="AD18" s="45" t="n">
        <f aca="false">AC18/AE18*100</f>
        <v>6.10169491525424</v>
      </c>
      <c r="AE18" s="43" t="n">
        <f aca="false">AA18+AC18</f>
        <v>295</v>
      </c>
      <c r="AF18" s="91" t="n">
        <f aca="false">AE18/D18*100</f>
        <v>77.6315789473684</v>
      </c>
      <c r="AG18" s="92" t="n">
        <f aca="false">AF18-100</f>
        <v>-22.3684210526316</v>
      </c>
    </row>
    <row r="19" customFormat="false" ht="12.75" hidden="false" customHeight="false" outlineLevel="0" collapsed="false">
      <c r="A19" s="177"/>
      <c r="B19" s="86" t="n">
        <v>365</v>
      </c>
      <c r="C19" s="87" t="s">
        <v>21</v>
      </c>
      <c r="D19" s="88" t="n">
        <v>380</v>
      </c>
      <c r="E19" s="89" t="n">
        <v>145</v>
      </c>
      <c r="F19" s="42" t="n">
        <f aca="false">E19/AE19*100</f>
        <v>48.8215488215488</v>
      </c>
      <c r="G19" s="41" t="n">
        <v>125</v>
      </c>
      <c r="H19" s="42" t="n">
        <f aca="false">G19/AE19*100</f>
        <v>42.0875420875421</v>
      </c>
      <c r="I19" s="90" t="n">
        <v>1</v>
      </c>
      <c r="J19" s="42" t="n">
        <f aca="false">I19/AE19*100</f>
        <v>0.336700336700337</v>
      </c>
      <c r="K19" s="89" t="n">
        <v>4</v>
      </c>
      <c r="L19" s="42" t="n">
        <f aca="false">K19/AE19*100</f>
        <v>1.34680134680135</v>
      </c>
      <c r="M19" s="43" t="n">
        <v>1</v>
      </c>
      <c r="N19" s="42" t="n">
        <f aca="false">M19/AE19*100</f>
        <v>0.336700336700337</v>
      </c>
      <c r="O19" s="89" t="n">
        <v>8</v>
      </c>
      <c r="P19" s="42" t="n">
        <f aca="false">O19/AE19*100</f>
        <v>2.69360269360269</v>
      </c>
      <c r="Q19" s="41" t="n">
        <v>0</v>
      </c>
      <c r="R19" s="42" t="n">
        <f aca="false">Q19/AE19*100</f>
        <v>0</v>
      </c>
      <c r="S19" s="161" t="n">
        <v>2</v>
      </c>
      <c r="T19" s="42" t="n">
        <f aca="false">S19/AE19*100</f>
        <v>0.673400673400673</v>
      </c>
      <c r="U19" s="89" t="n">
        <v>0</v>
      </c>
      <c r="V19" s="42" t="n">
        <f aca="false">U19/AE19*100</f>
        <v>0</v>
      </c>
      <c r="W19" s="161" t="n">
        <v>0</v>
      </c>
      <c r="X19" s="42" t="n">
        <f aca="false">W19/AE19*100</f>
        <v>0</v>
      </c>
      <c r="Y19" s="43" t="n">
        <v>0</v>
      </c>
      <c r="Z19" s="42" t="n">
        <f aca="false">Y19/AE19*100</f>
        <v>0</v>
      </c>
      <c r="AA19" s="43" t="n">
        <f aca="false">Y19+W19+U19+S19+O19+Q19+M19+K19+I19+G19+E19</f>
        <v>286</v>
      </c>
      <c r="AB19" s="44" t="n">
        <f aca="false">AA19/AE19*100</f>
        <v>96.2962962962963</v>
      </c>
      <c r="AC19" s="41" t="n">
        <v>11</v>
      </c>
      <c r="AD19" s="45" t="n">
        <f aca="false">AC19/AE19*100</f>
        <v>3.7037037037037</v>
      </c>
      <c r="AE19" s="43" t="n">
        <f aca="false">AA19+AC19</f>
        <v>297</v>
      </c>
      <c r="AF19" s="91" t="n">
        <f aca="false">AE19/D19*100</f>
        <v>78.1578947368421</v>
      </c>
      <c r="AG19" s="92" t="n">
        <f aca="false">AF19-100</f>
        <v>-21.8421052631579</v>
      </c>
    </row>
    <row r="20" customFormat="false" ht="12.75" hidden="false" customHeight="false" outlineLevel="0" collapsed="false">
      <c r="A20" s="177"/>
      <c r="B20" s="86" t="n">
        <v>366</v>
      </c>
      <c r="C20" s="87" t="s">
        <v>20</v>
      </c>
      <c r="D20" s="88" t="n">
        <v>458</v>
      </c>
      <c r="E20" s="89" t="n">
        <v>191</v>
      </c>
      <c r="F20" s="42" t="n">
        <f aca="false">E20/AE20*100</f>
        <v>57.8787878787879</v>
      </c>
      <c r="G20" s="41" t="n">
        <v>114</v>
      </c>
      <c r="H20" s="42" t="n">
        <f aca="false">G20/AE20*100</f>
        <v>34.5454545454546</v>
      </c>
      <c r="I20" s="90" t="n">
        <v>3</v>
      </c>
      <c r="J20" s="42" t="n">
        <f aca="false">I20/AE20*100</f>
        <v>0.909090909090909</v>
      </c>
      <c r="K20" s="89" t="n">
        <v>10</v>
      </c>
      <c r="L20" s="42" t="n">
        <f aca="false">K20/AE20*100</f>
        <v>3.03030303030303</v>
      </c>
      <c r="M20" s="43" t="n">
        <v>1</v>
      </c>
      <c r="N20" s="42" t="n">
        <f aca="false">M20/AE20*100</f>
        <v>0.303030303030303</v>
      </c>
      <c r="O20" s="89" t="n">
        <v>10</v>
      </c>
      <c r="P20" s="42" t="n">
        <f aca="false">O20/AE20*100</f>
        <v>3.03030303030303</v>
      </c>
      <c r="Q20" s="41" t="n">
        <v>1</v>
      </c>
      <c r="R20" s="42" t="n">
        <f aca="false">Q20/AE20*100</f>
        <v>0.303030303030303</v>
      </c>
      <c r="S20" s="161" t="n">
        <v>0</v>
      </c>
      <c r="T20" s="42" t="n">
        <f aca="false">S20/AE20*100</f>
        <v>0</v>
      </c>
      <c r="U20" s="89" t="n">
        <v>0</v>
      </c>
      <c r="V20" s="42" t="n">
        <f aca="false">U20/AE20*100</f>
        <v>0</v>
      </c>
      <c r="W20" s="161" t="n">
        <v>0</v>
      </c>
      <c r="X20" s="42" t="n">
        <f aca="false">W20/AE20*100</f>
        <v>0</v>
      </c>
      <c r="Y20" s="43" t="n">
        <v>0</v>
      </c>
      <c r="Z20" s="42" t="n">
        <f aca="false">Y20/AE20*100</f>
        <v>0</v>
      </c>
      <c r="AA20" s="43" t="n">
        <f aca="false">Y20+W20+U20+S20+O20+Q20+M20+K20+I20+G20+E20</f>
        <v>330</v>
      </c>
      <c r="AB20" s="44" t="n">
        <f aca="false">AA20/AE20*100</f>
        <v>100</v>
      </c>
      <c r="AC20" s="41" t="n">
        <v>0</v>
      </c>
      <c r="AD20" s="45" t="n">
        <f aca="false">AC20/AE20*100</f>
        <v>0</v>
      </c>
      <c r="AE20" s="43" t="n">
        <f aca="false">AA20+AC20</f>
        <v>330</v>
      </c>
      <c r="AF20" s="91" t="n">
        <f aca="false">AE20/D20*100</f>
        <v>72.0524017467249</v>
      </c>
      <c r="AG20" s="92" t="n">
        <f aca="false">AF20-100</f>
        <v>-27.9475982532751</v>
      </c>
    </row>
    <row r="21" customFormat="false" ht="12.75" hidden="false" customHeight="false" outlineLevel="0" collapsed="false">
      <c r="A21" s="177"/>
      <c r="B21" s="86" t="n">
        <v>366</v>
      </c>
      <c r="C21" s="87" t="s">
        <v>21</v>
      </c>
      <c r="D21" s="88" t="n">
        <v>458</v>
      </c>
      <c r="E21" s="89" t="n">
        <v>206</v>
      </c>
      <c r="F21" s="42" t="n">
        <f aca="false">E21/AE21*100</f>
        <v>60.0583090379009</v>
      </c>
      <c r="G21" s="41" t="n">
        <v>97</v>
      </c>
      <c r="H21" s="42" t="n">
        <f aca="false">G21/AE21*100</f>
        <v>28.2798833819242</v>
      </c>
      <c r="I21" s="90" t="n">
        <v>2</v>
      </c>
      <c r="J21" s="42" t="n">
        <f aca="false">I21/AE21*100</f>
        <v>0.583090379008746</v>
      </c>
      <c r="K21" s="89" t="n">
        <v>12</v>
      </c>
      <c r="L21" s="42" t="n">
        <f aca="false">K21/AE21*100</f>
        <v>3.49854227405248</v>
      </c>
      <c r="M21" s="43" t="n">
        <v>1</v>
      </c>
      <c r="N21" s="42" t="n">
        <f aca="false">M21/AE21*100</f>
        <v>0.291545189504373</v>
      </c>
      <c r="O21" s="89" t="n">
        <v>11</v>
      </c>
      <c r="P21" s="42" t="n">
        <f aca="false">O21/AE21*100</f>
        <v>3.20699708454811</v>
      </c>
      <c r="Q21" s="41" t="n">
        <v>1</v>
      </c>
      <c r="R21" s="42" t="n">
        <f aca="false">Q21/AE21*100</f>
        <v>0.291545189504373</v>
      </c>
      <c r="S21" s="161" t="n">
        <v>1</v>
      </c>
      <c r="T21" s="42" t="n">
        <f aca="false">S21/AE21*100</f>
        <v>0.291545189504373</v>
      </c>
      <c r="U21" s="89" t="n">
        <v>0</v>
      </c>
      <c r="V21" s="42" t="n">
        <f aca="false">U21/AE21*100</f>
        <v>0</v>
      </c>
      <c r="W21" s="161" t="n">
        <v>0</v>
      </c>
      <c r="X21" s="42" t="n">
        <f aca="false">W21/AE21*100</f>
        <v>0</v>
      </c>
      <c r="Y21" s="43" t="n">
        <v>0</v>
      </c>
      <c r="Z21" s="42" t="n">
        <f aca="false">Y21/AE21*100</f>
        <v>0</v>
      </c>
      <c r="AA21" s="43" t="n">
        <f aca="false">Y21+W21+U21+S21+O21+Q21+M21+K21+I21+G21+E21</f>
        <v>331</v>
      </c>
      <c r="AB21" s="44" t="n">
        <f aca="false">AA21/AE21*100</f>
        <v>96.5014577259475</v>
      </c>
      <c r="AC21" s="41" t="n">
        <v>12</v>
      </c>
      <c r="AD21" s="45" t="n">
        <f aca="false">AC21/AE21*100</f>
        <v>3.49854227405248</v>
      </c>
      <c r="AE21" s="43" t="n">
        <f aca="false">AA21+AC21</f>
        <v>343</v>
      </c>
      <c r="AF21" s="91" t="n">
        <f aca="false">AE21/D21*100</f>
        <v>74.8908296943231</v>
      </c>
      <c r="AG21" s="92" t="n">
        <f aca="false">AF21-100</f>
        <v>-25.1091703056769</v>
      </c>
    </row>
    <row r="22" customFormat="false" ht="12.75" hidden="false" customHeight="false" outlineLevel="0" collapsed="false">
      <c r="A22" s="177"/>
      <c r="B22" s="86" t="n">
        <v>367</v>
      </c>
      <c r="C22" s="87" t="s">
        <v>20</v>
      </c>
      <c r="D22" s="88" t="n">
        <v>452</v>
      </c>
      <c r="E22" s="89" t="n">
        <v>169</v>
      </c>
      <c r="F22" s="42" t="n">
        <f aca="false">E22/AE22*100</f>
        <v>49.2711370262391</v>
      </c>
      <c r="G22" s="41" t="n">
        <v>132</v>
      </c>
      <c r="H22" s="42" t="n">
        <f aca="false">G22/AE22*100</f>
        <v>38.4839650145773</v>
      </c>
      <c r="I22" s="90" t="n">
        <v>5</v>
      </c>
      <c r="J22" s="42" t="n">
        <f aca="false">I22/AE22*100</f>
        <v>1.45772594752187</v>
      </c>
      <c r="K22" s="89" t="n">
        <v>7</v>
      </c>
      <c r="L22" s="42" t="n">
        <f aca="false">K22/AE22*100</f>
        <v>2.04081632653061</v>
      </c>
      <c r="M22" s="43" t="n">
        <v>1</v>
      </c>
      <c r="N22" s="42" t="n">
        <f aca="false">M22/AE22*100</f>
        <v>0.291545189504373</v>
      </c>
      <c r="O22" s="89" t="n">
        <v>14</v>
      </c>
      <c r="P22" s="42" t="n">
        <f aca="false">O22/AE22*100</f>
        <v>4.08163265306123</v>
      </c>
      <c r="Q22" s="41" t="n">
        <v>0</v>
      </c>
      <c r="R22" s="42" t="n">
        <f aca="false">Q22/AE22*100</f>
        <v>0</v>
      </c>
      <c r="S22" s="161" t="n">
        <v>3</v>
      </c>
      <c r="T22" s="42" t="n">
        <f aca="false">S22/AE22*100</f>
        <v>0.87463556851312</v>
      </c>
      <c r="U22" s="89" t="n">
        <v>0</v>
      </c>
      <c r="V22" s="42" t="n">
        <f aca="false">U22/AE22*100</f>
        <v>0</v>
      </c>
      <c r="W22" s="161" t="n">
        <v>0</v>
      </c>
      <c r="X22" s="42" t="n">
        <f aca="false">W22/AE22*100</f>
        <v>0</v>
      </c>
      <c r="Y22" s="43" t="n">
        <v>0</v>
      </c>
      <c r="Z22" s="42" t="n">
        <f aca="false">Y22/AE22*100</f>
        <v>0</v>
      </c>
      <c r="AA22" s="43" t="n">
        <f aca="false">Y22+W22+U22+S22+O22+Q22+M22+K22+I22+G22+E22</f>
        <v>331</v>
      </c>
      <c r="AB22" s="44" t="n">
        <f aca="false">AA22/AE22*100</f>
        <v>96.5014577259475</v>
      </c>
      <c r="AC22" s="41" t="n">
        <v>12</v>
      </c>
      <c r="AD22" s="45" t="n">
        <f aca="false">AC22/AE22*100</f>
        <v>3.49854227405248</v>
      </c>
      <c r="AE22" s="43" t="n">
        <f aca="false">AA22+AC22</f>
        <v>343</v>
      </c>
      <c r="AF22" s="91" t="n">
        <f aca="false">AE22/D22*100</f>
        <v>75.8849557522124</v>
      </c>
      <c r="AG22" s="92" t="n">
        <f aca="false">AF22-100</f>
        <v>-24.1150442477876</v>
      </c>
    </row>
    <row r="23" customFormat="false" ht="12.75" hidden="false" customHeight="false" outlineLevel="0" collapsed="false">
      <c r="A23" s="177"/>
      <c r="B23" s="86" t="n">
        <v>367</v>
      </c>
      <c r="C23" s="87" t="s">
        <v>21</v>
      </c>
      <c r="D23" s="88" t="n">
        <v>453</v>
      </c>
      <c r="E23" s="89" t="n">
        <v>179</v>
      </c>
      <c r="F23" s="42" t="n">
        <f aca="false">E23/AE23*100</f>
        <v>55.0769230769231</v>
      </c>
      <c r="G23" s="41" t="n">
        <v>123</v>
      </c>
      <c r="H23" s="42" t="n">
        <f aca="false">G23/AE23*100</f>
        <v>37.8461538461539</v>
      </c>
      <c r="I23" s="90" t="n">
        <v>4</v>
      </c>
      <c r="J23" s="42" t="n">
        <f aca="false">I23/AE23*100</f>
        <v>1.23076923076923</v>
      </c>
      <c r="K23" s="89" t="n">
        <v>5</v>
      </c>
      <c r="L23" s="42" t="n">
        <f aca="false">K23/AE23*100</f>
        <v>1.53846153846154</v>
      </c>
      <c r="M23" s="43" t="n">
        <v>2</v>
      </c>
      <c r="N23" s="42" t="n">
        <f aca="false">M23/AE23*100</f>
        <v>0.615384615384615</v>
      </c>
      <c r="O23" s="89" t="n">
        <v>4</v>
      </c>
      <c r="P23" s="42" t="n">
        <f aca="false">O23/AE23*100</f>
        <v>1.23076923076923</v>
      </c>
      <c r="Q23" s="41" t="n">
        <v>0</v>
      </c>
      <c r="R23" s="42" t="n">
        <f aca="false">Q23/AE23*100</f>
        <v>0</v>
      </c>
      <c r="S23" s="161" t="n">
        <v>3</v>
      </c>
      <c r="T23" s="42" t="n">
        <f aca="false">S23/AE23*100</f>
        <v>0.923076923076923</v>
      </c>
      <c r="U23" s="89" t="n">
        <v>0</v>
      </c>
      <c r="V23" s="42" t="n">
        <f aca="false">U23/AE23*100</f>
        <v>0</v>
      </c>
      <c r="W23" s="161" t="n">
        <v>0</v>
      </c>
      <c r="X23" s="42" t="n">
        <f aca="false">W23/AE23*100</f>
        <v>0</v>
      </c>
      <c r="Y23" s="43" t="n">
        <v>0</v>
      </c>
      <c r="Z23" s="42" t="n">
        <f aca="false">Y23/AE23*100</f>
        <v>0</v>
      </c>
      <c r="AA23" s="43" t="n">
        <f aca="false">Y23+W23+U23+S23+O23+Q23+M23+K23+I23+G23+E23</f>
        <v>320</v>
      </c>
      <c r="AB23" s="44" t="n">
        <f aca="false">AA23/AE23*100</f>
        <v>98.4615384615385</v>
      </c>
      <c r="AC23" s="41" t="n">
        <v>5</v>
      </c>
      <c r="AD23" s="45" t="n">
        <f aca="false">AC23/AE23*100</f>
        <v>1.53846153846154</v>
      </c>
      <c r="AE23" s="43" t="n">
        <f aca="false">AA23+AC23</f>
        <v>325</v>
      </c>
      <c r="AF23" s="91" t="n">
        <f aca="false">AE23/D23*100</f>
        <v>71.7439293598234</v>
      </c>
      <c r="AG23" s="92" t="n">
        <f aca="false">AF23-100</f>
        <v>-28.2560706401766</v>
      </c>
    </row>
    <row r="24" customFormat="false" ht="12.75" hidden="false" customHeight="false" outlineLevel="0" collapsed="false">
      <c r="A24" s="177"/>
      <c r="B24" s="86" t="n">
        <v>368</v>
      </c>
      <c r="C24" s="87" t="s">
        <v>20</v>
      </c>
      <c r="D24" s="88" t="n">
        <v>415</v>
      </c>
      <c r="E24" s="89" t="n">
        <v>182</v>
      </c>
      <c r="F24" s="42" t="n">
        <f aca="false">E24/AE24*100</f>
        <v>56.6978193146417</v>
      </c>
      <c r="G24" s="41" t="n">
        <v>105</v>
      </c>
      <c r="H24" s="42" t="n">
        <f aca="false">G24/AE24*100</f>
        <v>32.7102803738318</v>
      </c>
      <c r="I24" s="90" t="n">
        <v>2</v>
      </c>
      <c r="J24" s="42" t="n">
        <f aca="false">I24/AE24*100</f>
        <v>0.623052959501558</v>
      </c>
      <c r="K24" s="89" t="n">
        <v>13</v>
      </c>
      <c r="L24" s="42" t="n">
        <f aca="false">K24/AE24*100</f>
        <v>4.04984423676013</v>
      </c>
      <c r="M24" s="43" t="n">
        <v>2</v>
      </c>
      <c r="N24" s="42" t="n">
        <f aca="false">M24/AE24*100</f>
        <v>0.623052959501558</v>
      </c>
      <c r="O24" s="89" t="n">
        <v>2</v>
      </c>
      <c r="P24" s="42" t="n">
        <f aca="false">O24/AE24*100</f>
        <v>0.623052959501558</v>
      </c>
      <c r="Q24" s="41" t="n">
        <v>0</v>
      </c>
      <c r="R24" s="42" t="n">
        <f aca="false">Q24/AE24*100</f>
        <v>0</v>
      </c>
      <c r="S24" s="161" t="n">
        <v>0</v>
      </c>
      <c r="T24" s="42" t="n">
        <f aca="false">S24/AE24*100</f>
        <v>0</v>
      </c>
      <c r="U24" s="89" t="n">
        <v>0</v>
      </c>
      <c r="V24" s="42" t="n">
        <f aca="false">U24/AE24*100</f>
        <v>0</v>
      </c>
      <c r="W24" s="161" t="n">
        <v>1</v>
      </c>
      <c r="X24" s="42" t="n">
        <f aca="false">W24/AE24*100</f>
        <v>0.311526479750779</v>
      </c>
      <c r="Y24" s="43" t="n">
        <v>0</v>
      </c>
      <c r="Z24" s="42" t="n">
        <f aca="false">Y24/AE24*100</f>
        <v>0</v>
      </c>
      <c r="AA24" s="43" t="n">
        <f aca="false">Y24+W24+U24+S24+O24+Q24+M24+K24+I24+G24+E24</f>
        <v>307</v>
      </c>
      <c r="AB24" s="44" t="n">
        <f aca="false">AA24/AE24*100</f>
        <v>95.6386292834891</v>
      </c>
      <c r="AC24" s="41" t="n">
        <v>14</v>
      </c>
      <c r="AD24" s="45" t="n">
        <f aca="false">AC24/AE24*100</f>
        <v>4.3613707165109</v>
      </c>
      <c r="AE24" s="43" t="n">
        <f aca="false">AA24+AC24</f>
        <v>321</v>
      </c>
      <c r="AF24" s="91" t="n">
        <f aca="false">AE24/D24*100</f>
        <v>77.3493975903615</v>
      </c>
      <c r="AG24" s="92" t="n">
        <f aca="false">AF24-100</f>
        <v>-22.6506024096386</v>
      </c>
    </row>
    <row r="25" customFormat="false" ht="12.75" hidden="false" customHeight="false" outlineLevel="0" collapsed="false">
      <c r="A25" s="177"/>
      <c r="B25" s="86" t="n">
        <v>368</v>
      </c>
      <c r="C25" s="87" t="s">
        <v>21</v>
      </c>
      <c r="D25" s="88" t="n">
        <v>416</v>
      </c>
      <c r="E25" s="89" t="n">
        <v>157</v>
      </c>
      <c r="F25" s="42" t="n">
        <f aca="false">E25/AE25*100</f>
        <v>51.6447368421053</v>
      </c>
      <c r="G25" s="41" t="n">
        <v>113</v>
      </c>
      <c r="H25" s="42" t="n">
        <f aca="false">G25/AE25*100</f>
        <v>37.171052631579</v>
      </c>
      <c r="I25" s="90" t="n">
        <v>4</v>
      </c>
      <c r="J25" s="42" t="n">
        <f aca="false">I25/AE25*100</f>
        <v>1.31578947368421</v>
      </c>
      <c r="K25" s="89" t="n">
        <v>13</v>
      </c>
      <c r="L25" s="42" t="n">
        <f aca="false">K25/AE25*100</f>
        <v>4.27631578947368</v>
      </c>
      <c r="M25" s="43" t="n">
        <v>3</v>
      </c>
      <c r="N25" s="42" t="n">
        <f aca="false">M25/AE25*100</f>
        <v>0.986842105263158</v>
      </c>
      <c r="O25" s="89" t="n">
        <v>5</v>
      </c>
      <c r="P25" s="42" t="n">
        <f aca="false">O25/AE25*100</f>
        <v>1.64473684210526</v>
      </c>
      <c r="Q25" s="41" t="n">
        <v>0</v>
      </c>
      <c r="R25" s="42" t="n">
        <f aca="false">Q25/AE25*100</f>
        <v>0</v>
      </c>
      <c r="S25" s="161" t="n">
        <v>0</v>
      </c>
      <c r="T25" s="42" t="n">
        <f aca="false">S25/AE25*100</f>
        <v>0</v>
      </c>
      <c r="U25" s="89" t="n">
        <v>0</v>
      </c>
      <c r="V25" s="42" t="n">
        <f aca="false">U25/AE25*100</f>
        <v>0</v>
      </c>
      <c r="W25" s="161" t="n">
        <v>0</v>
      </c>
      <c r="X25" s="42" t="n">
        <f aca="false">W25/AE25*100</f>
        <v>0</v>
      </c>
      <c r="Y25" s="43" t="n">
        <v>0</v>
      </c>
      <c r="Z25" s="42" t="n">
        <f aca="false">Y25/AE25*100</f>
        <v>0</v>
      </c>
      <c r="AA25" s="43" t="n">
        <f aca="false">Y25+W25+U25+S25+O25+Q25+M25+K25+I25+G25+E25</f>
        <v>295</v>
      </c>
      <c r="AB25" s="44" t="n">
        <f aca="false">AA25/AE25*100</f>
        <v>97.0394736842105</v>
      </c>
      <c r="AC25" s="41" t="n">
        <v>9</v>
      </c>
      <c r="AD25" s="45" t="n">
        <f aca="false">AC25/AE25*100</f>
        <v>2.96052631578947</v>
      </c>
      <c r="AE25" s="43" t="n">
        <f aca="false">AA25+AC25</f>
        <v>304</v>
      </c>
      <c r="AF25" s="91" t="n">
        <f aca="false">AE25/D25*100</f>
        <v>73.0769230769231</v>
      </c>
      <c r="AG25" s="92" t="n">
        <f aca="false">AF25-100</f>
        <v>-26.9230769230769</v>
      </c>
    </row>
    <row r="26" customFormat="false" ht="12.75" hidden="false" customHeight="false" outlineLevel="0" collapsed="false">
      <c r="A26" s="177"/>
      <c r="B26" s="86" t="n">
        <v>369</v>
      </c>
      <c r="C26" s="87" t="s">
        <v>20</v>
      </c>
      <c r="D26" s="88" t="n">
        <v>539</v>
      </c>
      <c r="E26" s="89" t="n">
        <v>160</v>
      </c>
      <c r="F26" s="42" t="n">
        <f aca="false">E26/AE26*100</f>
        <v>32.1285140562249</v>
      </c>
      <c r="G26" s="41" t="n">
        <v>248</v>
      </c>
      <c r="H26" s="42" t="n">
        <f aca="false">G26/AE26*100</f>
        <v>49.7991967871486</v>
      </c>
      <c r="I26" s="90" t="n">
        <v>16</v>
      </c>
      <c r="J26" s="42" t="n">
        <f aca="false">I26/AE26*100</f>
        <v>3.21285140562249</v>
      </c>
      <c r="K26" s="89" t="n">
        <v>7</v>
      </c>
      <c r="L26" s="42" t="n">
        <f aca="false">K26/AE26*100</f>
        <v>1.40562248995984</v>
      </c>
      <c r="M26" s="43" t="n">
        <v>1</v>
      </c>
      <c r="N26" s="42" t="n">
        <f aca="false">M26/AE26*100</f>
        <v>0.200803212851406</v>
      </c>
      <c r="O26" s="89" t="n">
        <v>9</v>
      </c>
      <c r="P26" s="42" t="n">
        <f aca="false">O26/AE26*100</f>
        <v>1.80722891566265</v>
      </c>
      <c r="Q26" s="41" t="n">
        <v>0</v>
      </c>
      <c r="R26" s="42" t="n">
        <f aca="false">Q26/AE26*100</f>
        <v>0</v>
      </c>
      <c r="S26" s="161" t="n">
        <v>2</v>
      </c>
      <c r="T26" s="42" t="n">
        <f aca="false">S26/AE26*100</f>
        <v>0.401606425702811</v>
      </c>
      <c r="U26" s="89" t="n">
        <v>0</v>
      </c>
      <c r="V26" s="42" t="n">
        <f aca="false">U26/AE26*100</f>
        <v>0</v>
      </c>
      <c r="W26" s="161" t="n">
        <v>0</v>
      </c>
      <c r="X26" s="42" t="n">
        <f aca="false">W26/AE26*100</f>
        <v>0</v>
      </c>
      <c r="Y26" s="43" t="n">
        <v>0</v>
      </c>
      <c r="Z26" s="42" t="n">
        <f aca="false">Y26/AE26*100</f>
        <v>0</v>
      </c>
      <c r="AA26" s="43" t="n">
        <f aca="false">Y26+W26+U26+S26+O26+Q26+M26+K26+I26+G26+E26</f>
        <v>443</v>
      </c>
      <c r="AB26" s="44" t="n">
        <f aca="false">AA26/AE26*100</f>
        <v>88.9558232931727</v>
      </c>
      <c r="AC26" s="41" t="n">
        <v>55</v>
      </c>
      <c r="AD26" s="45" t="n">
        <f aca="false">AC26/AE26*100</f>
        <v>11.0441767068273</v>
      </c>
      <c r="AE26" s="43" t="n">
        <f aca="false">AA26+AC26</f>
        <v>498</v>
      </c>
      <c r="AF26" s="91" t="n">
        <f aca="false">AE26/D26*100</f>
        <v>92.3933209647495</v>
      </c>
      <c r="AG26" s="92" t="n">
        <f aca="false">AF26-100</f>
        <v>-7.60667903525047</v>
      </c>
    </row>
    <row r="27" customFormat="false" ht="12.75" hidden="false" customHeight="false" outlineLevel="0" collapsed="false">
      <c r="A27" s="177"/>
      <c r="B27" s="86" t="n">
        <v>370</v>
      </c>
      <c r="C27" s="87" t="s">
        <v>20</v>
      </c>
      <c r="D27" s="88" t="n">
        <v>462</v>
      </c>
      <c r="E27" s="89" t="n">
        <v>134</v>
      </c>
      <c r="F27" s="42" t="n">
        <f aca="false">E27/AE27*100</f>
        <v>34.010152284264</v>
      </c>
      <c r="G27" s="41" t="n">
        <v>187</v>
      </c>
      <c r="H27" s="42" t="n">
        <f aca="false">G27/AE27*100</f>
        <v>47.4619289340102</v>
      </c>
      <c r="I27" s="90" t="n">
        <v>7</v>
      </c>
      <c r="J27" s="42" t="n">
        <f aca="false">I27/AE27*100</f>
        <v>1.77664974619289</v>
      </c>
      <c r="K27" s="89" t="n">
        <v>9</v>
      </c>
      <c r="L27" s="42" t="n">
        <f aca="false">K27/AE27*100</f>
        <v>2.28426395939086</v>
      </c>
      <c r="M27" s="43" t="n">
        <v>2</v>
      </c>
      <c r="N27" s="42" t="n">
        <f aca="false">M27/AE27*100</f>
        <v>0.50761421319797</v>
      </c>
      <c r="O27" s="89" t="n">
        <v>4</v>
      </c>
      <c r="P27" s="42" t="n">
        <f aca="false">O27/AE27*100</f>
        <v>1.01522842639594</v>
      </c>
      <c r="Q27" s="41" t="n">
        <v>0</v>
      </c>
      <c r="R27" s="42" t="n">
        <f aca="false">Q27/AE27*100</f>
        <v>0</v>
      </c>
      <c r="S27" s="161" t="n">
        <v>1</v>
      </c>
      <c r="T27" s="42" t="n">
        <f aca="false">S27/AE27*100</f>
        <v>0.253807106598985</v>
      </c>
      <c r="U27" s="89" t="n">
        <v>0</v>
      </c>
      <c r="V27" s="42" t="n">
        <f aca="false">U27/AE27*100</f>
        <v>0</v>
      </c>
      <c r="W27" s="161" t="n">
        <v>0</v>
      </c>
      <c r="X27" s="42" t="n">
        <f aca="false">W27/AE27*100</f>
        <v>0</v>
      </c>
      <c r="Y27" s="43" t="n">
        <v>0</v>
      </c>
      <c r="Z27" s="42" t="n">
        <f aca="false">Y27/AE27*100</f>
        <v>0</v>
      </c>
      <c r="AA27" s="43" t="n">
        <f aca="false">Y27+W27+U27+S27+O27+Q27+M27+K27+I27+G27+E27</f>
        <v>344</v>
      </c>
      <c r="AB27" s="44" t="n">
        <f aca="false">AA27/AE27*100</f>
        <v>87.3096446700508</v>
      </c>
      <c r="AC27" s="41" t="n">
        <v>50</v>
      </c>
      <c r="AD27" s="45" t="n">
        <f aca="false">AC27/AE27*100</f>
        <v>12.6903553299492</v>
      </c>
      <c r="AE27" s="43" t="n">
        <f aca="false">AA27+AC27</f>
        <v>394</v>
      </c>
      <c r="AF27" s="91" t="n">
        <f aca="false">AE27/D27*100</f>
        <v>85.2813852813853</v>
      </c>
      <c r="AG27" s="92" t="n">
        <f aca="false">AF27-100</f>
        <v>-14.7186147186147</v>
      </c>
    </row>
    <row r="28" customFormat="false" ht="12.75" hidden="false" customHeight="false" outlineLevel="0" collapsed="false">
      <c r="A28" s="177"/>
      <c r="B28" s="86" t="n">
        <v>370</v>
      </c>
      <c r="C28" s="87" t="s">
        <v>21</v>
      </c>
      <c r="D28" s="88" t="n">
        <v>462</v>
      </c>
      <c r="E28" s="89" t="n">
        <v>134</v>
      </c>
      <c r="F28" s="42" t="n">
        <f aca="false">E28/AE28*100</f>
        <v>34.2710997442455</v>
      </c>
      <c r="G28" s="41" t="n">
        <v>195</v>
      </c>
      <c r="H28" s="42" t="n">
        <f aca="false">G28/AE28*100</f>
        <v>49.8721227621483</v>
      </c>
      <c r="I28" s="90" t="n">
        <v>12</v>
      </c>
      <c r="J28" s="42" t="n">
        <f aca="false">I28/AE28*100</f>
        <v>3.0690537084399</v>
      </c>
      <c r="K28" s="89" t="n">
        <v>5</v>
      </c>
      <c r="L28" s="42" t="n">
        <f aca="false">K28/AE28*100</f>
        <v>1.27877237851662</v>
      </c>
      <c r="M28" s="43" t="n">
        <v>1</v>
      </c>
      <c r="N28" s="42" t="n">
        <f aca="false">M28/AE28*100</f>
        <v>0.255754475703325</v>
      </c>
      <c r="O28" s="89" t="n">
        <v>2</v>
      </c>
      <c r="P28" s="42" t="n">
        <f aca="false">O28/AE28*100</f>
        <v>0.51150895140665</v>
      </c>
      <c r="Q28" s="41" t="n">
        <v>0</v>
      </c>
      <c r="R28" s="42" t="n">
        <f aca="false">Q28/AE28*100</f>
        <v>0</v>
      </c>
      <c r="S28" s="161" t="n">
        <v>0</v>
      </c>
      <c r="T28" s="42" t="n">
        <f aca="false">S28/AE28*100</f>
        <v>0</v>
      </c>
      <c r="U28" s="89" t="n">
        <v>0</v>
      </c>
      <c r="V28" s="42" t="n">
        <f aca="false">U28/AE28*100</f>
        <v>0</v>
      </c>
      <c r="W28" s="161" t="n">
        <v>0</v>
      </c>
      <c r="X28" s="42" t="n">
        <f aca="false">W28/AE28*100</f>
        <v>0</v>
      </c>
      <c r="Y28" s="43" t="n">
        <v>0</v>
      </c>
      <c r="Z28" s="42" t="n">
        <f aca="false">Y28/AE28*100</f>
        <v>0</v>
      </c>
      <c r="AA28" s="43" t="n">
        <f aca="false">Y28+W28+U28+S28+O28+Q28+M28+K28+I28+G28+E28</f>
        <v>349</v>
      </c>
      <c r="AB28" s="44" t="n">
        <f aca="false">AA28/AE28*100</f>
        <v>89.2583120204604</v>
      </c>
      <c r="AC28" s="41" t="n">
        <v>42</v>
      </c>
      <c r="AD28" s="45" t="n">
        <f aca="false">AC28/AE28*100</f>
        <v>10.7416879795396</v>
      </c>
      <c r="AE28" s="43" t="n">
        <f aca="false">AA28+AC28</f>
        <v>391</v>
      </c>
      <c r="AF28" s="91" t="n">
        <f aca="false">AE28/D28*100</f>
        <v>84.6320346320346</v>
      </c>
      <c r="AG28" s="92" t="n">
        <f aca="false">AF28-100</f>
        <v>-15.3679653679654</v>
      </c>
    </row>
    <row r="29" customFormat="false" ht="12.75" hidden="false" customHeight="false" outlineLevel="0" collapsed="false">
      <c r="A29" s="177"/>
      <c r="B29" s="86" t="n">
        <v>371</v>
      </c>
      <c r="C29" s="87" t="s">
        <v>20</v>
      </c>
      <c r="D29" s="88" t="n">
        <v>556</v>
      </c>
      <c r="E29" s="89" t="n">
        <v>188</v>
      </c>
      <c r="F29" s="42" t="n">
        <f aca="false">E29/AE29*100</f>
        <v>38.4458077709611</v>
      </c>
      <c r="G29" s="41" t="n">
        <v>241</v>
      </c>
      <c r="H29" s="42" t="n">
        <f aca="false">G29/AE29*100</f>
        <v>49.2842535787321</v>
      </c>
      <c r="I29" s="90" t="n">
        <v>10</v>
      </c>
      <c r="J29" s="42" t="n">
        <f aca="false">I29/AE29*100</f>
        <v>2.04498977505113</v>
      </c>
      <c r="K29" s="89" t="n">
        <v>6</v>
      </c>
      <c r="L29" s="42" t="n">
        <f aca="false">K29/AE29*100</f>
        <v>1.22699386503067</v>
      </c>
      <c r="M29" s="43" t="n">
        <v>1</v>
      </c>
      <c r="N29" s="42" t="n">
        <f aca="false">M29/AE29*100</f>
        <v>0.204498977505113</v>
      </c>
      <c r="O29" s="89" t="n">
        <v>2</v>
      </c>
      <c r="P29" s="42" t="n">
        <f aca="false">O29/AE29*100</f>
        <v>0.408997955010225</v>
      </c>
      <c r="Q29" s="41" t="n">
        <v>0</v>
      </c>
      <c r="R29" s="42" t="n">
        <f aca="false">Q29/AE29*100</f>
        <v>0</v>
      </c>
      <c r="S29" s="161" t="n">
        <v>0</v>
      </c>
      <c r="T29" s="42" t="n">
        <f aca="false">S29/AE29*100</f>
        <v>0</v>
      </c>
      <c r="U29" s="89" t="n">
        <v>0</v>
      </c>
      <c r="V29" s="42" t="n">
        <f aca="false">U29/AE29*100</f>
        <v>0</v>
      </c>
      <c r="W29" s="161" t="n">
        <v>0</v>
      </c>
      <c r="X29" s="42" t="n">
        <f aca="false">W29/AE29*100</f>
        <v>0</v>
      </c>
      <c r="Y29" s="43" t="n">
        <v>0</v>
      </c>
      <c r="Z29" s="42" t="n">
        <f aca="false">Y29/AE29*100</f>
        <v>0</v>
      </c>
      <c r="AA29" s="43" t="n">
        <f aca="false">Y29+W29+U29+S29+O29+Q29+M29+K29+I29+G29+E29</f>
        <v>448</v>
      </c>
      <c r="AB29" s="44" t="n">
        <f aca="false">AA29/AE29*100</f>
        <v>91.6155419222904</v>
      </c>
      <c r="AC29" s="41" t="n">
        <v>41</v>
      </c>
      <c r="AD29" s="45" t="n">
        <f aca="false">AC29/AE29*100</f>
        <v>8.38445807770961</v>
      </c>
      <c r="AE29" s="43" t="n">
        <f aca="false">AA29+AC29</f>
        <v>489</v>
      </c>
      <c r="AF29" s="91" t="n">
        <f aca="false">AE29/D29*100</f>
        <v>87.9496402877698</v>
      </c>
      <c r="AG29" s="92" t="n">
        <f aca="false">AF29-100</f>
        <v>-12.0503597122302</v>
      </c>
    </row>
    <row r="30" customFormat="false" ht="12.75" hidden="false" customHeight="false" outlineLevel="0" collapsed="false">
      <c r="A30" s="177"/>
      <c r="B30" s="86" t="n">
        <v>372</v>
      </c>
      <c r="C30" s="87" t="s">
        <v>20</v>
      </c>
      <c r="D30" s="88" t="n">
        <v>462</v>
      </c>
      <c r="E30" s="89" t="n">
        <v>194</v>
      </c>
      <c r="F30" s="42" t="n">
        <f aca="false">E30/AE30*100</f>
        <v>45.8628841607565</v>
      </c>
      <c r="G30" s="41" t="n">
        <v>154</v>
      </c>
      <c r="H30" s="42" t="n">
        <f aca="false">G30/AE30*100</f>
        <v>36.4066193853428</v>
      </c>
      <c r="I30" s="90" t="n">
        <v>7</v>
      </c>
      <c r="J30" s="42" t="n">
        <f aca="false">I30/AE30*100</f>
        <v>1.6548463356974</v>
      </c>
      <c r="K30" s="89" t="n">
        <v>17</v>
      </c>
      <c r="L30" s="42" t="n">
        <f aca="false">K30/AE30*100</f>
        <v>4.01891252955083</v>
      </c>
      <c r="M30" s="43" t="n">
        <v>4</v>
      </c>
      <c r="N30" s="42" t="n">
        <f aca="false">M30/AE30*100</f>
        <v>0.945626477541371</v>
      </c>
      <c r="O30" s="89" t="n">
        <v>2</v>
      </c>
      <c r="P30" s="42" t="n">
        <f aca="false">O30/AE30*100</f>
        <v>0.472813238770686</v>
      </c>
      <c r="Q30" s="41" t="n">
        <v>0</v>
      </c>
      <c r="R30" s="42" t="n">
        <f aca="false">Q30/AE30*100</f>
        <v>0</v>
      </c>
      <c r="S30" s="161" t="n">
        <v>0</v>
      </c>
      <c r="T30" s="42" t="n">
        <f aca="false">S30/AE30*100</f>
        <v>0</v>
      </c>
      <c r="U30" s="89" t="n">
        <v>0</v>
      </c>
      <c r="V30" s="42" t="n">
        <f aca="false">U30/AE30*100</f>
        <v>0</v>
      </c>
      <c r="W30" s="161" t="n">
        <v>0</v>
      </c>
      <c r="X30" s="42" t="n">
        <f aca="false">W30/AE30*100</f>
        <v>0</v>
      </c>
      <c r="Y30" s="43" t="n">
        <v>0</v>
      </c>
      <c r="Z30" s="42" t="n">
        <f aca="false">Y30/AE30*100</f>
        <v>0</v>
      </c>
      <c r="AA30" s="43" t="n">
        <f aca="false">Y30+W30+U30+S30+O30+Q30+M30+K30+I30+G30+E30</f>
        <v>378</v>
      </c>
      <c r="AB30" s="44" t="n">
        <f aca="false">AA30/AE30*100</f>
        <v>89.3617021276596</v>
      </c>
      <c r="AC30" s="41" t="n">
        <v>45</v>
      </c>
      <c r="AD30" s="45" t="n">
        <f aca="false">AC30/AE30*100</f>
        <v>10.6382978723404</v>
      </c>
      <c r="AE30" s="43" t="n">
        <f aca="false">AA30+AC30</f>
        <v>423</v>
      </c>
      <c r="AF30" s="91" t="n">
        <f aca="false">AE30/D30*100</f>
        <v>91.5584415584416</v>
      </c>
      <c r="AG30" s="92" t="n">
        <f aca="false">AF30-100</f>
        <v>-8.44155844155844</v>
      </c>
    </row>
    <row r="31" customFormat="false" ht="12.75" hidden="false" customHeight="false" outlineLevel="0" collapsed="false">
      <c r="A31" s="177"/>
      <c r="B31" s="86" t="n">
        <v>372</v>
      </c>
      <c r="C31" s="87" t="s">
        <v>21</v>
      </c>
      <c r="D31" s="88" t="n">
        <v>462</v>
      </c>
      <c r="E31" s="89" t="n">
        <v>169</v>
      </c>
      <c r="F31" s="42" t="n">
        <f aca="false">E31/AE31*100</f>
        <v>41.8316831683168</v>
      </c>
      <c r="G31" s="41" t="n">
        <v>170</v>
      </c>
      <c r="H31" s="42" t="n">
        <f aca="false">G31/AE31*100</f>
        <v>42.0792079207921</v>
      </c>
      <c r="I31" s="90" t="n">
        <v>12</v>
      </c>
      <c r="J31" s="42" t="n">
        <f aca="false">I31/AE31*100</f>
        <v>2.97029702970297</v>
      </c>
      <c r="K31" s="89" t="n">
        <v>7</v>
      </c>
      <c r="L31" s="42" t="n">
        <f aca="false">K31/AE31*100</f>
        <v>1.73267326732673</v>
      </c>
      <c r="M31" s="43" t="n">
        <v>4</v>
      </c>
      <c r="N31" s="42" t="n">
        <f aca="false">M31/AE31*100</f>
        <v>0.99009900990099</v>
      </c>
      <c r="O31" s="89" t="n">
        <v>1</v>
      </c>
      <c r="P31" s="42" t="n">
        <f aca="false">O31/AE31*100</f>
        <v>0.247524752475248</v>
      </c>
      <c r="Q31" s="41" t="n">
        <v>0</v>
      </c>
      <c r="R31" s="42" t="n">
        <f aca="false">Q31/AE31*100</f>
        <v>0</v>
      </c>
      <c r="S31" s="161" t="n">
        <v>0</v>
      </c>
      <c r="T31" s="42" t="n">
        <f aca="false">S31/AE31*100</f>
        <v>0</v>
      </c>
      <c r="U31" s="89" t="n">
        <v>0</v>
      </c>
      <c r="V31" s="42" t="n">
        <f aca="false">U31/AE31*100</f>
        <v>0</v>
      </c>
      <c r="W31" s="161" t="n">
        <v>0</v>
      </c>
      <c r="X31" s="42" t="n">
        <f aca="false">W31/AE31*100</f>
        <v>0</v>
      </c>
      <c r="Y31" s="43" t="n">
        <v>0</v>
      </c>
      <c r="Z31" s="42" t="n">
        <f aca="false">Y31/AE31*100</f>
        <v>0</v>
      </c>
      <c r="AA31" s="43" t="n">
        <f aca="false">Y31+W31+U31+S31+O31+Q31+M31+K31+I31+G31+E31</f>
        <v>363</v>
      </c>
      <c r="AB31" s="44" t="n">
        <f aca="false">AA31/AE31*100</f>
        <v>89.8514851485149</v>
      </c>
      <c r="AC31" s="41" t="n">
        <v>41</v>
      </c>
      <c r="AD31" s="45" t="n">
        <f aca="false">AC31/AE31*100</f>
        <v>10.1485148514852</v>
      </c>
      <c r="AE31" s="43" t="n">
        <f aca="false">AA31+AC31</f>
        <v>404</v>
      </c>
      <c r="AF31" s="91" t="n">
        <f aca="false">AE31/D31*100</f>
        <v>87.4458874458875</v>
      </c>
      <c r="AG31" s="92" t="n">
        <f aca="false">AF31-100</f>
        <v>-12.5541125541126</v>
      </c>
    </row>
    <row r="32" customFormat="false" ht="12.75" hidden="false" customHeight="false" outlineLevel="0" collapsed="false">
      <c r="A32" s="177"/>
      <c r="B32" s="86" t="n">
        <v>373</v>
      </c>
      <c r="C32" s="87" t="s">
        <v>20</v>
      </c>
      <c r="D32" s="88" t="n">
        <v>488</v>
      </c>
      <c r="E32" s="89" t="n">
        <v>191</v>
      </c>
      <c r="F32" s="42" t="n">
        <f aca="false">E32/AE32*100</f>
        <v>45.4761904761905</v>
      </c>
      <c r="G32" s="41" t="n">
        <v>186</v>
      </c>
      <c r="H32" s="42" t="n">
        <f aca="false">G32/AE32*100</f>
        <v>44.2857142857143</v>
      </c>
      <c r="I32" s="90" t="n">
        <v>4</v>
      </c>
      <c r="J32" s="42" t="n">
        <f aca="false">I32/AE32*100</f>
        <v>0.952380952380952</v>
      </c>
      <c r="K32" s="89" t="n">
        <v>9</v>
      </c>
      <c r="L32" s="42" t="n">
        <f aca="false">K32/AE32*100</f>
        <v>2.14285714285714</v>
      </c>
      <c r="M32" s="43" t="n">
        <v>4</v>
      </c>
      <c r="N32" s="42" t="n">
        <f aca="false">M32/AE32*100</f>
        <v>0.952380952380952</v>
      </c>
      <c r="O32" s="89" t="n">
        <v>1</v>
      </c>
      <c r="P32" s="42" t="n">
        <f aca="false">O32/AE32*100</f>
        <v>0.238095238095238</v>
      </c>
      <c r="Q32" s="41" t="n">
        <v>1</v>
      </c>
      <c r="R32" s="42" t="n">
        <f aca="false">Q32/AE32*100</f>
        <v>0.238095238095238</v>
      </c>
      <c r="S32" s="161" t="n">
        <v>3</v>
      </c>
      <c r="T32" s="42" t="n">
        <f aca="false">S32/AE32*100</f>
        <v>0.714285714285714</v>
      </c>
      <c r="U32" s="89" t="n">
        <v>0</v>
      </c>
      <c r="V32" s="42" t="n">
        <f aca="false">U32/AE32*100</f>
        <v>0</v>
      </c>
      <c r="W32" s="161" t="n">
        <v>0</v>
      </c>
      <c r="X32" s="42" t="n">
        <f aca="false">W32/AE32*100</f>
        <v>0</v>
      </c>
      <c r="Y32" s="43" t="n">
        <v>1</v>
      </c>
      <c r="Z32" s="42" t="n">
        <f aca="false">Y32/AE32*100</f>
        <v>0.238095238095238</v>
      </c>
      <c r="AA32" s="43" t="n">
        <f aca="false">Y32+W32+U32+S32+O32+Q32+M32+K32+I32+G32+E32</f>
        <v>400</v>
      </c>
      <c r="AB32" s="44" t="n">
        <f aca="false">AA32/AE32*100</f>
        <v>95.2380952380952</v>
      </c>
      <c r="AC32" s="41" t="n">
        <v>20</v>
      </c>
      <c r="AD32" s="45" t="n">
        <f aca="false">AC32/AE32*100</f>
        <v>4.76190476190476</v>
      </c>
      <c r="AE32" s="43" t="n">
        <f aca="false">AA32+AC32</f>
        <v>420</v>
      </c>
      <c r="AF32" s="91" t="n">
        <f aca="false">AE32/D32*100</f>
        <v>86.0655737704918</v>
      </c>
      <c r="AG32" s="92" t="n">
        <f aca="false">AF32-100</f>
        <v>-13.9344262295082</v>
      </c>
    </row>
    <row r="33" customFormat="false" ht="12.75" hidden="false" customHeight="false" outlineLevel="0" collapsed="false">
      <c r="A33" s="177"/>
      <c r="B33" s="86" t="n">
        <v>374</v>
      </c>
      <c r="C33" s="87" t="s">
        <v>20</v>
      </c>
      <c r="D33" s="88" t="n">
        <v>237</v>
      </c>
      <c r="E33" s="89" t="n">
        <v>93</v>
      </c>
      <c r="F33" s="42" t="n">
        <f aca="false">E33/AE33*100</f>
        <v>44.2857142857143</v>
      </c>
      <c r="G33" s="41" t="n">
        <v>70</v>
      </c>
      <c r="H33" s="42" t="n">
        <f aca="false">G33/AE33*100</f>
        <v>33.3333333333333</v>
      </c>
      <c r="I33" s="90" t="n">
        <v>6</v>
      </c>
      <c r="J33" s="42" t="n">
        <f aca="false">I33/AE33*100</f>
        <v>2.85714285714286</v>
      </c>
      <c r="K33" s="89" t="n">
        <v>15</v>
      </c>
      <c r="L33" s="42" t="n">
        <f aca="false">K33/AE33*100</f>
        <v>7.14285714285714</v>
      </c>
      <c r="M33" s="43" t="n">
        <v>3</v>
      </c>
      <c r="N33" s="42" t="n">
        <f aca="false">M33/AE33*100</f>
        <v>1.42857142857143</v>
      </c>
      <c r="O33" s="89" t="n">
        <v>3</v>
      </c>
      <c r="P33" s="42" t="n">
        <f aca="false">O33/AE33*100</f>
        <v>1.42857142857143</v>
      </c>
      <c r="Q33" s="41" t="n">
        <v>0</v>
      </c>
      <c r="R33" s="42" t="n">
        <f aca="false">Q33/AE33*100</f>
        <v>0</v>
      </c>
      <c r="S33" s="161" t="n">
        <v>0</v>
      </c>
      <c r="T33" s="42" t="n">
        <f aca="false">S33/AE33*100</f>
        <v>0</v>
      </c>
      <c r="U33" s="89" t="n">
        <v>0</v>
      </c>
      <c r="V33" s="42" t="n">
        <f aca="false">U33/AE33*100</f>
        <v>0</v>
      </c>
      <c r="W33" s="161" t="n">
        <v>0</v>
      </c>
      <c r="X33" s="42" t="n">
        <f aca="false">W33/AE33*100</f>
        <v>0</v>
      </c>
      <c r="Y33" s="43" t="n">
        <v>0</v>
      </c>
      <c r="Z33" s="42" t="n">
        <f aca="false">Y33/AE33*100</f>
        <v>0</v>
      </c>
      <c r="AA33" s="43" t="n">
        <f aca="false">Y33+W33+U33+S33+O33+Q33+M33+K33+I33+G33+E33</f>
        <v>190</v>
      </c>
      <c r="AB33" s="44" t="n">
        <f aca="false">AA33/AE33*100</f>
        <v>90.4761904761905</v>
      </c>
      <c r="AC33" s="41" t="n">
        <v>20</v>
      </c>
      <c r="AD33" s="45" t="n">
        <f aca="false">AC33/AE33*100</f>
        <v>9.52380952380952</v>
      </c>
      <c r="AE33" s="43" t="n">
        <f aca="false">AA33+AC33</f>
        <v>210</v>
      </c>
      <c r="AF33" s="91" t="n">
        <f aca="false">AE33/D33*100</f>
        <v>88.6075949367089</v>
      </c>
      <c r="AG33" s="92" t="n">
        <f aca="false">AF33-100</f>
        <v>-11.3924050632912</v>
      </c>
    </row>
    <row r="34" customFormat="false" ht="12.75" hidden="false" customHeight="false" outlineLevel="0" collapsed="false">
      <c r="A34" s="177"/>
      <c r="B34" s="86" t="n">
        <v>375</v>
      </c>
      <c r="C34" s="87" t="s">
        <v>20</v>
      </c>
      <c r="D34" s="88" t="n">
        <v>521</v>
      </c>
      <c r="E34" s="89" t="n">
        <v>139</v>
      </c>
      <c r="F34" s="42" t="n">
        <f aca="false">E34/AE34*100</f>
        <v>33.1742243436754</v>
      </c>
      <c r="G34" s="41" t="n">
        <v>220</v>
      </c>
      <c r="H34" s="42" t="n">
        <f aca="false">G34/AE34*100</f>
        <v>52.5059665871122</v>
      </c>
      <c r="I34" s="90" t="n">
        <v>8</v>
      </c>
      <c r="J34" s="42" t="n">
        <f aca="false">I34/AE34*100</f>
        <v>1.90930787589499</v>
      </c>
      <c r="K34" s="89" t="n">
        <v>3</v>
      </c>
      <c r="L34" s="42" t="n">
        <f aca="false">K34/AE34*100</f>
        <v>0.715990453460621</v>
      </c>
      <c r="M34" s="43" t="n">
        <v>1</v>
      </c>
      <c r="N34" s="42" t="n">
        <f aca="false">M34/AE34*100</f>
        <v>0.238663484486874</v>
      </c>
      <c r="O34" s="89" t="n">
        <v>7</v>
      </c>
      <c r="P34" s="42" t="n">
        <f aca="false">O34/AE34*100</f>
        <v>1.67064439140811</v>
      </c>
      <c r="Q34" s="41" t="n">
        <v>0</v>
      </c>
      <c r="R34" s="42" t="n">
        <f aca="false">Q34/AE34*100</f>
        <v>0</v>
      </c>
      <c r="S34" s="161" t="n">
        <v>1</v>
      </c>
      <c r="T34" s="42" t="n">
        <f aca="false">S34/AE34*100</f>
        <v>0.238663484486874</v>
      </c>
      <c r="U34" s="89" t="n">
        <v>0</v>
      </c>
      <c r="V34" s="42" t="n">
        <f aca="false">U34/AE34*100</f>
        <v>0</v>
      </c>
      <c r="W34" s="161" t="n">
        <v>0</v>
      </c>
      <c r="X34" s="42" t="n">
        <f aca="false">W34/AE34*100</f>
        <v>0</v>
      </c>
      <c r="Y34" s="43" t="n">
        <v>0</v>
      </c>
      <c r="Z34" s="42" t="n">
        <f aca="false">Y34/AE34*100</f>
        <v>0</v>
      </c>
      <c r="AA34" s="43" t="n">
        <f aca="false">Y34+W34+U34+S34+O34+Q34+M34+K34+I34+G34+E34</f>
        <v>379</v>
      </c>
      <c r="AB34" s="44" t="n">
        <f aca="false">AA34/AE34*100</f>
        <v>90.4534606205251</v>
      </c>
      <c r="AC34" s="41" t="n">
        <v>40</v>
      </c>
      <c r="AD34" s="45" t="n">
        <f aca="false">AC34/AE34*100</f>
        <v>9.54653937947494</v>
      </c>
      <c r="AE34" s="43" t="n">
        <f aca="false">AA34+AC34</f>
        <v>419</v>
      </c>
      <c r="AF34" s="91" t="n">
        <f aca="false">AE34/D34*100</f>
        <v>80.4222648752399</v>
      </c>
      <c r="AG34" s="92" t="n">
        <f aca="false">AF34-100</f>
        <v>-19.5777351247601</v>
      </c>
    </row>
    <row r="35" customFormat="false" ht="12.75" hidden="false" customHeight="false" outlineLevel="0" collapsed="false">
      <c r="A35" s="177"/>
      <c r="B35" s="86" t="n">
        <v>375</v>
      </c>
      <c r="C35" s="87" t="s">
        <v>21</v>
      </c>
      <c r="D35" s="88" t="n">
        <v>521</v>
      </c>
      <c r="E35" s="89" t="n">
        <v>124</v>
      </c>
      <c r="F35" s="42" t="n">
        <f aca="false">E35/AE35*100</f>
        <v>32.2077922077922</v>
      </c>
      <c r="G35" s="41" t="n">
        <v>229</v>
      </c>
      <c r="H35" s="42" t="n">
        <f aca="false">G35/AE35*100</f>
        <v>59.4805194805195</v>
      </c>
      <c r="I35" s="90" t="n">
        <v>11</v>
      </c>
      <c r="J35" s="42" t="n">
        <f aca="false">I35/AE35*100</f>
        <v>2.85714285714286</v>
      </c>
      <c r="K35" s="89" t="n">
        <v>7</v>
      </c>
      <c r="L35" s="42" t="n">
        <f aca="false">K35/AE35*100</f>
        <v>1.81818181818182</v>
      </c>
      <c r="M35" s="43" t="n">
        <v>1</v>
      </c>
      <c r="N35" s="42" t="n">
        <f aca="false">M35/AE35*100</f>
        <v>0.25974025974026</v>
      </c>
      <c r="O35" s="89" t="n">
        <v>11</v>
      </c>
      <c r="P35" s="42" t="n">
        <f aca="false">O35/AE35*100</f>
        <v>2.85714285714286</v>
      </c>
      <c r="Q35" s="41" t="n">
        <v>0</v>
      </c>
      <c r="R35" s="42" t="n">
        <f aca="false">Q35/AE35*100</f>
        <v>0</v>
      </c>
      <c r="S35" s="161" t="n">
        <v>2</v>
      </c>
      <c r="T35" s="42" t="n">
        <f aca="false">S35/AE35*100</f>
        <v>0.519480519480519</v>
      </c>
      <c r="U35" s="89" t="n">
        <v>0</v>
      </c>
      <c r="V35" s="42" t="n">
        <f aca="false">U35/AE35*100</f>
        <v>0</v>
      </c>
      <c r="W35" s="161" t="n">
        <v>0</v>
      </c>
      <c r="X35" s="42" t="n">
        <f aca="false">W35/AE35*100</f>
        <v>0</v>
      </c>
      <c r="Y35" s="43" t="n">
        <v>0</v>
      </c>
      <c r="Z35" s="42" t="n">
        <f aca="false">Y35/AE35*100</f>
        <v>0</v>
      </c>
      <c r="AA35" s="43" t="n">
        <f aca="false">Y35+W35+U35+S35+O35+Q35+M35+K35+I35+G35+E35</f>
        <v>385</v>
      </c>
      <c r="AB35" s="44" t="n">
        <f aca="false">AA35/AE35*100</f>
        <v>100</v>
      </c>
      <c r="AC35" s="41" t="n">
        <v>0</v>
      </c>
      <c r="AD35" s="45" t="n">
        <f aca="false">AC35/AE35*100</f>
        <v>0</v>
      </c>
      <c r="AE35" s="43" t="n">
        <f aca="false">AA35+AC35</f>
        <v>385</v>
      </c>
      <c r="AF35" s="91" t="n">
        <f aca="false">AE35/D35*100</f>
        <v>73.8963531669866</v>
      </c>
      <c r="AG35" s="92" t="n">
        <f aca="false">AF35-100</f>
        <v>-26.1036468330134</v>
      </c>
    </row>
    <row r="36" customFormat="false" ht="12.75" hidden="false" customHeight="false" outlineLevel="0" collapsed="false">
      <c r="A36" s="177"/>
      <c r="B36" s="86" t="n">
        <v>376</v>
      </c>
      <c r="C36" s="87" t="s">
        <v>20</v>
      </c>
      <c r="D36" s="88" t="n">
        <v>498</v>
      </c>
      <c r="E36" s="89" t="n">
        <v>158</v>
      </c>
      <c r="F36" s="42" t="n">
        <f aca="false">E36/AE36*100</f>
        <v>36.9158878504673</v>
      </c>
      <c r="G36" s="41" t="n">
        <v>225</v>
      </c>
      <c r="H36" s="42" t="n">
        <f aca="false">G36/AE36*100</f>
        <v>52.5700934579439</v>
      </c>
      <c r="I36" s="43" t="n">
        <v>5</v>
      </c>
      <c r="J36" s="42" t="n">
        <f aca="false">I36/AE36*100</f>
        <v>1.16822429906542</v>
      </c>
      <c r="K36" s="89" t="n">
        <v>3</v>
      </c>
      <c r="L36" s="42" t="n">
        <f aca="false">K36/AE36*100</f>
        <v>0.700934579439252</v>
      </c>
      <c r="M36" s="43" t="n">
        <v>1</v>
      </c>
      <c r="N36" s="42" t="n">
        <f aca="false">M36/AE36*100</f>
        <v>0.233644859813084</v>
      </c>
      <c r="O36" s="89" t="n">
        <v>1</v>
      </c>
      <c r="P36" s="42" t="n">
        <f aca="false">O36/AE36*100</f>
        <v>0.233644859813084</v>
      </c>
      <c r="Q36" s="41" t="n">
        <v>0</v>
      </c>
      <c r="R36" s="42" t="n">
        <f aca="false">Q36/AE36*100</f>
        <v>0</v>
      </c>
      <c r="S36" s="161" t="n">
        <v>0</v>
      </c>
      <c r="T36" s="42" t="n">
        <f aca="false">S36/AE36*100</f>
        <v>0</v>
      </c>
      <c r="U36" s="89" t="n">
        <v>0</v>
      </c>
      <c r="V36" s="42" t="n">
        <f aca="false">U36/AE36*100</f>
        <v>0</v>
      </c>
      <c r="W36" s="161" t="n">
        <v>0</v>
      </c>
      <c r="X36" s="42" t="n">
        <f aca="false">W36/AE36*100</f>
        <v>0</v>
      </c>
      <c r="Y36" s="43" t="n">
        <v>0</v>
      </c>
      <c r="Z36" s="42" t="n">
        <f aca="false">Y36/AE36*100</f>
        <v>0</v>
      </c>
      <c r="AA36" s="43" t="n">
        <f aca="false">Y36+W36+U36+S36+O36+Q36+M36+K36+I36+G36+E36</f>
        <v>393</v>
      </c>
      <c r="AB36" s="44" t="n">
        <f aca="false">AA36/AE36*100</f>
        <v>91.8224299065421</v>
      </c>
      <c r="AC36" s="41" t="n">
        <v>35</v>
      </c>
      <c r="AD36" s="45" t="n">
        <f aca="false">AC36/AE36*100</f>
        <v>8.17757009345794</v>
      </c>
      <c r="AE36" s="43" t="n">
        <f aca="false">AA36+AC36</f>
        <v>428</v>
      </c>
      <c r="AF36" s="91" t="n">
        <f aca="false">AE36/D36*100</f>
        <v>85.9437751004016</v>
      </c>
      <c r="AG36" s="92" t="n">
        <f aca="false">AF36-100</f>
        <v>-14.0562248995984</v>
      </c>
    </row>
    <row r="37" customFormat="false" ht="12.75" hidden="false" customHeight="false" outlineLevel="0" collapsed="false">
      <c r="A37" s="177"/>
      <c r="B37" s="86" t="n">
        <v>376</v>
      </c>
      <c r="C37" s="87" t="s">
        <v>21</v>
      </c>
      <c r="D37" s="88" t="n">
        <v>499</v>
      </c>
      <c r="E37" s="89" t="n">
        <v>153</v>
      </c>
      <c r="F37" s="42" t="n">
        <f aca="false">E37/AE37*100</f>
        <v>38.25</v>
      </c>
      <c r="G37" s="41" t="n">
        <v>172</v>
      </c>
      <c r="H37" s="42" t="n">
        <f aca="false">G37/AE37*100</f>
        <v>43</v>
      </c>
      <c r="I37" s="43" t="n">
        <v>9</v>
      </c>
      <c r="J37" s="42" t="n">
        <f aca="false">I37/AE37*100</f>
        <v>2.25</v>
      </c>
      <c r="K37" s="89" t="n">
        <v>3</v>
      </c>
      <c r="L37" s="42" t="n">
        <f aca="false">K37/AE37*100</f>
        <v>0.75</v>
      </c>
      <c r="M37" s="43" t="n">
        <v>3</v>
      </c>
      <c r="N37" s="42" t="n">
        <f aca="false">M37/AE37*100</f>
        <v>0.75</v>
      </c>
      <c r="O37" s="89" t="n">
        <v>5</v>
      </c>
      <c r="P37" s="42" t="n">
        <f aca="false">O37/AE37*100</f>
        <v>1.25</v>
      </c>
      <c r="Q37" s="41" t="n">
        <v>0</v>
      </c>
      <c r="R37" s="42" t="n">
        <f aca="false">Q37/AE37*100</f>
        <v>0</v>
      </c>
      <c r="S37" s="161" t="n">
        <v>0</v>
      </c>
      <c r="T37" s="42" t="n">
        <f aca="false">S37/AE37*100</f>
        <v>0</v>
      </c>
      <c r="U37" s="89" t="n">
        <v>0</v>
      </c>
      <c r="V37" s="42" t="n">
        <f aca="false">U37/AE37*100</f>
        <v>0</v>
      </c>
      <c r="W37" s="161" t="n">
        <v>0</v>
      </c>
      <c r="X37" s="42" t="n">
        <f aca="false">W37/AE37*100</f>
        <v>0</v>
      </c>
      <c r="Y37" s="43" t="n">
        <v>0</v>
      </c>
      <c r="Z37" s="42" t="n">
        <f aca="false">Y37/AE37*100</f>
        <v>0</v>
      </c>
      <c r="AA37" s="43" t="n">
        <f aca="false">Y37+W37+U37+S37+O37+Q37+M37+K37+I37+G37+E37</f>
        <v>345</v>
      </c>
      <c r="AB37" s="44" t="n">
        <f aca="false">AA37/AE37*100</f>
        <v>86.25</v>
      </c>
      <c r="AC37" s="41" t="n">
        <v>55</v>
      </c>
      <c r="AD37" s="45" t="n">
        <f aca="false">AC37/AE37*100</f>
        <v>13.75</v>
      </c>
      <c r="AE37" s="43" t="n">
        <f aca="false">AA37+AC37</f>
        <v>400</v>
      </c>
      <c r="AF37" s="91" t="n">
        <f aca="false">AE37/D37*100</f>
        <v>80.1603206412826</v>
      </c>
      <c r="AG37" s="92" t="n">
        <f aca="false">AF37-100</f>
        <v>-19.8396793587174</v>
      </c>
    </row>
    <row r="38" customFormat="false" ht="12.75" hidden="false" customHeight="false" outlineLevel="0" collapsed="false">
      <c r="A38" s="177"/>
      <c r="B38" s="86" t="n">
        <v>377</v>
      </c>
      <c r="C38" s="87" t="s">
        <v>20</v>
      </c>
      <c r="D38" s="88" t="n">
        <v>481</v>
      </c>
      <c r="E38" s="89" t="n">
        <v>175</v>
      </c>
      <c r="F38" s="42" t="n">
        <f aca="false">E38/AE38*100</f>
        <v>47.4254742547426</v>
      </c>
      <c r="G38" s="41" t="n">
        <v>144</v>
      </c>
      <c r="H38" s="42" t="n">
        <f aca="false">G38/AE38*100</f>
        <v>39.0243902439024</v>
      </c>
      <c r="I38" s="43" t="n">
        <v>7</v>
      </c>
      <c r="J38" s="42" t="n">
        <f aca="false">I38/AE38*100</f>
        <v>1.8970189701897</v>
      </c>
      <c r="K38" s="89" t="n">
        <v>1</v>
      </c>
      <c r="L38" s="42" t="n">
        <f aca="false">K38/AE38*100</f>
        <v>0.2710027100271</v>
      </c>
      <c r="M38" s="43" t="n">
        <v>2</v>
      </c>
      <c r="N38" s="42" t="n">
        <f aca="false">M38/AE38*100</f>
        <v>0.542005420054201</v>
      </c>
      <c r="O38" s="89" t="n">
        <v>9</v>
      </c>
      <c r="P38" s="42" t="n">
        <f aca="false">O38/AE38*100</f>
        <v>2.4390243902439</v>
      </c>
      <c r="Q38" s="41" t="n">
        <v>0</v>
      </c>
      <c r="R38" s="42" t="n">
        <f aca="false">Q38/AE38*100</f>
        <v>0</v>
      </c>
      <c r="S38" s="161" t="n">
        <v>0</v>
      </c>
      <c r="T38" s="42" t="n">
        <f aca="false">S38/AE38*100</f>
        <v>0</v>
      </c>
      <c r="U38" s="89" t="n">
        <v>0</v>
      </c>
      <c r="V38" s="42" t="n">
        <f aca="false">U38/AE38*100</f>
        <v>0</v>
      </c>
      <c r="W38" s="161" t="n">
        <v>0</v>
      </c>
      <c r="X38" s="42" t="n">
        <f aca="false">W38/AE38*100</f>
        <v>0</v>
      </c>
      <c r="Y38" s="43" t="n">
        <v>0</v>
      </c>
      <c r="Z38" s="42" t="n">
        <f aca="false">Y38/AE38*100</f>
        <v>0</v>
      </c>
      <c r="AA38" s="43" t="n">
        <f aca="false">Y38+W38+U38+S38+O38+Q38+M38+K38+I38+G38+E38</f>
        <v>338</v>
      </c>
      <c r="AB38" s="44" t="n">
        <f aca="false">AA38/AE38*100</f>
        <v>91.5989159891599</v>
      </c>
      <c r="AC38" s="41" t="n">
        <v>31</v>
      </c>
      <c r="AD38" s="45" t="n">
        <f aca="false">AC38/AE38*100</f>
        <v>8.40108401084011</v>
      </c>
      <c r="AE38" s="43" t="n">
        <f aca="false">AA38+AC38</f>
        <v>369</v>
      </c>
      <c r="AF38" s="91" t="n">
        <f aca="false">AE38/D38*100</f>
        <v>76.7151767151767</v>
      </c>
      <c r="AG38" s="92" t="n">
        <f aca="false">AF38-100</f>
        <v>-23.2848232848233</v>
      </c>
    </row>
    <row r="39" customFormat="false" ht="12.75" hidden="false" customHeight="false" outlineLevel="0" collapsed="false">
      <c r="A39" s="177"/>
      <c r="B39" s="86" t="n">
        <v>377</v>
      </c>
      <c r="C39" s="87" t="s">
        <v>21</v>
      </c>
      <c r="D39" s="88" t="n">
        <v>482</v>
      </c>
      <c r="E39" s="89" t="n">
        <v>188</v>
      </c>
      <c r="F39" s="42" t="n">
        <f aca="false">E39/AE39*100</f>
        <v>48.5788113695091</v>
      </c>
      <c r="G39" s="41" t="n">
        <v>140</v>
      </c>
      <c r="H39" s="42" t="n">
        <f aca="false">G39/AE39*100</f>
        <v>36.1757105943153</v>
      </c>
      <c r="I39" s="43" t="n">
        <v>8</v>
      </c>
      <c r="J39" s="42" t="n">
        <f aca="false">I39/AE39*100</f>
        <v>2.0671834625323</v>
      </c>
      <c r="K39" s="89" t="n">
        <v>6</v>
      </c>
      <c r="L39" s="42" t="n">
        <f aca="false">K39/AE39*100</f>
        <v>1.55038759689923</v>
      </c>
      <c r="M39" s="43" t="n">
        <v>0</v>
      </c>
      <c r="N39" s="42" t="n">
        <f aca="false">M39/AE39*100</f>
        <v>0</v>
      </c>
      <c r="O39" s="89" t="n">
        <v>16</v>
      </c>
      <c r="P39" s="42" t="n">
        <f aca="false">O39/AE39*100</f>
        <v>4.1343669250646</v>
      </c>
      <c r="Q39" s="41" t="n">
        <v>0</v>
      </c>
      <c r="R39" s="42" t="n">
        <f aca="false">Q39/AE39*100</f>
        <v>0</v>
      </c>
      <c r="S39" s="161" t="n">
        <v>0</v>
      </c>
      <c r="T39" s="42" t="n">
        <f aca="false">S39/AE39*100</f>
        <v>0</v>
      </c>
      <c r="U39" s="89" t="n">
        <v>0</v>
      </c>
      <c r="V39" s="42" t="n">
        <f aca="false">U39/AE39*100</f>
        <v>0</v>
      </c>
      <c r="W39" s="161" t="n">
        <v>0</v>
      </c>
      <c r="X39" s="42" t="n">
        <f aca="false">W39/AE39*100</f>
        <v>0</v>
      </c>
      <c r="Y39" s="43" t="n">
        <v>0</v>
      </c>
      <c r="Z39" s="42" t="n">
        <f aca="false">Y39/AE39*100</f>
        <v>0</v>
      </c>
      <c r="AA39" s="43" t="n">
        <f aca="false">Y39+W39+U39+S39+O39+Q39+M39+K39+I39+G39+E39</f>
        <v>358</v>
      </c>
      <c r="AB39" s="44" t="n">
        <f aca="false">AA39/AE39*100</f>
        <v>92.5064599483204</v>
      </c>
      <c r="AC39" s="41" t="n">
        <v>29</v>
      </c>
      <c r="AD39" s="45" t="n">
        <f aca="false">AC39/AE39*100</f>
        <v>7.49354005167959</v>
      </c>
      <c r="AE39" s="43" t="n">
        <f aca="false">AA39+AC39</f>
        <v>387</v>
      </c>
      <c r="AF39" s="91" t="n">
        <f aca="false">AE39/D39*100</f>
        <v>80.2904564315353</v>
      </c>
      <c r="AG39" s="92" t="n">
        <f aca="false">AF39-100</f>
        <v>-19.7095435684647</v>
      </c>
    </row>
    <row r="40" customFormat="false" ht="12.75" hidden="false" customHeight="false" outlineLevel="0" collapsed="false">
      <c r="A40" s="178" t="s">
        <v>43</v>
      </c>
      <c r="B40" s="86" t="n">
        <v>378</v>
      </c>
      <c r="C40" s="87" t="s">
        <v>20</v>
      </c>
      <c r="D40" s="88" t="n">
        <v>481</v>
      </c>
      <c r="E40" s="89" t="n">
        <v>161</v>
      </c>
      <c r="F40" s="42" t="n">
        <f aca="false">E40/AE40*100</f>
        <v>44.8467966573816</v>
      </c>
      <c r="G40" s="41" t="n">
        <v>152</v>
      </c>
      <c r="H40" s="42" t="n">
        <f aca="false">G40/AE40*100</f>
        <v>42.3398328690808</v>
      </c>
      <c r="I40" s="43" t="n">
        <v>6</v>
      </c>
      <c r="J40" s="42" t="n">
        <f aca="false">I40/AE40*100</f>
        <v>1.67130919220056</v>
      </c>
      <c r="K40" s="89" t="n">
        <v>7</v>
      </c>
      <c r="L40" s="42" t="n">
        <f aca="false">K40/AE40*100</f>
        <v>1.94986072423398</v>
      </c>
      <c r="M40" s="43" t="n">
        <v>1</v>
      </c>
      <c r="N40" s="42" t="n">
        <f aca="false">M40/AE40*100</f>
        <v>0.278551532033426</v>
      </c>
      <c r="O40" s="89" t="n">
        <v>1</v>
      </c>
      <c r="P40" s="42" t="n">
        <f aca="false">O40/AE40*100</f>
        <v>0.278551532033426</v>
      </c>
      <c r="Q40" s="41" t="n">
        <v>0</v>
      </c>
      <c r="R40" s="42" t="n">
        <f aca="false">Q40/AE40*100</f>
        <v>0</v>
      </c>
      <c r="S40" s="161" t="n">
        <v>0</v>
      </c>
      <c r="T40" s="42" t="n">
        <f aca="false">S40/AE40*100</f>
        <v>0</v>
      </c>
      <c r="U40" s="89" t="n">
        <v>0</v>
      </c>
      <c r="V40" s="42" t="n">
        <f aca="false">U40/AE40*100</f>
        <v>0</v>
      </c>
      <c r="W40" s="161" t="n">
        <v>0</v>
      </c>
      <c r="X40" s="42" t="n">
        <f aca="false">W40/AE40*100</f>
        <v>0</v>
      </c>
      <c r="Y40" s="43" t="n">
        <v>0</v>
      </c>
      <c r="Z40" s="42" t="n">
        <f aca="false">Y40/AE40*100</f>
        <v>0</v>
      </c>
      <c r="AA40" s="43" t="n">
        <f aca="false">Y40+W40+U40+S40+O40+Q40+M40+K40+I40+G40+E40</f>
        <v>328</v>
      </c>
      <c r="AB40" s="44" t="n">
        <f aca="false">AA40/AE40*100</f>
        <v>91.3649025069638</v>
      </c>
      <c r="AC40" s="41" t="n">
        <v>31</v>
      </c>
      <c r="AD40" s="45" t="n">
        <f aca="false">AC40/AE40*100</f>
        <v>8.63509749303621</v>
      </c>
      <c r="AE40" s="43" t="n">
        <f aca="false">AA40+AC40</f>
        <v>359</v>
      </c>
      <c r="AF40" s="91" t="n">
        <f aca="false">AE40/D40*100</f>
        <v>74.6361746361746</v>
      </c>
      <c r="AG40" s="92" t="n">
        <f aca="false">AF40-100</f>
        <v>-25.3638253638254</v>
      </c>
    </row>
    <row r="41" customFormat="false" ht="12.75" hidden="false" customHeight="false" outlineLevel="0" collapsed="false">
      <c r="A41" s="178"/>
      <c r="B41" s="86" t="n">
        <v>378</v>
      </c>
      <c r="C41" s="87" t="s">
        <v>21</v>
      </c>
      <c r="D41" s="88" t="n">
        <v>482</v>
      </c>
      <c r="E41" s="89" t="n">
        <v>148</v>
      </c>
      <c r="F41" s="42" t="n">
        <f aca="false">E41/AE41*100</f>
        <v>43.4017595307918</v>
      </c>
      <c r="G41" s="41" t="n">
        <v>155</v>
      </c>
      <c r="H41" s="42" t="n">
        <f aca="false">G41/AE41*100</f>
        <v>45.4545454545455</v>
      </c>
      <c r="I41" s="43" t="n">
        <v>9</v>
      </c>
      <c r="J41" s="42" t="n">
        <f aca="false">I41/AE41*100</f>
        <v>2.63929618768328</v>
      </c>
      <c r="K41" s="89" t="n">
        <v>3</v>
      </c>
      <c r="L41" s="42" t="n">
        <f aca="false">K41/AE41*100</f>
        <v>0.879765395894428</v>
      </c>
      <c r="M41" s="43" t="n">
        <v>1</v>
      </c>
      <c r="N41" s="42" t="n">
        <f aca="false">M41/AE41*100</f>
        <v>0.293255131964809</v>
      </c>
      <c r="O41" s="89" t="n">
        <v>4</v>
      </c>
      <c r="P41" s="42" t="n">
        <f aca="false">O41/AE41*100</f>
        <v>1.17302052785924</v>
      </c>
      <c r="Q41" s="41" t="n">
        <v>0</v>
      </c>
      <c r="R41" s="42" t="n">
        <f aca="false">Q41/AE41*100</f>
        <v>0</v>
      </c>
      <c r="S41" s="161" t="n">
        <v>0</v>
      </c>
      <c r="T41" s="42" t="n">
        <f aca="false">S41/AE41*100</f>
        <v>0</v>
      </c>
      <c r="U41" s="89" t="n">
        <v>0</v>
      </c>
      <c r="V41" s="42" t="n">
        <f aca="false">U41/AE41*100</f>
        <v>0</v>
      </c>
      <c r="W41" s="161" t="n">
        <v>0</v>
      </c>
      <c r="X41" s="42" t="n">
        <f aca="false">W41/AE41*100</f>
        <v>0</v>
      </c>
      <c r="Y41" s="43" t="n">
        <v>0</v>
      </c>
      <c r="Z41" s="42" t="n">
        <f aca="false">Y41/AE41*100</f>
        <v>0</v>
      </c>
      <c r="AA41" s="43" t="n">
        <f aca="false">Y41+W41+U41+S41+O41+Q41+M41+K41+I41+G41+E41</f>
        <v>320</v>
      </c>
      <c r="AB41" s="44" t="n">
        <f aca="false">AA41/AE41*100</f>
        <v>93.841642228739</v>
      </c>
      <c r="AC41" s="41" t="n">
        <v>21</v>
      </c>
      <c r="AD41" s="45" t="n">
        <f aca="false">AC41/AE41*100</f>
        <v>6.158357771261</v>
      </c>
      <c r="AE41" s="43" t="n">
        <f aca="false">AA41+AC41</f>
        <v>341</v>
      </c>
      <c r="AF41" s="91" t="n">
        <f aca="false">AE41/D41*100</f>
        <v>70.746887966805</v>
      </c>
      <c r="AG41" s="92" t="n">
        <f aca="false">AF41-100</f>
        <v>-29.253112033195</v>
      </c>
    </row>
    <row r="42" customFormat="false" ht="12.75" hidden="false" customHeight="false" outlineLevel="0" collapsed="false">
      <c r="A42" s="178"/>
      <c r="B42" s="86" t="n">
        <v>379</v>
      </c>
      <c r="C42" s="87" t="s">
        <v>20</v>
      </c>
      <c r="D42" s="88" t="n">
        <v>396</v>
      </c>
      <c r="E42" s="89" t="n">
        <v>139</v>
      </c>
      <c r="F42" s="42" t="n">
        <f aca="false">E42/AE42*100</f>
        <v>42.7692307692308</v>
      </c>
      <c r="G42" s="41" t="n">
        <v>151</v>
      </c>
      <c r="H42" s="42" t="n">
        <f aca="false">G42/AE42*100</f>
        <v>46.4615384615385</v>
      </c>
      <c r="I42" s="43" t="n">
        <v>8</v>
      </c>
      <c r="J42" s="42" t="n">
        <f aca="false">I42/AE42*100</f>
        <v>2.46153846153846</v>
      </c>
      <c r="K42" s="89" t="n">
        <v>11</v>
      </c>
      <c r="L42" s="42" t="n">
        <f aca="false">K42/AE42*100</f>
        <v>3.38461538461538</v>
      </c>
      <c r="M42" s="43" t="n">
        <v>1</v>
      </c>
      <c r="N42" s="42" t="n">
        <f aca="false">M42/AE42*100</f>
        <v>0.307692307692308</v>
      </c>
      <c r="O42" s="89" t="n">
        <v>2</v>
      </c>
      <c r="P42" s="42" t="n">
        <f aca="false">O42/AE42*100</f>
        <v>0.615384615384615</v>
      </c>
      <c r="Q42" s="41" t="n">
        <v>0</v>
      </c>
      <c r="R42" s="42" t="n">
        <f aca="false">Q42/AE42*100</f>
        <v>0</v>
      </c>
      <c r="S42" s="161" t="n">
        <v>0</v>
      </c>
      <c r="T42" s="42" t="n">
        <f aca="false">S42/AE42*100</f>
        <v>0</v>
      </c>
      <c r="U42" s="89" t="n">
        <v>0</v>
      </c>
      <c r="V42" s="42" t="n">
        <f aca="false">U42/AE42*100</f>
        <v>0</v>
      </c>
      <c r="W42" s="161" t="n">
        <v>0</v>
      </c>
      <c r="X42" s="42" t="n">
        <f aca="false">W42/AE42*100</f>
        <v>0</v>
      </c>
      <c r="Y42" s="43" t="n">
        <v>0</v>
      </c>
      <c r="Z42" s="42" t="n">
        <f aca="false">Y42/AE42*100</f>
        <v>0</v>
      </c>
      <c r="AA42" s="43" t="n">
        <f aca="false">Y42+W42+U42+S42+O42+Q42+M42+K42+I42+G42+E42</f>
        <v>312</v>
      </c>
      <c r="AB42" s="44" t="n">
        <f aca="false">AA42/AE42*100</f>
        <v>96</v>
      </c>
      <c r="AC42" s="41" t="n">
        <v>13</v>
      </c>
      <c r="AD42" s="45" t="n">
        <f aca="false">AC42/AE42*100</f>
        <v>4</v>
      </c>
      <c r="AE42" s="43" t="n">
        <f aca="false">AA42+AC42</f>
        <v>325</v>
      </c>
      <c r="AF42" s="91" t="n">
        <f aca="false">AE42/D42*100</f>
        <v>82.0707070707071</v>
      </c>
      <c r="AG42" s="92" t="n">
        <f aca="false">AF42-100</f>
        <v>-17.9292929292929</v>
      </c>
    </row>
    <row r="43" customFormat="false" ht="12.75" hidden="false" customHeight="false" outlineLevel="0" collapsed="false">
      <c r="A43" s="178"/>
      <c r="B43" s="86" t="n">
        <v>379</v>
      </c>
      <c r="C43" s="87" t="s">
        <v>21</v>
      </c>
      <c r="D43" s="88" t="n">
        <v>396</v>
      </c>
      <c r="E43" s="89" t="n">
        <v>122</v>
      </c>
      <c r="F43" s="42" t="n">
        <f aca="false">E43/AE43*100</f>
        <v>37.1951219512195</v>
      </c>
      <c r="G43" s="41" t="n">
        <v>160</v>
      </c>
      <c r="H43" s="42" t="n">
        <f aca="false">G43/AE43*100</f>
        <v>48.7804878048781</v>
      </c>
      <c r="I43" s="43" t="n">
        <v>12</v>
      </c>
      <c r="J43" s="42" t="n">
        <f aca="false">I43/AE43*100</f>
        <v>3.65853658536585</v>
      </c>
      <c r="K43" s="89" t="n">
        <v>4</v>
      </c>
      <c r="L43" s="42" t="n">
        <f aca="false">K43/AE43*100</f>
        <v>1.21951219512195</v>
      </c>
      <c r="M43" s="43" t="n">
        <v>2</v>
      </c>
      <c r="N43" s="42" t="n">
        <f aca="false">M43/AE43*100</f>
        <v>0.609756097560976</v>
      </c>
      <c r="O43" s="89" t="n">
        <v>4</v>
      </c>
      <c r="P43" s="42" t="n">
        <f aca="false">O43/AE43*100</f>
        <v>1.21951219512195</v>
      </c>
      <c r="Q43" s="41" t="n">
        <v>0</v>
      </c>
      <c r="R43" s="42" t="n">
        <f aca="false">Q43/AE43*100</f>
        <v>0</v>
      </c>
      <c r="S43" s="161" t="n">
        <v>0</v>
      </c>
      <c r="T43" s="42" t="n">
        <f aca="false">S43/AE43*100</f>
        <v>0</v>
      </c>
      <c r="U43" s="89" t="n">
        <v>0</v>
      </c>
      <c r="V43" s="42" t="n">
        <f aca="false">U43/AE43*100</f>
        <v>0</v>
      </c>
      <c r="W43" s="161" t="n">
        <v>0</v>
      </c>
      <c r="X43" s="42" t="n">
        <f aca="false">W43/AE43*100</f>
        <v>0</v>
      </c>
      <c r="Y43" s="43" t="n">
        <v>0</v>
      </c>
      <c r="Z43" s="42" t="n">
        <f aca="false">Y43/AE43*100</f>
        <v>0</v>
      </c>
      <c r="AA43" s="43" t="n">
        <f aca="false">Y43+W43+U43+S43+O43+Q43+M43+K43+I43+G43+E43</f>
        <v>304</v>
      </c>
      <c r="AB43" s="44" t="n">
        <f aca="false">AA43/AE43*100</f>
        <v>92.6829268292683</v>
      </c>
      <c r="AC43" s="41" t="n">
        <v>24</v>
      </c>
      <c r="AD43" s="45" t="n">
        <f aca="false">AC43/AE43*100</f>
        <v>7.31707317073171</v>
      </c>
      <c r="AE43" s="43" t="n">
        <f aca="false">AA43+AC43</f>
        <v>328</v>
      </c>
      <c r="AF43" s="91" t="n">
        <f aca="false">AE43/D43*100</f>
        <v>82.8282828282828</v>
      </c>
      <c r="AG43" s="92" t="n">
        <f aca="false">AF43-100</f>
        <v>-17.1717171717172</v>
      </c>
    </row>
    <row r="44" customFormat="false" ht="13.5" hidden="false" customHeight="false" outlineLevel="0" collapsed="false">
      <c r="A44" s="178"/>
      <c r="B44" s="95" t="n">
        <v>380</v>
      </c>
      <c r="C44" s="96" t="s">
        <v>20</v>
      </c>
      <c r="D44" s="97" t="n">
        <v>517</v>
      </c>
      <c r="E44" s="98" t="n">
        <v>152</v>
      </c>
      <c r="F44" s="57" t="n">
        <f aca="false">E44/AE44*100</f>
        <v>44.1860465116279</v>
      </c>
      <c r="G44" s="56" t="n">
        <v>153</v>
      </c>
      <c r="H44" s="57" t="n">
        <f aca="false">G44/AE44*100</f>
        <v>44.4767441860465</v>
      </c>
      <c r="I44" s="58" t="n">
        <v>5</v>
      </c>
      <c r="J44" s="57" t="n">
        <f aca="false">I44/AE44*100</f>
        <v>1.45348837209302</v>
      </c>
      <c r="K44" s="98" t="n">
        <v>2</v>
      </c>
      <c r="L44" s="57" t="n">
        <f aca="false">K44/AE44*100</f>
        <v>0.581395348837209</v>
      </c>
      <c r="M44" s="58" t="n">
        <v>1</v>
      </c>
      <c r="N44" s="57" t="n">
        <f aca="false">M44/AE44*100</f>
        <v>0.290697674418605</v>
      </c>
      <c r="O44" s="98" t="n">
        <v>2</v>
      </c>
      <c r="P44" s="57" t="n">
        <f aca="false">O44/AE44*100</f>
        <v>0.581395348837209</v>
      </c>
      <c r="Q44" s="56" t="n">
        <v>0</v>
      </c>
      <c r="R44" s="57" t="n">
        <f aca="false">Q44/AE44*100</f>
        <v>0</v>
      </c>
      <c r="S44" s="175" t="n">
        <v>1</v>
      </c>
      <c r="T44" s="57" t="n">
        <f aca="false">S44/AE44*100</f>
        <v>0.290697674418605</v>
      </c>
      <c r="U44" s="98" t="n">
        <v>0</v>
      </c>
      <c r="V44" s="57" t="n">
        <f aca="false">U44/AE44*100</f>
        <v>0</v>
      </c>
      <c r="W44" s="175" t="n">
        <v>0</v>
      </c>
      <c r="X44" s="57" t="n">
        <f aca="false">W44/AE44*100</f>
        <v>0</v>
      </c>
      <c r="Y44" s="58" t="n">
        <v>0</v>
      </c>
      <c r="Z44" s="57" t="n">
        <f aca="false">Y44/AE44*100</f>
        <v>0</v>
      </c>
      <c r="AA44" s="58" t="n">
        <f aca="false">Y44+W44+U44+S44+O44+Q44+M44+K44+I44+G44+E44</f>
        <v>316</v>
      </c>
      <c r="AB44" s="59" t="n">
        <f aca="false">AA44/AE44*100</f>
        <v>91.8604651162791</v>
      </c>
      <c r="AC44" s="56" t="n">
        <v>28</v>
      </c>
      <c r="AD44" s="60" t="n">
        <f aca="false">AC44/AE44*100</f>
        <v>8.13953488372093</v>
      </c>
      <c r="AE44" s="58" t="n">
        <f aca="false">AA44+AC44</f>
        <v>344</v>
      </c>
      <c r="AF44" s="100" t="n">
        <f aca="false">AE44/D44*100</f>
        <v>66.5377176015474</v>
      </c>
      <c r="AG44" s="101" t="n">
        <f aca="false">AF44-100</f>
        <v>-33.4622823984526</v>
      </c>
    </row>
    <row r="45" customFormat="false" ht="7.5" hidden="false" customHeight="true" outlineLevel="0" collapsed="false">
      <c r="O45" s="179"/>
    </row>
    <row r="46" s="77" customFormat="true" ht="18" hidden="false" customHeight="true" outlineLevel="0" collapsed="false">
      <c r="A46" s="69" t="s">
        <v>28</v>
      </c>
      <c r="B46" s="69"/>
      <c r="C46" s="70" t="n">
        <f aca="false">COUNTA(C13:C44)</f>
        <v>32</v>
      </c>
      <c r="D46" s="71" t="n">
        <f aca="false">SUM(D13:D45)</f>
        <v>15158</v>
      </c>
      <c r="E46" s="71" t="n">
        <f aca="false">SUM(E13:E45)</f>
        <v>5278</v>
      </c>
      <c r="F46" s="72" t="n">
        <f aca="false">E46/AE46*100</f>
        <v>44.0714762859051</v>
      </c>
      <c r="G46" s="71" t="n">
        <f aca="false">SUM(G13:G45)</f>
        <v>5136</v>
      </c>
      <c r="H46" s="72" t="n">
        <f aca="false">G46/AE46*100</f>
        <v>42.8857715430862</v>
      </c>
      <c r="I46" s="71" t="n">
        <f aca="false">SUM(I13:I45)</f>
        <v>208</v>
      </c>
      <c r="J46" s="72" t="n">
        <f aca="false">I46/AE46*100</f>
        <v>1.73680694722779</v>
      </c>
      <c r="K46" s="71" t="n">
        <f aca="false">SUM(K13:K45)</f>
        <v>254</v>
      </c>
      <c r="L46" s="72" t="n">
        <f aca="false">K46/AE46*100</f>
        <v>2.12090848363393</v>
      </c>
      <c r="M46" s="71" t="n">
        <f aca="false">SUM(M13:M45)</f>
        <v>54</v>
      </c>
      <c r="N46" s="72" t="n">
        <f aca="false">M46/AE46*100</f>
        <v>0.450901803607214</v>
      </c>
      <c r="O46" s="71" t="n">
        <f aca="false">SUM(O13:O45)</f>
        <v>221</v>
      </c>
      <c r="P46" s="72" t="n">
        <f aca="false">O46/AE46*100</f>
        <v>1.84535738142953</v>
      </c>
      <c r="Q46" s="71" t="n">
        <f aca="false">SUM(Q13:Q45)</f>
        <v>3</v>
      </c>
      <c r="R46" s="72" t="n">
        <f aca="false">Q46/AE46*100</f>
        <v>0.0250501002004008</v>
      </c>
      <c r="S46" s="71" t="n">
        <f aca="false">SUM(S13:S45)</f>
        <v>26</v>
      </c>
      <c r="T46" s="72" t="n">
        <f aca="false">S46/AE46*100</f>
        <v>0.217100868403474</v>
      </c>
      <c r="U46" s="71" t="n">
        <f aca="false">SUM(U13:U45)</f>
        <v>0</v>
      </c>
      <c r="V46" s="72" t="n">
        <f aca="false">U46/AE46*100</f>
        <v>0</v>
      </c>
      <c r="W46" s="71" t="n">
        <f aca="false">SUM(W13:W45)</f>
        <v>1</v>
      </c>
      <c r="X46" s="72" t="n">
        <f aca="false">W46/AE46*100</f>
        <v>0.0083500334001336</v>
      </c>
      <c r="Y46" s="71" t="n">
        <f aca="false">SUM(Y13:Y45)</f>
        <v>1</v>
      </c>
      <c r="Z46" s="72" t="n">
        <f aca="false">Y46/AE46*100</f>
        <v>0.0083500334001336</v>
      </c>
      <c r="AA46" s="71" t="n">
        <f aca="false">SUM(AA13:AA45)</f>
        <v>11182</v>
      </c>
      <c r="AB46" s="73" t="n">
        <f aca="false">AA46/AE46*100</f>
        <v>93.3700734802939</v>
      </c>
      <c r="AC46" s="71" t="n">
        <f aca="false">SUM(AC13:AC45)</f>
        <v>794</v>
      </c>
      <c r="AD46" s="74" t="n">
        <f aca="false">AC46/AE46*100</f>
        <v>6.62992651970608</v>
      </c>
      <c r="AE46" s="71" t="n">
        <f aca="false">SUM(AE13:AE45)</f>
        <v>11976</v>
      </c>
      <c r="AF46" s="74" t="n">
        <f aca="false">AE46/D46*100</f>
        <v>79.007784668162</v>
      </c>
      <c r="AG46" s="75" t="n">
        <f aca="false">AF46-100</f>
        <v>-20.992215331838</v>
      </c>
      <c r="AH46" s="76"/>
      <c r="AI46" s="76"/>
      <c r="AJ46" s="76"/>
      <c r="AK46" s="76"/>
    </row>
    <row r="47" customFormat="false" ht="13.5" hidden="false" customHeight="false" outlineLevel="0" collapsed="false"/>
  </sheetData>
  <mergeCells count="32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9"/>
    <mergeCell ref="A40:A44"/>
    <mergeCell ref="A46:B46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I6" activeCellId="0" sqref="A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14"/>
    <col collapsed="false" customWidth="true" hidden="false" outlineLevel="0" max="3" min="3" style="1" width="5.28"/>
    <col collapsed="false" customWidth="true" hidden="false" outlineLevel="0" max="4" min="4" style="3" width="6.41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4" width="5.71"/>
    <col collapsed="false" customWidth="true" hidden="false" outlineLevel="0" max="20" min="20" style="5" width="4.56"/>
    <col collapsed="false" customWidth="true" hidden="false" outlineLevel="0" max="21" min="21" style="6" width="5.71"/>
    <col collapsed="false" customWidth="true" hidden="false" outlineLevel="0" max="22" min="22" style="5" width="4.56"/>
    <col collapsed="false" customWidth="true" hidden="false" outlineLevel="0" max="23" min="23" style="4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4" width="6.13"/>
    <col collapsed="false" customWidth="true" hidden="false" outlineLevel="0" max="28" min="28" style="4" width="4.7"/>
    <col collapsed="false" customWidth="true" hidden="false" outlineLevel="0" max="29" min="29" style="4" width="5.85"/>
    <col collapsed="false" customWidth="true" hidden="false" outlineLevel="0" max="30" min="30" style="6" width="3.99"/>
    <col collapsed="false" customWidth="true" hidden="false" outlineLevel="0" max="31" min="31" style="4" width="6.99"/>
    <col collapsed="false" customWidth="true" hidden="false" outlineLevel="0" max="32" min="32" style="6" width="7.42"/>
    <col collapsed="false" customWidth="true" hidden="false" outlineLevel="0" max="33" min="33" style="6" width="7.28"/>
    <col collapsed="false" customWidth="true" hidden="false" outlineLevel="0" max="36" min="34" style="7" width="11.42"/>
  </cols>
  <sheetData>
    <row r="1" customFormat="false" ht="36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1.5" hidden="false" customHeight="true" outlineLevel="0" collapsed="false">
      <c r="A6" s="12" t="s">
        <v>4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3.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23" customFormat="true" ht="12" hidden="false" customHeight="true" outlineLevel="0" collapsed="false">
      <c r="A9" s="15" t="s">
        <v>6</v>
      </c>
      <c r="B9" s="16" t="s">
        <v>7</v>
      </c>
      <c r="C9" s="15" t="s">
        <v>8</v>
      </c>
      <c r="D9" s="17" t="s">
        <v>9</v>
      </c>
      <c r="E9" s="18" t="s">
        <v>1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s">
        <v>11</v>
      </c>
      <c r="AB9" s="19"/>
      <c r="AC9" s="17" t="s">
        <v>12</v>
      </c>
      <c r="AD9" s="17"/>
      <c r="AE9" s="17" t="s">
        <v>13</v>
      </c>
      <c r="AF9" s="20" t="s">
        <v>14</v>
      </c>
      <c r="AG9" s="21" t="s">
        <v>15</v>
      </c>
      <c r="AH9" s="22"/>
      <c r="AI9" s="22"/>
      <c r="AJ9" s="22"/>
    </row>
    <row r="10" s="22" customFormat="true" ht="18.75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9"/>
      <c r="AB10" s="19"/>
      <c r="AC10" s="17"/>
      <c r="AD10" s="17"/>
      <c r="AE10" s="17"/>
      <c r="AF10" s="20"/>
      <c r="AG10" s="21"/>
    </row>
    <row r="11" s="22" customFormat="true" ht="12.75" hidden="false" customHeight="true" outlineLevel="0" collapsed="false">
      <c r="A11" s="15"/>
      <c r="B11" s="16"/>
      <c r="C11" s="15"/>
      <c r="D11" s="17"/>
      <c r="E11" s="17" t="s">
        <v>16</v>
      </c>
      <c r="F11" s="20" t="s">
        <v>17</v>
      </c>
      <c r="G11" s="17" t="s">
        <v>16</v>
      </c>
      <c r="H11" s="20" t="s">
        <v>17</v>
      </c>
      <c r="I11" s="17" t="s">
        <v>16</v>
      </c>
      <c r="J11" s="20" t="s">
        <v>17</v>
      </c>
      <c r="K11" s="17" t="s">
        <v>16</v>
      </c>
      <c r="L11" s="20" t="s">
        <v>17</v>
      </c>
      <c r="M11" s="17" t="s">
        <v>16</v>
      </c>
      <c r="N11" s="20" t="s">
        <v>17</v>
      </c>
      <c r="O11" s="17" t="s">
        <v>16</v>
      </c>
      <c r="P11" s="20" t="s">
        <v>17</v>
      </c>
      <c r="Q11" s="24" t="s">
        <v>18</v>
      </c>
      <c r="R11" s="20" t="s">
        <v>17</v>
      </c>
      <c r="S11" s="17" t="s">
        <v>16</v>
      </c>
      <c r="T11" s="20" t="s">
        <v>17</v>
      </c>
      <c r="U11" s="17" t="s">
        <v>16</v>
      </c>
      <c r="V11" s="20" t="s">
        <v>17</v>
      </c>
      <c r="W11" s="17" t="s">
        <v>16</v>
      </c>
      <c r="X11" s="20" t="s">
        <v>17</v>
      </c>
      <c r="Y11" s="17" t="s">
        <v>16</v>
      </c>
      <c r="Z11" s="20" t="s">
        <v>17</v>
      </c>
      <c r="AA11" s="24" t="s">
        <v>18</v>
      </c>
      <c r="AB11" s="25" t="s">
        <v>17</v>
      </c>
      <c r="AC11" s="17" t="s">
        <v>18</v>
      </c>
      <c r="AD11" s="25" t="s">
        <v>17</v>
      </c>
      <c r="AE11" s="17"/>
      <c r="AF11" s="20"/>
      <c r="AG11" s="21"/>
    </row>
    <row r="12" s="27" customFormat="true" ht="7.5" hidden="false" customHeight="true" outlineLevel="0" collapsed="false">
      <c r="A12" s="1"/>
      <c r="B12" s="2"/>
      <c r="C12" s="1"/>
      <c r="D12" s="3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4"/>
      <c r="T12" s="5"/>
      <c r="U12" s="6"/>
      <c r="V12" s="5"/>
      <c r="W12" s="4"/>
      <c r="X12" s="5"/>
      <c r="Y12" s="4"/>
      <c r="Z12" s="5"/>
      <c r="AA12" s="4"/>
      <c r="AB12" s="4"/>
      <c r="AC12" s="4"/>
      <c r="AD12" s="6"/>
      <c r="AE12" s="4"/>
      <c r="AF12" s="6"/>
      <c r="AG12" s="6"/>
      <c r="AH12" s="26"/>
      <c r="AI12" s="26"/>
      <c r="AJ12" s="26"/>
    </row>
    <row r="13" customFormat="false" ht="13.5" hidden="false" customHeight="false" outlineLevel="0" collapsed="false">
      <c r="A13" s="180" t="s">
        <v>45</v>
      </c>
      <c r="B13" s="79" t="n">
        <v>381</v>
      </c>
      <c r="C13" s="80" t="s">
        <v>20</v>
      </c>
      <c r="D13" s="81" t="n">
        <v>588</v>
      </c>
      <c r="E13" s="82" t="n">
        <v>136</v>
      </c>
      <c r="F13" s="33" t="n">
        <f aca="false">E13/AE13*100</f>
        <v>35.509138381201</v>
      </c>
      <c r="G13" s="32" t="n">
        <v>215</v>
      </c>
      <c r="H13" s="33" t="n">
        <f aca="false">G13/AE13*100</f>
        <v>56.135770234987</v>
      </c>
      <c r="I13" s="83" t="n">
        <v>9</v>
      </c>
      <c r="J13" s="33" t="n">
        <f aca="false">I13/AE13*100</f>
        <v>2.34986945169713</v>
      </c>
      <c r="K13" s="82" t="n">
        <v>1</v>
      </c>
      <c r="L13" s="33" t="n">
        <f aca="false">K13/AE13*100</f>
        <v>0.261096605744125</v>
      </c>
      <c r="M13" s="83" t="n">
        <v>1</v>
      </c>
      <c r="N13" s="33" t="n">
        <f aca="false">M13/AE13*100</f>
        <v>0.261096605744125</v>
      </c>
      <c r="O13" s="82" t="n">
        <v>5</v>
      </c>
      <c r="P13" s="33" t="n">
        <f aca="false">O13/AE13*100</f>
        <v>1.30548302872063</v>
      </c>
      <c r="Q13" s="32" t="n">
        <v>0</v>
      </c>
      <c r="R13" s="33" t="n">
        <f aca="false">Q13/AE13*100</f>
        <v>0</v>
      </c>
      <c r="S13" s="159" t="n">
        <v>0</v>
      </c>
      <c r="T13" s="33" t="n">
        <f aca="false">S13/AE13*100</f>
        <v>0</v>
      </c>
      <c r="U13" s="82" t="n">
        <v>0</v>
      </c>
      <c r="V13" s="33" t="n">
        <f aca="false">U13/AE13*100</f>
        <v>0</v>
      </c>
      <c r="W13" s="159" t="n">
        <v>1</v>
      </c>
      <c r="X13" s="33" t="n">
        <f aca="false">W13/AE13*100</f>
        <v>0.261096605744125</v>
      </c>
      <c r="Y13" s="34" t="n">
        <v>0</v>
      </c>
      <c r="Z13" s="33" t="n">
        <f aca="false">Y13/AE13*100</f>
        <v>0</v>
      </c>
      <c r="AA13" s="34" t="n">
        <f aca="false">Y13+W13+U13+S13+O13+Q13+M13+K13+I13+G13+E13</f>
        <v>368</v>
      </c>
      <c r="AB13" s="35" t="n">
        <f aca="false">AA13/AE13*100</f>
        <v>96.0835509138381</v>
      </c>
      <c r="AC13" s="82" t="n">
        <v>15</v>
      </c>
      <c r="AD13" s="84" t="n">
        <f aca="false">AC13/AE13*100</f>
        <v>3.91644908616188</v>
      </c>
      <c r="AE13" s="34" t="n">
        <f aca="false">AA13+AC13</f>
        <v>383</v>
      </c>
      <c r="AF13" s="84" t="n">
        <f aca="false">AE13/D13*100</f>
        <v>65.1360544217687</v>
      </c>
      <c r="AG13" s="85" t="n">
        <f aca="false">AF13-100</f>
        <v>-34.8639455782313</v>
      </c>
    </row>
    <row r="14" customFormat="false" ht="12.75" hidden="false" customHeight="false" outlineLevel="0" collapsed="false">
      <c r="A14" s="180"/>
      <c r="B14" s="86" t="n">
        <v>381</v>
      </c>
      <c r="C14" s="87" t="s">
        <v>21</v>
      </c>
      <c r="D14" s="88" t="n">
        <v>588</v>
      </c>
      <c r="E14" s="89" t="n">
        <v>148</v>
      </c>
      <c r="F14" s="42" t="n">
        <f aca="false">E14/AE14*100</f>
        <v>43.1486880466472</v>
      </c>
      <c r="G14" s="41" t="n">
        <v>168</v>
      </c>
      <c r="H14" s="42" t="n">
        <f aca="false">G14/AE14*100</f>
        <v>48.9795918367347</v>
      </c>
      <c r="I14" s="90" t="n">
        <v>4</v>
      </c>
      <c r="J14" s="42" t="n">
        <f aca="false">I14/AE14*100</f>
        <v>1.16618075801749</v>
      </c>
      <c r="K14" s="89" t="n">
        <v>1</v>
      </c>
      <c r="L14" s="42" t="n">
        <f aca="false">K14/AE14*100</f>
        <v>0.291545189504373</v>
      </c>
      <c r="M14" s="90" t="n">
        <v>1</v>
      </c>
      <c r="N14" s="42" t="n">
        <f aca="false">M14/AE14*100</f>
        <v>0.291545189504373</v>
      </c>
      <c r="O14" s="89" t="n">
        <v>6</v>
      </c>
      <c r="P14" s="42" t="n">
        <f aca="false">O14/AE14*100</f>
        <v>1.74927113702624</v>
      </c>
      <c r="Q14" s="41" t="n">
        <v>0</v>
      </c>
      <c r="R14" s="42" t="n">
        <f aca="false">Q14/AE14*100</f>
        <v>0</v>
      </c>
      <c r="S14" s="161" t="n">
        <v>0</v>
      </c>
      <c r="T14" s="42" t="n">
        <f aca="false">S14/AE14*100</f>
        <v>0</v>
      </c>
      <c r="U14" s="89" t="n">
        <v>1</v>
      </c>
      <c r="V14" s="42" t="n">
        <f aca="false">U14/AE14*100</f>
        <v>0.291545189504373</v>
      </c>
      <c r="W14" s="161" t="n">
        <v>0</v>
      </c>
      <c r="X14" s="42" t="n">
        <f aca="false">W14/AE14*100</f>
        <v>0</v>
      </c>
      <c r="Y14" s="43" t="n">
        <v>0</v>
      </c>
      <c r="Z14" s="42" t="n">
        <f aca="false">Y14/AE14*100</f>
        <v>0</v>
      </c>
      <c r="AA14" s="43" t="n">
        <f aca="false">Y14+W14+U14+S14+O14+Q14+M14+K14+I14+G14+E14</f>
        <v>329</v>
      </c>
      <c r="AB14" s="44" t="n">
        <f aca="false">AA14/AE14*100</f>
        <v>95.9183673469388</v>
      </c>
      <c r="AC14" s="89" t="n">
        <v>14</v>
      </c>
      <c r="AD14" s="91" t="n">
        <f aca="false">AC14/AE14*100</f>
        <v>4.08163265306123</v>
      </c>
      <c r="AE14" s="43" t="n">
        <f aca="false">AA14+AC14</f>
        <v>343</v>
      </c>
      <c r="AF14" s="91" t="n">
        <f aca="false">AE14/D14*100</f>
        <v>58.3333333333333</v>
      </c>
      <c r="AG14" s="92" t="n">
        <f aca="false">AF14-100</f>
        <v>-41.6666666666667</v>
      </c>
    </row>
    <row r="15" customFormat="false" ht="12.75" hidden="false" customHeight="false" outlineLevel="0" collapsed="false">
      <c r="A15" s="180"/>
      <c r="B15" s="86" t="n">
        <v>382</v>
      </c>
      <c r="C15" s="87" t="s">
        <v>20</v>
      </c>
      <c r="D15" s="88" t="n">
        <v>518</v>
      </c>
      <c r="E15" s="89" t="n">
        <v>125</v>
      </c>
      <c r="F15" s="42" t="n">
        <f aca="false">E15/AE15*100</f>
        <v>40.9836065573771</v>
      </c>
      <c r="G15" s="41" t="n">
        <v>158</v>
      </c>
      <c r="H15" s="42" t="n">
        <f aca="false">G15/AE15*100</f>
        <v>51.8032786885246</v>
      </c>
      <c r="I15" s="90" t="n">
        <v>4</v>
      </c>
      <c r="J15" s="42" t="n">
        <f aca="false">I15/AE15*100</f>
        <v>1.31147540983607</v>
      </c>
      <c r="K15" s="89" t="n">
        <v>0</v>
      </c>
      <c r="L15" s="42" t="n">
        <f aca="false">K15/AE15*100</f>
        <v>0</v>
      </c>
      <c r="M15" s="90" t="n">
        <v>0</v>
      </c>
      <c r="N15" s="42" t="n">
        <f aca="false">M15/AE15*100</f>
        <v>0</v>
      </c>
      <c r="O15" s="89" t="n">
        <v>7</v>
      </c>
      <c r="P15" s="42" t="n">
        <f aca="false">O15/AE15*100</f>
        <v>2.29508196721311</v>
      </c>
      <c r="Q15" s="41" t="n">
        <v>0</v>
      </c>
      <c r="R15" s="42" t="n">
        <f aca="false">Q15/AE15*100</f>
        <v>0</v>
      </c>
      <c r="S15" s="161" t="n">
        <v>1</v>
      </c>
      <c r="T15" s="42" t="n">
        <f aca="false">S15/AE15*100</f>
        <v>0.327868852459016</v>
      </c>
      <c r="U15" s="89" t="n">
        <v>0</v>
      </c>
      <c r="V15" s="42" t="n">
        <f aca="false">U15/AE15*100</f>
        <v>0</v>
      </c>
      <c r="W15" s="161" t="n">
        <v>4</v>
      </c>
      <c r="X15" s="42" t="n">
        <f aca="false">W15/AE15*100</f>
        <v>1.31147540983607</v>
      </c>
      <c r="Y15" s="43" t="n">
        <v>0</v>
      </c>
      <c r="Z15" s="42" t="n">
        <f aca="false">Y15/AE15*100</f>
        <v>0</v>
      </c>
      <c r="AA15" s="43" t="n">
        <f aca="false">Y15+W15+U15+S15+O15+Q15+M15+K15+I15+G15+E15</f>
        <v>299</v>
      </c>
      <c r="AB15" s="44" t="n">
        <f aca="false">AA15/AE15*100</f>
        <v>98.0327868852459</v>
      </c>
      <c r="AC15" s="89" t="n">
        <v>6</v>
      </c>
      <c r="AD15" s="91" t="n">
        <f aca="false">AC15/AE15*100</f>
        <v>1.9672131147541</v>
      </c>
      <c r="AE15" s="43" t="n">
        <f aca="false">AA15+AC15</f>
        <v>305</v>
      </c>
      <c r="AF15" s="91" t="n">
        <f aca="false">AE15/D15*100</f>
        <v>58.8803088803089</v>
      </c>
      <c r="AG15" s="92" t="n">
        <f aca="false">AF15-100</f>
        <v>-41.1196911196911</v>
      </c>
    </row>
    <row r="16" customFormat="false" ht="12.75" hidden="false" customHeight="false" outlineLevel="0" collapsed="false">
      <c r="A16" s="180"/>
      <c r="B16" s="86" t="n">
        <v>382</v>
      </c>
      <c r="C16" s="87" t="s">
        <v>21</v>
      </c>
      <c r="D16" s="88" t="n">
        <v>519</v>
      </c>
      <c r="E16" s="89" t="n">
        <v>88</v>
      </c>
      <c r="F16" s="42" t="n">
        <f aca="false">E16/AE16*100</f>
        <v>35.9183673469388</v>
      </c>
      <c r="G16" s="41" t="n">
        <v>134</v>
      </c>
      <c r="H16" s="42" t="n">
        <f aca="false">G16/AE16*100</f>
        <v>54.6938775510204</v>
      </c>
      <c r="I16" s="90" t="n">
        <v>5</v>
      </c>
      <c r="J16" s="42" t="n">
        <f aca="false">I16/AE16*100</f>
        <v>2.04081632653061</v>
      </c>
      <c r="K16" s="89" t="n">
        <v>1</v>
      </c>
      <c r="L16" s="42" t="n">
        <f aca="false">K16/AE16*100</f>
        <v>0.408163265306122</v>
      </c>
      <c r="M16" s="90" t="n">
        <v>0</v>
      </c>
      <c r="N16" s="42" t="n">
        <f aca="false">M16/AE16*100</f>
        <v>0</v>
      </c>
      <c r="O16" s="89" t="n">
        <v>9</v>
      </c>
      <c r="P16" s="42" t="n">
        <f aca="false">O16/AE16*100</f>
        <v>3.6734693877551</v>
      </c>
      <c r="Q16" s="41" t="n">
        <v>0</v>
      </c>
      <c r="R16" s="42" t="n">
        <f aca="false">Q16/AE16*100</f>
        <v>0</v>
      </c>
      <c r="S16" s="161" t="n">
        <v>0</v>
      </c>
      <c r="T16" s="42" t="n">
        <f aca="false">S16/AE16*100</f>
        <v>0</v>
      </c>
      <c r="U16" s="89" t="n">
        <v>0</v>
      </c>
      <c r="V16" s="42" t="n">
        <f aca="false">U16/AE16*100</f>
        <v>0</v>
      </c>
      <c r="W16" s="161" t="n">
        <v>6</v>
      </c>
      <c r="X16" s="42" t="n">
        <f aca="false">W16/AE16*100</f>
        <v>2.44897959183673</v>
      </c>
      <c r="Y16" s="43" t="n">
        <v>0</v>
      </c>
      <c r="Z16" s="42" t="n">
        <f aca="false">Y16/AE16*100</f>
        <v>0</v>
      </c>
      <c r="AA16" s="43" t="n">
        <f aca="false">Y16+W16+U16+S16+O16+Q16+M16+K16+I16+G16+E16</f>
        <v>243</v>
      </c>
      <c r="AB16" s="44" t="n">
        <f aca="false">AA16/AE16*100</f>
        <v>99.1836734693878</v>
      </c>
      <c r="AC16" s="89" t="n">
        <v>2</v>
      </c>
      <c r="AD16" s="91" t="n">
        <f aca="false">AC16/AE16*100</f>
        <v>0.816326530612245</v>
      </c>
      <c r="AE16" s="43" t="n">
        <f aca="false">AA16+AC16</f>
        <v>245</v>
      </c>
      <c r="AF16" s="91" t="n">
        <f aca="false">AE16/D16*100</f>
        <v>47.2061657032755</v>
      </c>
      <c r="AG16" s="92" t="n">
        <f aca="false">AF16-100</f>
        <v>-52.7938342967245</v>
      </c>
    </row>
    <row r="17" customFormat="false" ht="12.75" hidden="false" customHeight="false" outlineLevel="0" collapsed="false">
      <c r="A17" s="180"/>
      <c r="B17" s="86" t="n">
        <v>382</v>
      </c>
      <c r="C17" s="87" t="s">
        <v>22</v>
      </c>
      <c r="D17" s="88" t="n">
        <v>519</v>
      </c>
      <c r="E17" s="89" t="n">
        <v>110</v>
      </c>
      <c r="F17" s="42" t="n">
        <f aca="false">E17/AE17*100</f>
        <v>45.0819672131148</v>
      </c>
      <c r="G17" s="41" t="n">
        <v>114</v>
      </c>
      <c r="H17" s="42" t="n">
        <f aca="false">G17/AE17*100</f>
        <v>46.7213114754098</v>
      </c>
      <c r="I17" s="90" t="n">
        <v>6</v>
      </c>
      <c r="J17" s="42" t="n">
        <f aca="false">I17/AE17*100</f>
        <v>2.45901639344262</v>
      </c>
      <c r="K17" s="89" t="n">
        <v>0</v>
      </c>
      <c r="L17" s="42" t="n">
        <f aca="false">K17/AE17*100</f>
        <v>0</v>
      </c>
      <c r="M17" s="90" t="n">
        <v>0</v>
      </c>
      <c r="N17" s="42" t="n">
        <f aca="false">M17/AE17*100</f>
        <v>0</v>
      </c>
      <c r="O17" s="89" t="n">
        <v>3</v>
      </c>
      <c r="P17" s="42" t="n">
        <f aca="false">O17/AE17*100</f>
        <v>1.22950819672131</v>
      </c>
      <c r="Q17" s="41" t="n">
        <v>0</v>
      </c>
      <c r="R17" s="42" t="n">
        <f aca="false">Q17/AE17*100</f>
        <v>0</v>
      </c>
      <c r="S17" s="161" t="n">
        <v>0</v>
      </c>
      <c r="T17" s="42" t="n">
        <f aca="false">S17/AE17*100</f>
        <v>0</v>
      </c>
      <c r="U17" s="89" t="n">
        <v>0</v>
      </c>
      <c r="V17" s="42" t="n">
        <f aca="false">U17/AE17*100</f>
        <v>0</v>
      </c>
      <c r="W17" s="161" t="n">
        <v>2</v>
      </c>
      <c r="X17" s="42" t="n">
        <f aca="false">W17/AE17*100</f>
        <v>0.819672131147541</v>
      </c>
      <c r="Y17" s="43" t="n">
        <v>0</v>
      </c>
      <c r="Z17" s="42" t="n">
        <f aca="false">Y17/AE17*100</f>
        <v>0</v>
      </c>
      <c r="AA17" s="43" t="n">
        <f aca="false">Y17+W17+U17+S17+O17+Q17+M17+K17+I17+G17+E17</f>
        <v>235</v>
      </c>
      <c r="AB17" s="44" t="n">
        <f aca="false">AA17/AE17*100</f>
        <v>96.3114754098361</v>
      </c>
      <c r="AC17" s="41" t="n">
        <v>9</v>
      </c>
      <c r="AD17" s="91" t="n">
        <f aca="false">AC17/AE17*100</f>
        <v>3.68852459016393</v>
      </c>
      <c r="AE17" s="43" t="n">
        <f aca="false">AA17+AC17</f>
        <v>244</v>
      </c>
      <c r="AF17" s="91" t="n">
        <f aca="false">AE17/D17*100</f>
        <v>47.0134874759152</v>
      </c>
      <c r="AG17" s="92" t="n">
        <f aca="false">AF17-100</f>
        <v>-52.9865125240848</v>
      </c>
    </row>
    <row r="18" customFormat="false" ht="12.75" hidden="false" customHeight="false" outlineLevel="0" collapsed="false">
      <c r="A18" s="180"/>
      <c r="B18" s="86" t="n">
        <v>383</v>
      </c>
      <c r="C18" s="87" t="s">
        <v>20</v>
      </c>
      <c r="D18" s="88" t="n">
        <v>424</v>
      </c>
      <c r="E18" s="89" t="n">
        <v>78</v>
      </c>
      <c r="F18" s="42" t="n">
        <f aca="false">E18/AE18*100</f>
        <v>26.7123287671233</v>
      </c>
      <c r="G18" s="41" t="n">
        <v>173</v>
      </c>
      <c r="H18" s="42" t="n">
        <f aca="false">G18/AE18*100</f>
        <v>59.2465753424658</v>
      </c>
      <c r="I18" s="90" t="n">
        <v>7</v>
      </c>
      <c r="J18" s="42" t="n">
        <f aca="false">I18/AE18*100</f>
        <v>2.3972602739726</v>
      </c>
      <c r="K18" s="89" t="n">
        <v>3</v>
      </c>
      <c r="L18" s="42" t="n">
        <f aca="false">K18/AE18*100</f>
        <v>1.02739726027397</v>
      </c>
      <c r="M18" s="90" t="n">
        <v>2</v>
      </c>
      <c r="N18" s="42" t="n">
        <f aca="false">M18/AE18*100</f>
        <v>0.684931506849315</v>
      </c>
      <c r="O18" s="89" t="n">
        <v>14</v>
      </c>
      <c r="P18" s="42" t="n">
        <f aca="false">O18/AE18*100</f>
        <v>4.79452054794521</v>
      </c>
      <c r="Q18" s="41" t="n">
        <v>0</v>
      </c>
      <c r="R18" s="42" t="n">
        <f aca="false">Q18/AE18*100</f>
        <v>0</v>
      </c>
      <c r="S18" s="161" t="n">
        <v>0</v>
      </c>
      <c r="T18" s="42" t="n">
        <f aca="false">S18/AE18*100</f>
        <v>0</v>
      </c>
      <c r="U18" s="89" t="n">
        <v>0</v>
      </c>
      <c r="V18" s="42" t="n">
        <f aca="false">U18/AE18*100</f>
        <v>0</v>
      </c>
      <c r="W18" s="161" t="n">
        <v>3</v>
      </c>
      <c r="X18" s="42" t="n">
        <f aca="false">W18/AE18*100</f>
        <v>1.02739726027397</v>
      </c>
      <c r="Y18" s="43" t="n">
        <v>0</v>
      </c>
      <c r="Z18" s="42" t="n">
        <f aca="false">Y18/AE18*100</f>
        <v>0</v>
      </c>
      <c r="AA18" s="43" t="n">
        <f aca="false">Y18+W18+U18+S18+O18+Q18+M18+K18+I18+G18+E18</f>
        <v>280</v>
      </c>
      <c r="AB18" s="44" t="n">
        <f aca="false">AA18/AE18*100</f>
        <v>95.8904109589041</v>
      </c>
      <c r="AC18" s="41" t="n">
        <v>12</v>
      </c>
      <c r="AD18" s="91" t="n">
        <f aca="false">AC18/AE18*100</f>
        <v>4.10958904109589</v>
      </c>
      <c r="AE18" s="43" t="n">
        <f aca="false">AA18+AC18</f>
        <v>292</v>
      </c>
      <c r="AF18" s="91" t="n">
        <f aca="false">AE18/D18*100</f>
        <v>68.8679245283019</v>
      </c>
      <c r="AG18" s="92" t="n">
        <f aca="false">AF18-100</f>
        <v>-31.1320754716981</v>
      </c>
    </row>
    <row r="19" customFormat="false" ht="12.75" hidden="false" customHeight="false" outlineLevel="0" collapsed="false">
      <c r="A19" s="180"/>
      <c r="B19" s="86" t="n">
        <v>383</v>
      </c>
      <c r="C19" s="87" t="s">
        <v>21</v>
      </c>
      <c r="D19" s="88" t="n">
        <v>424</v>
      </c>
      <c r="E19" s="89" t="n">
        <v>104</v>
      </c>
      <c r="F19" s="42" t="n">
        <f aca="false">E19/AE19*100</f>
        <v>36.8794326241135</v>
      </c>
      <c r="G19" s="41" t="n">
        <v>151</v>
      </c>
      <c r="H19" s="42" t="n">
        <f aca="false">G19/AE19*100</f>
        <v>53.5460992907802</v>
      </c>
      <c r="I19" s="90" t="n">
        <v>8</v>
      </c>
      <c r="J19" s="42" t="n">
        <f aca="false">I19/AE19*100</f>
        <v>2.83687943262411</v>
      </c>
      <c r="K19" s="89" t="n">
        <v>3</v>
      </c>
      <c r="L19" s="42" t="n">
        <f aca="false">K19/AE19*100</f>
        <v>1.06382978723404</v>
      </c>
      <c r="M19" s="90" t="n">
        <v>2</v>
      </c>
      <c r="N19" s="42" t="n">
        <f aca="false">M19/AE19*100</f>
        <v>0.709219858156028</v>
      </c>
      <c r="O19" s="89" t="n">
        <v>8</v>
      </c>
      <c r="P19" s="42" t="n">
        <f aca="false">O19/AE19*100</f>
        <v>2.83687943262411</v>
      </c>
      <c r="Q19" s="41" t="n">
        <v>0</v>
      </c>
      <c r="R19" s="42" t="n">
        <f aca="false">Q19/AE19*100</f>
        <v>0</v>
      </c>
      <c r="S19" s="161" t="n">
        <v>1</v>
      </c>
      <c r="T19" s="42" t="n">
        <f aca="false">S19/AE19*100</f>
        <v>0.354609929078014</v>
      </c>
      <c r="U19" s="89" t="n">
        <v>0</v>
      </c>
      <c r="V19" s="42" t="n">
        <f aca="false">U19/AE19*100</f>
        <v>0</v>
      </c>
      <c r="W19" s="161" t="n">
        <v>0</v>
      </c>
      <c r="X19" s="42" t="n">
        <f aca="false">W19/AE19*100</f>
        <v>0</v>
      </c>
      <c r="Y19" s="43" t="n">
        <v>0</v>
      </c>
      <c r="Z19" s="42" t="n">
        <f aca="false">Y19/AE19*100</f>
        <v>0</v>
      </c>
      <c r="AA19" s="43" t="n">
        <f aca="false">Y19+W19+U19+S19+O19+Q19+M19+K19+I19+G19+E19</f>
        <v>277</v>
      </c>
      <c r="AB19" s="44" t="n">
        <f aca="false">AA19/AE19*100</f>
        <v>98.2269503546099</v>
      </c>
      <c r="AC19" s="41" t="n">
        <v>5</v>
      </c>
      <c r="AD19" s="91" t="n">
        <f aca="false">AC19/AE19*100</f>
        <v>1.77304964539007</v>
      </c>
      <c r="AE19" s="43" t="n">
        <f aca="false">AA19+AC19</f>
        <v>282</v>
      </c>
      <c r="AF19" s="91" t="n">
        <f aca="false">AE19/D19*100</f>
        <v>66.5094339622642</v>
      </c>
      <c r="AG19" s="92" t="n">
        <f aca="false">AF19-100</f>
        <v>-33.4905660377358</v>
      </c>
    </row>
    <row r="20" customFormat="false" ht="12.75" hidden="false" customHeight="false" outlineLevel="0" collapsed="false">
      <c r="A20" s="180"/>
      <c r="B20" s="86" t="n">
        <v>383</v>
      </c>
      <c r="C20" s="87" t="s">
        <v>27</v>
      </c>
      <c r="D20" s="88" t="n">
        <v>0</v>
      </c>
      <c r="E20" s="89" t="n">
        <v>13</v>
      </c>
      <c r="F20" s="42" t="n">
        <f aca="false">E20/AE20*100</f>
        <v>41.9354838709677</v>
      </c>
      <c r="G20" s="41" t="n">
        <v>15</v>
      </c>
      <c r="H20" s="42" t="n">
        <f aca="false">G20/AE20*100</f>
        <v>48.3870967741936</v>
      </c>
      <c r="I20" s="90" t="n">
        <v>0</v>
      </c>
      <c r="J20" s="42" t="n">
        <f aca="false">I20/AE20*100</f>
        <v>0</v>
      </c>
      <c r="K20" s="89" t="n">
        <v>0</v>
      </c>
      <c r="L20" s="42" t="n">
        <f aca="false">K20/AE20*100</f>
        <v>0</v>
      </c>
      <c r="M20" s="90" t="n">
        <v>0</v>
      </c>
      <c r="N20" s="42" t="n">
        <f aca="false">M20/AE20*100</f>
        <v>0</v>
      </c>
      <c r="O20" s="89" t="n">
        <v>2</v>
      </c>
      <c r="P20" s="42" t="n">
        <f aca="false">O20/AE20*100</f>
        <v>6.45161290322581</v>
      </c>
      <c r="Q20" s="41" t="n">
        <v>0</v>
      </c>
      <c r="R20" s="42" t="n">
        <f aca="false">Q20/AE20*100</f>
        <v>0</v>
      </c>
      <c r="S20" s="161" t="n">
        <v>0</v>
      </c>
      <c r="T20" s="42" t="n">
        <f aca="false">S20/AE20*100</f>
        <v>0</v>
      </c>
      <c r="U20" s="89" t="n">
        <v>0</v>
      </c>
      <c r="V20" s="42" t="n">
        <f aca="false">U20/AE20*100</f>
        <v>0</v>
      </c>
      <c r="W20" s="161" t="n">
        <v>0</v>
      </c>
      <c r="X20" s="42" t="n">
        <f aca="false">W20/AE20*100</f>
        <v>0</v>
      </c>
      <c r="Y20" s="43" t="n">
        <v>0</v>
      </c>
      <c r="Z20" s="42" t="n">
        <f aca="false">Y20/AE20*100</f>
        <v>0</v>
      </c>
      <c r="AA20" s="43" t="n">
        <f aca="false">Y20+W20+U20+S20+O20+Q20+M20+K20+I20+G20+E20</f>
        <v>30</v>
      </c>
      <c r="AB20" s="44" t="n">
        <f aca="false">AA20/AE20*100</f>
        <v>96.7741935483871</v>
      </c>
      <c r="AC20" s="41" t="n">
        <v>1</v>
      </c>
      <c r="AD20" s="91" t="n">
        <f aca="false">AC20/AE20*100</f>
        <v>3.2258064516129</v>
      </c>
      <c r="AE20" s="43" t="n">
        <f aca="false">AA20+AC20</f>
        <v>31</v>
      </c>
      <c r="AF20" s="91" t="n">
        <f aca="false">AE20/250*100</f>
        <v>12.4</v>
      </c>
      <c r="AG20" s="92" t="n">
        <f aca="false">AF20-100</f>
        <v>-87.6</v>
      </c>
    </row>
    <row r="21" customFormat="false" ht="12.75" hidden="false" customHeight="false" outlineLevel="0" collapsed="false">
      <c r="A21" s="180"/>
      <c r="B21" s="86" t="n">
        <v>384</v>
      </c>
      <c r="C21" s="87" t="s">
        <v>20</v>
      </c>
      <c r="D21" s="88" t="n">
        <v>730</v>
      </c>
      <c r="E21" s="89" t="n">
        <v>196</v>
      </c>
      <c r="F21" s="42" t="n">
        <f aca="false">E21/AE21*100</f>
        <v>38.4313725490196</v>
      </c>
      <c r="G21" s="41" t="n">
        <v>263</v>
      </c>
      <c r="H21" s="42" t="n">
        <f aca="false">G21/AE21*100</f>
        <v>51.5686274509804</v>
      </c>
      <c r="I21" s="90" t="n">
        <v>5</v>
      </c>
      <c r="J21" s="42" t="n">
        <f aca="false">I21/AE21*100</f>
        <v>0.980392156862745</v>
      </c>
      <c r="K21" s="89" t="n">
        <v>0</v>
      </c>
      <c r="L21" s="42" t="n">
        <f aca="false">K21/AE21*100</f>
        <v>0</v>
      </c>
      <c r="M21" s="90" t="n">
        <v>2</v>
      </c>
      <c r="N21" s="42" t="n">
        <f aca="false">M21/AE21*100</f>
        <v>0.392156862745098</v>
      </c>
      <c r="O21" s="89" t="n">
        <v>9</v>
      </c>
      <c r="P21" s="42" t="n">
        <f aca="false">O21/AE21*100</f>
        <v>1.76470588235294</v>
      </c>
      <c r="Q21" s="41" t="n">
        <v>0</v>
      </c>
      <c r="R21" s="42" t="n">
        <f aca="false">Q21/AE21*100</f>
        <v>0</v>
      </c>
      <c r="S21" s="161" t="n">
        <v>0</v>
      </c>
      <c r="T21" s="42" t="n">
        <f aca="false">S21/AE21*100</f>
        <v>0</v>
      </c>
      <c r="U21" s="89" t="n">
        <v>0</v>
      </c>
      <c r="V21" s="42" t="n">
        <f aca="false">U21/AE21*100</f>
        <v>0</v>
      </c>
      <c r="W21" s="161" t="n">
        <v>1</v>
      </c>
      <c r="X21" s="42" t="n">
        <f aca="false">W21/AE21*100</f>
        <v>0.196078431372549</v>
      </c>
      <c r="Y21" s="43" t="n">
        <v>0</v>
      </c>
      <c r="Z21" s="42" t="n">
        <f aca="false">Y21/AE21*100</f>
        <v>0</v>
      </c>
      <c r="AA21" s="43" t="n">
        <f aca="false">Y21+W21+U21+S21+O21+Q21+M21+K21+I21+G21+E21</f>
        <v>476</v>
      </c>
      <c r="AB21" s="44" t="n">
        <f aca="false">AA21/AE21*100</f>
        <v>93.3333333333333</v>
      </c>
      <c r="AC21" s="41" t="n">
        <v>34</v>
      </c>
      <c r="AD21" s="91" t="n">
        <f aca="false">AC21/AE21*100</f>
        <v>6.66666666666667</v>
      </c>
      <c r="AE21" s="43" t="n">
        <f aca="false">AA21+AC21</f>
        <v>510</v>
      </c>
      <c r="AF21" s="91" t="n">
        <f aca="false">AE21/D21*100</f>
        <v>69.8630136986301</v>
      </c>
      <c r="AG21" s="92" t="n">
        <f aca="false">AF21-100</f>
        <v>-30.1369863013699</v>
      </c>
    </row>
    <row r="22" customFormat="false" ht="12.75" hidden="false" customHeight="false" outlineLevel="0" collapsed="false">
      <c r="A22" s="180"/>
      <c r="B22" s="86" t="n">
        <v>385</v>
      </c>
      <c r="C22" s="87" t="s">
        <v>20</v>
      </c>
      <c r="D22" s="88" t="n">
        <v>217</v>
      </c>
      <c r="E22" s="89" t="n">
        <v>118</v>
      </c>
      <c r="F22" s="42" t="n">
        <f aca="false">E22/AE22*100</f>
        <v>59.5959595959596</v>
      </c>
      <c r="G22" s="41" t="n">
        <v>45</v>
      </c>
      <c r="H22" s="42" t="n">
        <f aca="false">G22/AE22*100</f>
        <v>22.7272727272727</v>
      </c>
      <c r="I22" s="90" t="n">
        <v>30</v>
      </c>
      <c r="J22" s="42" t="n">
        <f aca="false">I22/AE22*100</f>
        <v>15.1515151515152</v>
      </c>
      <c r="K22" s="89" t="n">
        <v>0</v>
      </c>
      <c r="L22" s="42" t="n">
        <f aca="false">K22/AE22*100</f>
        <v>0</v>
      </c>
      <c r="M22" s="90" t="n">
        <v>0</v>
      </c>
      <c r="N22" s="42" t="n">
        <f aca="false">M22/AE22*100</f>
        <v>0</v>
      </c>
      <c r="O22" s="89" t="n">
        <v>2</v>
      </c>
      <c r="P22" s="42" t="n">
        <f aca="false">O22/AE22*100</f>
        <v>1.01010101010101</v>
      </c>
      <c r="Q22" s="41" t="n">
        <v>0</v>
      </c>
      <c r="R22" s="42" t="n">
        <f aca="false">Q22/AE22*100</f>
        <v>0</v>
      </c>
      <c r="S22" s="161" t="n">
        <v>0</v>
      </c>
      <c r="T22" s="42" t="n">
        <f aca="false">S22/AE22*100</f>
        <v>0</v>
      </c>
      <c r="U22" s="89" t="n">
        <v>0</v>
      </c>
      <c r="V22" s="42" t="n">
        <f aca="false">U22/AE22*100</f>
        <v>0</v>
      </c>
      <c r="W22" s="161" t="n">
        <v>0</v>
      </c>
      <c r="X22" s="42" t="n">
        <f aca="false">W22/AE22*100</f>
        <v>0</v>
      </c>
      <c r="Y22" s="43" t="n">
        <v>0</v>
      </c>
      <c r="Z22" s="42" t="n">
        <f aca="false">Y22/AE22*100</f>
        <v>0</v>
      </c>
      <c r="AA22" s="43" t="n">
        <f aca="false">Y22+W22+U22+S22+O22+Q22+M22+K22+I22+G22+E22</f>
        <v>195</v>
      </c>
      <c r="AB22" s="44" t="n">
        <f aca="false">AA22/AE22*100</f>
        <v>98.4848484848485</v>
      </c>
      <c r="AC22" s="41" t="n">
        <v>3</v>
      </c>
      <c r="AD22" s="91" t="n">
        <f aca="false">AC22/AE22*100</f>
        <v>1.51515151515152</v>
      </c>
      <c r="AE22" s="43" t="n">
        <f aca="false">AA22+AC22</f>
        <v>198</v>
      </c>
      <c r="AF22" s="91" t="n">
        <f aca="false">AE22/D22*100</f>
        <v>91.2442396313364</v>
      </c>
      <c r="AG22" s="92" t="n">
        <f aca="false">AF22-100</f>
        <v>-8.75576036866359</v>
      </c>
    </row>
    <row r="23" customFormat="false" ht="12.75" hidden="false" customHeight="false" outlineLevel="0" collapsed="false">
      <c r="A23" s="180"/>
      <c r="B23" s="86" t="n">
        <v>386</v>
      </c>
      <c r="C23" s="87" t="s">
        <v>20</v>
      </c>
      <c r="D23" s="88" t="n">
        <v>258</v>
      </c>
      <c r="E23" s="89" t="n">
        <v>52</v>
      </c>
      <c r="F23" s="42" t="n">
        <f aca="false">E23/AE23*100</f>
        <v>35.1351351351351</v>
      </c>
      <c r="G23" s="41" t="n">
        <v>80</v>
      </c>
      <c r="H23" s="42" t="n">
        <f aca="false">G23/AE23*100</f>
        <v>54.0540540540541</v>
      </c>
      <c r="I23" s="90" t="n">
        <v>4</v>
      </c>
      <c r="J23" s="42" t="n">
        <f aca="false">I23/AE23*100</f>
        <v>2.7027027027027</v>
      </c>
      <c r="K23" s="89" t="n">
        <v>2</v>
      </c>
      <c r="L23" s="42" t="n">
        <f aca="false">K23/AE23*100</f>
        <v>1.35135135135135</v>
      </c>
      <c r="M23" s="90" t="n">
        <v>1</v>
      </c>
      <c r="N23" s="42" t="n">
        <f aca="false">M23/AE23*100</f>
        <v>0.675675675675676</v>
      </c>
      <c r="O23" s="89" t="n">
        <v>1</v>
      </c>
      <c r="P23" s="42" t="n">
        <f aca="false">O23/AE23*100</f>
        <v>0.675675675675676</v>
      </c>
      <c r="Q23" s="41" t="n">
        <v>0</v>
      </c>
      <c r="R23" s="42" t="n">
        <f aca="false">Q23/AE23*100</f>
        <v>0</v>
      </c>
      <c r="S23" s="161" t="n">
        <v>0</v>
      </c>
      <c r="T23" s="42" t="n">
        <f aca="false">S23/AE23*100</f>
        <v>0</v>
      </c>
      <c r="U23" s="89" t="n">
        <v>0</v>
      </c>
      <c r="V23" s="42" t="n">
        <f aca="false">U23/AE23*100</f>
        <v>0</v>
      </c>
      <c r="W23" s="161" t="n">
        <v>0</v>
      </c>
      <c r="X23" s="42" t="n">
        <f aca="false">W23/AE23*100</f>
        <v>0</v>
      </c>
      <c r="Y23" s="43" t="n">
        <v>0</v>
      </c>
      <c r="Z23" s="42" t="n">
        <f aca="false">Y23/AE23*100</f>
        <v>0</v>
      </c>
      <c r="AA23" s="43" t="n">
        <f aca="false">Y23+W23+U23+S23+O23+Q23+M23+K23+I23+G23+E23</f>
        <v>140</v>
      </c>
      <c r="AB23" s="44" t="n">
        <f aca="false">AA23/AE23*100</f>
        <v>94.5945945945946</v>
      </c>
      <c r="AC23" s="41" t="n">
        <v>8</v>
      </c>
      <c r="AD23" s="91" t="n">
        <f aca="false">AC23/AE23*100</f>
        <v>5.40540540540541</v>
      </c>
      <c r="AE23" s="43" t="n">
        <f aca="false">AA23+AC23</f>
        <v>148</v>
      </c>
      <c r="AF23" s="91" t="n">
        <f aca="false">AE23/D23*100</f>
        <v>57.3643410852713</v>
      </c>
      <c r="AG23" s="92" t="n">
        <f aca="false">AF23-100</f>
        <v>-42.6356589147287</v>
      </c>
    </row>
    <row r="24" customFormat="false" ht="12.75" hidden="false" customHeight="false" outlineLevel="0" collapsed="false">
      <c r="A24" s="180"/>
      <c r="B24" s="86" t="n">
        <v>387</v>
      </c>
      <c r="C24" s="87" t="s">
        <v>20</v>
      </c>
      <c r="D24" s="88" t="n">
        <v>144</v>
      </c>
      <c r="E24" s="89" t="n">
        <v>74</v>
      </c>
      <c r="F24" s="42" t="n">
        <f aca="false">E24/AE24*100</f>
        <v>53.6231884057971</v>
      </c>
      <c r="G24" s="41" t="n">
        <v>59</v>
      </c>
      <c r="H24" s="42" t="n">
        <f aca="false">G24/AE24*100</f>
        <v>42.7536231884058</v>
      </c>
      <c r="I24" s="90" t="n">
        <v>4</v>
      </c>
      <c r="J24" s="42" t="n">
        <f aca="false">I24/AE24*100</f>
        <v>2.89855072463768</v>
      </c>
      <c r="K24" s="89" t="n">
        <v>1</v>
      </c>
      <c r="L24" s="42" t="n">
        <f aca="false">K24/AE24*100</f>
        <v>0.72463768115942</v>
      </c>
      <c r="M24" s="90" t="n">
        <v>0</v>
      </c>
      <c r="N24" s="42" t="n">
        <f aca="false">M24/AE24*100</f>
        <v>0</v>
      </c>
      <c r="O24" s="89" t="n">
        <v>0</v>
      </c>
      <c r="P24" s="42" t="n">
        <f aca="false">O24/AE24*100</f>
        <v>0</v>
      </c>
      <c r="Q24" s="41" t="n">
        <v>0</v>
      </c>
      <c r="R24" s="42" t="n">
        <f aca="false">Q24/AE24*100</f>
        <v>0</v>
      </c>
      <c r="S24" s="161" t="n">
        <v>0</v>
      </c>
      <c r="T24" s="42" t="n">
        <f aca="false">S24/AE24*100</f>
        <v>0</v>
      </c>
      <c r="U24" s="89" t="n">
        <v>0</v>
      </c>
      <c r="V24" s="42" t="n">
        <f aca="false">U24/AE24*100</f>
        <v>0</v>
      </c>
      <c r="W24" s="161" t="n">
        <v>0</v>
      </c>
      <c r="X24" s="42" t="n">
        <f aca="false">W24/AE24*100</f>
        <v>0</v>
      </c>
      <c r="Y24" s="43" t="n">
        <v>0</v>
      </c>
      <c r="Z24" s="42" t="n">
        <f aca="false">Y24/AE24*100</f>
        <v>0</v>
      </c>
      <c r="AA24" s="43" t="n">
        <f aca="false">Y24+W24+U24+S24+O24+Q24+M24+K24+I24+G24+E24</f>
        <v>138</v>
      </c>
      <c r="AB24" s="44" t="n">
        <f aca="false">AA24/AE24*100</f>
        <v>100</v>
      </c>
      <c r="AC24" s="41" t="n">
        <v>0</v>
      </c>
      <c r="AD24" s="91" t="n">
        <f aca="false">AC24/AE24*100</f>
        <v>0</v>
      </c>
      <c r="AE24" s="43" t="n">
        <f aca="false">AA24+AC24</f>
        <v>138</v>
      </c>
      <c r="AF24" s="91" t="n">
        <f aca="false">AE24/D24*100</f>
        <v>95.8333333333333</v>
      </c>
      <c r="AG24" s="92" t="n">
        <f aca="false">AF24-100</f>
        <v>-4.16666666666666</v>
      </c>
    </row>
    <row r="25" customFormat="false" ht="12.75" hidden="false" customHeight="false" outlineLevel="0" collapsed="false">
      <c r="A25" s="180"/>
      <c r="B25" s="86" t="n">
        <v>388</v>
      </c>
      <c r="C25" s="87" t="s">
        <v>20</v>
      </c>
      <c r="D25" s="88" t="n">
        <v>562</v>
      </c>
      <c r="E25" s="89" t="n">
        <v>173</v>
      </c>
      <c r="F25" s="42" t="n">
        <f aca="false">E25/AE25*100</f>
        <v>45.8885941644562</v>
      </c>
      <c r="G25" s="41" t="n">
        <v>150</v>
      </c>
      <c r="H25" s="42" t="n">
        <f aca="false">G25/AE25*100</f>
        <v>39.7877984084881</v>
      </c>
      <c r="I25" s="90" t="n">
        <v>11</v>
      </c>
      <c r="J25" s="42" t="n">
        <f aca="false">I25/AE25*100</f>
        <v>2.91777188328912</v>
      </c>
      <c r="K25" s="89" t="n">
        <v>1</v>
      </c>
      <c r="L25" s="42" t="n">
        <f aca="false">K25/AE25*100</f>
        <v>0.26525198938992</v>
      </c>
      <c r="M25" s="90" t="n">
        <v>0</v>
      </c>
      <c r="N25" s="42" t="n">
        <f aca="false">M25/AE25*100</f>
        <v>0</v>
      </c>
      <c r="O25" s="89" t="n">
        <v>26</v>
      </c>
      <c r="P25" s="42" t="n">
        <f aca="false">O25/AE25*100</f>
        <v>6.89655172413793</v>
      </c>
      <c r="Q25" s="41" t="n">
        <v>0</v>
      </c>
      <c r="R25" s="42" t="n">
        <f aca="false">Q25/AE25*100</f>
        <v>0</v>
      </c>
      <c r="S25" s="161" t="n">
        <v>8</v>
      </c>
      <c r="T25" s="42" t="n">
        <f aca="false">S25/AE25*100</f>
        <v>2.12201591511936</v>
      </c>
      <c r="U25" s="89" t="n">
        <v>0</v>
      </c>
      <c r="V25" s="42" t="n">
        <f aca="false">U25/AE25*100</f>
        <v>0</v>
      </c>
      <c r="W25" s="161" t="n">
        <v>1</v>
      </c>
      <c r="X25" s="42" t="n">
        <f aca="false">W25/AE25*100</f>
        <v>0.26525198938992</v>
      </c>
      <c r="Y25" s="43" t="n">
        <v>0</v>
      </c>
      <c r="Z25" s="42" t="n">
        <f aca="false">Y25/AE25*100</f>
        <v>0</v>
      </c>
      <c r="AA25" s="43" t="n">
        <f aca="false">Y25+W25+U25+S25+O25+Q25+M25+K25+I25+G25+E25</f>
        <v>370</v>
      </c>
      <c r="AB25" s="44" t="n">
        <f aca="false">AA25/AE25*100</f>
        <v>98.1432360742706</v>
      </c>
      <c r="AC25" s="41" t="n">
        <v>7</v>
      </c>
      <c r="AD25" s="91" t="n">
        <f aca="false">AC25/AE25*100</f>
        <v>1.85676392572944</v>
      </c>
      <c r="AE25" s="43" t="n">
        <f aca="false">AA25+AC25</f>
        <v>377</v>
      </c>
      <c r="AF25" s="91" t="n">
        <f aca="false">AE25/D25*100</f>
        <v>67.0818505338078</v>
      </c>
      <c r="AG25" s="92" t="n">
        <f aca="false">AF25-100</f>
        <v>-32.9181494661922</v>
      </c>
    </row>
    <row r="26" customFormat="false" ht="12.75" hidden="false" customHeight="false" outlineLevel="0" collapsed="false">
      <c r="A26" s="180"/>
      <c r="B26" s="86" t="n">
        <v>388</v>
      </c>
      <c r="C26" s="87" t="s">
        <v>21</v>
      </c>
      <c r="D26" s="88" t="n">
        <v>562</v>
      </c>
      <c r="E26" s="89" t="n">
        <v>160</v>
      </c>
      <c r="F26" s="42" t="n">
        <f aca="false">E26/AE26*100</f>
        <v>45.8452722063037</v>
      </c>
      <c r="G26" s="41" t="n">
        <v>137</v>
      </c>
      <c r="H26" s="42" t="n">
        <f aca="false">G26/AE26*100</f>
        <v>39.2550143266476</v>
      </c>
      <c r="I26" s="90" t="n">
        <v>13</v>
      </c>
      <c r="J26" s="42" t="n">
        <f aca="false">I26/AE26*100</f>
        <v>3.72492836676218</v>
      </c>
      <c r="K26" s="89" t="n">
        <v>0</v>
      </c>
      <c r="L26" s="42" t="n">
        <f aca="false">K26/AE26*100</f>
        <v>0</v>
      </c>
      <c r="M26" s="90" t="n">
        <v>2</v>
      </c>
      <c r="N26" s="42" t="n">
        <f aca="false">M26/AE26*100</f>
        <v>0.573065902578797</v>
      </c>
      <c r="O26" s="89" t="n">
        <v>26</v>
      </c>
      <c r="P26" s="42" t="n">
        <f aca="false">O26/AE26*100</f>
        <v>7.44985673352436</v>
      </c>
      <c r="Q26" s="41" t="n">
        <v>0</v>
      </c>
      <c r="R26" s="42" t="n">
        <f aca="false">Q26/AE26*100</f>
        <v>0</v>
      </c>
      <c r="S26" s="161" t="n">
        <v>3</v>
      </c>
      <c r="T26" s="42" t="n">
        <f aca="false">S26/AE26*100</f>
        <v>0.859598853868195</v>
      </c>
      <c r="U26" s="89" t="n">
        <v>0</v>
      </c>
      <c r="V26" s="42" t="n">
        <f aca="false">U26/AE26*100</f>
        <v>0</v>
      </c>
      <c r="W26" s="161" t="n">
        <v>0</v>
      </c>
      <c r="X26" s="42" t="n">
        <f aca="false">W26/AE26*100</f>
        <v>0</v>
      </c>
      <c r="Y26" s="43" t="n">
        <v>0</v>
      </c>
      <c r="Z26" s="42" t="n">
        <f aca="false">Y26/AE26*100</f>
        <v>0</v>
      </c>
      <c r="AA26" s="43" t="n">
        <f aca="false">Y26+W26+U26+S26+O26+Q26+M26+K26+I26+G26+E26</f>
        <v>341</v>
      </c>
      <c r="AB26" s="44" t="n">
        <f aca="false">AA26/AE26*100</f>
        <v>97.7077363896848</v>
      </c>
      <c r="AC26" s="41" t="n">
        <v>8</v>
      </c>
      <c r="AD26" s="91" t="n">
        <f aca="false">AC26/AE26*100</f>
        <v>2.29226361031519</v>
      </c>
      <c r="AE26" s="43" t="n">
        <f aca="false">AA26+AC26</f>
        <v>349</v>
      </c>
      <c r="AF26" s="91" t="n">
        <f aca="false">AE26/D26*100</f>
        <v>62.0996441281139</v>
      </c>
      <c r="AG26" s="92" t="n">
        <f aca="false">AF26-100</f>
        <v>-37.9003558718861</v>
      </c>
    </row>
    <row r="27" customFormat="false" ht="12.75" hidden="false" customHeight="false" outlineLevel="0" collapsed="false">
      <c r="A27" s="180"/>
      <c r="B27" s="86" t="n">
        <v>388</v>
      </c>
      <c r="C27" s="87" t="s">
        <v>22</v>
      </c>
      <c r="D27" s="88" t="n">
        <v>562</v>
      </c>
      <c r="E27" s="89" t="n">
        <v>186</v>
      </c>
      <c r="F27" s="42" t="n">
        <f aca="false">E27/AE27*100</f>
        <v>48.9473684210526</v>
      </c>
      <c r="G27" s="41" t="n">
        <v>151</v>
      </c>
      <c r="H27" s="42" t="n">
        <f aca="false">G27/AE27*100</f>
        <v>39.7368421052632</v>
      </c>
      <c r="I27" s="90" t="n">
        <v>9</v>
      </c>
      <c r="J27" s="42" t="n">
        <f aca="false">I27/AE27*100</f>
        <v>2.36842105263158</v>
      </c>
      <c r="K27" s="89" t="n">
        <v>1</v>
      </c>
      <c r="L27" s="42" t="n">
        <f aca="false">K27/AE27*100</f>
        <v>0.263157894736842</v>
      </c>
      <c r="M27" s="90" t="n">
        <v>0</v>
      </c>
      <c r="N27" s="42" t="n">
        <f aca="false">M27/AE27*100</f>
        <v>0</v>
      </c>
      <c r="O27" s="89" t="n">
        <v>25</v>
      </c>
      <c r="P27" s="42" t="n">
        <f aca="false">O27/AE27*100</f>
        <v>6.57894736842105</v>
      </c>
      <c r="Q27" s="41" t="n">
        <v>0</v>
      </c>
      <c r="R27" s="42" t="n">
        <f aca="false">Q27/AE27*100</f>
        <v>0</v>
      </c>
      <c r="S27" s="161" t="n">
        <v>8</v>
      </c>
      <c r="T27" s="42" t="n">
        <f aca="false">S27/AE27*100</f>
        <v>2.10526315789474</v>
      </c>
      <c r="U27" s="89" t="n">
        <v>0</v>
      </c>
      <c r="V27" s="42" t="n">
        <f aca="false">U27/AE27*100</f>
        <v>0</v>
      </c>
      <c r="W27" s="161" t="n">
        <v>0</v>
      </c>
      <c r="X27" s="42" t="n">
        <f aca="false">W27/AE27*100</f>
        <v>0</v>
      </c>
      <c r="Y27" s="43" t="n">
        <v>0</v>
      </c>
      <c r="Z27" s="42" t="n">
        <f aca="false">Y27/AE27*100</f>
        <v>0</v>
      </c>
      <c r="AA27" s="43" t="n">
        <f aca="false">Y27+W27+U27+S27+O27+Q27+M27+K27+I27+G27+E27</f>
        <v>380</v>
      </c>
      <c r="AB27" s="44" t="n">
        <f aca="false">AA27/AE27*100</f>
        <v>100</v>
      </c>
      <c r="AC27" s="41" t="n">
        <v>0</v>
      </c>
      <c r="AD27" s="91" t="n">
        <f aca="false">AC27/AE27*100</f>
        <v>0</v>
      </c>
      <c r="AE27" s="43" t="n">
        <f aca="false">AA27+AC27</f>
        <v>380</v>
      </c>
      <c r="AF27" s="91" t="n">
        <f aca="false">AE27/D27*100</f>
        <v>67.6156583629893</v>
      </c>
      <c r="AG27" s="92" t="n">
        <f aca="false">AF27-100</f>
        <v>-32.3843416370107</v>
      </c>
    </row>
    <row r="28" customFormat="false" ht="12.75" hidden="false" customHeight="false" outlineLevel="0" collapsed="false">
      <c r="A28" s="180"/>
      <c r="B28" s="86" t="n">
        <v>389</v>
      </c>
      <c r="C28" s="87" t="s">
        <v>20</v>
      </c>
      <c r="D28" s="88" t="n">
        <v>689</v>
      </c>
      <c r="E28" s="89" t="n">
        <v>193</v>
      </c>
      <c r="F28" s="42" t="n">
        <f aca="false">E28/AE28*100</f>
        <v>42.511013215859</v>
      </c>
      <c r="G28" s="41" t="n">
        <v>177</v>
      </c>
      <c r="H28" s="42" t="n">
        <f aca="false">G28/AE28*100</f>
        <v>38.9867841409692</v>
      </c>
      <c r="I28" s="90" t="n">
        <v>44</v>
      </c>
      <c r="J28" s="42" t="n">
        <f aca="false">I28/AE28*100</f>
        <v>9.69162995594714</v>
      </c>
      <c r="K28" s="89" t="n">
        <v>1</v>
      </c>
      <c r="L28" s="42" t="n">
        <f aca="false">K28/AE28*100</f>
        <v>0.220264317180617</v>
      </c>
      <c r="M28" s="90" t="n">
        <v>3</v>
      </c>
      <c r="N28" s="42" t="n">
        <f aca="false">M28/AE28*100</f>
        <v>0.66079295154185</v>
      </c>
      <c r="O28" s="89" t="n">
        <v>19</v>
      </c>
      <c r="P28" s="42" t="n">
        <f aca="false">O28/AE28*100</f>
        <v>4.18502202643172</v>
      </c>
      <c r="Q28" s="41" t="n">
        <v>0</v>
      </c>
      <c r="R28" s="42" t="n">
        <f aca="false">Q28/AE28*100</f>
        <v>0</v>
      </c>
      <c r="S28" s="161" t="n">
        <v>1</v>
      </c>
      <c r="T28" s="42" t="n">
        <f aca="false">S28/AE28*100</f>
        <v>0.220264317180617</v>
      </c>
      <c r="U28" s="89" t="n">
        <v>0</v>
      </c>
      <c r="V28" s="42" t="n">
        <f aca="false">U28/AE28*100</f>
        <v>0</v>
      </c>
      <c r="W28" s="161" t="n">
        <v>0</v>
      </c>
      <c r="X28" s="42" t="n">
        <f aca="false">W28/AE28*100</f>
        <v>0</v>
      </c>
      <c r="Y28" s="43" t="n">
        <v>0</v>
      </c>
      <c r="Z28" s="42" t="n">
        <f aca="false">Y28/AE28*100</f>
        <v>0</v>
      </c>
      <c r="AA28" s="43" t="n">
        <f aca="false">Y28+W28+U28+S28+O28+Q28+M28+K28+I28+G28+E28</f>
        <v>438</v>
      </c>
      <c r="AB28" s="44" t="n">
        <f aca="false">AA28/AE28*100</f>
        <v>96.4757709251101</v>
      </c>
      <c r="AC28" s="41" t="n">
        <v>16</v>
      </c>
      <c r="AD28" s="91" t="n">
        <f aca="false">AC28/AE28*100</f>
        <v>3.52422907488987</v>
      </c>
      <c r="AE28" s="43" t="n">
        <f aca="false">AA28+AC28</f>
        <v>454</v>
      </c>
      <c r="AF28" s="91" t="n">
        <f aca="false">AE28/D28*100</f>
        <v>65.8925979680697</v>
      </c>
      <c r="AG28" s="92" t="n">
        <f aca="false">AF28-100</f>
        <v>-34.1074020319303</v>
      </c>
    </row>
    <row r="29" customFormat="false" ht="12.75" hidden="false" customHeight="false" outlineLevel="0" collapsed="false">
      <c r="A29" s="180"/>
      <c r="B29" s="86" t="n">
        <v>390</v>
      </c>
      <c r="C29" s="87" t="s">
        <v>20</v>
      </c>
      <c r="D29" s="88" t="n">
        <v>184</v>
      </c>
      <c r="E29" s="89" t="n">
        <v>37</v>
      </c>
      <c r="F29" s="42" t="n">
        <f aca="false">E29/AE29*100</f>
        <v>22.289156626506</v>
      </c>
      <c r="G29" s="41" t="n">
        <v>62</v>
      </c>
      <c r="H29" s="42" t="n">
        <f aca="false">G29/AE29*100</f>
        <v>37.3493975903614</v>
      </c>
      <c r="I29" s="90" t="n">
        <v>60</v>
      </c>
      <c r="J29" s="42" t="n">
        <f aca="false">I29/AE29*100</f>
        <v>36.144578313253</v>
      </c>
      <c r="K29" s="89" t="n">
        <v>1</v>
      </c>
      <c r="L29" s="42" t="n">
        <f aca="false">K29/AE29*100</f>
        <v>0.602409638554217</v>
      </c>
      <c r="M29" s="90" t="n">
        <v>0</v>
      </c>
      <c r="N29" s="42" t="n">
        <f aca="false">M29/AE29*100</f>
        <v>0</v>
      </c>
      <c r="O29" s="89" t="n">
        <v>2</v>
      </c>
      <c r="P29" s="42" t="n">
        <f aca="false">O29/AE29*100</f>
        <v>1.20481927710843</v>
      </c>
      <c r="Q29" s="41" t="n">
        <v>0</v>
      </c>
      <c r="R29" s="42" t="n">
        <f aca="false">Q29/AE29*100</f>
        <v>0</v>
      </c>
      <c r="S29" s="161" t="n">
        <v>0</v>
      </c>
      <c r="T29" s="42" t="n">
        <f aca="false">S29/AE29*100</f>
        <v>0</v>
      </c>
      <c r="U29" s="89" t="n">
        <v>0</v>
      </c>
      <c r="V29" s="42" t="n">
        <f aca="false">U29/AE29*100</f>
        <v>0</v>
      </c>
      <c r="W29" s="161" t="n">
        <v>0</v>
      </c>
      <c r="X29" s="42" t="n">
        <f aca="false">W29/AE29*100</f>
        <v>0</v>
      </c>
      <c r="Y29" s="43" t="n">
        <v>0</v>
      </c>
      <c r="Z29" s="42" t="n">
        <f aca="false">Y29/AE29*100</f>
        <v>0</v>
      </c>
      <c r="AA29" s="43" t="n">
        <f aca="false">Y29+W29+U29+S29+O29+Q29+M29+K29+I29+G29+E29</f>
        <v>162</v>
      </c>
      <c r="AB29" s="44" t="n">
        <f aca="false">AA29/AE29*100</f>
        <v>97.5903614457831</v>
      </c>
      <c r="AC29" s="41" t="n">
        <v>4</v>
      </c>
      <c r="AD29" s="91" t="n">
        <f aca="false">AC29/AE29*100</f>
        <v>2.40963855421687</v>
      </c>
      <c r="AE29" s="43" t="n">
        <f aca="false">AA29+AC29</f>
        <v>166</v>
      </c>
      <c r="AF29" s="91" t="n">
        <f aca="false">AE29/D29*100</f>
        <v>90.2173913043478</v>
      </c>
      <c r="AG29" s="92" t="n">
        <f aca="false">AF29-100</f>
        <v>-9.78260869565217</v>
      </c>
    </row>
    <row r="30" customFormat="false" ht="12.75" hidden="false" customHeight="false" outlineLevel="0" collapsed="false">
      <c r="A30" s="180"/>
      <c r="B30" s="86" t="n">
        <v>391</v>
      </c>
      <c r="C30" s="87" t="s">
        <v>20</v>
      </c>
      <c r="D30" s="88" t="n">
        <v>283</v>
      </c>
      <c r="E30" s="89" t="n">
        <v>113</v>
      </c>
      <c r="F30" s="42" t="n">
        <f aca="false">E30/AE30*100</f>
        <v>58.8541666666667</v>
      </c>
      <c r="G30" s="41" t="n">
        <v>73</v>
      </c>
      <c r="H30" s="42" t="n">
        <f aca="false">G30/AE30*100</f>
        <v>38.0208333333333</v>
      </c>
      <c r="I30" s="90" t="n">
        <v>0</v>
      </c>
      <c r="J30" s="42" t="n">
        <f aca="false">I30/AE30*100</f>
        <v>0</v>
      </c>
      <c r="K30" s="89" t="n">
        <v>0</v>
      </c>
      <c r="L30" s="42" t="n">
        <f aca="false">K30/AE30*100</f>
        <v>0</v>
      </c>
      <c r="M30" s="90" t="n">
        <v>0</v>
      </c>
      <c r="N30" s="42" t="n">
        <f aca="false">M30/AE30*100</f>
        <v>0</v>
      </c>
      <c r="O30" s="89" t="n">
        <v>4</v>
      </c>
      <c r="P30" s="42" t="n">
        <f aca="false">O30/AE30*100</f>
        <v>2.08333333333333</v>
      </c>
      <c r="Q30" s="41" t="n">
        <v>0</v>
      </c>
      <c r="R30" s="42" t="n">
        <f aca="false">Q30/AE30*100</f>
        <v>0</v>
      </c>
      <c r="S30" s="161" t="n">
        <v>0</v>
      </c>
      <c r="T30" s="42" t="n">
        <f aca="false">S30/AE30*100</f>
        <v>0</v>
      </c>
      <c r="U30" s="89" t="n">
        <v>0</v>
      </c>
      <c r="V30" s="42" t="n">
        <f aca="false">U30/AE30*100</f>
        <v>0</v>
      </c>
      <c r="W30" s="161" t="n">
        <v>0</v>
      </c>
      <c r="X30" s="42" t="n">
        <f aca="false">W30/AE30*100</f>
        <v>0</v>
      </c>
      <c r="Y30" s="43" t="n">
        <v>0</v>
      </c>
      <c r="Z30" s="42" t="n">
        <f aca="false">Y30/AE30*100</f>
        <v>0</v>
      </c>
      <c r="AA30" s="43" t="n">
        <f aca="false">Y30+W30+U30+S30+O30+Q30+M30+K30+I30+G30+E30</f>
        <v>190</v>
      </c>
      <c r="AB30" s="44" t="n">
        <f aca="false">AA30/AE30*100</f>
        <v>98.9583333333333</v>
      </c>
      <c r="AC30" s="41" t="n">
        <v>2</v>
      </c>
      <c r="AD30" s="91" t="n">
        <f aca="false">AC30/AE30*100</f>
        <v>1.04166666666667</v>
      </c>
      <c r="AE30" s="43" t="n">
        <f aca="false">AA30+AC30</f>
        <v>192</v>
      </c>
      <c r="AF30" s="91" t="n">
        <f aca="false">AE30/D30*100</f>
        <v>67.8445229681979</v>
      </c>
      <c r="AG30" s="92" t="n">
        <f aca="false">AF30-100</f>
        <v>-32.1554770318021</v>
      </c>
    </row>
    <row r="31" customFormat="false" ht="12.75" hidden="false" customHeight="false" outlineLevel="0" collapsed="false">
      <c r="A31" s="180"/>
      <c r="B31" s="86" t="n">
        <v>392</v>
      </c>
      <c r="C31" s="87" t="s">
        <v>20</v>
      </c>
      <c r="D31" s="88" t="n">
        <v>108</v>
      </c>
      <c r="E31" s="89" t="n">
        <v>38</v>
      </c>
      <c r="F31" s="42" t="n">
        <f aca="false">E31/AE31*100</f>
        <v>36.8932038834952</v>
      </c>
      <c r="G31" s="41" t="n">
        <v>30</v>
      </c>
      <c r="H31" s="42" t="n">
        <f aca="false">G31/AE31*100</f>
        <v>29.126213592233</v>
      </c>
      <c r="I31" s="90" t="n">
        <v>26</v>
      </c>
      <c r="J31" s="42" t="n">
        <f aca="false">I31/AE31*100</f>
        <v>25.2427184466019</v>
      </c>
      <c r="K31" s="89" t="n">
        <v>1</v>
      </c>
      <c r="L31" s="42" t="n">
        <f aca="false">K31/AE31*100</f>
        <v>0.970873786407767</v>
      </c>
      <c r="M31" s="90" t="n">
        <v>0</v>
      </c>
      <c r="N31" s="42" t="n">
        <f aca="false">M31/AE31*100</f>
        <v>0</v>
      </c>
      <c r="O31" s="89" t="n">
        <v>3</v>
      </c>
      <c r="P31" s="42" t="n">
        <f aca="false">O31/AE31*100</f>
        <v>2.9126213592233</v>
      </c>
      <c r="Q31" s="41" t="n">
        <v>0</v>
      </c>
      <c r="R31" s="42" t="n">
        <f aca="false">Q31/AE31*100</f>
        <v>0</v>
      </c>
      <c r="S31" s="161" t="n">
        <v>0</v>
      </c>
      <c r="T31" s="42" t="n">
        <f aca="false">S31/AE31*100</f>
        <v>0</v>
      </c>
      <c r="U31" s="89" t="n">
        <v>0</v>
      </c>
      <c r="V31" s="42" t="n">
        <f aca="false">U31/AE31*100</f>
        <v>0</v>
      </c>
      <c r="W31" s="161" t="n">
        <v>0</v>
      </c>
      <c r="X31" s="42" t="n">
        <f aca="false">W31/AE31*100</f>
        <v>0</v>
      </c>
      <c r="Y31" s="43" t="n">
        <v>0</v>
      </c>
      <c r="Z31" s="42" t="n">
        <f aca="false">Y31/AE31*100</f>
        <v>0</v>
      </c>
      <c r="AA31" s="43" t="n">
        <f aca="false">Y31+W31+U31+S31+O31+Q31+M31+K31+I31+G31+E31</f>
        <v>98</v>
      </c>
      <c r="AB31" s="44" t="n">
        <f aca="false">AA31/AE31*100</f>
        <v>95.1456310679612</v>
      </c>
      <c r="AC31" s="41" t="n">
        <v>5</v>
      </c>
      <c r="AD31" s="91" t="n">
        <f aca="false">AC31/AE31*100</f>
        <v>4.85436893203884</v>
      </c>
      <c r="AE31" s="43" t="n">
        <f aca="false">AA31+AC31</f>
        <v>103</v>
      </c>
      <c r="AF31" s="91" t="n">
        <f aca="false">AE31/D31*100</f>
        <v>95.3703703703704</v>
      </c>
      <c r="AG31" s="92" t="n">
        <f aca="false">AF31-100</f>
        <v>-4.62962962962963</v>
      </c>
    </row>
    <row r="32" customFormat="false" ht="12.75" hidden="false" customHeight="false" outlineLevel="0" collapsed="false">
      <c r="A32" s="180"/>
      <c r="B32" s="86" t="n">
        <v>393</v>
      </c>
      <c r="C32" s="87" t="s">
        <v>20</v>
      </c>
      <c r="D32" s="88" t="n">
        <v>94</v>
      </c>
      <c r="E32" s="89" t="n">
        <v>57</v>
      </c>
      <c r="F32" s="42" t="n">
        <f aca="false">E32/AE32*100</f>
        <v>64.7727272727273</v>
      </c>
      <c r="G32" s="41" t="n">
        <v>22</v>
      </c>
      <c r="H32" s="42" t="n">
        <f aca="false">G32/AE32*100</f>
        <v>25</v>
      </c>
      <c r="I32" s="90" t="n">
        <v>0</v>
      </c>
      <c r="J32" s="42" t="n">
        <f aca="false">I32/AE32*100</f>
        <v>0</v>
      </c>
      <c r="K32" s="89" t="n">
        <v>0</v>
      </c>
      <c r="L32" s="42" t="n">
        <f aca="false">K32/AE32*100</f>
        <v>0</v>
      </c>
      <c r="M32" s="90" t="n">
        <v>0</v>
      </c>
      <c r="N32" s="42" t="n">
        <f aca="false">M32/AE32*100</f>
        <v>0</v>
      </c>
      <c r="O32" s="89" t="n">
        <v>3</v>
      </c>
      <c r="P32" s="42" t="n">
        <f aca="false">O32/AE32*100</f>
        <v>3.40909090909091</v>
      </c>
      <c r="Q32" s="41" t="n">
        <v>0</v>
      </c>
      <c r="R32" s="42" t="n">
        <f aca="false">Q32/AE32*100</f>
        <v>0</v>
      </c>
      <c r="S32" s="161" t="n">
        <v>0</v>
      </c>
      <c r="T32" s="42" t="n">
        <f aca="false">S32/AE32*100</f>
        <v>0</v>
      </c>
      <c r="U32" s="89" t="n">
        <v>0</v>
      </c>
      <c r="V32" s="42" t="n">
        <f aca="false">U32/AE32*100</f>
        <v>0</v>
      </c>
      <c r="W32" s="161" t="n">
        <v>0</v>
      </c>
      <c r="X32" s="42" t="n">
        <f aca="false">W32/AE32*100</f>
        <v>0</v>
      </c>
      <c r="Y32" s="43" t="n">
        <v>0</v>
      </c>
      <c r="Z32" s="42" t="n">
        <f aca="false">Y32/AE32*100</f>
        <v>0</v>
      </c>
      <c r="AA32" s="43" t="n">
        <f aca="false">Y32+W32+U32+S32+O32+Q32+M32+K32+I32+G32+E32</f>
        <v>82</v>
      </c>
      <c r="AB32" s="44" t="n">
        <f aca="false">AA32/AE32*100</f>
        <v>93.1818181818182</v>
      </c>
      <c r="AC32" s="41" t="n">
        <v>6</v>
      </c>
      <c r="AD32" s="91" t="n">
        <f aca="false">AC32/AE32*100</f>
        <v>6.81818181818182</v>
      </c>
      <c r="AE32" s="43" t="n">
        <f aca="false">AA32+AC32</f>
        <v>88</v>
      </c>
      <c r="AF32" s="91" t="n">
        <f aca="false">AE32/D32*100</f>
        <v>93.6170212765958</v>
      </c>
      <c r="AG32" s="92" t="n">
        <f aca="false">AF32-100</f>
        <v>-6.38297872340425</v>
      </c>
    </row>
    <row r="33" customFormat="false" ht="12.75" hidden="false" customHeight="false" outlineLevel="0" collapsed="false">
      <c r="A33" s="180"/>
      <c r="B33" s="86" t="n">
        <v>394</v>
      </c>
      <c r="C33" s="87" t="s">
        <v>20</v>
      </c>
      <c r="D33" s="88" t="n">
        <v>511</v>
      </c>
      <c r="E33" s="89" t="n">
        <v>233</v>
      </c>
      <c r="F33" s="42" t="n">
        <f aca="false">E33/AE33*100</f>
        <v>54.4392523364486</v>
      </c>
      <c r="G33" s="41" t="n">
        <v>180</v>
      </c>
      <c r="H33" s="42" t="n">
        <f aca="false">G33/AE33*100</f>
        <v>42.0560747663551</v>
      </c>
      <c r="I33" s="90" t="n">
        <v>2</v>
      </c>
      <c r="J33" s="42" t="n">
        <f aca="false">I33/AE33*100</f>
        <v>0.467289719626168</v>
      </c>
      <c r="K33" s="89" t="n">
        <v>0</v>
      </c>
      <c r="L33" s="42" t="n">
        <f aca="false">K33/AE33*100</f>
        <v>0</v>
      </c>
      <c r="M33" s="90" t="n">
        <v>1</v>
      </c>
      <c r="N33" s="42" t="n">
        <f aca="false">M33/AE33*100</f>
        <v>0.233644859813084</v>
      </c>
      <c r="O33" s="89" t="n">
        <v>0</v>
      </c>
      <c r="P33" s="42" t="n">
        <f aca="false">O33/AE33*100</f>
        <v>0</v>
      </c>
      <c r="Q33" s="41" t="n">
        <v>1</v>
      </c>
      <c r="R33" s="42" t="n">
        <f aca="false">Q33/AE33*100</f>
        <v>0.233644859813084</v>
      </c>
      <c r="S33" s="161" t="n">
        <v>1</v>
      </c>
      <c r="T33" s="42" t="n">
        <f aca="false">S33/AE33*100</f>
        <v>0.233644859813084</v>
      </c>
      <c r="U33" s="89" t="n">
        <v>0</v>
      </c>
      <c r="V33" s="42" t="n">
        <f aca="false">U33/AE33*100</f>
        <v>0</v>
      </c>
      <c r="W33" s="161" t="n">
        <v>0</v>
      </c>
      <c r="X33" s="42" t="n">
        <f aca="false">W33/AE33*100</f>
        <v>0</v>
      </c>
      <c r="Y33" s="43" t="n">
        <v>0</v>
      </c>
      <c r="Z33" s="42" t="n">
        <f aca="false">Y33/AE33*100</f>
        <v>0</v>
      </c>
      <c r="AA33" s="43" t="n">
        <f aca="false">Y33+W33+U33+S33+O33+Q33+M33+K33+I33+G33+E33</f>
        <v>418</v>
      </c>
      <c r="AB33" s="44" t="n">
        <f aca="false">AA33/AE33*100</f>
        <v>97.6635514018692</v>
      </c>
      <c r="AC33" s="41" t="n">
        <v>10</v>
      </c>
      <c r="AD33" s="91" t="n">
        <f aca="false">AC33/AE33*100</f>
        <v>2.33644859813084</v>
      </c>
      <c r="AE33" s="43" t="n">
        <f aca="false">AA33+AC33</f>
        <v>428</v>
      </c>
      <c r="AF33" s="91" t="n">
        <f aca="false">AE33/D33*100</f>
        <v>83.7573385518591</v>
      </c>
      <c r="AG33" s="92" t="n">
        <f aca="false">AF33-100</f>
        <v>-16.2426614481409</v>
      </c>
    </row>
    <row r="34" customFormat="false" ht="12.75" hidden="false" customHeight="false" outlineLevel="0" collapsed="false">
      <c r="A34" s="180"/>
      <c r="B34" s="86" t="n">
        <v>395</v>
      </c>
      <c r="C34" s="87" t="s">
        <v>20</v>
      </c>
      <c r="D34" s="88" t="n">
        <v>490</v>
      </c>
      <c r="E34" s="89" t="n">
        <v>238</v>
      </c>
      <c r="F34" s="42" t="n">
        <f aca="false">E34/AE34*100</f>
        <v>65.2054794520548</v>
      </c>
      <c r="G34" s="41" t="n">
        <v>91</v>
      </c>
      <c r="H34" s="42" t="n">
        <f aca="false">G34/AE34*100</f>
        <v>24.9315068493151</v>
      </c>
      <c r="I34" s="90" t="n">
        <v>8</v>
      </c>
      <c r="J34" s="42" t="n">
        <f aca="false">I34/AE34*100</f>
        <v>2.19178082191781</v>
      </c>
      <c r="K34" s="89" t="n">
        <v>0</v>
      </c>
      <c r="L34" s="42" t="n">
        <f aca="false">K34/AE34*100</f>
        <v>0</v>
      </c>
      <c r="M34" s="90" t="n">
        <v>3</v>
      </c>
      <c r="N34" s="42" t="n">
        <f aca="false">M34/AE34*100</f>
        <v>0.821917808219178</v>
      </c>
      <c r="O34" s="89" t="n">
        <v>7</v>
      </c>
      <c r="P34" s="42" t="n">
        <f aca="false">O34/AE34*100</f>
        <v>1.91780821917808</v>
      </c>
      <c r="Q34" s="41" t="n">
        <v>0</v>
      </c>
      <c r="R34" s="42" t="n">
        <f aca="false">Q34/AE34*100</f>
        <v>0</v>
      </c>
      <c r="S34" s="161" t="n">
        <v>1</v>
      </c>
      <c r="T34" s="42" t="n">
        <f aca="false">S34/AE34*100</f>
        <v>0.273972602739726</v>
      </c>
      <c r="U34" s="89" t="n">
        <v>0</v>
      </c>
      <c r="V34" s="42" t="n">
        <f aca="false">U34/AE34*100</f>
        <v>0</v>
      </c>
      <c r="W34" s="161" t="n">
        <v>0</v>
      </c>
      <c r="X34" s="42" t="n">
        <f aca="false">W34/AE34*100</f>
        <v>0</v>
      </c>
      <c r="Y34" s="43" t="n">
        <v>0</v>
      </c>
      <c r="Z34" s="42" t="n">
        <f aca="false">Y34/AE34*100</f>
        <v>0</v>
      </c>
      <c r="AA34" s="43" t="n">
        <f aca="false">Y34+W34+U34+S34+O34+Q34+M34+K34+I34+G34+E34</f>
        <v>348</v>
      </c>
      <c r="AB34" s="44" t="n">
        <f aca="false">AA34/AE34*100</f>
        <v>95.3424657534247</v>
      </c>
      <c r="AC34" s="41" t="n">
        <v>17</v>
      </c>
      <c r="AD34" s="91" t="n">
        <f aca="false">AC34/AE34*100</f>
        <v>4.65753424657534</v>
      </c>
      <c r="AE34" s="43" t="n">
        <f aca="false">AA34+AC34</f>
        <v>365</v>
      </c>
      <c r="AF34" s="91" t="n">
        <f aca="false">AE34/D34*100</f>
        <v>74.4897959183674</v>
      </c>
      <c r="AG34" s="92" t="n">
        <f aca="false">AF34-100</f>
        <v>-25.5102040816327</v>
      </c>
    </row>
    <row r="35" customFormat="false" ht="12.75" hidden="false" customHeight="false" outlineLevel="0" collapsed="false">
      <c r="A35" s="180"/>
      <c r="B35" s="86" t="n">
        <v>396</v>
      </c>
      <c r="C35" s="87" t="s">
        <v>20</v>
      </c>
      <c r="D35" s="88" t="n">
        <v>390</v>
      </c>
      <c r="E35" s="89" t="n">
        <v>176</v>
      </c>
      <c r="F35" s="42" t="n">
        <f aca="false">E35/AE35*100</f>
        <v>57.8947368421053</v>
      </c>
      <c r="G35" s="41" t="n">
        <v>102</v>
      </c>
      <c r="H35" s="42" t="n">
        <f aca="false">G35/AE35*100</f>
        <v>33.5526315789474</v>
      </c>
      <c r="I35" s="90" t="n">
        <v>1</v>
      </c>
      <c r="J35" s="42" t="n">
        <f aca="false">I35/AE35*100</f>
        <v>0.328947368421053</v>
      </c>
      <c r="K35" s="89" t="n">
        <v>10</v>
      </c>
      <c r="L35" s="42" t="n">
        <f aca="false">K35/AE35*100</f>
        <v>3.28947368421053</v>
      </c>
      <c r="M35" s="90" t="n">
        <v>0</v>
      </c>
      <c r="N35" s="42" t="n">
        <f aca="false">M35/AE35*100</f>
        <v>0</v>
      </c>
      <c r="O35" s="89" t="n">
        <v>7</v>
      </c>
      <c r="P35" s="42" t="n">
        <f aca="false">O35/AE35*100</f>
        <v>2.30263157894737</v>
      </c>
      <c r="Q35" s="41" t="n">
        <v>0</v>
      </c>
      <c r="R35" s="42" t="n">
        <f aca="false">Q35/AE35*100</f>
        <v>0</v>
      </c>
      <c r="S35" s="161" t="n">
        <v>1</v>
      </c>
      <c r="T35" s="42" t="n">
        <f aca="false">S35/AE35*100</f>
        <v>0.328947368421053</v>
      </c>
      <c r="U35" s="89" t="n">
        <v>1</v>
      </c>
      <c r="V35" s="42" t="n">
        <f aca="false">U35/AE35*100</f>
        <v>0.328947368421053</v>
      </c>
      <c r="W35" s="161" t="n">
        <v>0</v>
      </c>
      <c r="X35" s="42" t="n">
        <f aca="false">W35/AE35*100</f>
        <v>0</v>
      </c>
      <c r="Y35" s="43" t="n">
        <v>0</v>
      </c>
      <c r="Z35" s="42" t="n">
        <f aca="false">Y35/AE35*100</f>
        <v>0</v>
      </c>
      <c r="AA35" s="43" t="n">
        <f aca="false">Y35+W35+U35+S35+O35+Q35+M35+K35+I35+G35+E35</f>
        <v>298</v>
      </c>
      <c r="AB35" s="44" t="n">
        <f aca="false">AA35/AE35*100</f>
        <v>98.0263157894737</v>
      </c>
      <c r="AC35" s="41" t="n">
        <v>6</v>
      </c>
      <c r="AD35" s="91" t="n">
        <f aca="false">AC35/AE35*100</f>
        <v>1.97368421052632</v>
      </c>
      <c r="AE35" s="43" t="n">
        <f aca="false">AA35+AC35</f>
        <v>304</v>
      </c>
      <c r="AF35" s="91" t="n">
        <f aca="false">AE35/D35*100</f>
        <v>77.948717948718</v>
      </c>
      <c r="AG35" s="92" t="n">
        <f aca="false">AF35-100</f>
        <v>-22.051282051282</v>
      </c>
    </row>
    <row r="36" customFormat="false" ht="12.75" hidden="false" customHeight="false" outlineLevel="0" collapsed="false">
      <c r="A36" s="180"/>
      <c r="B36" s="86" t="n">
        <v>397</v>
      </c>
      <c r="C36" s="87" t="s">
        <v>20</v>
      </c>
      <c r="D36" s="88" t="n">
        <v>511</v>
      </c>
      <c r="E36" s="89" t="n">
        <v>209</v>
      </c>
      <c r="F36" s="42" t="n">
        <f aca="false">E36/AE36*100</f>
        <v>56.7934782608696</v>
      </c>
      <c r="G36" s="41" t="n">
        <v>98</v>
      </c>
      <c r="H36" s="42" t="n">
        <f aca="false">G36/AE36*100</f>
        <v>26.6304347826087</v>
      </c>
      <c r="I36" s="90" t="n">
        <v>7</v>
      </c>
      <c r="J36" s="42" t="n">
        <f aca="false">I36/AE36*100</f>
        <v>1.90217391304348</v>
      </c>
      <c r="K36" s="89" t="n">
        <v>0</v>
      </c>
      <c r="L36" s="42" t="n">
        <f aca="false">K36/AE36*100</f>
        <v>0</v>
      </c>
      <c r="M36" s="90" t="n">
        <v>0</v>
      </c>
      <c r="N36" s="42" t="n">
        <f aca="false">M36/AE36*100</f>
        <v>0</v>
      </c>
      <c r="O36" s="89" t="n">
        <v>6</v>
      </c>
      <c r="P36" s="42" t="n">
        <f aca="false">O36/AE36*100</f>
        <v>1.6304347826087</v>
      </c>
      <c r="Q36" s="41" t="n">
        <v>0</v>
      </c>
      <c r="R36" s="42" t="n">
        <f aca="false">Q36/AE36*100</f>
        <v>0</v>
      </c>
      <c r="S36" s="161" t="n">
        <v>0</v>
      </c>
      <c r="T36" s="42" t="n">
        <f aca="false">S36/AE36*100</f>
        <v>0</v>
      </c>
      <c r="U36" s="89" t="n">
        <v>0</v>
      </c>
      <c r="V36" s="42" t="n">
        <f aca="false">U36/AE36*100</f>
        <v>0</v>
      </c>
      <c r="W36" s="161" t="n">
        <v>0</v>
      </c>
      <c r="X36" s="42" t="n">
        <f aca="false">W36/AE36*100</f>
        <v>0</v>
      </c>
      <c r="Y36" s="43" t="n">
        <v>0</v>
      </c>
      <c r="Z36" s="42" t="n">
        <f aca="false">Y36/AE36*100</f>
        <v>0</v>
      </c>
      <c r="AA36" s="43" t="n">
        <f aca="false">Y36+W36+U36+S36+O36+Q36+M36+K36+I36+G36+E36</f>
        <v>320</v>
      </c>
      <c r="AB36" s="44" t="n">
        <f aca="false">AA36/AE36*100</f>
        <v>86.9565217391304</v>
      </c>
      <c r="AC36" s="41" t="n">
        <v>48</v>
      </c>
      <c r="AD36" s="91" t="n">
        <f aca="false">AC36/AE36*100</f>
        <v>13.0434782608696</v>
      </c>
      <c r="AE36" s="43" t="n">
        <f aca="false">AA36+AC36</f>
        <v>368</v>
      </c>
      <c r="AF36" s="91" t="n">
        <f aca="false">AE36/D36*100</f>
        <v>72.0156555772994</v>
      </c>
      <c r="AG36" s="92" t="n">
        <f aca="false">AF36-100</f>
        <v>-27.9843444227006</v>
      </c>
    </row>
    <row r="37" customFormat="false" ht="12.75" hidden="false" customHeight="false" outlineLevel="0" collapsed="false">
      <c r="A37" s="180"/>
      <c r="B37" s="86" t="n">
        <v>398</v>
      </c>
      <c r="C37" s="87" t="s">
        <v>20</v>
      </c>
      <c r="D37" s="88" t="n">
        <v>533</v>
      </c>
      <c r="E37" s="89" t="n">
        <v>200</v>
      </c>
      <c r="F37" s="42" t="n">
        <f aca="false">E37/AE37*100</f>
        <v>53.9083557951482</v>
      </c>
      <c r="G37" s="41" t="n">
        <v>128</v>
      </c>
      <c r="H37" s="42" t="n">
        <f aca="false">G37/AE37*100</f>
        <v>34.5013477088949</v>
      </c>
      <c r="I37" s="90" t="n">
        <v>10</v>
      </c>
      <c r="J37" s="42" t="n">
        <f aca="false">I37/AE37*100</f>
        <v>2.69541778975741</v>
      </c>
      <c r="K37" s="89" t="n">
        <v>0</v>
      </c>
      <c r="L37" s="42" t="n">
        <f aca="false">K37/AE37*100</f>
        <v>0</v>
      </c>
      <c r="M37" s="90" t="n">
        <v>1</v>
      </c>
      <c r="N37" s="42" t="n">
        <f aca="false">M37/AE37*100</f>
        <v>0.269541778975741</v>
      </c>
      <c r="O37" s="89" t="n">
        <v>13</v>
      </c>
      <c r="P37" s="42" t="n">
        <f aca="false">O37/AE37*100</f>
        <v>3.50404312668464</v>
      </c>
      <c r="Q37" s="41" t="n">
        <v>0</v>
      </c>
      <c r="R37" s="42" t="n">
        <f aca="false">Q37/AE37*100</f>
        <v>0</v>
      </c>
      <c r="S37" s="161" t="n">
        <v>5</v>
      </c>
      <c r="T37" s="42" t="n">
        <f aca="false">S37/AE37*100</f>
        <v>1.34770889487871</v>
      </c>
      <c r="U37" s="89" t="n">
        <v>0</v>
      </c>
      <c r="V37" s="42" t="n">
        <f aca="false">U37/AE37*100</f>
        <v>0</v>
      </c>
      <c r="W37" s="161" t="n">
        <v>0</v>
      </c>
      <c r="X37" s="42" t="n">
        <f aca="false">W37/AE37*100</f>
        <v>0</v>
      </c>
      <c r="Y37" s="43" t="n">
        <v>0</v>
      </c>
      <c r="Z37" s="42" t="n">
        <f aca="false">Y37/AE37*100</f>
        <v>0</v>
      </c>
      <c r="AA37" s="43" t="n">
        <f aca="false">Y37+W37+U37+S37+O37+Q37+M37+K37+I37+G37+E37</f>
        <v>357</v>
      </c>
      <c r="AB37" s="44" t="n">
        <f aca="false">AA37/AE37*100</f>
        <v>96.2264150943396</v>
      </c>
      <c r="AC37" s="41" t="n">
        <v>14</v>
      </c>
      <c r="AD37" s="91" t="n">
        <f aca="false">AC37/AE37*100</f>
        <v>3.77358490566038</v>
      </c>
      <c r="AE37" s="43" t="n">
        <f aca="false">AA37+AC37</f>
        <v>371</v>
      </c>
      <c r="AF37" s="91" t="n">
        <f aca="false">AE37/D37*100</f>
        <v>69.6060037523452</v>
      </c>
      <c r="AG37" s="92" t="n">
        <f aca="false">AF37-100</f>
        <v>-30.3939962476548</v>
      </c>
    </row>
    <row r="38" customFormat="false" ht="12.75" hidden="false" customHeight="false" outlineLevel="0" collapsed="false">
      <c r="A38" s="180"/>
      <c r="B38" s="86" t="n">
        <v>399</v>
      </c>
      <c r="C38" s="87" t="s">
        <v>20</v>
      </c>
      <c r="D38" s="88" t="n">
        <v>352</v>
      </c>
      <c r="E38" s="89" t="n">
        <v>105</v>
      </c>
      <c r="F38" s="42" t="n">
        <f aca="false">E38/AE38*100</f>
        <v>39.622641509434</v>
      </c>
      <c r="G38" s="41" t="n">
        <v>103</v>
      </c>
      <c r="H38" s="42" t="n">
        <f aca="false">G38/AE38*100</f>
        <v>38.8679245283019</v>
      </c>
      <c r="I38" s="90" t="n">
        <v>18</v>
      </c>
      <c r="J38" s="42" t="n">
        <f aca="false">I38/AE38*100</f>
        <v>6.79245283018868</v>
      </c>
      <c r="K38" s="89" t="n">
        <v>1</v>
      </c>
      <c r="L38" s="42" t="n">
        <f aca="false">K38/AE38*100</f>
        <v>0.377358490566038</v>
      </c>
      <c r="M38" s="90" t="n">
        <v>0</v>
      </c>
      <c r="N38" s="42" t="n">
        <f aca="false">M38/AE38*100</f>
        <v>0</v>
      </c>
      <c r="O38" s="89" t="n">
        <v>8</v>
      </c>
      <c r="P38" s="42" t="n">
        <f aca="false">O38/AE38*100</f>
        <v>3.0188679245283</v>
      </c>
      <c r="Q38" s="41" t="n">
        <v>1</v>
      </c>
      <c r="R38" s="42" t="n">
        <f aca="false">Q38/AE38*100</f>
        <v>0.377358490566038</v>
      </c>
      <c r="S38" s="161" t="n">
        <v>3</v>
      </c>
      <c r="T38" s="42" t="n">
        <f aca="false">S38/AE38*100</f>
        <v>1.13207547169811</v>
      </c>
      <c r="U38" s="89" t="n">
        <v>2</v>
      </c>
      <c r="V38" s="42" t="n">
        <f aca="false">U38/AE38*100</f>
        <v>0.754716981132076</v>
      </c>
      <c r="W38" s="161" t="n">
        <v>0</v>
      </c>
      <c r="X38" s="42" t="n">
        <f aca="false">W38/AE38*100</f>
        <v>0</v>
      </c>
      <c r="Y38" s="43" t="n">
        <v>1</v>
      </c>
      <c r="Z38" s="42" t="n">
        <f aca="false">Y38/AE38*100</f>
        <v>0.377358490566038</v>
      </c>
      <c r="AA38" s="43" t="n">
        <f aca="false">Y38+W38+U38+S38+O38+Q38+M38+K38+I38+G38+E38</f>
        <v>242</v>
      </c>
      <c r="AB38" s="44" t="n">
        <f aca="false">AA38/AE38*100</f>
        <v>91.3207547169811</v>
      </c>
      <c r="AC38" s="41" t="n">
        <v>23</v>
      </c>
      <c r="AD38" s="91" t="n">
        <f aca="false">AC38/AE38*100</f>
        <v>8.67924528301887</v>
      </c>
      <c r="AE38" s="43" t="n">
        <f aca="false">AA38+AC38</f>
        <v>265</v>
      </c>
      <c r="AF38" s="91" t="n">
        <f aca="false">AE38/D38*100</f>
        <v>75.2840909090909</v>
      </c>
      <c r="AG38" s="92" t="n">
        <f aca="false">AF38-100</f>
        <v>-24.7159090909091</v>
      </c>
    </row>
    <row r="39" customFormat="false" ht="12.75" hidden="false" customHeight="false" outlineLevel="0" collapsed="false">
      <c r="A39" s="180"/>
      <c r="B39" s="86" t="n">
        <v>400</v>
      </c>
      <c r="C39" s="87" t="s">
        <v>20</v>
      </c>
      <c r="D39" s="88" t="n">
        <v>412</v>
      </c>
      <c r="E39" s="89" t="n">
        <v>130</v>
      </c>
      <c r="F39" s="42" t="n">
        <f aca="false">E39/AE39*100</f>
        <v>43.4782608695652</v>
      </c>
      <c r="G39" s="41" t="n">
        <v>148</v>
      </c>
      <c r="H39" s="42" t="n">
        <f aca="false">G39/AE39*100</f>
        <v>49.4983277591973</v>
      </c>
      <c r="I39" s="90" t="n">
        <v>5</v>
      </c>
      <c r="J39" s="42" t="n">
        <f aca="false">I39/AE39*100</f>
        <v>1.67224080267559</v>
      </c>
      <c r="K39" s="89" t="n">
        <v>0</v>
      </c>
      <c r="L39" s="42" t="n">
        <f aca="false">K39/AE39*100</f>
        <v>0</v>
      </c>
      <c r="M39" s="90" t="n">
        <v>0</v>
      </c>
      <c r="N39" s="42" t="n">
        <f aca="false">M39/AE39*100</f>
        <v>0</v>
      </c>
      <c r="O39" s="89" t="n">
        <v>2</v>
      </c>
      <c r="P39" s="42" t="n">
        <f aca="false">O39/AE39*100</f>
        <v>0.668896321070234</v>
      </c>
      <c r="Q39" s="41" t="n">
        <v>0</v>
      </c>
      <c r="R39" s="42" t="n">
        <f aca="false">Q39/AE39*100</f>
        <v>0</v>
      </c>
      <c r="S39" s="161" t="n">
        <v>0</v>
      </c>
      <c r="T39" s="42" t="n">
        <f aca="false">S39/AE39*100</f>
        <v>0</v>
      </c>
      <c r="U39" s="89" t="n">
        <v>0</v>
      </c>
      <c r="V39" s="42" t="n">
        <f aca="false">U39/AE39*100</f>
        <v>0</v>
      </c>
      <c r="W39" s="161" t="n">
        <v>0</v>
      </c>
      <c r="X39" s="42" t="n">
        <f aca="false">W39/AE39*100</f>
        <v>0</v>
      </c>
      <c r="Y39" s="43" t="n">
        <v>0</v>
      </c>
      <c r="Z39" s="42" t="n">
        <f aca="false">Y39/AE39*100</f>
        <v>0</v>
      </c>
      <c r="AA39" s="43" t="n">
        <f aca="false">Y39+W39+U39+S39+O39+Q39+M39+K39+I39+G39+E39</f>
        <v>285</v>
      </c>
      <c r="AB39" s="44" t="n">
        <f aca="false">AA39/AE39*100</f>
        <v>95.3177257525084</v>
      </c>
      <c r="AC39" s="41" t="n">
        <v>14</v>
      </c>
      <c r="AD39" s="91" t="n">
        <f aca="false">AC39/AE39*100</f>
        <v>4.68227424749164</v>
      </c>
      <c r="AE39" s="43" t="n">
        <f aca="false">AA39+AC39</f>
        <v>299</v>
      </c>
      <c r="AF39" s="91" t="n">
        <f aca="false">AE39/D39*100</f>
        <v>72.5728155339806</v>
      </c>
      <c r="AG39" s="92" t="n">
        <f aca="false">AF39-100</f>
        <v>-27.4271844660194</v>
      </c>
    </row>
    <row r="40" customFormat="false" ht="12.75" hidden="false" customHeight="false" outlineLevel="0" collapsed="false">
      <c r="A40" s="180"/>
      <c r="B40" s="86" t="n">
        <v>400</v>
      </c>
      <c r="C40" s="87" t="s">
        <v>21</v>
      </c>
      <c r="D40" s="88" t="n">
        <v>412</v>
      </c>
      <c r="E40" s="89" t="n">
        <v>124</v>
      </c>
      <c r="F40" s="42" t="n">
        <f aca="false">E40/AE40*100</f>
        <v>36.3636363636364</v>
      </c>
      <c r="G40" s="41" t="n">
        <v>197</v>
      </c>
      <c r="H40" s="42" t="n">
        <f aca="false">G40/AE40*100</f>
        <v>57.7712609970675</v>
      </c>
      <c r="I40" s="90" t="n">
        <v>9</v>
      </c>
      <c r="J40" s="42" t="n">
        <f aca="false">I40/AE40*100</f>
        <v>2.63929618768328</v>
      </c>
      <c r="K40" s="89" t="n">
        <v>0</v>
      </c>
      <c r="L40" s="42" t="n">
        <f aca="false">K40/AE40*100</f>
        <v>0</v>
      </c>
      <c r="M40" s="90" t="n">
        <v>0</v>
      </c>
      <c r="N40" s="42" t="n">
        <f aca="false">M40/AE40*100</f>
        <v>0</v>
      </c>
      <c r="O40" s="89" t="n">
        <v>1</v>
      </c>
      <c r="P40" s="42" t="n">
        <f aca="false">O40/AE40*100</f>
        <v>0.293255131964809</v>
      </c>
      <c r="Q40" s="41" t="n">
        <v>0</v>
      </c>
      <c r="R40" s="42" t="n">
        <f aca="false">Q40/AE40*100</f>
        <v>0</v>
      </c>
      <c r="S40" s="161" t="n">
        <v>0</v>
      </c>
      <c r="T40" s="42" t="n">
        <f aca="false">S40/AE40*100</f>
        <v>0</v>
      </c>
      <c r="U40" s="89" t="n">
        <v>0</v>
      </c>
      <c r="V40" s="42" t="n">
        <f aca="false">U40/AE40*100</f>
        <v>0</v>
      </c>
      <c r="W40" s="161" t="n">
        <v>0</v>
      </c>
      <c r="X40" s="42" t="n">
        <f aca="false">W40/AE40*100</f>
        <v>0</v>
      </c>
      <c r="Y40" s="43" t="n">
        <v>0</v>
      </c>
      <c r="Z40" s="42" t="n">
        <f aca="false">Y40/AE40*100</f>
        <v>0</v>
      </c>
      <c r="AA40" s="43" t="n">
        <f aca="false">Y40+W40+U40+S40+O40+Q40+M40+K40+I40+G40+E40</f>
        <v>331</v>
      </c>
      <c r="AB40" s="44" t="n">
        <f aca="false">AA40/AE40*100</f>
        <v>97.0674486803519</v>
      </c>
      <c r="AC40" s="41" t="n">
        <v>10</v>
      </c>
      <c r="AD40" s="91" t="n">
        <f aca="false">AC40/AE40*100</f>
        <v>2.93255131964809</v>
      </c>
      <c r="AE40" s="43" t="n">
        <f aca="false">AA40+AC40</f>
        <v>341</v>
      </c>
      <c r="AF40" s="91" t="n">
        <f aca="false">AE40/D40*100</f>
        <v>82.7669902912621</v>
      </c>
      <c r="AG40" s="92" t="n">
        <f aca="false">AF40-100</f>
        <v>-17.2330097087379</v>
      </c>
    </row>
    <row r="41" customFormat="false" ht="12.75" hidden="false" customHeight="false" outlineLevel="0" collapsed="false">
      <c r="A41" s="180"/>
      <c r="B41" s="86" t="n">
        <v>401</v>
      </c>
      <c r="C41" s="87" t="s">
        <v>20</v>
      </c>
      <c r="D41" s="88" t="n">
        <v>398</v>
      </c>
      <c r="E41" s="89" t="n">
        <v>179</v>
      </c>
      <c r="F41" s="42" t="n">
        <f aca="false">E41/AE41*100</f>
        <v>59.6666666666667</v>
      </c>
      <c r="G41" s="41" t="n">
        <v>104</v>
      </c>
      <c r="H41" s="42" t="n">
        <f aca="false">G41/AE41*100</f>
        <v>34.6666666666667</v>
      </c>
      <c r="I41" s="90" t="n">
        <v>0</v>
      </c>
      <c r="J41" s="42" t="n">
        <f aca="false">I41/AE41*100</f>
        <v>0</v>
      </c>
      <c r="K41" s="89" t="n">
        <v>0</v>
      </c>
      <c r="L41" s="42" t="n">
        <f aca="false">K41/AE41*100</f>
        <v>0</v>
      </c>
      <c r="M41" s="90" t="n">
        <v>0</v>
      </c>
      <c r="N41" s="42" t="n">
        <f aca="false">M41/AE41*100</f>
        <v>0</v>
      </c>
      <c r="O41" s="89" t="n">
        <v>8</v>
      </c>
      <c r="P41" s="42" t="n">
        <f aca="false">O41/AE41*100</f>
        <v>2.66666666666667</v>
      </c>
      <c r="Q41" s="41" t="n">
        <v>0</v>
      </c>
      <c r="R41" s="42" t="n">
        <f aca="false">Q41/AE41*100</f>
        <v>0</v>
      </c>
      <c r="S41" s="161" t="n">
        <v>1</v>
      </c>
      <c r="T41" s="42" t="n">
        <f aca="false">S41/AE41*100</f>
        <v>0.333333333333333</v>
      </c>
      <c r="U41" s="89" t="n">
        <v>0</v>
      </c>
      <c r="V41" s="42" t="n">
        <f aca="false">U41/AE41*100</f>
        <v>0</v>
      </c>
      <c r="W41" s="161" t="n">
        <v>0</v>
      </c>
      <c r="X41" s="42" t="n">
        <f aca="false">W41/AE41*100</f>
        <v>0</v>
      </c>
      <c r="Y41" s="43" t="n">
        <v>0</v>
      </c>
      <c r="Z41" s="42" t="n">
        <f aca="false">Y41/AE41*100</f>
        <v>0</v>
      </c>
      <c r="AA41" s="43" t="n">
        <f aca="false">Y41+W41+U41+S41+O41+Q41+M41+K41+I41+G41+E41</f>
        <v>292</v>
      </c>
      <c r="AB41" s="44" t="n">
        <f aca="false">AA41/AE41*100</f>
        <v>97.3333333333333</v>
      </c>
      <c r="AC41" s="41" t="n">
        <v>8</v>
      </c>
      <c r="AD41" s="91" t="n">
        <f aca="false">AC41/AE41*100</f>
        <v>2.66666666666667</v>
      </c>
      <c r="AE41" s="43" t="n">
        <f aca="false">AA41+AC41</f>
        <v>300</v>
      </c>
      <c r="AF41" s="91" t="n">
        <f aca="false">AE41/D41*100</f>
        <v>75.3768844221106</v>
      </c>
      <c r="AG41" s="92" t="n">
        <f aca="false">AF41-100</f>
        <v>-24.6231155778894</v>
      </c>
    </row>
    <row r="42" customFormat="false" ht="12.75" hidden="false" customHeight="false" outlineLevel="0" collapsed="false">
      <c r="A42" s="181" t="s">
        <v>45</v>
      </c>
      <c r="B42" s="86" t="n">
        <v>401</v>
      </c>
      <c r="C42" s="87" t="s">
        <v>21</v>
      </c>
      <c r="D42" s="88" t="n">
        <v>398</v>
      </c>
      <c r="E42" s="89" t="n">
        <v>147</v>
      </c>
      <c r="F42" s="42" t="n">
        <f aca="false">E42/AE42*100</f>
        <v>45.9375</v>
      </c>
      <c r="G42" s="41" t="n">
        <v>156</v>
      </c>
      <c r="H42" s="42" t="n">
        <f aca="false">G42/AE42*100</f>
        <v>48.75</v>
      </c>
      <c r="I42" s="90" t="n">
        <v>2</v>
      </c>
      <c r="J42" s="42" t="n">
        <f aca="false">I42/AE42*100</f>
        <v>0.625</v>
      </c>
      <c r="K42" s="89" t="n">
        <v>0</v>
      </c>
      <c r="L42" s="42" t="n">
        <f aca="false">K42/AE42*100</f>
        <v>0</v>
      </c>
      <c r="M42" s="90" t="n">
        <v>0</v>
      </c>
      <c r="N42" s="42" t="n">
        <f aca="false">M42/AE42*100</f>
        <v>0</v>
      </c>
      <c r="O42" s="89" t="n">
        <v>4</v>
      </c>
      <c r="P42" s="42" t="n">
        <f aca="false">O42/AE42*100</f>
        <v>1.25</v>
      </c>
      <c r="Q42" s="41" t="n">
        <v>0</v>
      </c>
      <c r="R42" s="42" t="n">
        <f aca="false">Q42/AE42*100</f>
        <v>0</v>
      </c>
      <c r="S42" s="161" t="n">
        <v>5</v>
      </c>
      <c r="T42" s="42" t="n">
        <f aca="false">S42/AE42*100</f>
        <v>1.5625</v>
      </c>
      <c r="U42" s="89" t="n">
        <v>0</v>
      </c>
      <c r="V42" s="42" t="n">
        <f aca="false">U42/AE42*100</f>
        <v>0</v>
      </c>
      <c r="W42" s="161" t="n">
        <v>0</v>
      </c>
      <c r="X42" s="42" t="n">
        <f aca="false">W42/AE42*100</f>
        <v>0</v>
      </c>
      <c r="Y42" s="43" t="n">
        <v>0</v>
      </c>
      <c r="Z42" s="42" t="n">
        <f aca="false">Y42/AE42*100</f>
        <v>0</v>
      </c>
      <c r="AA42" s="43" t="n">
        <f aca="false">Y42+W42+U42+S42+O42+Q42+M42+K42+I42+G42+E42</f>
        <v>314</v>
      </c>
      <c r="AB42" s="44" t="n">
        <f aca="false">AA42/AE42*100</f>
        <v>98.125</v>
      </c>
      <c r="AC42" s="41" t="n">
        <v>6</v>
      </c>
      <c r="AD42" s="91" t="n">
        <f aca="false">AC42/AE42*100</f>
        <v>1.875</v>
      </c>
      <c r="AE42" s="43" t="n">
        <f aca="false">AA42+AC42</f>
        <v>320</v>
      </c>
      <c r="AF42" s="91" t="n">
        <f aca="false">AE42/D42*100</f>
        <v>80.4020100502513</v>
      </c>
      <c r="AG42" s="92" t="n">
        <f aca="false">AF42-100</f>
        <v>-19.5979899497487</v>
      </c>
    </row>
    <row r="43" customFormat="false" ht="12.75" hidden="false" customHeight="false" outlineLevel="0" collapsed="false">
      <c r="A43" s="181"/>
      <c r="B43" s="86" t="n">
        <v>402</v>
      </c>
      <c r="C43" s="87" t="s">
        <v>20</v>
      </c>
      <c r="D43" s="88" t="n">
        <v>270</v>
      </c>
      <c r="E43" s="89" t="n">
        <v>10</v>
      </c>
      <c r="F43" s="42" t="n">
        <f aca="false">E43/AE43*100</f>
        <v>10.8695652173913</v>
      </c>
      <c r="G43" s="41" t="n">
        <v>77</v>
      </c>
      <c r="H43" s="42" t="n">
        <f aca="false">G43/AE43*100</f>
        <v>83.6956521739131</v>
      </c>
      <c r="I43" s="90" t="n">
        <v>3</v>
      </c>
      <c r="J43" s="42" t="n">
        <f aca="false">I43/AE43*100</f>
        <v>3.26086956521739</v>
      </c>
      <c r="K43" s="89" t="n">
        <v>0</v>
      </c>
      <c r="L43" s="42" t="n">
        <f aca="false">K43/AE43*100</f>
        <v>0</v>
      </c>
      <c r="M43" s="90" t="n">
        <v>0</v>
      </c>
      <c r="N43" s="42" t="n">
        <f aca="false">M43/AE43*100</f>
        <v>0</v>
      </c>
      <c r="O43" s="89" t="n">
        <v>2</v>
      </c>
      <c r="P43" s="42" t="n">
        <f aca="false">O43/AE43*100</f>
        <v>2.17391304347826</v>
      </c>
      <c r="Q43" s="41" t="n">
        <v>0</v>
      </c>
      <c r="R43" s="42" t="n">
        <f aca="false">Q43/AE43*100</f>
        <v>0</v>
      </c>
      <c r="S43" s="161" t="n">
        <v>0</v>
      </c>
      <c r="T43" s="42" t="n">
        <f aca="false">S43/AE43*100</f>
        <v>0</v>
      </c>
      <c r="U43" s="89" t="n">
        <v>0</v>
      </c>
      <c r="V43" s="42" t="n">
        <f aca="false">U43/AE43*100</f>
        <v>0</v>
      </c>
      <c r="W43" s="161" t="n">
        <v>0</v>
      </c>
      <c r="X43" s="42" t="n">
        <f aca="false">W43/AE43*100</f>
        <v>0</v>
      </c>
      <c r="Y43" s="43" t="n">
        <v>0</v>
      </c>
      <c r="Z43" s="42" t="n">
        <f aca="false">Y43/AE43*100</f>
        <v>0</v>
      </c>
      <c r="AA43" s="43" t="n">
        <f aca="false">Y43+W43+U43+S43+O43+Q43+M43+K43+I43+G43+E43</f>
        <v>92</v>
      </c>
      <c r="AB43" s="44" t="n">
        <f aca="false">AA43/AE43*100</f>
        <v>100</v>
      </c>
      <c r="AC43" s="41" t="n">
        <v>0</v>
      </c>
      <c r="AD43" s="91" t="n">
        <f aca="false">AC43/AE43*100</f>
        <v>0</v>
      </c>
      <c r="AE43" s="43" t="n">
        <f aca="false">AA43+AC43</f>
        <v>92</v>
      </c>
      <c r="AF43" s="91" t="n">
        <f aca="false">AE43/D43*100</f>
        <v>34.0740740740741</v>
      </c>
      <c r="AG43" s="92" t="n">
        <f aca="false">AF43-100</f>
        <v>-65.9259259259259</v>
      </c>
    </row>
    <row r="44" customFormat="false" ht="12.75" hidden="false" customHeight="false" outlineLevel="0" collapsed="false">
      <c r="A44" s="181"/>
      <c r="B44" s="86" t="n">
        <v>403</v>
      </c>
      <c r="C44" s="87" t="s">
        <v>20</v>
      </c>
      <c r="D44" s="88" t="n">
        <v>400</v>
      </c>
      <c r="E44" s="89" t="n">
        <v>146</v>
      </c>
      <c r="F44" s="42" t="n">
        <f aca="false">E44/AE44*100</f>
        <v>54.275092936803</v>
      </c>
      <c r="G44" s="41" t="n">
        <v>94</v>
      </c>
      <c r="H44" s="42" t="n">
        <f aca="false">G44/AE44*100</f>
        <v>34.9442379182156</v>
      </c>
      <c r="I44" s="90" t="n">
        <v>2</v>
      </c>
      <c r="J44" s="42" t="n">
        <f aca="false">I44/AE44*100</f>
        <v>0.743494423791822</v>
      </c>
      <c r="K44" s="89" t="n">
        <v>1</v>
      </c>
      <c r="L44" s="42" t="n">
        <f aca="false">K44/AE44*100</f>
        <v>0.371747211895911</v>
      </c>
      <c r="M44" s="90" t="n">
        <v>0</v>
      </c>
      <c r="N44" s="42" t="n">
        <f aca="false">M44/AE44*100</f>
        <v>0</v>
      </c>
      <c r="O44" s="89" t="n">
        <v>8</v>
      </c>
      <c r="P44" s="42" t="n">
        <f aca="false">O44/AE44*100</f>
        <v>2.97397769516729</v>
      </c>
      <c r="Q44" s="41" t="n">
        <v>0</v>
      </c>
      <c r="R44" s="42" t="n">
        <f aca="false">Q44/AE44*100</f>
        <v>0</v>
      </c>
      <c r="S44" s="161" t="n">
        <v>4</v>
      </c>
      <c r="T44" s="42" t="n">
        <f aca="false">S44/AE44*100</f>
        <v>1.48698884758364</v>
      </c>
      <c r="U44" s="89" t="n">
        <v>0</v>
      </c>
      <c r="V44" s="42" t="n">
        <f aca="false">U44/AE44*100</f>
        <v>0</v>
      </c>
      <c r="W44" s="161" t="n">
        <v>0</v>
      </c>
      <c r="X44" s="42" t="n">
        <f aca="false">W44/AE44*100</f>
        <v>0</v>
      </c>
      <c r="Y44" s="43" t="n">
        <v>0</v>
      </c>
      <c r="Z44" s="42" t="n">
        <f aca="false">Y44/AE44*100</f>
        <v>0</v>
      </c>
      <c r="AA44" s="43" t="n">
        <f aca="false">Y44+W44+U44+S44+O44+Q44+M44+K44+I44+G44+E44</f>
        <v>255</v>
      </c>
      <c r="AB44" s="44" t="n">
        <f aca="false">AA44/AE44*100</f>
        <v>94.7955390334573</v>
      </c>
      <c r="AC44" s="41" t="n">
        <v>14</v>
      </c>
      <c r="AD44" s="91" t="n">
        <f aca="false">AC44/AE44*100</f>
        <v>5.20446096654275</v>
      </c>
      <c r="AE44" s="43" t="n">
        <f aca="false">AA44+AC44</f>
        <v>269</v>
      </c>
      <c r="AF44" s="91" t="n">
        <f aca="false">AE44/D44*100</f>
        <v>67.25</v>
      </c>
      <c r="AG44" s="92" t="n">
        <f aca="false">AF44-100</f>
        <v>-32.75</v>
      </c>
    </row>
    <row r="45" customFormat="false" ht="12.75" hidden="false" customHeight="false" outlineLevel="0" collapsed="false">
      <c r="A45" s="181"/>
      <c r="B45" s="86" t="n">
        <v>403</v>
      </c>
      <c r="C45" s="87" t="s">
        <v>21</v>
      </c>
      <c r="D45" s="88" t="n">
        <v>401</v>
      </c>
      <c r="E45" s="89" t="n">
        <v>131</v>
      </c>
      <c r="F45" s="42" t="n">
        <f aca="false">E45/AE45*100</f>
        <v>50.9727626459144</v>
      </c>
      <c r="G45" s="41" t="n">
        <v>84</v>
      </c>
      <c r="H45" s="42" t="n">
        <f aca="false">G45/AE45*100</f>
        <v>32.6848249027237</v>
      </c>
      <c r="I45" s="90" t="n">
        <v>4</v>
      </c>
      <c r="J45" s="42" t="n">
        <f aca="false">I45/AE45*100</f>
        <v>1.55642023346304</v>
      </c>
      <c r="K45" s="89" t="n">
        <v>1</v>
      </c>
      <c r="L45" s="42" t="n">
        <f aca="false">K45/AE45*100</f>
        <v>0.389105058365759</v>
      </c>
      <c r="M45" s="90" t="n">
        <v>0</v>
      </c>
      <c r="N45" s="42" t="n">
        <f aca="false">M45/AE45*100</f>
        <v>0</v>
      </c>
      <c r="O45" s="89" t="n">
        <v>4</v>
      </c>
      <c r="P45" s="42" t="n">
        <f aca="false">O45/AE45*100</f>
        <v>1.55642023346304</v>
      </c>
      <c r="Q45" s="41" t="n">
        <v>1</v>
      </c>
      <c r="R45" s="42" t="n">
        <f aca="false">Q45/AE45*100</f>
        <v>0.389105058365759</v>
      </c>
      <c r="S45" s="161" t="n">
        <v>7</v>
      </c>
      <c r="T45" s="42" t="n">
        <f aca="false">S45/AE45*100</f>
        <v>2.72373540856031</v>
      </c>
      <c r="U45" s="89" t="n">
        <v>0</v>
      </c>
      <c r="V45" s="42" t="n">
        <f aca="false">U45/AE45*100</f>
        <v>0</v>
      </c>
      <c r="W45" s="161" t="n">
        <v>0</v>
      </c>
      <c r="X45" s="42" t="n">
        <f aca="false">W45/AE45*100</f>
        <v>0</v>
      </c>
      <c r="Y45" s="43" t="n">
        <v>0</v>
      </c>
      <c r="Z45" s="42" t="n">
        <f aca="false">Y45/AE45*100</f>
        <v>0</v>
      </c>
      <c r="AA45" s="43" t="n">
        <f aca="false">Y45+W45+U45+S45+O45+Q45+M45+K45+I45+G45+E45</f>
        <v>232</v>
      </c>
      <c r="AB45" s="44" t="n">
        <f aca="false">AA45/AE45*100</f>
        <v>90.272373540856</v>
      </c>
      <c r="AC45" s="41" t="n">
        <v>25</v>
      </c>
      <c r="AD45" s="91" t="n">
        <f aca="false">AC45/AE45*100</f>
        <v>9.72762645914397</v>
      </c>
      <c r="AE45" s="43" t="n">
        <f aca="false">AA45+AC45</f>
        <v>257</v>
      </c>
      <c r="AF45" s="91" t="n">
        <f aca="false">AE45/D45*100</f>
        <v>64.0897755610973</v>
      </c>
      <c r="AG45" s="92" t="n">
        <f aca="false">AF45-100</f>
        <v>-35.9102244389027</v>
      </c>
    </row>
    <row r="46" customFormat="false" ht="12.75" hidden="false" customHeight="false" outlineLevel="0" collapsed="false">
      <c r="A46" s="181"/>
      <c r="B46" s="86" t="n">
        <v>404</v>
      </c>
      <c r="C46" s="87" t="s">
        <v>20</v>
      </c>
      <c r="D46" s="88" t="n">
        <v>726</v>
      </c>
      <c r="E46" s="89" t="n">
        <v>190</v>
      </c>
      <c r="F46" s="42" t="n">
        <f aca="false">E46/AE46*100</f>
        <v>41.6666666666667</v>
      </c>
      <c r="G46" s="41" t="n">
        <v>236</v>
      </c>
      <c r="H46" s="42" t="n">
        <f aca="false">G46/AE46*100</f>
        <v>51.7543859649123</v>
      </c>
      <c r="I46" s="90" t="n">
        <v>1</v>
      </c>
      <c r="J46" s="42" t="n">
        <f aca="false">I46/AE46*100</f>
        <v>0.219298245614035</v>
      </c>
      <c r="K46" s="89" t="n">
        <v>0</v>
      </c>
      <c r="L46" s="42" t="n">
        <f aca="false">K46/AE46*100</f>
        <v>0</v>
      </c>
      <c r="M46" s="90" t="n">
        <v>2</v>
      </c>
      <c r="N46" s="42" t="n">
        <f aca="false">M46/AE46*100</f>
        <v>0.43859649122807</v>
      </c>
      <c r="O46" s="89" t="n">
        <v>9</v>
      </c>
      <c r="P46" s="42" t="n">
        <f aca="false">O46/AE46*100</f>
        <v>1.97368421052632</v>
      </c>
      <c r="Q46" s="41" t="n">
        <v>1</v>
      </c>
      <c r="R46" s="42" t="n">
        <f aca="false">Q46/AE46*100</f>
        <v>0.219298245614035</v>
      </c>
      <c r="S46" s="161" t="n">
        <v>0</v>
      </c>
      <c r="T46" s="42" t="n">
        <f aca="false">S46/AE46*100</f>
        <v>0</v>
      </c>
      <c r="U46" s="89" t="n">
        <v>2</v>
      </c>
      <c r="V46" s="42" t="n">
        <f aca="false">U46/AE46*100</f>
        <v>0.43859649122807</v>
      </c>
      <c r="W46" s="161" t="n">
        <v>0</v>
      </c>
      <c r="X46" s="42" t="n">
        <f aca="false">W46/AE46*100</f>
        <v>0</v>
      </c>
      <c r="Y46" s="43" t="n">
        <v>0</v>
      </c>
      <c r="Z46" s="42" t="n">
        <f aca="false">Y46/AE46*100</f>
        <v>0</v>
      </c>
      <c r="AA46" s="43" t="n">
        <f aca="false">Y46+W46+U46+S46+O46+Q46+M46+K46+I46+G46+E46</f>
        <v>441</v>
      </c>
      <c r="AB46" s="44" t="n">
        <f aca="false">AA46/AE46*100</f>
        <v>96.7105263157895</v>
      </c>
      <c r="AC46" s="41" t="n">
        <v>15</v>
      </c>
      <c r="AD46" s="91" t="n">
        <f aca="false">AC46/AE46*100</f>
        <v>3.28947368421053</v>
      </c>
      <c r="AE46" s="43" t="n">
        <f aca="false">AA46+AC46</f>
        <v>456</v>
      </c>
      <c r="AF46" s="91" t="n">
        <f aca="false">AE46/D46*100</f>
        <v>62.8099173553719</v>
      </c>
      <c r="AG46" s="92" t="n">
        <f aca="false">AF46-100</f>
        <v>-37.1900826446281</v>
      </c>
    </row>
    <row r="47" customFormat="false" ht="12.75" hidden="false" customHeight="false" outlineLevel="0" collapsed="false">
      <c r="A47" s="181"/>
      <c r="B47" s="86" t="n">
        <v>405</v>
      </c>
      <c r="C47" s="87" t="s">
        <v>20</v>
      </c>
      <c r="D47" s="88" t="n">
        <v>237</v>
      </c>
      <c r="E47" s="89" t="n">
        <v>47</v>
      </c>
      <c r="F47" s="42" t="n">
        <f aca="false">E47/AE47*100</f>
        <v>51.6483516483517</v>
      </c>
      <c r="G47" s="41" t="n">
        <v>40</v>
      </c>
      <c r="H47" s="42" t="n">
        <f aca="false">G47/AE47*100</f>
        <v>43.956043956044</v>
      </c>
      <c r="I47" s="90" t="n">
        <v>1</v>
      </c>
      <c r="J47" s="42" t="n">
        <f aca="false">I47/AE47*100</f>
        <v>1.0989010989011</v>
      </c>
      <c r="K47" s="89" t="n">
        <v>0</v>
      </c>
      <c r="L47" s="42" t="n">
        <f aca="false">K47/AE47*100</f>
        <v>0</v>
      </c>
      <c r="M47" s="90" t="n">
        <v>0</v>
      </c>
      <c r="N47" s="42" t="n">
        <f aca="false">M47/AE47*100</f>
        <v>0</v>
      </c>
      <c r="O47" s="89" t="n">
        <v>1</v>
      </c>
      <c r="P47" s="42" t="n">
        <f aca="false">O47/AE47*100</f>
        <v>1.0989010989011</v>
      </c>
      <c r="Q47" s="41" t="n">
        <v>0</v>
      </c>
      <c r="R47" s="42" t="n">
        <f aca="false">Q47/AE47*100</f>
        <v>0</v>
      </c>
      <c r="S47" s="161" t="n">
        <v>0</v>
      </c>
      <c r="T47" s="42" t="n">
        <f aca="false">S47/AE47*100</f>
        <v>0</v>
      </c>
      <c r="U47" s="89" t="n">
        <v>0</v>
      </c>
      <c r="V47" s="42" t="n">
        <f aca="false">U47/AE47*100</f>
        <v>0</v>
      </c>
      <c r="W47" s="161" t="n">
        <v>0</v>
      </c>
      <c r="X47" s="42" t="n">
        <f aca="false">W47/AE47*100</f>
        <v>0</v>
      </c>
      <c r="Y47" s="43" t="n">
        <v>0</v>
      </c>
      <c r="Z47" s="42" t="n">
        <f aca="false">Y47/AE47*100</f>
        <v>0</v>
      </c>
      <c r="AA47" s="43" t="n">
        <f aca="false">Y47+W47+U47+S47+O47+Q47+M47+K47+I47+G47+E47</f>
        <v>89</v>
      </c>
      <c r="AB47" s="44" t="n">
        <f aca="false">AA47/AE47*100</f>
        <v>97.8021978021978</v>
      </c>
      <c r="AC47" s="41" t="n">
        <v>2</v>
      </c>
      <c r="AD47" s="91" t="n">
        <f aca="false">AC47/AE47*100</f>
        <v>2.1978021978022</v>
      </c>
      <c r="AE47" s="43" t="n">
        <f aca="false">AA47+AC47</f>
        <v>91</v>
      </c>
      <c r="AF47" s="91" t="n">
        <f aca="false">AE47/D47*100</f>
        <v>38.3966244725738</v>
      </c>
      <c r="AG47" s="92" t="n">
        <f aca="false">AF47-100</f>
        <v>-61.6033755274262</v>
      </c>
    </row>
    <row r="48" customFormat="false" ht="12.75" hidden="false" customHeight="false" outlineLevel="0" collapsed="false">
      <c r="A48" s="181"/>
      <c r="B48" s="86" t="n">
        <v>406</v>
      </c>
      <c r="C48" s="87" t="s">
        <v>20</v>
      </c>
      <c r="D48" s="88" t="n">
        <v>268</v>
      </c>
      <c r="E48" s="89" t="n">
        <v>115</v>
      </c>
      <c r="F48" s="42" t="n">
        <f aca="false">E48/AE48*100</f>
        <v>52.0361990950226</v>
      </c>
      <c r="G48" s="41" t="n">
        <v>93</v>
      </c>
      <c r="H48" s="42" t="n">
        <f aca="false">G48/AE48*100</f>
        <v>42.0814479638009</v>
      </c>
      <c r="I48" s="90" t="n">
        <v>2</v>
      </c>
      <c r="J48" s="42" t="n">
        <f aca="false">I48/AE48*100</f>
        <v>0.904977375565611</v>
      </c>
      <c r="K48" s="89" t="n">
        <v>1</v>
      </c>
      <c r="L48" s="42" t="n">
        <f aca="false">K48/AE48*100</f>
        <v>0.452488687782806</v>
      </c>
      <c r="M48" s="90" t="n">
        <v>0</v>
      </c>
      <c r="N48" s="42" t="n">
        <f aca="false">M48/AE48*100</f>
        <v>0</v>
      </c>
      <c r="O48" s="89" t="n">
        <v>2</v>
      </c>
      <c r="P48" s="42" t="n">
        <f aca="false">O48/AE48*100</f>
        <v>0.904977375565611</v>
      </c>
      <c r="Q48" s="41" t="n">
        <v>0</v>
      </c>
      <c r="R48" s="42" t="n">
        <f aca="false">Q48/AE48*100</f>
        <v>0</v>
      </c>
      <c r="S48" s="161" t="n">
        <v>3</v>
      </c>
      <c r="T48" s="42" t="n">
        <f aca="false">S48/AE48*100</f>
        <v>1.35746606334842</v>
      </c>
      <c r="U48" s="89" t="n">
        <v>0</v>
      </c>
      <c r="V48" s="42" t="n">
        <f aca="false">U48/AE48*100</f>
        <v>0</v>
      </c>
      <c r="W48" s="161" t="n">
        <v>0</v>
      </c>
      <c r="X48" s="42" t="n">
        <f aca="false">W48/AE48*100</f>
        <v>0</v>
      </c>
      <c r="Y48" s="43" t="n">
        <v>0</v>
      </c>
      <c r="Z48" s="42" t="n">
        <f aca="false">Y48/AE48*100</f>
        <v>0</v>
      </c>
      <c r="AA48" s="43" t="n">
        <f aca="false">Y48+W48+U48+S48+O48+Q48+M48+K48+I48+G48+E48</f>
        <v>216</v>
      </c>
      <c r="AB48" s="44" t="n">
        <f aca="false">AA48/AE48*100</f>
        <v>97.737556561086</v>
      </c>
      <c r="AC48" s="41" t="n">
        <v>5</v>
      </c>
      <c r="AD48" s="91" t="n">
        <f aca="false">AC48/AE48*100</f>
        <v>2.26244343891403</v>
      </c>
      <c r="AE48" s="43" t="n">
        <f aca="false">AA48+AC48</f>
        <v>221</v>
      </c>
      <c r="AF48" s="91" t="n">
        <f aca="false">AE48/D48*100</f>
        <v>82.4626865671642</v>
      </c>
      <c r="AG48" s="92" t="n">
        <f aca="false">AF48-100</f>
        <v>-17.5373134328358</v>
      </c>
    </row>
    <row r="49" customFormat="false" ht="12.75" hidden="false" customHeight="false" outlineLevel="0" collapsed="false">
      <c r="A49" s="181"/>
      <c r="B49" s="86" t="n">
        <v>407</v>
      </c>
      <c r="C49" s="87" t="s">
        <v>20</v>
      </c>
      <c r="D49" s="88" t="n">
        <v>605</v>
      </c>
      <c r="E49" s="89" t="n">
        <v>288</v>
      </c>
      <c r="F49" s="42" t="n">
        <f aca="false">E49/AE49*100</f>
        <v>58.0645161290323</v>
      </c>
      <c r="G49" s="41" t="n">
        <v>188</v>
      </c>
      <c r="H49" s="42" t="n">
        <f aca="false">G49/AE49*100</f>
        <v>37.9032258064516</v>
      </c>
      <c r="I49" s="90" t="n">
        <v>0</v>
      </c>
      <c r="J49" s="42" t="n">
        <f aca="false">I49/AE49*100</f>
        <v>0</v>
      </c>
      <c r="K49" s="89" t="n">
        <v>3</v>
      </c>
      <c r="L49" s="42" t="n">
        <f aca="false">K49/AE49*100</f>
        <v>0.604838709677419</v>
      </c>
      <c r="M49" s="90" t="n">
        <v>0</v>
      </c>
      <c r="N49" s="42" t="n">
        <f aca="false">M49/AE49*100</f>
        <v>0</v>
      </c>
      <c r="O49" s="89" t="n">
        <v>10</v>
      </c>
      <c r="P49" s="42" t="n">
        <f aca="false">O49/AE49*100</f>
        <v>2.01612903225806</v>
      </c>
      <c r="Q49" s="41" t="n">
        <v>3</v>
      </c>
      <c r="R49" s="42" t="n">
        <f aca="false">Q49/AE49*100</f>
        <v>0.604838709677419</v>
      </c>
      <c r="S49" s="161" t="n">
        <v>0</v>
      </c>
      <c r="T49" s="42" t="n">
        <f aca="false">S49/AE49*100</f>
        <v>0</v>
      </c>
      <c r="U49" s="89" t="n">
        <v>0</v>
      </c>
      <c r="V49" s="42" t="n">
        <f aca="false">U49/AE49*100</f>
        <v>0</v>
      </c>
      <c r="W49" s="161" t="n">
        <v>0</v>
      </c>
      <c r="X49" s="42" t="n">
        <f aca="false">W49/AE49*100</f>
        <v>0</v>
      </c>
      <c r="Y49" s="43" t="n">
        <v>0</v>
      </c>
      <c r="Z49" s="42" t="n">
        <f aca="false">Y49/AE49*100</f>
        <v>0</v>
      </c>
      <c r="AA49" s="43" t="n">
        <f aca="false">Y49+W49+U49+S49+O49+Q49+M49+K49+I49+G49+E49</f>
        <v>492</v>
      </c>
      <c r="AB49" s="44" t="n">
        <f aca="false">AA49/AE49*100</f>
        <v>99.1935483870968</v>
      </c>
      <c r="AC49" s="41" t="n">
        <v>4</v>
      </c>
      <c r="AD49" s="91" t="n">
        <f aca="false">AC49/AE49*100</f>
        <v>0.806451612903226</v>
      </c>
      <c r="AE49" s="43" t="n">
        <f aca="false">AA49+AC49</f>
        <v>496</v>
      </c>
      <c r="AF49" s="91" t="n">
        <f aca="false">AE49/D49*100</f>
        <v>81.9834710743802</v>
      </c>
      <c r="AG49" s="92" t="n">
        <f aca="false">AF49-100</f>
        <v>-18.0165289256198</v>
      </c>
    </row>
    <row r="50" customFormat="false" ht="12.75" hidden="false" customHeight="false" outlineLevel="0" collapsed="false">
      <c r="A50" s="181"/>
      <c r="B50" s="86" t="n">
        <v>408</v>
      </c>
      <c r="C50" s="87" t="s">
        <v>20</v>
      </c>
      <c r="D50" s="88" t="n">
        <v>242</v>
      </c>
      <c r="E50" s="89" t="n">
        <v>75</v>
      </c>
      <c r="F50" s="42" t="n">
        <f aca="false">E50/AE50*100</f>
        <v>40.5405405405405</v>
      </c>
      <c r="G50" s="41" t="n">
        <v>100</v>
      </c>
      <c r="H50" s="42" t="n">
        <f aca="false">G50/AE50*100</f>
        <v>54.0540540540541</v>
      </c>
      <c r="I50" s="90" t="n">
        <v>0</v>
      </c>
      <c r="J50" s="42" t="n">
        <f aca="false">I50/AE50*100</f>
        <v>0</v>
      </c>
      <c r="K50" s="89" t="n">
        <v>0</v>
      </c>
      <c r="L50" s="42" t="n">
        <f aca="false">K50/AE50*100</f>
        <v>0</v>
      </c>
      <c r="M50" s="90" t="n">
        <v>0</v>
      </c>
      <c r="N50" s="42" t="n">
        <f aca="false">M50/AE50*100</f>
        <v>0</v>
      </c>
      <c r="O50" s="89" t="n">
        <v>7</v>
      </c>
      <c r="P50" s="42" t="n">
        <f aca="false">O50/AE50*100</f>
        <v>3.78378378378378</v>
      </c>
      <c r="Q50" s="41" t="n">
        <v>0</v>
      </c>
      <c r="R50" s="42" t="n">
        <f aca="false">Q50/AE50*100</f>
        <v>0</v>
      </c>
      <c r="S50" s="161" t="n">
        <v>0</v>
      </c>
      <c r="T50" s="42" t="n">
        <f aca="false">S50/AE50*100</f>
        <v>0</v>
      </c>
      <c r="U50" s="89" t="n">
        <v>0</v>
      </c>
      <c r="V50" s="42" t="n">
        <f aca="false">U50/AE50*100</f>
        <v>0</v>
      </c>
      <c r="W50" s="161" t="n">
        <v>0</v>
      </c>
      <c r="X50" s="42" t="n">
        <f aca="false">W50/AE50*100</f>
        <v>0</v>
      </c>
      <c r="Y50" s="43" t="n">
        <v>0</v>
      </c>
      <c r="Z50" s="42" t="n">
        <f aca="false">Y50/AE50*100</f>
        <v>0</v>
      </c>
      <c r="AA50" s="43" t="n">
        <f aca="false">Y50+W50+U50+S50+O50+Q50+M50+K50+I50+G50+E50</f>
        <v>182</v>
      </c>
      <c r="AB50" s="44" t="n">
        <f aca="false">AA50/AE50*100</f>
        <v>98.3783783783784</v>
      </c>
      <c r="AC50" s="41" t="n">
        <v>3</v>
      </c>
      <c r="AD50" s="91" t="n">
        <f aca="false">AC50/AE50*100</f>
        <v>1.62162162162162</v>
      </c>
      <c r="AE50" s="43" t="n">
        <f aca="false">AA50+AC50</f>
        <v>185</v>
      </c>
      <c r="AF50" s="91" t="n">
        <f aca="false">AE50/D50*100</f>
        <v>76.4462809917355</v>
      </c>
      <c r="AG50" s="92" t="n">
        <f aca="false">AF50-100</f>
        <v>-23.5537190082645</v>
      </c>
    </row>
    <row r="51" customFormat="false" ht="12.75" hidden="false" customHeight="false" outlineLevel="0" collapsed="false">
      <c r="A51" s="181"/>
      <c r="B51" s="86" t="n">
        <v>409</v>
      </c>
      <c r="C51" s="87" t="s">
        <v>20</v>
      </c>
      <c r="D51" s="88" t="n">
        <v>516</v>
      </c>
      <c r="E51" s="89" t="n">
        <v>158</v>
      </c>
      <c r="F51" s="42" t="n">
        <f aca="false">E51/AE51*100</f>
        <v>38.6308068459658</v>
      </c>
      <c r="G51" s="41" t="n">
        <v>198</v>
      </c>
      <c r="H51" s="42" t="n">
        <f aca="false">G51/AE51*100</f>
        <v>48.4107579462103</v>
      </c>
      <c r="I51" s="90" t="n">
        <v>7</v>
      </c>
      <c r="J51" s="42" t="n">
        <f aca="false">I51/AE51*100</f>
        <v>1.71149144254279</v>
      </c>
      <c r="K51" s="89" t="n">
        <v>2</v>
      </c>
      <c r="L51" s="42" t="n">
        <f aca="false">K51/AE51*100</f>
        <v>0.488997555012225</v>
      </c>
      <c r="M51" s="90" t="n">
        <v>0</v>
      </c>
      <c r="N51" s="42" t="n">
        <f aca="false">M51/AE51*100</f>
        <v>0</v>
      </c>
      <c r="O51" s="89" t="n">
        <v>5</v>
      </c>
      <c r="P51" s="42" t="n">
        <f aca="false">O51/AE51*100</f>
        <v>1.22249388753056</v>
      </c>
      <c r="Q51" s="41" t="n">
        <v>0</v>
      </c>
      <c r="R51" s="42" t="n">
        <f aca="false">Q51/AE51*100</f>
        <v>0</v>
      </c>
      <c r="S51" s="161" t="n">
        <v>3</v>
      </c>
      <c r="T51" s="42" t="n">
        <f aca="false">S51/AE51*100</f>
        <v>0.733496332518338</v>
      </c>
      <c r="U51" s="89" t="n">
        <v>0</v>
      </c>
      <c r="V51" s="42" t="n">
        <f aca="false">U51/AE51*100</f>
        <v>0</v>
      </c>
      <c r="W51" s="161" t="n">
        <v>0</v>
      </c>
      <c r="X51" s="42" t="n">
        <f aca="false">W51/AE51*100</f>
        <v>0</v>
      </c>
      <c r="Y51" s="43" t="n">
        <v>0</v>
      </c>
      <c r="Z51" s="42" t="n">
        <f aca="false">Y51/AE51*100</f>
        <v>0</v>
      </c>
      <c r="AA51" s="43" t="n">
        <f aca="false">Y51+W51+U51+S51+O51+Q51+M51+K51+I51+G51+E51</f>
        <v>373</v>
      </c>
      <c r="AB51" s="44" t="n">
        <f aca="false">AA51/AE51*100</f>
        <v>91.19804400978</v>
      </c>
      <c r="AC51" s="41" t="n">
        <v>36</v>
      </c>
      <c r="AD51" s="91" t="n">
        <f aca="false">AC51/AE51*100</f>
        <v>8.80195599022005</v>
      </c>
      <c r="AE51" s="43" t="n">
        <f aca="false">AA51+AC51</f>
        <v>409</v>
      </c>
      <c r="AF51" s="91" t="n">
        <f aca="false">AE51/D51*100</f>
        <v>79.2635658914729</v>
      </c>
      <c r="AG51" s="92" t="n">
        <f aca="false">AF51-100</f>
        <v>-20.7364341085271</v>
      </c>
    </row>
    <row r="52" customFormat="false" ht="12.75" hidden="false" customHeight="false" outlineLevel="0" collapsed="false">
      <c r="A52" s="181"/>
      <c r="B52" s="86" t="n">
        <v>410</v>
      </c>
      <c r="C52" s="87" t="s">
        <v>20</v>
      </c>
      <c r="D52" s="88" t="n">
        <v>436</v>
      </c>
      <c r="E52" s="89" t="n">
        <v>155</v>
      </c>
      <c r="F52" s="42" t="n">
        <f aca="false">E52/AE52*100</f>
        <v>43.9093484419263</v>
      </c>
      <c r="G52" s="41" t="n">
        <v>167</v>
      </c>
      <c r="H52" s="42" t="n">
        <f aca="false">G52/AE52*100</f>
        <v>47.3087818696884</v>
      </c>
      <c r="I52" s="90" t="n">
        <v>1</v>
      </c>
      <c r="J52" s="42" t="n">
        <f aca="false">I52/AE52*100</f>
        <v>0.28328611898017</v>
      </c>
      <c r="K52" s="89" t="n">
        <v>4</v>
      </c>
      <c r="L52" s="42" t="n">
        <f aca="false">K52/AE52*100</f>
        <v>1.13314447592068</v>
      </c>
      <c r="M52" s="90" t="n">
        <v>4</v>
      </c>
      <c r="N52" s="42" t="n">
        <f aca="false">M52/AE52*100</f>
        <v>1.13314447592068</v>
      </c>
      <c r="O52" s="89" t="n">
        <v>4</v>
      </c>
      <c r="P52" s="42" t="n">
        <f aca="false">O52/AE52*100</f>
        <v>1.13314447592068</v>
      </c>
      <c r="Q52" s="41" t="n">
        <v>0</v>
      </c>
      <c r="R52" s="42" t="n">
        <f aca="false">Q52/AE52*100</f>
        <v>0</v>
      </c>
      <c r="S52" s="161" t="n">
        <v>2</v>
      </c>
      <c r="T52" s="42" t="n">
        <f aca="false">S52/AE52*100</f>
        <v>0.56657223796034</v>
      </c>
      <c r="U52" s="89" t="n">
        <v>0</v>
      </c>
      <c r="V52" s="42" t="n">
        <f aca="false">U52/AE52*100</f>
        <v>0</v>
      </c>
      <c r="W52" s="161" t="n">
        <v>0</v>
      </c>
      <c r="X52" s="42" t="n">
        <f aca="false">W52/AE52*100</f>
        <v>0</v>
      </c>
      <c r="Y52" s="43" t="n">
        <v>0</v>
      </c>
      <c r="Z52" s="42" t="n">
        <f aca="false">Y52/AE52*100</f>
        <v>0</v>
      </c>
      <c r="AA52" s="43" t="n">
        <f aca="false">Y52+W52+U52+S52+O52+Q52+M52+K52+I52+G52+E52</f>
        <v>337</v>
      </c>
      <c r="AB52" s="44" t="n">
        <f aca="false">AA52/AE52*100</f>
        <v>95.4674220963173</v>
      </c>
      <c r="AC52" s="41" t="n">
        <v>16</v>
      </c>
      <c r="AD52" s="91" t="n">
        <f aca="false">AC52/AE52*100</f>
        <v>4.53257790368272</v>
      </c>
      <c r="AE52" s="43" t="n">
        <f aca="false">AA52+AC52</f>
        <v>353</v>
      </c>
      <c r="AF52" s="91" t="n">
        <f aca="false">AE52/D52*100</f>
        <v>80.9633027522936</v>
      </c>
      <c r="AG52" s="92" t="n">
        <f aca="false">AF52-100</f>
        <v>-19.0366972477064</v>
      </c>
    </row>
    <row r="53" customFormat="false" ht="12.75" hidden="false" customHeight="false" outlineLevel="0" collapsed="false">
      <c r="A53" s="181"/>
      <c r="B53" s="86" t="n">
        <v>410</v>
      </c>
      <c r="C53" s="87" t="s">
        <v>21</v>
      </c>
      <c r="D53" s="88" t="n">
        <v>437</v>
      </c>
      <c r="E53" s="89" t="n">
        <v>158</v>
      </c>
      <c r="F53" s="42" t="n">
        <f aca="false">E53/AE53*100</f>
        <v>41.1458333333333</v>
      </c>
      <c r="G53" s="41" t="n">
        <v>205</v>
      </c>
      <c r="H53" s="42" t="n">
        <f aca="false">G53/AE53*100</f>
        <v>53.3854166666667</v>
      </c>
      <c r="I53" s="90" t="n">
        <v>4</v>
      </c>
      <c r="J53" s="42" t="n">
        <f aca="false">I53/AE53*100</f>
        <v>1.04166666666667</v>
      </c>
      <c r="K53" s="89" t="n">
        <v>1</v>
      </c>
      <c r="L53" s="42" t="n">
        <f aca="false">K53/AE53*100</f>
        <v>0.260416666666667</v>
      </c>
      <c r="M53" s="90" t="n">
        <v>0</v>
      </c>
      <c r="N53" s="42" t="n">
        <f aca="false">M53/AE53*100</f>
        <v>0</v>
      </c>
      <c r="O53" s="89" t="n">
        <v>5</v>
      </c>
      <c r="P53" s="42" t="n">
        <f aca="false">O53/AE53*100</f>
        <v>1.30208333333333</v>
      </c>
      <c r="Q53" s="41" t="n">
        <v>0</v>
      </c>
      <c r="R53" s="42" t="n">
        <f aca="false">Q53/AE53*100</f>
        <v>0</v>
      </c>
      <c r="S53" s="161" t="n">
        <v>1</v>
      </c>
      <c r="T53" s="42" t="n">
        <f aca="false">S53/AE53*100</f>
        <v>0.260416666666667</v>
      </c>
      <c r="U53" s="89" t="n">
        <v>0</v>
      </c>
      <c r="V53" s="42" t="n">
        <f aca="false">U53/AE53*100</f>
        <v>0</v>
      </c>
      <c r="W53" s="161" t="n">
        <v>0</v>
      </c>
      <c r="X53" s="42" t="n">
        <f aca="false">W53/AE53*100</f>
        <v>0</v>
      </c>
      <c r="Y53" s="43" t="n">
        <v>0</v>
      </c>
      <c r="Z53" s="42" t="n">
        <f aca="false">Y53/AE53*100</f>
        <v>0</v>
      </c>
      <c r="AA53" s="43" t="n">
        <f aca="false">Y53+W53+U53+S53+O53+Q53+M53+K53+I53+G53+E53</f>
        <v>374</v>
      </c>
      <c r="AB53" s="44" t="n">
        <f aca="false">AA53/AE53*100</f>
        <v>97.3958333333333</v>
      </c>
      <c r="AC53" s="41" t="n">
        <v>10</v>
      </c>
      <c r="AD53" s="91" t="n">
        <f aca="false">AC53/AE53*100</f>
        <v>2.60416666666667</v>
      </c>
      <c r="AE53" s="43" t="n">
        <f aca="false">AA53+AC53</f>
        <v>384</v>
      </c>
      <c r="AF53" s="91" t="n">
        <f aca="false">AE53/D53*100</f>
        <v>87.8718535469108</v>
      </c>
      <c r="AG53" s="92" t="n">
        <f aca="false">AF53-100</f>
        <v>-12.1281464530892</v>
      </c>
    </row>
    <row r="54" customFormat="false" ht="12.75" hidden="false" customHeight="false" outlineLevel="0" collapsed="false">
      <c r="A54" s="181"/>
      <c r="B54" s="86" t="n">
        <v>411</v>
      </c>
      <c r="C54" s="87" t="s">
        <v>20</v>
      </c>
      <c r="D54" s="88" t="n">
        <v>315</v>
      </c>
      <c r="E54" s="89" t="n">
        <v>85</v>
      </c>
      <c r="F54" s="42" t="n">
        <f aca="false">E54/AE54*100</f>
        <v>37.9464285714286</v>
      </c>
      <c r="G54" s="41" t="n">
        <v>109</v>
      </c>
      <c r="H54" s="42" t="n">
        <f aca="false">G54/AE54*100</f>
        <v>48.6607142857143</v>
      </c>
      <c r="I54" s="90" t="n">
        <v>9</v>
      </c>
      <c r="J54" s="42" t="n">
        <f aca="false">I54/AE54*100</f>
        <v>4.01785714285714</v>
      </c>
      <c r="K54" s="89" t="n">
        <v>0</v>
      </c>
      <c r="L54" s="42" t="n">
        <f aca="false">K54/AE54*100</f>
        <v>0</v>
      </c>
      <c r="M54" s="90" t="n">
        <v>0</v>
      </c>
      <c r="N54" s="42" t="n">
        <f aca="false">M54/AE54*100</f>
        <v>0</v>
      </c>
      <c r="O54" s="89" t="n">
        <v>0</v>
      </c>
      <c r="P54" s="42" t="n">
        <f aca="false">O54/AE54*100</f>
        <v>0</v>
      </c>
      <c r="Q54" s="41" t="n">
        <v>0</v>
      </c>
      <c r="R54" s="42" t="n">
        <f aca="false">Q54/AE54*100</f>
        <v>0</v>
      </c>
      <c r="S54" s="161" t="n">
        <v>0</v>
      </c>
      <c r="T54" s="42" t="n">
        <f aca="false">S54/AE54*100</f>
        <v>0</v>
      </c>
      <c r="U54" s="89" t="n">
        <v>0</v>
      </c>
      <c r="V54" s="42" t="n">
        <f aca="false">U54/AE54*100</f>
        <v>0</v>
      </c>
      <c r="W54" s="161" t="n">
        <v>0</v>
      </c>
      <c r="X54" s="42" t="n">
        <f aca="false">W54/AE54*100</f>
        <v>0</v>
      </c>
      <c r="Y54" s="43" t="n">
        <v>0</v>
      </c>
      <c r="Z54" s="42" t="n">
        <f aca="false">Y54/AE54*100</f>
        <v>0</v>
      </c>
      <c r="AA54" s="43" t="n">
        <f aca="false">Y54+W54+U54+S54+O54+Q54+M54+K54+I54+G54+E54</f>
        <v>203</v>
      </c>
      <c r="AB54" s="44" t="n">
        <f aca="false">AA54/AE54*100</f>
        <v>90.625</v>
      </c>
      <c r="AC54" s="41" t="n">
        <v>21</v>
      </c>
      <c r="AD54" s="91" t="n">
        <f aca="false">AC54/AE54*100</f>
        <v>9.375</v>
      </c>
      <c r="AE54" s="43" t="n">
        <f aca="false">AA54+AC54</f>
        <v>224</v>
      </c>
      <c r="AF54" s="91" t="n">
        <f aca="false">AE54/D54*100</f>
        <v>71.1111111111111</v>
      </c>
      <c r="AG54" s="92" t="n">
        <f aca="false">AF54-100</f>
        <v>-28.8888888888889</v>
      </c>
    </row>
    <row r="55" customFormat="false" ht="12.75" hidden="false" customHeight="false" outlineLevel="0" collapsed="false">
      <c r="A55" s="181"/>
      <c r="B55" s="86" t="n">
        <v>412</v>
      </c>
      <c r="C55" s="87" t="s">
        <v>20</v>
      </c>
      <c r="D55" s="88" t="n">
        <v>201</v>
      </c>
      <c r="E55" s="89" t="n">
        <v>93</v>
      </c>
      <c r="F55" s="42" t="n">
        <f aca="false">E55/AE55*100</f>
        <v>50.2702702702703</v>
      </c>
      <c r="G55" s="41" t="n">
        <v>74</v>
      </c>
      <c r="H55" s="42" t="n">
        <f aca="false">G55/AE55*100</f>
        <v>40</v>
      </c>
      <c r="I55" s="90" t="n">
        <v>12</v>
      </c>
      <c r="J55" s="42" t="n">
        <f aca="false">I55/AE55*100</f>
        <v>6.48648648648649</v>
      </c>
      <c r="K55" s="89" t="n">
        <v>1</v>
      </c>
      <c r="L55" s="42" t="n">
        <f aca="false">K55/AE55*100</f>
        <v>0.540540540540541</v>
      </c>
      <c r="M55" s="90" t="n">
        <v>1</v>
      </c>
      <c r="N55" s="42" t="n">
        <f aca="false">M55/AE55*100</f>
        <v>0.540540540540541</v>
      </c>
      <c r="O55" s="89" t="n">
        <v>1</v>
      </c>
      <c r="P55" s="42" t="n">
        <f aca="false">O55/AE55*100</f>
        <v>0.540540540540541</v>
      </c>
      <c r="Q55" s="41" t="n">
        <v>0</v>
      </c>
      <c r="R55" s="42" t="n">
        <f aca="false">Q55/AE55*100</f>
        <v>0</v>
      </c>
      <c r="S55" s="161" t="n">
        <v>0</v>
      </c>
      <c r="T55" s="42" t="n">
        <f aca="false">S55/AE55*100</f>
        <v>0</v>
      </c>
      <c r="U55" s="89" t="n">
        <v>0</v>
      </c>
      <c r="V55" s="42" t="n">
        <f aca="false">U55/AE55*100</f>
        <v>0</v>
      </c>
      <c r="W55" s="161" t="n">
        <v>0</v>
      </c>
      <c r="X55" s="42" t="n">
        <f aca="false">W55/AE55*100</f>
        <v>0</v>
      </c>
      <c r="Y55" s="43" t="n">
        <v>0</v>
      </c>
      <c r="Z55" s="42" t="n">
        <f aca="false">Y55/AE55*100</f>
        <v>0</v>
      </c>
      <c r="AA55" s="43" t="n">
        <f aca="false">Y55+W55+U55+S55+O55+Q55+M55+K55+I55+G55+E55</f>
        <v>182</v>
      </c>
      <c r="AB55" s="44" t="n">
        <f aca="false">AA55/AE55*100</f>
        <v>98.3783783783784</v>
      </c>
      <c r="AC55" s="41" t="n">
        <v>3</v>
      </c>
      <c r="AD55" s="91" t="n">
        <f aca="false">AC55/AE55*100</f>
        <v>1.62162162162162</v>
      </c>
      <c r="AE55" s="43" t="n">
        <f aca="false">AA55+AC55</f>
        <v>185</v>
      </c>
      <c r="AF55" s="91" t="n">
        <f aca="false">AE55/D55*100</f>
        <v>92.0398009950249</v>
      </c>
      <c r="AG55" s="92" t="n">
        <f aca="false">AF55-100</f>
        <v>-7.96019900497512</v>
      </c>
    </row>
    <row r="56" customFormat="false" ht="13.5" hidden="false" customHeight="false" outlineLevel="0" collapsed="false">
      <c r="A56" s="181"/>
      <c r="B56" s="95" t="n">
        <v>413</v>
      </c>
      <c r="C56" s="96" t="s">
        <v>20</v>
      </c>
      <c r="D56" s="97" t="n">
        <v>189</v>
      </c>
      <c r="E56" s="98" t="n">
        <v>57</v>
      </c>
      <c r="F56" s="57" t="n">
        <f aca="false">E56/AE56*100</f>
        <v>37.5</v>
      </c>
      <c r="G56" s="56" t="n">
        <v>90</v>
      </c>
      <c r="H56" s="57" t="n">
        <f aca="false">G56/AE56*100</f>
        <v>59.2105263157895</v>
      </c>
      <c r="I56" s="99" t="n">
        <v>0</v>
      </c>
      <c r="J56" s="57" t="n">
        <f aca="false">I56/AE56*100</f>
        <v>0</v>
      </c>
      <c r="K56" s="98" t="n">
        <v>0</v>
      </c>
      <c r="L56" s="57" t="n">
        <f aca="false">K56/AE56*100</f>
        <v>0</v>
      </c>
      <c r="M56" s="99" t="n">
        <v>0</v>
      </c>
      <c r="N56" s="57" t="n">
        <f aca="false">M56/AE56*100</f>
        <v>0</v>
      </c>
      <c r="O56" s="98" t="n">
        <v>1</v>
      </c>
      <c r="P56" s="57" t="n">
        <f aca="false">O56/AE56*100</f>
        <v>0.657894736842105</v>
      </c>
      <c r="Q56" s="56" t="n">
        <v>0</v>
      </c>
      <c r="R56" s="57" t="n">
        <f aca="false">Q56/AE56*100</f>
        <v>0</v>
      </c>
      <c r="S56" s="175" t="n">
        <v>0</v>
      </c>
      <c r="T56" s="57" t="n">
        <f aca="false">S56/AE56*100</f>
        <v>0</v>
      </c>
      <c r="U56" s="98" t="n">
        <v>0</v>
      </c>
      <c r="V56" s="57" t="n">
        <f aca="false">U56/AE56*100</f>
        <v>0</v>
      </c>
      <c r="W56" s="175" t="n">
        <v>0</v>
      </c>
      <c r="X56" s="57" t="n">
        <f aca="false">W56/AE56*100</f>
        <v>0</v>
      </c>
      <c r="Y56" s="58" t="n">
        <v>0</v>
      </c>
      <c r="Z56" s="57" t="n">
        <f aca="false">Y56/AE56*100</f>
        <v>0</v>
      </c>
      <c r="AA56" s="58" t="n">
        <f aca="false">Y56+W56+U56+S56+O56+Q56+M56+K56+I56+G56+E56</f>
        <v>148</v>
      </c>
      <c r="AB56" s="59" t="n">
        <f aca="false">AA56/AE56*100</f>
        <v>97.3684210526316</v>
      </c>
      <c r="AC56" s="98" t="n">
        <v>4</v>
      </c>
      <c r="AD56" s="100" t="n">
        <f aca="false">AC56/AE56*100</f>
        <v>2.63157894736842</v>
      </c>
      <c r="AE56" s="58" t="n">
        <f aca="false">AA56+AC56</f>
        <v>152</v>
      </c>
      <c r="AF56" s="100" t="n">
        <f aca="false">AE56/D56*100</f>
        <v>80.4232804232804</v>
      </c>
      <c r="AG56" s="101" t="n">
        <f aca="false">AF56-100</f>
        <v>-19.5767195767196</v>
      </c>
    </row>
    <row r="57" s="193" customFormat="true" ht="6.75" hidden="false" customHeight="true" outlineLevel="0" collapsed="false">
      <c r="A57" s="182"/>
      <c r="B57" s="155"/>
      <c r="C57" s="8"/>
      <c r="D57" s="183"/>
      <c r="E57" s="184"/>
      <c r="F57" s="185"/>
      <c r="G57" s="186"/>
      <c r="H57" s="185"/>
      <c r="I57" s="184"/>
      <c r="J57" s="185"/>
      <c r="K57" s="184"/>
      <c r="L57" s="185"/>
      <c r="M57" s="184"/>
      <c r="N57" s="185"/>
      <c r="O57" s="184"/>
      <c r="P57" s="185"/>
      <c r="Q57" s="185"/>
      <c r="R57" s="185"/>
      <c r="S57" s="187"/>
      <c r="T57" s="185"/>
      <c r="U57" s="188"/>
      <c r="V57" s="185"/>
      <c r="W57" s="187"/>
      <c r="X57" s="185"/>
      <c r="Y57" s="189"/>
      <c r="Z57" s="185"/>
      <c r="AA57" s="187"/>
      <c r="AB57" s="188"/>
      <c r="AC57" s="184"/>
      <c r="AD57" s="190"/>
      <c r="AE57" s="187"/>
      <c r="AF57" s="190"/>
      <c r="AG57" s="191"/>
      <c r="AH57" s="192"/>
      <c r="AI57" s="192"/>
      <c r="AJ57" s="192"/>
    </row>
    <row r="58" s="77" customFormat="true" ht="18" hidden="false" customHeight="true" outlineLevel="0" collapsed="false">
      <c r="A58" s="69" t="s">
        <v>28</v>
      </c>
      <c r="B58" s="69"/>
      <c r="C58" s="70" t="n">
        <f aca="false">COUNTA(C13:C56)</f>
        <v>44</v>
      </c>
      <c r="D58" s="71" t="n">
        <f aca="false">SUM(D13:D57)</f>
        <v>17623</v>
      </c>
      <c r="E58" s="71" t="n">
        <f aca="false">SUM(E13:E57)</f>
        <v>5648</v>
      </c>
      <c r="F58" s="72" t="n">
        <f aca="false">E58/AE58*100</f>
        <v>45.6847043597832</v>
      </c>
      <c r="G58" s="71" t="n">
        <f aca="false">SUM(G13:G57)</f>
        <v>5439</v>
      </c>
      <c r="H58" s="72" t="n">
        <f aca="false">G58/AE58*100</f>
        <v>43.9941761708323</v>
      </c>
      <c r="I58" s="71" t="n">
        <f aca="false">SUM(I13:I57)</f>
        <v>357</v>
      </c>
      <c r="J58" s="72" t="n">
        <f aca="false">I58/AE58*100</f>
        <v>2.88764862897355</v>
      </c>
      <c r="K58" s="71" t="n">
        <f aca="false">SUM(K13:K57)</f>
        <v>42</v>
      </c>
      <c r="L58" s="72" t="n">
        <f aca="false">K58/AE58*100</f>
        <v>0.339723368114535</v>
      </c>
      <c r="M58" s="71" t="n">
        <f aca="false">SUM(M13:M57)</f>
        <v>26</v>
      </c>
      <c r="N58" s="72" t="n">
        <f aca="false">M58/AE58*100</f>
        <v>0.210304942166141</v>
      </c>
      <c r="O58" s="71" t="n">
        <f aca="false">SUM(O13:O57)</f>
        <v>289</v>
      </c>
      <c r="P58" s="72" t="n">
        <f aca="false">O58/AE58*100</f>
        <v>2.33762031869287</v>
      </c>
      <c r="Q58" s="71" t="n">
        <f aca="false">SUM(Q13:Q57)</f>
        <v>7</v>
      </c>
      <c r="R58" s="102" t="n">
        <f aca="false">Q58/AE58*100</f>
        <v>0.0566205613524226</v>
      </c>
      <c r="S58" s="71" t="n">
        <f aca="false">SUM(S13:S57)</f>
        <v>59</v>
      </c>
      <c r="T58" s="72" t="n">
        <f aca="false">S58/AE58*100</f>
        <v>0.477230445684704</v>
      </c>
      <c r="U58" s="71" t="n">
        <f aca="false">SUM(U13:U57)</f>
        <v>6</v>
      </c>
      <c r="V58" s="72" t="n">
        <f aca="false">U58/AE58*100</f>
        <v>0.0485319097306479</v>
      </c>
      <c r="W58" s="71" t="n">
        <f aca="false">SUM(W13:W57)</f>
        <v>18</v>
      </c>
      <c r="X58" s="72" t="n">
        <f aca="false">W58/AE58*100</f>
        <v>0.145595729191944</v>
      </c>
      <c r="Y58" s="71" t="n">
        <f aca="false">SUM(Y13:Y57)</f>
        <v>1</v>
      </c>
      <c r="Z58" s="72" t="n">
        <f aca="false">Y58/AE58*100</f>
        <v>0.00808865162177465</v>
      </c>
      <c r="AA58" s="71" t="n">
        <f aca="false">SUM(AA13:AA57)</f>
        <v>11892</v>
      </c>
      <c r="AB58" s="73" t="n">
        <f aca="false">AA58/AE58*100</f>
        <v>96.1902450861442</v>
      </c>
      <c r="AC58" s="71" t="n">
        <f aca="false">SUM(AC13:AC57)</f>
        <v>471</v>
      </c>
      <c r="AD58" s="103" t="n">
        <f aca="false">AC58/AE58*100</f>
        <v>3.80975491385586</v>
      </c>
      <c r="AE58" s="71" t="n">
        <f aca="false">SUM(AE13:AE57)</f>
        <v>12363</v>
      </c>
      <c r="AF58" s="103" t="n">
        <f aca="false">AE58/D58*100</f>
        <v>70.152641434489</v>
      </c>
      <c r="AG58" s="194" t="n">
        <f aca="false">AF58-100</f>
        <v>-29.847358565511</v>
      </c>
      <c r="AH58" s="76"/>
      <c r="AI58" s="76"/>
      <c r="AJ58" s="76"/>
    </row>
    <row r="59" customFormat="false" ht="13.5" hidden="false" customHeight="false" outlineLevel="0" collapsed="false"/>
  </sheetData>
  <mergeCells count="32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41"/>
    <mergeCell ref="A42:A56"/>
    <mergeCell ref="A58:B58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A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1" width="5.28"/>
    <col collapsed="false" customWidth="true" hidden="false" outlineLevel="0" max="4" min="4" style="3" width="5.99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4" width="5.71"/>
    <col collapsed="false" customWidth="true" hidden="false" outlineLevel="0" max="18" min="18" style="5" width="4.56"/>
    <col collapsed="false" customWidth="true" hidden="false" outlineLevel="0" max="19" min="19" style="6" width="5.71"/>
    <col collapsed="false" customWidth="true" hidden="false" outlineLevel="0" max="20" min="20" style="5" width="4.56"/>
    <col collapsed="false" customWidth="true" hidden="false" outlineLevel="0" max="21" min="21" style="4" width="5.71"/>
    <col collapsed="false" customWidth="true" hidden="false" outlineLevel="0" max="22" min="22" style="5" width="4.56"/>
    <col collapsed="false" customWidth="true" hidden="false" outlineLevel="0" max="23" min="23" style="4" width="5.71"/>
    <col collapsed="false" customWidth="true" hidden="false" outlineLevel="0" max="24" min="24" style="5" width="4.56"/>
    <col collapsed="false" customWidth="true" hidden="false" outlineLevel="0" max="25" min="25" style="4" width="6.13"/>
    <col collapsed="false" customWidth="true" hidden="false" outlineLevel="0" max="26" min="26" style="4" width="4.85"/>
    <col collapsed="false" customWidth="true" hidden="false" outlineLevel="0" max="27" min="27" style="4" width="5.41"/>
    <col collapsed="false" customWidth="true" hidden="false" outlineLevel="0" max="28" min="28" style="6" width="4.99"/>
    <col collapsed="false" customWidth="true" hidden="false" outlineLevel="0" max="29" min="29" style="4" width="6.28"/>
    <col collapsed="false" customWidth="true" hidden="false" outlineLevel="0" max="30" min="30" style="6" width="3.85"/>
    <col collapsed="false" customWidth="true" hidden="false" outlineLevel="0" max="31" min="31" style="6" width="7.42"/>
    <col collapsed="false" customWidth="true" hidden="false" outlineLevel="0" max="32" min="32" style="0" width="7.56"/>
    <col collapsed="false" customWidth="true" hidden="false" outlineLevel="0" max="33" min="33" style="0" width="7.42"/>
    <col collapsed="false" customWidth="true" hidden="false" outlineLevel="0" max="34" min="34" style="7" width="11.42"/>
  </cols>
  <sheetData>
    <row r="1" customFormat="false" ht="39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1.5" hidden="false" customHeight="true" outlineLevel="0" collapsed="false">
      <c r="A6" s="12" t="s">
        <v>4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3.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23" customFormat="true" ht="12" hidden="false" customHeight="true" outlineLevel="0" collapsed="false">
      <c r="A9" s="15" t="s">
        <v>6</v>
      </c>
      <c r="B9" s="16" t="s">
        <v>7</v>
      </c>
      <c r="C9" s="15" t="s">
        <v>8</v>
      </c>
      <c r="D9" s="17" t="s">
        <v>9</v>
      </c>
      <c r="E9" s="18" t="s">
        <v>1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s">
        <v>11</v>
      </c>
      <c r="AB9" s="19"/>
      <c r="AC9" s="17" t="s">
        <v>12</v>
      </c>
      <c r="AD9" s="17"/>
      <c r="AE9" s="17" t="s">
        <v>13</v>
      </c>
      <c r="AF9" s="20" t="s">
        <v>14</v>
      </c>
      <c r="AG9" s="21" t="s">
        <v>15</v>
      </c>
      <c r="AH9" s="22"/>
    </row>
    <row r="10" s="22" customFormat="true" ht="18.75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9"/>
      <c r="AB10" s="19"/>
      <c r="AC10" s="17"/>
      <c r="AD10" s="17"/>
      <c r="AE10" s="17"/>
      <c r="AF10" s="20"/>
      <c r="AG10" s="21"/>
    </row>
    <row r="11" s="22" customFormat="true" ht="12.75" hidden="false" customHeight="true" outlineLevel="0" collapsed="false">
      <c r="A11" s="15"/>
      <c r="B11" s="16"/>
      <c r="C11" s="15"/>
      <c r="D11" s="17"/>
      <c r="E11" s="17" t="s">
        <v>16</v>
      </c>
      <c r="F11" s="20" t="s">
        <v>17</v>
      </c>
      <c r="G11" s="17" t="s">
        <v>16</v>
      </c>
      <c r="H11" s="20" t="s">
        <v>17</v>
      </c>
      <c r="I11" s="17" t="s">
        <v>16</v>
      </c>
      <c r="J11" s="20" t="s">
        <v>17</v>
      </c>
      <c r="K11" s="17" t="s">
        <v>16</v>
      </c>
      <c r="L11" s="20" t="s">
        <v>17</v>
      </c>
      <c r="M11" s="17" t="s">
        <v>16</v>
      </c>
      <c r="N11" s="20" t="s">
        <v>17</v>
      </c>
      <c r="O11" s="17" t="s">
        <v>16</v>
      </c>
      <c r="P11" s="20" t="s">
        <v>17</v>
      </c>
      <c r="Q11" s="17" t="s">
        <v>16</v>
      </c>
      <c r="R11" s="20" t="s">
        <v>17</v>
      </c>
      <c r="S11" s="17" t="s">
        <v>16</v>
      </c>
      <c r="T11" s="20" t="s">
        <v>17</v>
      </c>
      <c r="U11" s="17" t="s">
        <v>16</v>
      </c>
      <c r="V11" s="20" t="s">
        <v>17</v>
      </c>
      <c r="W11" s="17" t="s">
        <v>16</v>
      </c>
      <c r="X11" s="20" t="s">
        <v>17</v>
      </c>
      <c r="Y11" s="17" t="s">
        <v>16</v>
      </c>
      <c r="Z11" s="20" t="s">
        <v>17</v>
      </c>
      <c r="AA11" s="24" t="s">
        <v>18</v>
      </c>
      <c r="AB11" s="25" t="s">
        <v>17</v>
      </c>
      <c r="AC11" s="17" t="s">
        <v>18</v>
      </c>
      <c r="AD11" s="25" t="s">
        <v>17</v>
      </c>
      <c r="AE11" s="17"/>
      <c r="AF11" s="20"/>
      <c r="AG11" s="21"/>
    </row>
    <row r="12" s="27" customFormat="true" ht="7.5" hidden="false" customHeight="true" outlineLevel="0" collapsed="false">
      <c r="A12" s="1"/>
      <c r="B12" s="2"/>
      <c r="C12" s="1"/>
      <c r="D12" s="3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4"/>
      <c r="T12" s="5"/>
      <c r="U12" s="6"/>
      <c r="V12" s="5"/>
      <c r="W12" s="4"/>
      <c r="X12" s="5"/>
      <c r="Y12" s="4"/>
      <c r="Z12" s="5"/>
      <c r="AA12" s="4"/>
      <c r="AB12" s="4"/>
      <c r="AC12" s="4"/>
      <c r="AD12" s="6"/>
      <c r="AE12" s="4"/>
      <c r="AF12" s="6"/>
      <c r="AG12" s="6"/>
      <c r="AH12" s="26"/>
    </row>
    <row r="13" customFormat="false" ht="13.5" hidden="false" customHeight="false" outlineLevel="0" collapsed="false">
      <c r="A13" s="195" t="s">
        <v>47</v>
      </c>
      <c r="B13" s="79" t="n">
        <v>428</v>
      </c>
      <c r="C13" s="80" t="s">
        <v>20</v>
      </c>
      <c r="D13" s="81" t="n">
        <v>538</v>
      </c>
      <c r="E13" s="196" t="n">
        <v>20</v>
      </c>
      <c r="F13" s="33" t="n">
        <f aca="false">E13/AE13*100</f>
        <v>5.1150895140665</v>
      </c>
      <c r="G13" s="196" t="n">
        <v>195</v>
      </c>
      <c r="H13" s="33" t="n">
        <f aca="false">G13/AE13*100</f>
        <v>49.8721227621483</v>
      </c>
      <c r="I13" s="83" t="n">
        <v>2</v>
      </c>
      <c r="J13" s="33" t="n">
        <f aca="false">I13/AE13*100</f>
        <v>0.51150895140665</v>
      </c>
      <c r="K13" s="196" t="n">
        <v>0</v>
      </c>
      <c r="L13" s="33" t="n">
        <f aca="false">K13/AE13*100</f>
        <v>0</v>
      </c>
      <c r="M13" s="83" t="n">
        <v>0</v>
      </c>
      <c r="N13" s="33" t="n">
        <f aca="false">M13/AE13*100</f>
        <v>0</v>
      </c>
      <c r="O13" s="196" t="n">
        <v>171</v>
      </c>
      <c r="P13" s="33" t="n">
        <f aca="false">O13/AE13*100</f>
        <v>43.7340153452685</v>
      </c>
      <c r="Q13" s="197" t="n">
        <v>0</v>
      </c>
      <c r="R13" s="33" t="n">
        <f aca="false">Q13/AE13*100</f>
        <v>0</v>
      </c>
      <c r="S13" s="198" t="n">
        <v>0</v>
      </c>
      <c r="T13" s="33" t="n">
        <f aca="false">S13/AE13*100</f>
        <v>0</v>
      </c>
      <c r="U13" s="196" t="n">
        <v>0</v>
      </c>
      <c r="V13" s="33" t="n">
        <f aca="false">U13/AE13*100</f>
        <v>0</v>
      </c>
      <c r="W13" s="198" t="n">
        <v>0</v>
      </c>
      <c r="X13" s="33" t="n">
        <f aca="false">W13/AE13*100</f>
        <v>0</v>
      </c>
      <c r="Y13" s="34" t="n">
        <v>0</v>
      </c>
      <c r="Z13" s="33" t="n">
        <f aca="false">Y13/AE13*100</f>
        <v>0</v>
      </c>
      <c r="AA13" s="34" t="n">
        <f aca="false">Y13+W13+U13+S13+O13+Q13+M13+K13+I13+G13+E13</f>
        <v>388</v>
      </c>
      <c r="AB13" s="35" t="n">
        <f aca="false">AA13/AE13*100</f>
        <v>99.23273657289</v>
      </c>
      <c r="AC13" s="32" t="n">
        <v>3</v>
      </c>
      <c r="AD13" s="36" t="n">
        <f aca="false">AC13/AE13*100</f>
        <v>0.767263427109974</v>
      </c>
      <c r="AE13" s="34" t="n">
        <f aca="false">AA13+AC13</f>
        <v>391</v>
      </c>
      <c r="AF13" s="36" t="n">
        <f aca="false">AE13/D13*100</f>
        <v>72.6765799256506</v>
      </c>
      <c r="AG13" s="37" t="n">
        <f aca="false">AF13-100</f>
        <v>-27.3234200743494</v>
      </c>
    </row>
    <row r="14" customFormat="false" ht="12.75" hidden="false" customHeight="false" outlineLevel="0" collapsed="false">
      <c r="A14" s="195"/>
      <c r="B14" s="86" t="n">
        <v>428</v>
      </c>
      <c r="C14" s="87" t="s">
        <v>21</v>
      </c>
      <c r="D14" s="88" t="n">
        <v>538</v>
      </c>
      <c r="E14" s="199" t="n">
        <v>30</v>
      </c>
      <c r="F14" s="42" t="n">
        <f aca="false">E14/AE14*100</f>
        <v>7.67263427109975</v>
      </c>
      <c r="G14" s="199" t="n">
        <v>192</v>
      </c>
      <c r="H14" s="42" t="n">
        <f aca="false">G14/AE14*100</f>
        <v>49.1048593350384</v>
      </c>
      <c r="I14" s="90" t="n">
        <v>3</v>
      </c>
      <c r="J14" s="42" t="n">
        <f aca="false">I14/AE14*100</f>
        <v>0.767263427109974</v>
      </c>
      <c r="K14" s="199" t="n">
        <v>0</v>
      </c>
      <c r="L14" s="42" t="n">
        <f aca="false">K14/AE14*100</f>
        <v>0</v>
      </c>
      <c r="M14" s="90" t="n">
        <v>1</v>
      </c>
      <c r="N14" s="42" t="n">
        <f aca="false">M14/AE14*100</f>
        <v>0.255754475703325</v>
      </c>
      <c r="O14" s="199" t="n">
        <v>148</v>
      </c>
      <c r="P14" s="42" t="n">
        <f aca="false">O14/AE14*100</f>
        <v>37.8516624040921</v>
      </c>
      <c r="Q14" s="200" t="n">
        <v>0</v>
      </c>
      <c r="R14" s="42" t="n">
        <f aca="false">Q14/AE14*100</f>
        <v>0</v>
      </c>
      <c r="S14" s="201" t="n">
        <v>0</v>
      </c>
      <c r="T14" s="42" t="n">
        <f aca="false">S14/AE14*100</f>
        <v>0</v>
      </c>
      <c r="U14" s="199" t="n">
        <v>0</v>
      </c>
      <c r="V14" s="42" t="n">
        <f aca="false">U14/AE14*100</f>
        <v>0</v>
      </c>
      <c r="W14" s="201" t="n">
        <v>0</v>
      </c>
      <c r="X14" s="42" t="n">
        <f aca="false">W14/AE14*100</f>
        <v>0</v>
      </c>
      <c r="Y14" s="43" t="n">
        <v>0</v>
      </c>
      <c r="Z14" s="42" t="n">
        <f aca="false">Y14/AE14*100</f>
        <v>0</v>
      </c>
      <c r="AA14" s="43" t="n">
        <f aca="false">Y14+W14+U14+S14+O14+Q14+M14+K14+I14+G14+E14</f>
        <v>374</v>
      </c>
      <c r="AB14" s="44" t="n">
        <f aca="false">AA14/AE14*100</f>
        <v>95.6521739130435</v>
      </c>
      <c r="AC14" s="41" t="n">
        <v>17</v>
      </c>
      <c r="AD14" s="45" t="n">
        <f aca="false">AC14/AE14*100</f>
        <v>4.34782608695652</v>
      </c>
      <c r="AE14" s="43" t="n">
        <f aca="false">AA14+AC14</f>
        <v>391</v>
      </c>
      <c r="AF14" s="45" t="n">
        <f aca="false">AE14/D14*100</f>
        <v>72.6765799256506</v>
      </c>
      <c r="AG14" s="46" t="n">
        <f aca="false">AF14-100</f>
        <v>-27.3234200743494</v>
      </c>
    </row>
    <row r="15" customFormat="false" ht="12.75" hidden="false" customHeight="false" outlineLevel="0" collapsed="false">
      <c r="A15" s="195"/>
      <c r="B15" s="86" t="n">
        <v>429</v>
      </c>
      <c r="C15" s="87" t="s">
        <v>20</v>
      </c>
      <c r="D15" s="88" t="n">
        <v>727</v>
      </c>
      <c r="E15" s="199" t="n">
        <v>24</v>
      </c>
      <c r="F15" s="42" t="n">
        <f aca="false">E15/AE15*100</f>
        <v>5</v>
      </c>
      <c r="G15" s="199" t="n">
        <v>199</v>
      </c>
      <c r="H15" s="42" t="n">
        <f aca="false">G15/AE15*100</f>
        <v>41.4583333333333</v>
      </c>
      <c r="I15" s="90" t="n">
        <v>2</v>
      </c>
      <c r="J15" s="42" t="n">
        <f aca="false">I15/AE15*100</f>
        <v>0.416666666666667</v>
      </c>
      <c r="K15" s="199" t="n">
        <v>0</v>
      </c>
      <c r="L15" s="42" t="n">
        <f aca="false">K15/AE15*100</f>
        <v>0</v>
      </c>
      <c r="M15" s="90" t="n">
        <v>10</v>
      </c>
      <c r="N15" s="42" t="n">
        <f aca="false">M15/AE15*100</f>
        <v>2.08333333333333</v>
      </c>
      <c r="O15" s="199" t="n">
        <v>222</v>
      </c>
      <c r="P15" s="42" t="n">
        <f aca="false">O15/AE15*100</f>
        <v>46.25</v>
      </c>
      <c r="Q15" s="200" t="n">
        <v>0</v>
      </c>
      <c r="R15" s="42" t="n">
        <f aca="false">Q15/AE15*100</f>
        <v>0</v>
      </c>
      <c r="S15" s="201" t="n">
        <v>0</v>
      </c>
      <c r="T15" s="42" t="n">
        <f aca="false">S15/AE15*100</f>
        <v>0</v>
      </c>
      <c r="U15" s="199" t="n">
        <v>0</v>
      </c>
      <c r="V15" s="42" t="n">
        <f aca="false">U15/AE15*100</f>
        <v>0</v>
      </c>
      <c r="W15" s="201" t="n">
        <v>0</v>
      </c>
      <c r="X15" s="42" t="n">
        <f aca="false">W15/AE15*100</f>
        <v>0</v>
      </c>
      <c r="Y15" s="43" t="n">
        <v>0</v>
      </c>
      <c r="Z15" s="42" t="n">
        <f aca="false">Y15/AE15*100</f>
        <v>0</v>
      </c>
      <c r="AA15" s="43" t="n">
        <f aca="false">Y15+W15+U15+S15+O15+Q15+M15+K15+I15+G15+E15</f>
        <v>457</v>
      </c>
      <c r="AB15" s="44" t="n">
        <f aca="false">AA15/AE15*100</f>
        <v>95.2083333333333</v>
      </c>
      <c r="AC15" s="41" t="n">
        <v>23</v>
      </c>
      <c r="AD15" s="45" t="n">
        <f aca="false">AC15/AE15*100</f>
        <v>4.79166666666667</v>
      </c>
      <c r="AE15" s="43" t="n">
        <f aca="false">AA15+AC15</f>
        <v>480</v>
      </c>
      <c r="AF15" s="45" t="n">
        <f aca="false">AE15/D15*100</f>
        <v>66.0247592847318</v>
      </c>
      <c r="AG15" s="46" t="n">
        <f aca="false">AF15-100</f>
        <v>-33.9752407152682</v>
      </c>
    </row>
    <row r="16" customFormat="false" ht="12.75" hidden="false" customHeight="false" outlineLevel="0" collapsed="false">
      <c r="A16" s="195"/>
      <c r="B16" s="86" t="n">
        <v>429</v>
      </c>
      <c r="C16" s="87" t="s">
        <v>21</v>
      </c>
      <c r="D16" s="88" t="n">
        <v>728</v>
      </c>
      <c r="E16" s="199" t="n">
        <v>27</v>
      </c>
      <c r="F16" s="42" t="n">
        <f aca="false">E16/AE16*100</f>
        <v>5.21235521235521</v>
      </c>
      <c r="G16" s="199" t="n">
        <v>212</v>
      </c>
      <c r="H16" s="42" t="n">
        <f aca="false">G16/AE16*100</f>
        <v>40.9266409266409</v>
      </c>
      <c r="I16" s="90" t="n">
        <v>9</v>
      </c>
      <c r="J16" s="42" t="n">
        <f aca="false">I16/AE16*100</f>
        <v>1.73745173745174</v>
      </c>
      <c r="K16" s="199" t="n">
        <v>0</v>
      </c>
      <c r="L16" s="42" t="n">
        <f aca="false">K16/AE16*100</f>
        <v>0</v>
      </c>
      <c r="M16" s="90" t="n">
        <v>9</v>
      </c>
      <c r="N16" s="42" t="n">
        <f aca="false">M16/AE16*100</f>
        <v>1.73745173745174</v>
      </c>
      <c r="O16" s="199" t="n">
        <v>245</v>
      </c>
      <c r="P16" s="42" t="n">
        <f aca="false">O16/AE16*100</f>
        <v>47.2972972972973</v>
      </c>
      <c r="Q16" s="200" t="n">
        <v>0</v>
      </c>
      <c r="R16" s="42" t="n">
        <f aca="false">Q16/AE16*100</f>
        <v>0</v>
      </c>
      <c r="S16" s="201" t="n">
        <v>0</v>
      </c>
      <c r="T16" s="42" t="n">
        <f aca="false">S16/AE16*100</f>
        <v>0</v>
      </c>
      <c r="U16" s="199" t="n">
        <v>0</v>
      </c>
      <c r="V16" s="42" t="n">
        <f aca="false">U16/AE16*100</f>
        <v>0</v>
      </c>
      <c r="W16" s="201" t="n">
        <v>0</v>
      </c>
      <c r="X16" s="42" t="n">
        <f aca="false">W16/AE16*100</f>
        <v>0</v>
      </c>
      <c r="Y16" s="43" t="n">
        <v>0</v>
      </c>
      <c r="Z16" s="42" t="n">
        <f aca="false">Y16/AE16*100</f>
        <v>0</v>
      </c>
      <c r="AA16" s="43" t="n">
        <f aca="false">Y16+W16+U16+S16+O16+Q16+M16+K16+I16+G16+E16</f>
        <v>502</v>
      </c>
      <c r="AB16" s="44" t="n">
        <f aca="false">AA16/AE16*100</f>
        <v>96.9111969111969</v>
      </c>
      <c r="AC16" s="41" t="n">
        <v>16</v>
      </c>
      <c r="AD16" s="45" t="n">
        <f aca="false">AC16/AE16*100</f>
        <v>3.08880308880309</v>
      </c>
      <c r="AE16" s="43" t="n">
        <f aca="false">AA16+AC16</f>
        <v>518</v>
      </c>
      <c r="AF16" s="45" t="n">
        <f aca="false">AE16/D16*100</f>
        <v>71.1538461538462</v>
      </c>
      <c r="AG16" s="46" t="n">
        <f aca="false">AF16-100</f>
        <v>-28.8461538461538</v>
      </c>
    </row>
    <row r="17" customFormat="false" ht="12.75" hidden="false" customHeight="false" outlineLevel="0" collapsed="false">
      <c r="A17" s="195"/>
      <c r="B17" s="86" t="n">
        <v>430</v>
      </c>
      <c r="C17" s="87" t="s">
        <v>20</v>
      </c>
      <c r="D17" s="88" t="n">
        <v>286</v>
      </c>
      <c r="E17" s="199" t="n">
        <v>19</v>
      </c>
      <c r="F17" s="42" t="n">
        <f aca="false">E17/AE17*100</f>
        <v>9.17874396135266</v>
      </c>
      <c r="G17" s="199" t="n">
        <v>68</v>
      </c>
      <c r="H17" s="42" t="n">
        <f aca="false">G17/AE17*100</f>
        <v>32.8502415458937</v>
      </c>
      <c r="I17" s="90" t="n">
        <v>1</v>
      </c>
      <c r="J17" s="42" t="n">
        <f aca="false">I17/AE17*100</f>
        <v>0.483091787439614</v>
      </c>
      <c r="K17" s="199" t="n">
        <v>0</v>
      </c>
      <c r="L17" s="42" t="n">
        <f aca="false">K17/AE17*100</f>
        <v>0</v>
      </c>
      <c r="M17" s="90" t="n">
        <v>2</v>
      </c>
      <c r="N17" s="42" t="n">
        <f aca="false">M17/AE17*100</f>
        <v>0.966183574879227</v>
      </c>
      <c r="O17" s="199" t="n">
        <v>108</v>
      </c>
      <c r="P17" s="42" t="n">
        <f aca="false">O17/AE17*100</f>
        <v>52.1739130434783</v>
      </c>
      <c r="Q17" s="200" t="n">
        <v>0</v>
      </c>
      <c r="R17" s="42" t="n">
        <f aca="false">Q17/AE17*100</f>
        <v>0</v>
      </c>
      <c r="S17" s="201" t="n">
        <v>0</v>
      </c>
      <c r="T17" s="42" t="n">
        <f aca="false">S17/AE17*100</f>
        <v>0</v>
      </c>
      <c r="U17" s="199" t="n">
        <v>0</v>
      </c>
      <c r="V17" s="42" t="n">
        <f aca="false">U17/AE17*100</f>
        <v>0</v>
      </c>
      <c r="W17" s="201" t="n">
        <v>0</v>
      </c>
      <c r="X17" s="42" t="n">
        <f aca="false">W17/AE17*100</f>
        <v>0</v>
      </c>
      <c r="Y17" s="43" t="n">
        <v>0</v>
      </c>
      <c r="Z17" s="42" t="n">
        <f aca="false">Y17/AE17*100</f>
        <v>0</v>
      </c>
      <c r="AA17" s="43" t="n">
        <f aca="false">Y17+W17+U17+S17+O17+Q17+M17+K17+I17+G17+E17</f>
        <v>198</v>
      </c>
      <c r="AB17" s="44" t="n">
        <f aca="false">AA17/AE17*100</f>
        <v>95.6521739130435</v>
      </c>
      <c r="AC17" s="41" t="n">
        <v>9</v>
      </c>
      <c r="AD17" s="45" t="n">
        <f aca="false">AC17/AE17*100</f>
        <v>4.34782608695652</v>
      </c>
      <c r="AE17" s="43" t="n">
        <f aca="false">AA17+AC17</f>
        <v>207</v>
      </c>
      <c r="AF17" s="45" t="n">
        <f aca="false">AE17/D17*100</f>
        <v>72.3776223776224</v>
      </c>
      <c r="AG17" s="46" t="n">
        <f aca="false">AF17-100</f>
        <v>-27.6223776223776</v>
      </c>
    </row>
    <row r="18" customFormat="false" ht="12.75" hidden="false" customHeight="false" outlineLevel="0" collapsed="false">
      <c r="A18" s="195"/>
      <c r="B18" s="86" t="n">
        <v>431</v>
      </c>
      <c r="C18" s="87" t="s">
        <v>20</v>
      </c>
      <c r="D18" s="88" t="n">
        <v>539</v>
      </c>
      <c r="E18" s="199" t="n">
        <v>31</v>
      </c>
      <c r="F18" s="42" t="n">
        <f aca="false">E18/AE18*100</f>
        <v>7.46987951807229</v>
      </c>
      <c r="G18" s="199" t="n">
        <v>209</v>
      </c>
      <c r="H18" s="42" t="n">
        <f aca="false">G18/AE18*100</f>
        <v>50.3614457831325</v>
      </c>
      <c r="I18" s="90" t="n">
        <v>3</v>
      </c>
      <c r="J18" s="42" t="n">
        <f aca="false">I18/AE18*100</f>
        <v>0.72289156626506</v>
      </c>
      <c r="K18" s="199" t="n">
        <v>0</v>
      </c>
      <c r="L18" s="42" t="n">
        <f aca="false">K18/AE18*100</f>
        <v>0</v>
      </c>
      <c r="M18" s="90" t="n">
        <v>3</v>
      </c>
      <c r="N18" s="42" t="n">
        <f aca="false">M18/AE18*100</f>
        <v>0.72289156626506</v>
      </c>
      <c r="O18" s="199" t="n">
        <v>147</v>
      </c>
      <c r="P18" s="42" t="n">
        <f aca="false">O18/AE18*100</f>
        <v>35.421686746988</v>
      </c>
      <c r="Q18" s="200" t="n">
        <v>0</v>
      </c>
      <c r="R18" s="42" t="n">
        <f aca="false">Q18/AE18*100</f>
        <v>0</v>
      </c>
      <c r="S18" s="201" t="n">
        <v>0</v>
      </c>
      <c r="T18" s="42" t="n">
        <f aca="false">S18/AE18*100</f>
        <v>0</v>
      </c>
      <c r="U18" s="199" t="n">
        <v>0</v>
      </c>
      <c r="V18" s="42" t="n">
        <f aca="false">U18/AE18*100</f>
        <v>0</v>
      </c>
      <c r="W18" s="201" t="n">
        <v>0</v>
      </c>
      <c r="X18" s="42" t="n">
        <f aca="false">W18/AE18*100</f>
        <v>0</v>
      </c>
      <c r="Y18" s="43" t="n">
        <v>0</v>
      </c>
      <c r="Z18" s="42" t="n">
        <f aca="false">Y18/AE18*100</f>
        <v>0</v>
      </c>
      <c r="AA18" s="43" t="n">
        <f aca="false">Y18+W18+U18+S18+O18+Q18+M18+K18+I18+G18+E18</f>
        <v>393</v>
      </c>
      <c r="AB18" s="44" t="n">
        <f aca="false">AA18/AE18*100</f>
        <v>94.6987951807229</v>
      </c>
      <c r="AC18" s="41" t="n">
        <v>22</v>
      </c>
      <c r="AD18" s="45" t="n">
        <f aca="false">AC18/AE18*100</f>
        <v>5.30120481927711</v>
      </c>
      <c r="AE18" s="43" t="n">
        <f aca="false">AA18+AC18</f>
        <v>415</v>
      </c>
      <c r="AF18" s="45" t="n">
        <f aca="false">AE18/D18*100</f>
        <v>76.9944341372913</v>
      </c>
      <c r="AG18" s="46" t="n">
        <f aca="false">AF18-100</f>
        <v>-23.0055658627087</v>
      </c>
    </row>
    <row r="19" customFormat="false" ht="12.75" hidden="false" customHeight="false" outlineLevel="0" collapsed="false">
      <c r="A19" s="195"/>
      <c r="B19" s="86" t="n">
        <v>432</v>
      </c>
      <c r="C19" s="87" t="s">
        <v>20</v>
      </c>
      <c r="D19" s="88" t="n">
        <v>327</v>
      </c>
      <c r="E19" s="199" t="n">
        <v>18</v>
      </c>
      <c r="F19" s="42" t="n">
        <f aca="false">E19/AE19*100</f>
        <v>7.00389105058366</v>
      </c>
      <c r="G19" s="199" t="n">
        <v>126</v>
      </c>
      <c r="H19" s="42" t="n">
        <f aca="false">G19/AE19*100</f>
        <v>49.0272373540856</v>
      </c>
      <c r="I19" s="90" t="n">
        <v>0</v>
      </c>
      <c r="J19" s="42" t="n">
        <f aca="false">I19/AE19*100</f>
        <v>0</v>
      </c>
      <c r="K19" s="199" t="n">
        <v>0</v>
      </c>
      <c r="L19" s="42" t="n">
        <f aca="false">K19/AE19*100</f>
        <v>0</v>
      </c>
      <c r="M19" s="90" t="n">
        <v>5</v>
      </c>
      <c r="N19" s="42" t="n">
        <f aca="false">M19/AE19*100</f>
        <v>1.94552529182879</v>
      </c>
      <c r="O19" s="199" t="n">
        <v>108</v>
      </c>
      <c r="P19" s="42" t="n">
        <f aca="false">O19/AE19*100</f>
        <v>42.0233463035019</v>
      </c>
      <c r="Q19" s="200" t="n">
        <v>0</v>
      </c>
      <c r="R19" s="42" t="n">
        <f aca="false">Q19/AE19*100</f>
        <v>0</v>
      </c>
      <c r="S19" s="201" t="n">
        <v>0</v>
      </c>
      <c r="T19" s="42" t="n">
        <f aca="false">S19/AE19*100</f>
        <v>0</v>
      </c>
      <c r="U19" s="199" t="n">
        <v>0</v>
      </c>
      <c r="V19" s="42" t="n">
        <f aca="false">U19/AE19*100</f>
        <v>0</v>
      </c>
      <c r="W19" s="201" t="n">
        <v>0</v>
      </c>
      <c r="X19" s="42" t="n">
        <f aca="false">W19/AE19*100</f>
        <v>0</v>
      </c>
      <c r="Y19" s="43" t="n">
        <v>0</v>
      </c>
      <c r="Z19" s="42" t="n">
        <f aca="false">Y19/AE19*100</f>
        <v>0</v>
      </c>
      <c r="AA19" s="43" t="n">
        <f aca="false">Y19+W19+U19+S19+O19+Q19+M19+K19+I19+G19+E19</f>
        <v>257</v>
      </c>
      <c r="AB19" s="44" t="n">
        <f aca="false">AA19/AE19*100</f>
        <v>100</v>
      </c>
      <c r="AC19" s="41" t="n">
        <v>0</v>
      </c>
      <c r="AD19" s="45" t="n">
        <f aca="false">AC19/AE19*100</f>
        <v>0</v>
      </c>
      <c r="AE19" s="43" t="n">
        <f aca="false">AA19+AC19</f>
        <v>257</v>
      </c>
      <c r="AF19" s="45" t="n">
        <f aca="false">AE19/D19*100</f>
        <v>78.5932721712538</v>
      </c>
      <c r="AG19" s="46" t="n">
        <f aca="false">AF19-100</f>
        <v>-21.4067278287462</v>
      </c>
    </row>
    <row r="20" customFormat="false" ht="12.75" hidden="false" customHeight="false" outlineLevel="0" collapsed="false">
      <c r="A20" s="195"/>
      <c r="B20" s="86" t="n">
        <v>433</v>
      </c>
      <c r="C20" s="87" t="s">
        <v>20</v>
      </c>
      <c r="D20" s="88" t="n">
        <v>396</v>
      </c>
      <c r="E20" s="199" t="n">
        <v>40</v>
      </c>
      <c r="F20" s="42" t="n">
        <f aca="false">E20/AE20*100</f>
        <v>13.5135135135135</v>
      </c>
      <c r="G20" s="199" t="n">
        <v>113</v>
      </c>
      <c r="H20" s="42" t="n">
        <f aca="false">G20/AE20*100</f>
        <v>38.1756756756757</v>
      </c>
      <c r="I20" s="90" t="n">
        <v>8</v>
      </c>
      <c r="J20" s="42" t="n">
        <f aca="false">I20/AE20*100</f>
        <v>2.7027027027027</v>
      </c>
      <c r="K20" s="199" t="n">
        <v>0</v>
      </c>
      <c r="L20" s="42" t="n">
        <f aca="false">K20/AE20*100</f>
        <v>0</v>
      </c>
      <c r="M20" s="90" t="n">
        <v>1</v>
      </c>
      <c r="N20" s="42" t="n">
        <f aca="false">M20/AE20*100</f>
        <v>0.337837837837838</v>
      </c>
      <c r="O20" s="199" t="n">
        <v>114</v>
      </c>
      <c r="P20" s="42" t="n">
        <f aca="false">O20/AE20*100</f>
        <v>38.5135135135135</v>
      </c>
      <c r="Q20" s="200" t="n">
        <v>0</v>
      </c>
      <c r="R20" s="42" t="n">
        <f aca="false">Q20/AE20*100</f>
        <v>0</v>
      </c>
      <c r="S20" s="201" t="n">
        <v>0</v>
      </c>
      <c r="T20" s="42" t="n">
        <f aca="false">S20/AE20*100</f>
        <v>0</v>
      </c>
      <c r="U20" s="199" t="n">
        <v>0</v>
      </c>
      <c r="V20" s="42" t="n">
        <f aca="false">U20/AE20*100</f>
        <v>0</v>
      </c>
      <c r="W20" s="201" t="n">
        <v>0</v>
      </c>
      <c r="X20" s="42" t="n">
        <f aca="false">W20/AE20*100</f>
        <v>0</v>
      </c>
      <c r="Y20" s="43" t="n">
        <v>0</v>
      </c>
      <c r="Z20" s="42" t="n">
        <f aca="false">Y20/AE20*100</f>
        <v>0</v>
      </c>
      <c r="AA20" s="43" t="n">
        <f aca="false">Y20+W20+U20+S20+O20+Q20+M20+K20+I20+G20+E20</f>
        <v>276</v>
      </c>
      <c r="AB20" s="44" t="n">
        <f aca="false">AA20/AE20*100</f>
        <v>93.2432432432432</v>
      </c>
      <c r="AC20" s="41" t="n">
        <v>20</v>
      </c>
      <c r="AD20" s="45" t="n">
        <f aca="false">AC20/AE20*100</f>
        <v>6.75675675675676</v>
      </c>
      <c r="AE20" s="43" t="n">
        <f aca="false">AA20+AC20</f>
        <v>296</v>
      </c>
      <c r="AF20" s="45" t="n">
        <f aca="false">AE20/D20*100</f>
        <v>74.7474747474748</v>
      </c>
      <c r="AG20" s="46" t="n">
        <f aca="false">AF20-100</f>
        <v>-25.2525252525252</v>
      </c>
    </row>
    <row r="21" customFormat="false" ht="12.75" hidden="false" customHeight="false" outlineLevel="0" collapsed="false">
      <c r="A21" s="195"/>
      <c r="B21" s="86" t="n">
        <v>434</v>
      </c>
      <c r="C21" s="87" t="s">
        <v>20</v>
      </c>
      <c r="D21" s="88" t="n">
        <v>92</v>
      </c>
      <c r="E21" s="199" t="n">
        <v>5</v>
      </c>
      <c r="F21" s="42" t="n">
        <f aca="false">E21/AE21*100</f>
        <v>7.93650793650794</v>
      </c>
      <c r="G21" s="199" t="n">
        <v>28</v>
      </c>
      <c r="H21" s="42" t="n">
        <f aca="false">G21/AE21*100</f>
        <v>44.4444444444444</v>
      </c>
      <c r="I21" s="90" t="n">
        <v>0</v>
      </c>
      <c r="J21" s="42" t="n">
        <f aca="false">I21/AE21*100</f>
        <v>0</v>
      </c>
      <c r="K21" s="199" t="n">
        <v>0</v>
      </c>
      <c r="L21" s="42" t="n">
        <f aca="false">K21/AE21*100</f>
        <v>0</v>
      </c>
      <c r="M21" s="90" t="n">
        <v>0</v>
      </c>
      <c r="N21" s="42" t="n">
        <f aca="false">M21/AE21*100</f>
        <v>0</v>
      </c>
      <c r="O21" s="199" t="n">
        <v>30</v>
      </c>
      <c r="P21" s="42" t="n">
        <f aca="false">O21/AE21*100</f>
        <v>47.6190476190476</v>
      </c>
      <c r="Q21" s="200" t="n">
        <v>0</v>
      </c>
      <c r="R21" s="42" t="n">
        <f aca="false">Q21/AE21*100</f>
        <v>0</v>
      </c>
      <c r="S21" s="201" t="n">
        <v>0</v>
      </c>
      <c r="T21" s="42" t="n">
        <f aca="false">S21/AE21*100</f>
        <v>0</v>
      </c>
      <c r="U21" s="199" t="n">
        <v>0</v>
      </c>
      <c r="V21" s="42" t="n">
        <f aca="false">U21/AE21*100</f>
        <v>0</v>
      </c>
      <c r="W21" s="201" t="n">
        <v>0</v>
      </c>
      <c r="X21" s="42" t="n">
        <f aca="false">W21/AE21*100</f>
        <v>0</v>
      </c>
      <c r="Y21" s="43" t="n">
        <v>0</v>
      </c>
      <c r="Z21" s="42" t="n">
        <f aca="false">Y21/AE21*100</f>
        <v>0</v>
      </c>
      <c r="AA21" s="43" t="n">
        <f aca="false">Y21+W21+U21+S21+O21+Q21+M21+K21+I21+G21+E21</f>
        <v>63</v>
      </c>
      <c r="AB21" s="44" t="n">
        <f aca="false">AA21/AE21*100</f>
        <v>100</v>
      </c>
      <c r="AC21" s="41" t="n">
        <v>0</v>
      </c>
      <c r="AD21" s="45" t="n">
        <f aca="false">AC21/AE21*100</f>
        <v>0</v>
      </c>
      <c r="AE21" s="43" t="n">
        <f aca="false">AA21+AC21</f>
        <v>63</v>
      </c>
      <c r="AF21" s="45" t="n">
        <f aca="false">AE21/D21*100</f>
        <v>68.4782608695652</v>
      </c>
      <c r="AG21" s="46" t="n">
        <f aca="false">AF21-100</f>
        <v>-31.5217391304348</v>
      </c>
    </row>
    <row r="22" customFormat="false" ht="12.75" hidden="false" customHeight="false" outlineLevel="0" collapsed="false">
      <c r="A22" s="195"/>
      <c r="B22" s="86" t="n">
        <v>435</v>
      </c>
      <c r="C22" s="87" t="s">
        <v>20</v>
      </c>
      <c r="D22" s="88" t="n">
        <v>401</v>
      </c>
      <c r="E22" s="199" t="n">
        <v>35</v>
      </c>
      <c r="F22" s="42" t="n">
        <f aca="false">E22/AE22*100</f>
        <v>13.0597014925373</v>
      </c>
      <c r="G22" s="199" t="n">
        <v>121</v>
      </c>
      <c r="H22" s="42" t="n">
        <f aca="false">G22/AE22*100</f>
        <v>45.1492537313433</v>
      </c>
      <c r="I22" s="90" t="n">
        <v>2</v>
      </c>
      <c r="J22" s="42" t="n">
        <f aca="false">I22/AE22*100</f>
        <v>0.746268656716418</v>
      </c>
      <c r="K22" s="199" t="n">
        <v>0</v>
      </c>
      <c r="L22" s="42" t="n">
        <f aca="false">K22/AE22*100</f>
        <v>0</v>
      </c>
      <c r="M22" s="90" t="n">
        <v>0</v>
      </c>
      <c r="N22" s="42" t="n">
        <f aca="false">M22/AE22*100</f>
        <v>0</v>
      </c>
      <c r="O22" s="199" t="n">
        <v>87</v>
      </c>
      <c r="P22" s="42" t="n">
        <f aca="false">O22/AE22*100</f>
        <v>32.4626865671642</v>
      </c>
      <c r="Q22" s="200" t="n">
        <v>0</v>
      </c>
      <c r="R22" s="42" t="n">
        <f aca="false">Q22/AE22*100</f>
        <v>0</v>
      </c>
      <c r="S22" s="201" t="n">
        <v>0</v>
      </c>
      <c r="T22" s="42" t="n">
        <f aca="false">S22/AE22*100</f>
        <v>0</v>
      </c>
      <c r="U22" s="199" t="n">
        <v>0</v>
      </c>
      <c r="V22" s="42" t="n">
        <f aca="false">U22/AE22*100</f>
        <v>0</v>
      </c>
      <c r="W22" s="201" t="n">
        <v>0</v>
      </c>
      <c r="X22" s="42" t="n">
        <f aca="false">W22/AE22*100</f>
        <v>0</v>
      </c>
      <c r="Y22" s="43" t="n">
        <v>0</v>
      </c>
      <c r="Z22" s="42" t="n">
        <f aca="false">Y22/AE22*100</f>
        <v>0</v>
      </c>
      <c r="AA22" s="43" t="n">
        <f aca="false">Y22+W22+U22+S22+O22+Q22+M22+K22+I22+G22+E22</f>
        <v>245</v>
      </c>
      <c r="AB22" s="44" t="n">
        <f aca="false">AA22/AE22*100</f>
        <v>91.4179104477612</v>
      </c>
      <c r="AC22" s="41" t="n">
        <v>23</v>
      </c>
      <c r="AD22" s="45" t="n">
        <f aca="false">AC22/AE22*100</f>
        <v>8.58208955223881</v>
      </c>
      <c r="AE22" s="43" t="n">
        <f aca="false">AA22+AC22</f>
        <v>268</v>
      </c>
      <c r="AF22" s="45" t="n">
        <f aca="false">AE22/D22*100</f>
        <v>66.8329177057357</v>
      </c>
      <c r="AG22" s="46" t="n">
        <f aca="false">AF22-100</f>
        <v>-33.1670822942643</v>
      </c>
    </row>
    <row r="23" customFormat="false" ht="12.75" hidden="false" customHeight="false" outlineLevel="0" collapsed="false">
      <c r="A23" s="195"/>
      <c r="B23" s="86" t="n">
        <v>436</v>
      </c>
      <c r="C23" s="87" t="s">
        <v>20</v>
      </c>
      <c r="D23" s="88" t="n">
        <v>50</v>
      </c>
      <c r="E23" s="199" t="n">
        <v>6</v>
      </c>
      <c r="F23" s="42" t="n">
        <f aca="false">E23/AE23*100</f>
        <v>14.2857142857143</v>
      </c>
      <c r="G23" s="199" t="n">
        <v>20</v>
      </c>
      <c r="H23" s="42" t="n">
        <f aca="false">G23/AE23*100</f>
        <v>47.6190476190476</v>
      </c>
      <c r="I23" s="90" t="n">
        <v>0</v>
      </c>
      <c r="J23" s="42" t="n">
        <f aca="false">I23/AE23*100</f>
        <v>0</v>
      </c>
      <c r="K23" s="199" t="n">
        <v>0</v>
      </c>
      <c r="L23" s="42" t="n">
        <f aca="false">K23/AE23*100</f>
        <v>0</v>
      </c>
      <c r="M23" s="90" t="n">
        <v>0</v>
      </c>
      <c r="N23" s="42" t="n">
        <f aca="false">M23/AE23*100</f>
        <v>0</v>
      </c>
      <c r="O23" s="199" t="n">
        <v>13</v>
      </c>
      <c r="P23" s="42" t="n">
        <f aca="false">O23/AE23*100</f>
        <v>30.952380952381</v>
      </c>
      <c r="Q23" s="200" t="n">
        <v>0</v>
      </c>
      <c r="R23" s="42" t="n">
        <f aca="false">Q23/AE23*100</f>
        <v>0</v>
      </c>
      <c r="S23" s="201" t="n">
        <v>0</v>
      </c>
      <c r="T23" s="42" t="n">
        <f aca="false">S23/AE23*100</f>
        <v>0</v>
      </c>
      <c r="U23" s="199" t="n">
        <v>0</v>
      </c>
      <c r="V23" s="42" t="n">
        <f aca="false">U23/AE23*100</f>
        <v>0</v>
      </c>
      <c r="W23" s="201" t="n">
        <v>0</v>
      </c>
      <c r="X23" s="42" t="n">
        <f aca="false">W23/AE23*100</f>
        <v>0</v>
      </c>
      <c r="Y23" s="43" t="n">
        <v>0</v>
      </c>
      <c r="Z23" s="42" t="n">
        <f aca="false">Y23/AE23*100</f>
        <v>0</v>
      </c>
      <c r="AA23" s="43" t="n">
        <f aca="false">Y23+W23+U23+S23+O23+Q23+M23+K23+I23+G23+E23</f>
        <v>39</v>
      </c>
      <c r="AB23" s="44" t="n">
        <f aca="false">AA23/AE23*100</f>
        <v>92.8571428571429</v>
      </c>
      <c r="AC23" s="41" t="n">
        <v>3</v>
      </c>
      <c r="AD23" s="45" t="n">
        <f aca="false">AC23/AE23*100</f>
        <v>7.14285714285714</v>
      </c>
      <c r="AE23" s="43" t="n">
        <f aca="false">AA23+AC23</f>
        <v>42</v>
      </c>
      <c r="AF23" s="45" t="n">
        <f aca="false">AE23/D23*100</f>
        <v>84</v>
      </c>
      <c r="AG23" s="46" t="n">
        <f aca="false">AF23-100</f>
        <v>-16</v>
      </c>
    </row>
    <row r="24" customFormat="false" ht="12.75" hidden="false" customHeight="false" outlineLevel="0" collapsed="false">
      <c r="A24" s="195"/>
      <c r="B24" s="86" t="n">
        <v>437</v>
      </c>
      <c r="C24" s="87" t="s">
        <v>20</v>
      </c>
      <c r="D24" s="88" t="n">
        <v>56</v>
      </c>
      <c r="E24" s="199" t="n">
        <v>2</v>
      </c>
      <c r="F24" s="42" t="n">
        <f aca="false">E24/AE24*100</f>
        <v>4.76190476190476</v>
      </c>
      <c r="G24" s="199" t="n">
        <v>6</v>
      </c>
      <c r="H24" s="42" t="n">
        <f aca="false">G24/AE24*100</f>
        <v>14.2857142857143</v>
      </c>
      <c r="I24" s="90" t="n">
        <v>2</v>
      </c>
      <c r="J24" s="42" t="n">
        <f aca="false">I24/AE24*100</f>
        <v>4.76190476190476</v>
      </c>
      <c r="K24" s="199" t="n">
        <v>0</v>
      </c>
      <c r="L24" s="42" t="n">
        <f aca="false">K24/AE24*100</f>
        <v>0</v>
      </c>
      <c r="M24" s="90" t="n">
        <v>0</v>
      </c>
      <c r="N24" s="42" t="n">
        <f aca="false">M24/AE24*100</f>
        <v>0</v>
      </c>
      <c r="O24" s="199" t="n">
        <v>29</v>
      </c>
      <c r="P24" s="42" t="n">
        <f aca="false">O24/AE24*100</f>
        <v>69.0476190476191</v>
      </c>
      <c r="Q24" s="200" t="n">
        <v>0</v>
      </c>
      <c r="R24" s="42" t="n">
        <f aca="false">Q24/AE24*100</f>
        <v>0</v>
      </c>
      <c r="S24" s="201" t="n">
        <v>0</v>
      </c>
      <c r="T24" s="42" t="n">
        <f aca="false">S24/AE24*100</f>
        <v>0</v>
      </c>
      <c r="U24" s="199" t="n">
        <v>0</v>
      </c>
      <c r="V24" s="42" t="n">
        <f aca="false">U24/AE24*100</f>
        <v>0</v>
      </c>
      <c r="W24" s="201" t="n">
        <v>0</v>
      </c>
      <c r="X24" s="42" t="n">
        <f aca="false">W24/AE24*100</f>
        <v>0</v>
      </c>
      <c r="Y24" s="43" t="n">
        <v>0</v>
      </c>
      <c r="Z24" s="42" t="n">
        <f aca="false">Y24/AE24*100</f>
        <v>0</v>
      </c>
      <c r="AA24" s="43" t="n">
        <f aca="false">Y24+W24+U24+S24+O24+Q24+M24+K24+I24+G24+E24</f>
        <v>39</v>
      </c>
      <c r="AB24" s="44" t="n">
        <f aca="false">AA24/AE24*100</f>
        <v>92.8571428571429</v>
      </c>
      <c r="AC24" s="41" t="n">
        <v>3</v>
      </c>
      <c r="AD24" s="45" t="n">
        <f aca="false">AC24/AE24*100</f>
        <v>7.14285714285714</v>
      </c>
      <c r="AE24" s="43" t="n">
        <f aca="false">AA24+AC24</f>
        <v>42</v>
      </c>
      <c r="AF24" s="45" t="n">
        <f aca="false">AE24/D24*100</f>
        <v>75</v>
      </c>
      <c r="AG24" s="46" t="n">
        <f aca="false">AF24-100</f>
        <v>-25</v>
      </c>
    </row>
    <row r="25" customFormat="false" ht="12.75" hidden="false" customHeight="false" outlineLevel="0" collapsed="false">
      <c r="A25" s="195"/>
      <c r="B25" s="86" t="n">
        <v>438</v>
      </c>
      <c r="C25" s="87" t="s">
        <v>20</v>
      </c>
      <c r="D25" s="88" t="n">
        <v>50</v>
      </c>
      <c r="E25" s="199" t="n">
        <v>18</v>
      </c>
      <c r="F25" s="42" t="n">
        <f aca="false">E25/AE25*100</f>
        <v>47.3684210526316</v>
      </c>
      <c r="G25" s="199" t="n">
        <v>9</v>
      </c>
      <c r="H25" s="42" t="n">
        <f aca="false">G25/AE25*100</f>
        <v>23.6842105263158</v>
      </c>
      <c r="I25" s="90" t="n">
        <v>0</v>
      </c>
      <c r="J25" s="42" t="n">
        <f aca="false">I25/AE25*100</f>
        <v>0</v>
      </c>
      <c r="K25" s="199" t="n">
        <v>0</v>
      </c>
      <c r="L25" s="42" t="n">
        <f aca="false">K25/AE25*100</f>
        <v>0</v>
      </c>
      <c r="M25" s="90" t="n">
        <v>0</v>
      </c>
      <c r="N25" s="42" t="n">
        <f aca="false">M25/AE25*100</f>
        <v>0</v>
      </c>
      <c r="O25" s="199" t="n">
        <v>11</v>
      </c>
      <c r="P25" s="42" t="n">
        <f aca="false">O25/AE25*100</f>
        <v>28.9473684210526</v>
      </c>
      <c r="Q25" s="200" t="n">
        <v>0</v>
      </c>
      <c r="R25" s="42" t="n">
        <f aca="false">Q25/AE25*100</f>
        <v>0</v>
      </c>
      <c r="S25" s="201" t="n">
        <v>0</v>
      </c>
      <c r="T25" s="42" t="n">
        <f aca="false">S25/AE25*100</f>
        <v>0</v>
      </c>
      <c r="U25" s="199" t="n">
        <v>0</v>
      </c>
      <c r="V25" s="42" t="n">
        <f aca="false">U25/AE25*100</f>
        <v>0</v>
      </c>
      <c r="W25" s="201" t="n">
        <v>0</v>
      </c>
      <c r="X25" s="42" t="n">
        <f aca="false">W25/AE25*100</f>
        <v>0</v>
      </c>
      <c r="Y25" s="43" t="n">
        <v>0</v>
      </c>
      <c r="Z25" s="42" t="n">
        <f aca="false">Y25/AE25*100</f>
        <v>0</v>
      </c>
      <c r="AA25" s="43" t="n">
        <f aca="false">Y25+W25+U25+S25+O25+Q25+M25+K25+I25+G25+E25</f>
        <v>38</v>
      </c>
      <c r="AB25" s="44" t="n">
        <f aca="false">AA25/AE25*100</f>
        <v>100</v>
      </c>
      <c r="AC25" s="41" t="n">
        <v>0</v>
      </c>
      <c r="AD25" s="45" t="n">
        <f aca="false">AC25/AE25*100</f>
        <v>0</v>
      </c>
      <c r="AE25" s="43" t="n">
        <f aca="false">AA25+AC25</f>
        <v>38</v>
      </c>
      <c r="AF25" s="45" t="n">
        <f aca="false">AE25/D25*100</f>
        <v>76</v>
      </c>
      <c r="AG25" s="46" t="n">
        <f aca="false">AF25-100</f>
        <v>-24</v>
      </c>
    </row>
    <row r="26" customFormat="false" ht="13.5" hidden="false" customHeight="false" outlineLevel="0" collapsed="false">
      <c r="A26" s="195"/>
      <c r="B26" s="95" t="n">
        <v>439</v>
      </c>
      <c r="C26" s="96" t="s">
        <v>20</v>
      </c>
      <c r="D26" s="97" t="n">
        <v>311</v>
      </c>
      <c r="E26" s="202" t="n">
        <v>31</v>
      </c>
      <c r="F26" s="57" t="n">
        <f aca="false">E26/AE26*100</f>
        <v>12.8630705394191</v>
      </c>
      <c r="G26" s="202" t="n">
        <v>92</v>
      </c>
      <c r="H26" s="57" t="n">
        <f aca="false">G26/AE26*100</f>
        <v>38.1742738589212</v>
      </c>
      <c r="I26" s="99" t="n">
        <v>0</v>
      </c>
      <c r="J26" s="57" t="n">
        <f aca="false">I26/AE26*100</f>
        <v>0</v>
      </c>
      <c r="K26" s="202" t="n">
        <v>0</v>
      </c>
      <c r="L26" s="57" t="n">
        <f aca="false">K26/AE26*100</f>
        <v>0</v>
      </c>
      <c r="M26" s="99" t="n">
        <v>0</v>
      </c>
      <c r="N26" s="57" t="n">
        <f aca="false">M26/AE26*100</f>
        <v>0</v>
      </c>
      <c r="O26" s="202" t="n">
        <v>113</v>
      </c>
      <c r="P26" s="57" t="n">
        <f aca="false">O26/AE26*100</f>
        <v>46.8879668049793</v>
      </c>
      <c r="Q26" s="203" t="n">
        <v>0</v>
      </c>
      <c r="R26" s="57" t="n">
        <f aca="false">Q26/AE26*100</f>
        <v>0</v>
      </c>
      <c r="S26" s="204" t="n">
        <v>0</v>
      </c>
      <c r="T26" s="57" t="n">
        <f aca="false">S26/AE26*100</f>
        <v>0</v>
      </c>
      <c r="U26" s="202" t="n">
        <v>0</v>
      </c>
      <c r="V26" s="57" t="n">
        <f aca="false">U26/AE26*100</f>
        <v>0</v>
      </c>
      <c r="W26" s="204" t="n">
        <v>0</v>
      </c>
      <c r="X26" s="57" t="n">
        <f aca="false">W26/AE26*100</f>
        <v>0</v>
      </c>
      <c r="Y26" s="58" t="n">
        <v>0</v>
      </c>
      <c r="Z26" s="57" t="n">
        <f aca="false">Y26/AE26*100</f>
        <v>0</v>
      </c>
      <c r="AA26" s="58" t="n">
        <f aca="false">Y26+W26+U26+S26+O26+Q26+M26+K26+I26+G26+E26</f>
        <v>236</v>
      </c>
      <c r="AB26" s="59" t="n">
        <f aca="false">AA26/AE26*100</f>
        <v>97.9253112033195</v>
      </c>
      <c r="AC26" s="56" t="n">
        <v>5</v>
      </c>
      <c r="AD26" s="60" t="n">
        <f aca="false">AC26/AE26*100</f>
        <v>2.0746887966805</v>
      </c>
      <c r="AE26" s="58" t="n">
        <f aca="false">AA26+AC26</f>
        <v>241</v>
      </c>
      <c r="AF26" s="60" t="n">
        <f aca="false">AE26/D26*100</f>
        <v>77.491961414791</v>
      </c>
      <c r="AG26" s="61" t="n">
        <f aca="false">AF26-100</f>
        <v>-22.508038585209</v>
      </c>
    </row>
    <row r="27" customFormat="false" ht="7.5" hidden="false" customHeight="true" outlineLevel="0" collapsed="false">
      <c r="E27" s="205"/>
      <c r="G27" s="205"/>
      <c r="I27" s="205"/>
      <c r="K27" s="205"/>
      <c r="M27" s="205"/>
      <c r="O27" s="205"/>
      <c r="Q27" s="5"/>
      <c r="S27" s="4"/>
      <c r="U27" s="205"/>
      <c r="Z27" s="5"/>
      <c r="AA27" s="206"/>
      <c r="AB27" s="4"/>
      <c r="AE27" s="206"/>
      <c r="AF27" s="6"/>
      <c r="AG27" s="6"/>
    </row>
    <row r="28" s="77" customFormat="true" ht="18" hidden="false" customHeight="true" outlineLevel="0" collapsed="false">
      <c r="A28" s="69" t="s">
        <v>28</v>
      </c>
      <c r="B28" s="69"/>
      <c r="C28" s="70" t="n">
        <f aca="false">COUNTA(C13:C26)</f>
        <v>14</v>
      </c>
      <c r="D28" s="71" t="n">
        <f aca="false">SUM(D13:D27)</f>
        <v>5039</v>
      </c>
      <c r="E28" s="207" t="n">
        <f aca="false">SUM(E13:E27)</f>
        <v>306</v>
      </c>
      <c r="F28" s="72" t="n">
        <f aca="false">E28/AE28*100</f>
        <v>8.38585913949027</v>
      </c>
      <c r="G28" s="71" t="n">
        <f aca="false">SUM(G13:G27)</f>
        <v>1590</v>
      </c>
      <c r="H28" s="72" t="n">
        <f aca="false">G28/AE28*100</f>
        <v>43.5735818032338</v>
      </c>
      <c r="I28" s="207" t="n">
        <f aca="false">SUM(I13:I27)</f>
        <v>32</v>
      </c>
      <c r="J28" s="72" t="n">
        <f aca="false">I28/AE28*100</f>
        <v>0.876952589750617</v>
      </c>
      <c r="K28" s="207" t="n">
        <f aca="false">SUM(K13:K27)</f>
        <v>0</v>
      </c>
      <c r="L28" s="72" t="n">
        <f aca="false">K28/AE28*100</f>
        <v>0</v>
      </c>
      <c r="M28" s="207" t="n">
        <f aca="false">SUM(M13:M27)</f>
        <v>31</v>
      </c>
      <c r="N28" s="72" t="n">
        <f aca="false">M28/AE28*100</f>
        <v>0.84954782132091</v>
      </c>
      <c r="O28" s="71" t="n">
        <f aca="false">SUM(O13:O27)</f>
        <v>1546</v>
      </c>
      <c r="P28" s="72" t="n">
        <f aca="false">O28/AE28*100</f>
        <v>42.3677719923267</v>
      </c>
      <c r="Q28" s="71" t="n">
        <f aca="false">SUM(Q13:Q27)</f>
        <v>0</v>
      </c>
      <c r="R28" s="72" t="n">
        <f aca="false">Q28/AE28*100</f>
        <v>0</v>
      </c>
      <c r="S28" s="71" t="n">
        <f aca="false">SUM(S13:S27)</f>
        <v>0</v>
      </c>
      <c r="T28" s="72" t="n">
        <f aca="false">S28/AE28*100</f>
        <v>0</v>
      </c>
      <c r="U28" s="207" t="n">
        <f aca="false">SUM(U13:U27)</f>
        <v>0</v>
      </c>
      <c r="V28" s="72" t="n">
        <f aca="false">U28/AE28*100</f>
        <v>0</v>
      </c>
      <c r="W28" s="71" t="n">
        <f aca="false">SUM(W13:W27)</f>
        <v>0</v>
      </c>
      <c r="X28" s="72" t="n">
        <f aca="false">W28/AE28*100</f>
        <v>0</v>
      </c>
      <c r="Y28" s="71" t="n">
        <f aca="false">SUM(Y13:Y27)</f>
        <v>0</v>
      </c>
      <c r="Z28" s="72" t="n">
        <f aca="false">Y28/AE28*100</f>
        <v>0</v>
      </c>
      <c r="AA28" s="71" t="n">
        <f aca="false">SUM(AA13:AA27)</f>
        <v>3505</v>
      </c>
      <c r="AB28" s="73" t="n">
        <f aca="false">AA28/AE28*100</f>
        <v>96.0537133461222</v>
      </c>
      <c r="AC28" s="71" t="n">
        <f aca="false">SUM(AC13:AC27)</f>
        <v>144</v>
      </c>
      <c r="AD28" s="74" t="n">
        <f aca="false">AC28/AE28*100</f>
        <v>3.94628665387777</v>
      </c>
      <c r="AE28" s="71" t="n">
        <f aca="false">SUM(AE13:AE27)</f>
        <v>3649</v>
      </c>
      <c r="AF28" s="74" t="n">
        <f aca="false">AE28/D28*100</f>
        <v>72.4151617384402</v>
      </c>
      <c r="AG28" s="75" t="n">
        <f aca="false">AF28-100</f>
        <v>-27.5848382615598</v>
      </c>
      <c r="AH28" s="76"/>
    </row>
    <row r="29" customFormat="false" ht="13.5" hidden="false" customHeight="false" outlineLevel="0" collapsed="false"/>
  </sheetData>
  <mergeCells count="31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26"/>
    <mergeCell ref="A28:B28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8" activeCellId="0" sqref="V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42"/>
    <col collapsed="false" customWidth="true" hidden="false" outlineLevel="0" max="3" min="3" style="1" width="5.85"/>
    <col collapsed="false" customWidth="true" hidden="false" outlineLevel="0" max="4" min="4" style="3" width="6.41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4" width="5.71"/>
    <col collapsed="false" customWidth="true" hidden="false" outlineLevel="0" max="18" min="18" style="5" width="4.56"/>
    <col collapsed="false" customWidth="true" hidden="false" outlineLevel="0" max="19" min="19" style="6" width="5.71"/>
    <col collapsed="false" customWidth="true" hidden="false" outlineLevel="0" max="20" min="20" style="5" width="4.56"/>
    <col collapsed="false" customWidth="true" hidden="false" outlineLevel="0" max="21" min="21" style="4" width="5.71"/>
    <col collapsed="false" customWidth="true" hidden="false" outlineLevel="0" max="22" min="22" style="5" width="4.56"/>
    <col collapsed="false" customWidth="true" hidden="false" outlineLevel="0" max="23" min="23" style="4" width="5.71"/>
    <col collapsed="false" customWidth="true" hidden="false" outlineLevel="0" max="24" min="24" style="5" width="4.56"/>
    <col collapsed="false" customWidth="true" hidden="false" outlineLevel="0" max="25" min="25" style="4" width="6.13"/>
    <col collapsed="false" customWidth="true" hidden="false" outlineLevel="0" max="26" min="26" style="4" width="4.41"/>
    <col collapsed="false" customWidth="true" hidden="false" outlineLevel="0" max="27" min="27" style="4" width="5.71"/>
    <col collapsed="false" customWidth="true" hidden="false" outlineLevel="0" max="28" min="28" style="6" width="4.56"/>
    <col collapsed="false" customWidth="true" hidden="false" outlineLevel="0" max="29" min="29" style="4" width="5.99"/>
    <col collapsed="false" customWidth="true" hidden="false" outlineLevel="0" max="30" min="30" style="6" width="3.85"/>
    <col collapsed="false" customWidth="true" hidden="false" outlineLevel="0" max="31" min="31" style="6" width="6.7"/>
    <col collapsed="false" customWidth="true" hidden="false" outlineLevel="0" max="32" min="32" style="0" width="7.85"/>
    <col collapsed="false" customWidth="true" hidden="false" outlineLevel="0" max="33" min="33" style="0" width="7.7"/>
    <col collapsed="false" customWidth="true" hidden="false" outlineLevel="0" max="37" min="34" style="7" width="11.42"/>
  </cols>
  <sheetData>
    <row r="1" customFormat="false" ht="39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1.5" hidden="false" customHeight="true" outlineLevel="0" collapsed="false">
      <c r="A6" s="12" t="s">
        <v>4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3.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23" customFormat="true" ht="12" hidden="false" customHeight="true" outlineLevel="0" collapsed="false">
      <c r="A9" s="15" t="s">
        <v>6</v>
      </c>
      <c r="B9" s="16" t="s">
        <v>7</v>
      </c>
      <c r="C9" s="15" t="s">
        <v>8</v>
      </c>
      <c r="D9" s="17" t="s">
        <v>9</v>
      </c>
      <c r="E9" s="18" t="s">
        <v>1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s">
        <v>11</v>
      </c>
      <c r="AB9" s="19"/>
      <c r="AC9" s="17" t="s">
        <v>12</v>
      </c>
      <c r="AD9" s="17"/>
      <c r="AE9" s="17" t="s">
        <v>13</v>
      </c>
      <c r="AF9" s="20" t="s">
        <v>14</v>
      </c>
      <c r="AG9" s="21" t="s">
        <v>15</v>
      </c>
      <c r="AH9" s="22"/>
      <c r="AI9" s="22"/>
      <c r="AJ9" s="22"/>
      <c r="AK9" s="22"/>
    </row>
    <row r="10" s="22" customFormat="true" ht="18.75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9"/>
      <c r="AB10" s="19"/>
      <c r="AC10" s="17"/>
      <c r="AD10" s="17"/>
      <c r="AE10" s="17"/>
      <c r="AF10" s="20"/>
      <c r="AG10" s="21"/>
    </row>
    <row r="11" s="22" customFormat="true" ht="12.75" hidden="false" customHeight="true" outlineLevel="0" collapsed="false">
      <c r="A11" s="15"/>
      <c r="B11" s="16"/>
      <c r="C11" s="15"/>
      <c r="D11" s="17"/>
      <c r="E11" s="17" t="s">
        <v>16</v>
      </c>
      <c r="F11" s="20" t="s">
        <v>17</v>
      </c>
      <c r="G11" s="17" t="s">
        <v>16</v>
      </c>
      <c r="H11" s="20" t="s">
        <v>17</v>
      </c>
      <c r="I11" s="17" t="s">
        <v>16</v>
      </c>
      <c r="J11" s="20" t="s">
        <v>17</v>
      </c>
      <c r="K11" s="17" t="s">
        <v>16</v>
      </c>
      <c r="L11" s="20" t="s">
        <v>17</v>
      </c>
      <c r="M11" s="17" t="s">
        <v>16</v>
      </c>
      <c r="N11" s="20" t="s">
        <v>17</v>
      </c>
      <c r="O11" s="17" t="s">
        <v>16</v>
      </c>
      <c r="P11" s="20" t="s">
        <v>17</v>
      </c>
      <c r="Q11" s="17" t="s">
        <v>16</v>
      </c>
      <c r="R11" s="20" t="s">
        <v>17</v>
      </c>
      <c r="S11" s="17" t="s">
        <v>16</v>
      </c>
      <c r="T11" s="20" t="s">
        <v>17</v>
      </c>
      <c r="U11" s="17" t="s">
        <v>16</v>
      </c>
      <c r="V11" s="20" t="s">
        <v>17</v>
      </c>
      <c r="W11" s="17" t="s">
        <v>16</v>
      </c>
      <c r="X11" s="20" t="s">
        <v>17</v>
      </c>
      <c r="Y11" s="17" t="s">
        <v>16</v>
      </c>
      <c r="Z11" s="20" t="s">
        <v>17</v>
      </c>
      <c r="AA11" s="24" t="s">
        <v>18</v>
      </c>
      <c r="AB11" s="25" t="s">
        <v>17</v>
      </c>
      <c r="AC11" s="17" t="s">
        <v>18</v>
      </c>
      <c r="AD11" s="25" t="s">
        <v>17</v>
      </c>
      <c r="AE11" s="17"/>
      <c r="AF11" s="20"/>
      <c r="AG11" s="21"/>
    </row>
    <row r="12" s="27" customFormat="true" ht="7.5" hidden="false" customHeight="true" outlineLevel="0" collapsed="false">
      <c r="A12" s="1"/>
      <c r="B12" s="2"/>
      <c r="C12" s="1"/>
      <c r="D12" s="3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4"/>
      <c r="T12" s="5"/>
      <c r="U12" s="6"/>
      <c r="V12" s="5"/>
      <c r="W12" s="4"/>
      <c r="X12" s="5"/>
      <c r="Y12" s="4"/>
      <c r="Z12" s="5"/>
      <c r="AA12" s="4"/>
      <c r="AB12" s="4"/>
      <c r="AC12" s="4"/>
      <c r="AD12" s="6"/>
      <c r="AE12" s="4"/>
      <c r="AF12" s="6"/>
      <c r="AG12" s="6"/>
      <c r="AH12" s="26"/>
      <c r="AI12" s="26"/>
      <c r="AJ12" s="26"/>
      <c r="AK12" s="26"/>
    </row>
    <row r="13" customFormat="false" ht="13.5" hidden="false" customHeight="false" outlineLevel="0" collapsed="false">
      <c r="A13" s="195" t="s">
        <v>49</v>
      </c>
      <c r="B13" s="79" t="n">
        <v>440</v>
      </c>
      <c r="C13" s="80" t="s">
        <v>20</v>
      </c>
      <c r="D13" s="81" t="n">
        <v>507</v>
      </c>
      <c r="E13" s="32" t="n">
        <v>164</v>
      </c>
      <c r="F13" s="33" t="n">
        <f aca="false">E13/AE13*100</f>
        <v>39.7094430992736</v>
      </c>
      <c r="G13" s="32" t="n">
        <v>207</v>
      </c>
      <c r="H13" s="33" t="n">
        <f aca="false">G13/AE13*100</f>
        <v>50.1210653753027</v>
      </c>
      <c r="I13" s="83" t="n">
        <v>8</v>
      </c>
      <c r="J13" s="33" t="n">
        <f aca="false">I13/AE13*100</f>
        <v>1.93704600484262</v>
      </c>
      <c r="K13" s="32" t="n">
        <v>0</v>
      </c>
      <c r="L13" s="33" t="n">
        <f aca="false">K13/AE13*100</f>
        <v>0</v>
      </c>
      <c r="M13" s="83" t="n">
        <v>1</v>
      </c>
      <c r="N13" s="33" t="n">
        <f aca="false">M13/AE13*100</f>
        <v>0.242130750605327</v>
      </c>
      <c r="O13" s="32" t="n">
        <v>15</v>
      </c>
      <c r="P13" s="33" t="n">
        <f aca="false">O13/AE13*100</f>
        <v>3.6319612590799</v>
      </c>
      <c r="Q13" s="197" t="n">
        <v>0</v>
      </c>
      <c r="R13" s="33" t="n">
        <f aca="false">Q13/AE13*100</f>
        <v>0</v>
      </c>
      <c r="S13" s="198" t="n">
        <v>4</v>
      </c>
      <c r="T13" s="33" t="n">
        <f aca="false">S13/AE13*100</f>
        <v>0.968523002421308</v>
      </c>
      <c r="U13" s="32" t="n">
        <v>0</v>
      </c>
      <c r="V13" s="33" t="n">
        <f aca="false">U13/AE13*100</f>
        <v>0</v>
      </c>
      <c r="W13" s="198" t="n">
        <v>0</v>
      </c>
      <c r="X13" s="33" t="n">
        <f aca="false">W13/AE13*100</f>
        <v>0</v>
      </c>
      <c r="Y13" s="34" t="n">
        <v>0</v>
      </c>
      <c r="Z13" s="33" t="n">
        <f aca="false">Y13/AE13*100</f>
        <v>0</v>
      </c>
      <c r="AA13" s="34" t="n">
        <f aca="false">Y13+W13+U13+S13+O13+M13+K13+I13+G13+E13+Q13</f>
        <v>399</v>
      </c>
      <c r="AB13" s="35" t="n">
        <f aca="false">AA13/AE13*100</f>
        <v>96.6101694915254</v>
      </c>
      <c r="AC13" s="32" t="n">
        <v>14</v>
      </c>
      <c r="AD13" s="36" t="n">
        <f aca="false">AC13/AE13*100</f>
        <v>3.38983050847458</v>
      </c>
      <c r="AE13" s="34" t="n">
        <f aca="false">AA13+AC13</f>
        <v>413</v>
      </c>
      <c r="AF13" s="36" t="n">
        <f aca="false">AE13/D13*100</f>
        <v>81.4595660749507</v>
      </c>
      <c r="AG13" s="37" t="n">
        <f aca="false">AF13-100</f>
        <v>-18.5404339250493</v>
      </c>
    </row>
    <row r="14" customFormat="false" ht="12.75" hidden="false" customHeight="false" outlineLevel="0" collapsed="false">
      <c r="A14" s="195"/>
      <c r="B14" s="86" t="n">
        <v>440</v>
      </c>
      <c r="C14" s="87" t="s">
        <v>21</v>
      </c>
      <c r="D14" s="88" t="n">
        <v>507</v>
      </c>
      <c r="E14" s="41" t="n">
        <v>184</v>
      </c>
      <c r="F14" s="42" t="n">
        <f aca="false">E14/AE14*100</f>
        <v>46.4646464646465</v>
      </c>
      <c r="G14" s="41" t="n">
        <v>163</v>
      </c>
      <c r="H14" s="42" t="n">
        <f aca="false">G14/AE14*100</f>
        <v>41.1616161616162</v>
      </c>
      <c r="I14" s="90" t="n">
        <v>6</v>
      </c>
      <c r="J14" s="42" t="n">
        <f aca="false">I14/AE14*100</f>
        <v>1.51515151515152</v>
      </c>
      <c r="K14" s="41" t="n">
        <v>0</v>
      </c>
      <c r="L14" s="42" t="n">
        <f aca="false">K14/AE14*100</f>
        <v>0</v>
      </c>
      <c r="M14" s="90" t="n">
        <v>0</v>
      </c>
      <c r="N14" s="42" t="n">
        <f aca="false">M14/AE14*100</f>
        <v>0</v>
      </c>
      <c r="O14" s="41" t="n">
        <v>23</v>
      </c>
      <c r="P14" s="42" t="n">
        <f aca="false">O14/AE14*100</f>
        <v>5.80808080808081</v>
      </c>
      <c r="Q14" s="200" t="n">
        <v>0</v>
      </c>
      <c r="R14" s="42" t="n">
        <f aca="false">Q14/AE14*100</f>
        <v>0</v>
      </c>
      <c r="S14" s="201" t="n">
        <v>6</v>
      </c>
      <c r="T14" s="42" t="n">
        <f aca="false">S14/AE14*100</f>
        <v>1.51515151515152</v>
      </c>
      <c r="U14" s="41" t="n">
        <v>0</v>
      </c>
      <c r="V14" s="42" t="n">
        <f aca="false">U14/AE14*100</f>
        <v>0</v>
      </c>
      <c r="W14" s="201" t="n">
        <v>0</v>
      </c>
      <c r="X14" s="42" t="n">
        <f aca="false">W14/AE14*100</f>
        <v>0</v>
      </c>
      <c r="Y14" s="43" t="n">
        <v>0</v>
      </c>
      <c r="Z14" s="42" t="n">
        <f aca="false">Y14/AE14*100</f>
        <v>0</v>
      </c>
      <c r="AA14" s="43" t="n">
        <f aca="false">Y14+W14+U14+S14+O14+M14+K14+I14+G14+E14+Q14</f>
        <v>382</v>
      </c>
      <c r="AB14" s="44" t="n">
        <f aca="false">AA14/AE14*100</f>
        <v>96.4646464646465</v>
      </c>
      <c r="AC14" s="41" t="n">
        <v>14</v>
      </c>
      <c r="AD14" s="45" t="n">
        <f aca="false">AC14/AE14*100</f>
        <v>3.53535353535354</v>
      </c>
      <c r="AE14" s="43" t="n">
        <f aca="false">AA14+AC14</f>
        <v>396</v>
      </c>
      <c r="AF14" s="45" t="n">
        <f aca="false">AE14/D14*100</f>
        <v>78.1065088757397</v>
      </c>
      <c r="AG14" s="46" t="n">
        <f aca="false">AF14-100</f>
        <v>-21.8934911242604</v>
      </c>
    </row>
    <row r="15" customFormat="false" ht="12.75" hidden="false" customHeight="false" outlineLevel="0" collapsed="false">
      <c r="A15" s="195"/>
      <c r="B15" s="86" t="n">
        <v>441</v>
      </c>
      <c r="C15" s="87" t="s">
        <v>20</v>
      </c>
      <c r="D15" s="88" t="n">
        <v>584</v>
      </c>
      <c r="E15" s="41" t="n">
        <v>199</v>
      </c>
      <c r="F15" s="42" t="n">
        <f aca="false">E15/AE15*100</f>
        <v>42.9805615550756</v>
      </c>
      <c r="G15" s="41" t="n">
        <v>202</v>
      </c>
      <c r="H15" s="42" t="n">
        <f aca="false">G15/AE15*100</f>
        <v>43.6285097192225</v>
      </c>
      <c r="I15" s="90" t="n">
        <v>10</v>
      </c>
      <c r="J15" s="42" t="n">
        <f aca="false">I15/AE15*100</f>
        <v>2.15982721382289</v>
      </c>
      <c r="K15" s="41" t="n">
        <v>1</v>
      </c>
      <c r="L15" s="42" t="n">
        <f aca="false">K15/AE15*100</f>
        <v>0.215982721382289</v>
      </c>
      <c r="M15" s="90" t="n">
        <v>1</v>
      </c>
      <c r="N15" s="42" t="n">
        <f aca="false">M15/AE15*100</f>
        <v>0.215982721382289</v>
      </c>
      <c r="O15" s="41" t="n">
        <v>29</v>
      </c>
      <c r="P15" s="42" t="n">
        <f aca="false">O15/AE15*100</f>
        <v>6.26349892008639</v>
      </c>
      <c r="Q15" s="200" t="n">
        <v>0</v>
      </c>
      <c r="R15" s="42" t="n">
        <f aca="false">Q15/AE15*100</f>
        <v>0</v>
      </c>
      <c r="S15" s="201" t="n">
        <v>3</v>
      </c>
      <c r="T15" s="42" t="n">
        <f aca="false">S15/AE15*100</f>
        <v>0.647948164146868</v>
      </c>
      <c r="U15" s="41" t="n">
        <v>0</v>
      </c>
      <c r="V15" s="42" t="n">
        <f aca="false">U15/AE15*100</f>
        <v>0</v>
      </c>
      <c r="W15" s="201" t="n">
        <v>0</v>
      </c>
      <c r="X15" s="42" t="n">
        <f aca="false">W15/AE15*100</f>
        <v>0</v>
      </c>
      <c r="Y15" s="43" t="n">
        <v>0</v>
      </c>
      <c r="Z15" s="42" t="n">
        <f aca="false">Y15/AE15*100</f>
        <v>0</v>
      </c>
      <c r="AA15" s="43" t="n">
        <f aca="false">Y15+W15+U15+S15+O15+M15+K15+I15+G15+E15+Q15</f>
        <v>445</v>
      </c>
      <c r="AB15" s="44" t="n">
        <f aca="false">AA15/AE15*100</f>
        <v>96.1123110151188</v>
      </c>
      <c r="AC15" s="41" t="n">
        <v>18</v>
      </c>
      <c r="AD15" s="45" t="n">
        <f aca="false">AC15/AE15*100</f>
        <v>3.88768898488121</v>
      </c>
      <c r="AE15" s="43" t="n">
        <f aca="false">AA15+AC15</f>
        <v>463</v>
      </c>
      <c r="AF15" s="45" t="n">
        <f aca="false">AE15/D15*100</f>
        <v>79.2808219178082</v>
      </c>
      <c r="AG15" s="46" t="n">
        <f aca="false">AF15-100</f>
        <v>-20.7191780821918</v>
      </c>
    </row>
    <row r="16" customFormat="false" ht="12.75" hidden="false" customHeight="false" outlineLevel="0" collapsed="false">
      <c r="A16" s="195"/>
      <c r="B16" s="86" t="n">
        <v>441</v>
      </c>
      <c r="C16" s="87" t="s">
        <v>21</v>
      </c>
      <c r="D16" s="88" t="n">
        <v>584</v>
      </c>
      <c r="E16" s="41" t="n">
        <v>213</v>
      </c>
      <c r="F16" s="42" t="n">
        <f aca="false">E16/AE16*100</f>
        <v>47.2283813747228</v>
      </c>
      <c r="G16" s="41" t="n">
        <v>184</v>
      </c>
      <c r="H16" s="42" t="n">
        <f aca="false">G16/AE16*100</f>
        <v>40.7982261640798</v>
      </c>
      <c r="I16" s="90" t="n">
        <v>7</v>
      </c>
      <c r="J16" s="42" t="n">
        <f aca="false">I16/AE16*100</f>
        <v>1.55210643015521</v>
      </c>
      <c r="K16" s="41" t="n">
        <v>0</v>
      </c>
      <c r="L16" s="42" t="n">
        <f aca="false">K16/AE16*100</f>
        <v>0</v>
      </c>
      <c r="M16" s="90" t="n">
        <v>1</v>
      </c>
      <c r="N16" s="42" t="n">
        <f aca="false">M16/AE16*100</f>
        <v>0.221729490022173</v>
      </c>
      <c r="O16" s="41" t="n">
        <v>26</v>
      </c>
      <c r="P16" s="42" t="n">
        <f aca="false">O16/AE16*100</f>
        <v>5.7649667405765</v>
      </c>
      <c r="Q16" s="200" t="n">
        <v>0</v>
      </c>
      <c r="R16" s="42" t="n">
        <f aca="false">Q16/AE16*100</f>
        <v>0</v>
      </c>
      <c r="S16" s="201" t="n">
        <v>0</v>
      </c>
      <c r="T16" s="42" t="n">
        <f aca="false">S16/AE16*100</f>
        <v>0</v>
      </c>
      <c r="U16" s="41" t="n">
        <v>0</v>
      </c>
      <c r="V16" s="42" t="n">
        <f aca="false">U16/AE16*100</f>
        <v>0</v>
      </c>
      <c r="W16" s="201" t="n">
        <v>0</v>
      </c>
      <c r="X16" s="42" t="n">
        <f aca="false">W16/AE16*100</f>
        <v>0</v>
      </c>
      <c r="Y16" s="43" t="n">
        <v>0</v>
      </c>
      <c r="Z16" s="42" t="n">
        <f aca="false">Y16/AE16*100</f>
        <v>0</v>
      </c>
      <c r="AA16" s="43" t="n">
        <f aca="false">Y16+W16+U16+S16+O16+M16+K16+I16+G16+E16+Q16</f>
        <v>431</v>
      </c>
      <c r="AB16" s="44" t="n">
        <f aca="false">AA16/AE16*100</f>
        <v>95.5654101995565</v>
      </c>
      <c r="AC16" s="41" t="n">
        <v>20</v>
      </c>
      <c r="AD16" s="45" t="n">
        <f aca="false">AC16/AE16*100</f>
        <v>4.43458980044346</v>
      </c>
      <c r="AE16" s="43" t="n">
        <f aca="false">AA16+AC16</f>
        <v>451</v>
      </c>
      <c r="AF16" s="45" t="n">
        <f aca="false">AE16/D16*100</f>
        <v>77.2260273972603</v>
      </c>
      <c r="AG16" s="46" t="n">
        <f aca="false">AF16-100</f>
        <v>-22.7739726027397</v>
      </c>
    </row>
    <row r="17" customFormat="false" ht="12.75" hidden="false" customHeight="false" outlineLevel="0" collapsed="false">
      <c r="A17" s="195"/>
      <c r="B17" s="86" t="n">
        <v>442</v>
      </c>
      <c r="C17" s="87" t="s">
        <v>20</v>
      </c>
      <c r="D17" s="88" t="n">
        <v>565</v>
      </c>
      <c r="E17" s="41" t="n">
        <v>185</v>
      </c>
      <c r="F17" s="42" t="n">
        <f aca="false">E17/AE17*100</f>
        <v>43.0232558139535</v>
      </c>
      <c r="G17" s="41" t="n">
        <v>217</v>
      </c>
      <c r="H17" s="42" t="n">
        <f aca="false">G17/AE17*100</f>
        <v>50.4651162790698</v>
      </c>
      <c r="I17" s="90" t="n">
        <v>3</v>
      </c>
      <c r="J17" s="42" t="n">
        <f aca="false">I17/AE17*100</f>
        <v>0.697674418604651</v>
      </c>
      <c r="K17" s="41" t="n">
        <v>0</v>
      </c>
      <c r="L17" s="42" t="n">
        <f aca="false">K17/AE17*100</f>
        <v>0</v>
      </c>
      <c r="M17" s="90" t="n">
        <v>0</v>
      </c>
      <c r="N17" s="42" t="n">
        <f aca="false">M17/AE17*100</f>
        <v>0</v>
      </c>
      <c r="O17" s="41" t="n">
        <v>7</v>
      </c>
      <c r="P17" s="42" t="n">
        <f aca="false">O17/AE17*100</f>
        <v>1.62790697674419</v>
      </c>
      <c r="Q17" s="200" t="n">
        <v>0</v>
      </c>
      <c r="R17" s="42" t="n">
        <f aca="false">Q17/AE17*100</f>
        <v>0</v>
      </c>
      <c r="S17" s="201" t="n">
        <v>3</v>
      </c>
      <c r="T17" s="42" t="n">
        <f aca="false">S17/AE17*100</f>
        <v>0.697674418604651</v>
      </c>
      <c r="U17" s="41" t="n">
        <v>0</v>
      </c>
      <c r="V17" s="42" t="n">
        <f aca="false">U17/AE17*100</f>
        <v>0</v>
      </c>
      <c r="W17" s="201" t="n">
        <v>0</v>
      </c>
      <c r="X17" s="42" t="n">
        <f aca="false">W17/AE17*100</f>
        <v>0</v>
      </c>
      <c r="Y17" s="43" t="n">
        <v>0</v>
      </c>
      <c r="Z17" s="42" t="n">
        <f aca="false">Y17/AE17*100</f>
        <v>0</v>
      </c>
      <c r="AA17" s="43" t="n">
        <f aca="false">Y17+W17+U17+S17+O17+M17+K17+I17+G17+E17+Q17</f>
        <v>415</v>
      </c>
      <c r="AB17" s="44" t="n">
        <f aca="false">AA17/AE17*100</f>
        <v>96.5116279069768</v>
      </c>
      <c r="AC17" s="41" t="n">
        <v>15</v>
      </c>
      <c r="AD17" s="45" t="n">
        <f aca="false">AC17/AE17*100</f>
        <v>3.48837209302326</v>
      </c>
      <c r="AE17" s="43" t="n">
        <f aca="false">AA17+AC17</f>
        <v>430</v>
      </c>
      <c r="AF17" s="45" t="n">
        <f aca="false">AE17/D17*100</f>
        <v>76.1061946902655</v>
      </c>
      <c r="AG17" s="46" t="n">
        <f aca="false">AF17-100</f>
        <v>-23.8938053097345</v>
      </c>
    </row>
    <row r="18" customFormat="false" ht="12.75" hidden="false" customHeight="false" outlineLevel="0" collapsed="false">
      <c r="A18" s="195"/>
      <c r="B18" s="86" t="n">
        <v>442</v>
      </c>
      <c r="C18" s="87" t="s">
        <v>21</v>
      </c>
      <c r="D18" s="88" t="n">
        <v>566</v>
      </c>
      <c r="E18" s="41" t="n">
        <v>183</v>
      </c>
      <c r="F18" s="42" t="n">
        <f aca="false">E18/AE18*100</f>
        <v>42.0689655172414</v>
      </c>
      <c r="G18" s="41" t="n">
        <v>214</v>
      </c>
      <c r="H18" s="42" t="n">
        <f aca="false">G18/AE18*100</f>
        <v>49.1954022988506</v>
      </c>
      <c r="I18" s="90" t="n">
        <v>2</v>
      </c>
      <c r="J18" s="42" t="n">
        <f aca="false">I18/AE18*100</f>
        <v>0.459770114942529</v>
      </c>
      <c r="K18" s="41" t="n">
        <v>1</v>
      </c>
      <c r="L18" s="42" t="n">
        <f aca="false">K18/AE18*100</f>
        <v>0.229885057471264</v>
      </c>
      <c r="M18" s="90" t="n">
        <v>0</v>
      </c>
      <c r="N18" s="42" t="n">
        <f aca="false">M18/AE18*100</f>
        <v>0</v>
      </c>
      <c r="O18" s="41" t="n">
        <v>9</v>
      </c>
      <c r="P18" s="42" t="n">
        <f aca="false">O18/AE18*100</f>
        <v>2.06896551724138</v>
      </c>
      <c r="Q18" s="200" t="n">
        <v>2</v>
      </c>
      <c r="R18" s="42" t="n">
        <f aca="false">Q18/AE18*100</f>
        <v>0.459770114942529</v>
      </c>
      <c r="S18" s="201" t="n">
        <v>8</v>
      </c>
      <c r="T18" s="42" t="n">
        <f aca="false">S18/AE18*100</f>
        <v>1.83908045977012</v>
      </c>
      <c r="U18" s="41" t="n">
        <v>0</v>
      </c>
      <c r="V18" s="42" t="n">
        <f aca="false">U18/AE18*100</f>
        <v>0</v>
      </c>
      <c r="W18" s="201" t="n">
        <v>0</v>
      </c>
      <c r="X18" s="42" t="n">
        <f aca="false">W18/AE18*100</f>
        <v>0</v>
      </c>
      <c r="Y18" s="43" t="n">
        <v>0</v>
      </c>
      <c r="Z18" s="42" t="n">
        <f aca="false">Y18/AE18*100</f>
        <v>0</v>
      </c>
      <c r="AA18" s="43" t="n">
        <f aca="false">Y18+W18+U18+S18+O18+M18+K18+I18+G18+E18+Q18</f>
        <v>419</v>
      </c>
      <c r="AB18" s="44" t="n">
        <f aca="false">AA18/AE18*100</f>
        <v>96.3218390804598</v>
      </c>
      <c r="AC18" s="41" t="n">
        <v>16</v>
      </c>
      <c r="AD18" s="45" t="n">
        <f aca="false">AC18/AE18*100</f>
        <v>3.67816091954023</v>
      </c>
      <c r="AE18" s="43" t="n">
        <f aca="false">AA18+AC18</f>
        <v>435</v>
      </c>
      <c r="AF18" s="45" t="n">
        <f aca="false">AE18/D18*100</f>
        <v>76.8551236749117</v>
      </c>
      <c r="AG18" s="46" t="n">
        <f aca="false">AF18-100</f>
        <v>-23.1448763250883</v>
      </c>
    </row>
    <row r="19" customFormat="false" ht="12.75" hidden="false" customHeight="false" outlineLevel="0" collapsed="false">
      <c r="A19" s="195"/>
      <c r="B19" s="86" t="n">
        <v>443</v>
      </c>
      <c r="C19" s="87" t="s">
        <v>20</v>
      </c>
      <c r="D19" s="88" t="n">
        <v>557</v>
      </c>
      <c r="E19" s="41" t="n">
        <v>150</v>
      </c>
      <c r="F19" s="42" t="n">
        <f aca="false">E19/AE19*100</f>
        <v>34.8027842227378</v>
      </c>
      <c r="G19" s="41" t="n">
        <v>228</v>
      </c>
      <c r="H19" s="42" t="n">
        <f aca="false">G19/AE19*100</f>
        <v>52.9002320185615</v>
      </c>
      <c r="I19" s="90" t="n">
        <v>13</v>
      </c>
      <c r="J19" s="42" t="n">
        <f aca="false">I19/AE19*100</f>
        <v>3.01624129930394</v>
      </c>
      <c r="K19" s="41" t="n">
        <v>0</v>
      </c>
      <c r="L19" s="42" t="n">
        <f aca="false">K19/AE19*100</f>
        <v>0</v>
      </c>
      <c r="M19" s="90" t="n">
        <v>1</v>
      </c>
      <c r="N19" s="42" t="n">
        <f aca="false">M19/AE19*100</f>
        <v>0.232018561484919</v>
      </c>
      <c r="O19" s="41" t="n">
        <v>18</v>
      </c>
      <c r="P19" s="42" t="n">
        <f aca="false">O19/AE19*100</f>
        <v>4.17633410672854</v>
      </c>
      <c r="Q19" s="200" t="n">
        <v>0</v>
      </c>
      <c r="R19" s="42" t="n">
        <f aca="false">Q19/AE19*100</f>
        <v>0</v>
      </c>
      <c r="S19" s="201" t="n">
        <v>5</v>
      </c>
      <c r="T19" s="42" t="n">
        <f aca="false">S19/AE19*100</f>
        <v>1.16009280742459</v>
      </c>
      <c r="U19" s="41" t="n">
        <v>0</v>
      </c>
      <c r="V19" s="42" t="n">
        <f aca="false">U19/AE19*100</f>
        <v>0</v>
      </c>
      <c r="W19" s="201" t="n">
        <v>0</v>
      </c>
      <c r="X19" s="42" t="n">
        <f aca="false">W19/AE19*100</f>
        <v>0</v>
      </c>
      <c r="Y19" s="43" t="n">
        <v>0</v>
      </c>
      <c r="Z19" s="42" t="n">
        <f aca="false">Y19/AE19*100</f>
        <v>0</v>
      </c>
      <c r="AA19" s="43" t="n">
        <f aca="false">Y19+W19+U19+S19+O19+M19+K19+I19+G19+E19+Q19</f>
        <v>415</v>
      </c>
      <c r="AB19" s="44" t="n">
        <f aca="false">AA19/AE19*100</f>
        <v>96.2877030162413</v>
      </c>
      <c r="AC19" s="41" t="n">
        <v>16</v>
      </c>
      <c r="AD19" s="45" t="n">
        <f aca="false">AC19/AE19*100</f>
        <v>3.7122969837587</v>
      </c>
      <c r="AE19" s="43" t="n">
        <f aca="false">AA19+AC19</f>
        <v>431</v>
      </c>
      <c r="AF19" s="45" t="n">
        <f aca="false">AE19/D19*100</f>
        <v>77.37881508079</v>
      </c>
      <c r="AG19" s="46" t="n">
        <f aca="false">AF19-100</f>
        <v>-22.6211849192101</v>
      </c>
    </row>
    <row r="20" customFormat="false" ht="12.75" hidden="false" customHeight="false" outlineLevel="0" collapsed="false">
      <c r="A20" s="195"/>
      <c r="B20" s="86" t="n">
        <v>443</v>
      </c>
      <c r="C20" s="87" t="s">
        <v>21</v>
      </c>
      <c r="D20" s="88" t="n">
        <v>557</v>
      </c>
      <c r="E20" s="41" t="n">
        <v>169</v>
      </c>
      <c r="F20" s="42" t="n">
        <f aca="false">E20/AE20*100</f>
        <v>37.4722838137472</v>
      </c>
      <c r="G20" s="41" t="n">
        <v>229</v>
      </c>
      <c r="H20" s="42" t="n">
        <f aca="false">G20/AE20*100</f>
        <v>50.7760532150776</v>
      </c>
      <c r="I20" s="90" t="n">
        <v>10</v>
      </c>
      <c r="J20" s="42" t="n">
        <f aca="false">I20/AE20*100</f>
        <v>2.21729490022173</v>
      </c>
      <c r="K20" s="41" t="n">
        <v>0</v>
      </c>
      <c r="L20" s="42" t="n">
        <f aca="false">K20/AE20*100</f>
        <v>0</v>
      </c>
      <c r="M20" s="90" t="n">
        <v>1</v>
      </c>
      <c r="N20" s="42" t="n">
        <f aca="false">M20/AE20*100</f>
        <v>0.221729490022173</v>
      </c>
      <c r="O20" s="41" t="n">
        <v>14</v>
      </c>
      <c r="P20" s="42" t="n">
        <f aca="false">O20/AE20*100</f>
        <v>3.10421286031042</v>
      </c>
      <c r="Q20" s="200" t="n">
        <v>0</v>
      </c>
      <c r="R20" s="42" t="n">
        <f aca="false">Q20/AE20*100</f>
        <v>0</v>
      </c>
      <c r="S20" s="201" t="n">
        <v>0</v>
      </c>
      <c r="T20" s="42" t="n">
        <f aca="false">S20/AE20*100</f>
        <v>0</v>
      </c>
      <c r="U20" s="41" t="n">
        <v>0</v>
      </c>
      <c r="V20" s="42" t="n">
        <f aca="false">U20/AE20*100</f>
        <v>0</v>
      </c>
      <c r="W20" s="201" t="n">
        <v>0</v>
      </c>
      <c r="X20" s="42" t="n">
        <f aca="false">W20/AE20*100</f>
        <v>0</v>
      </c>
      <c r="Y20" s="43" t="n">
        <v>0</v>
      </c>
      <c r="Z20" s="42" t="n">
        <f aca="false">Y20/AE20*100</f>
        <v>0</v>
      </c>
      <c r="AA20" s="43" t="n">
        <f aca="false">Y20+W20+U20+S20+O20+M20+K20+I20+G20+E20+Q20</f>
        <v>423</v>
      </c>
      <c r="AB20" s="44" t="n">
        <f aca="false">AA20/AE20*100</f>
        <v>93.7915742793792</v>
      </c>
      <c r="AC20" s="41" t="n">
        <v>28</v>
      </c>
      <c r="AD20" s="45" t="n">
        <f aca="false">AC20/AE20*100</f>
        <v>6.20842572062084</v>
      </c>
      <c r="AE20" s="43" t="n">
        <f aca="false">AA20+AC20</f>
        <v>451</v>
      </c>
      <c r="AF20" s="45" t="n">
        <f aca="false">AE20/D20*100</f>
        <v>80.9694793536804</v>
      </c>
      <c r="AG20" s="46" t="n">
        <f aca="false">AF20-100</f>
        <v>-19.0305206463196</v>
      </c>
    </row>
    <row r="21" customFormat="false" ht="12.75" hidden="false" customHeight="false" outlineLevel="0" collapsed="false">
      <c r="A21" s="195"/>
      <c r="B21" s="86" t="n">
        <v>444</v>
      </c>
      <c r="C21" s="87" t="s">
        <v>20</v>
      </c>
      <c r="D21" s="88" t="n">
        <v>109</v>
      </c>
      <c r="E21" s="41" t="n">
        <v>33</v>
      </c>
      <c r="F21" s="42" t="n">
        <f aca="false">E21/AE21*100</f>
        <v>33</v>
      </c>
      <c r="G21" s="41" t="n">
        <v>56</v>
      </c>
      <c r="H21" s="42" t="n">
        <f aca="false">G21/AE21*100</f>
        <v>56</v>
      </c>
      <c r="I21" s="90" t="n">
        <v>3</v>
      </c>
      <c r="J21" s="42" t="n">
        <f aca="false">I21/AE21*100</f>
        <v>3</v>
      </c>
      <c r="K21" s="41" t="n">
        <v>1</v>
      </c>
      <c r="L21" s="42" t="n">
        <f aca="false">K21/AE21*100</f>
        <v>1</v>
      </c>
      <c r="M21" s="90" t="n">
        <v>0</v>
      </c>
      <c r="N21" s="42" t="n">
        <f aca="false">M21/AE21*100</f>
        <v>0</v>
      </c>
      <c r="O21" s="41" t="n">
        <v>1</v>
      </c>
      <c r="P21" s="42" t="n">
        <f aca="false">O21/AE21*100</f>
        <v>1</v>
      </c>
      <c r="Q21" s="200" t="n">
        <v>0</v>
      </c>
      <c r="R21" s="42" t="n">
        <f aca="false">Q21/AE21*100</f>
        <v>0</v>
      </c>
      <c r="S21" s="201" t="n">
        <v>1</v>
      </c>
      <c r="T21" s="42" t="n">
        <f aca="false">S21/AE21*100</f>
        <v>1</v>
      </c>
      <c r="U21" s="41" t="n">
        <v>0</v>
      </c>
      <c r="V21" s="42" t="n">
        <f aca="false">U21/AE21*100</f>
        <v>0</v>
      </c>
      <c r="W21" s="201" t="n">
        <v>0</v>
      </c>
      <c r="X21" s="42" t="n">
        <f aca="false">W21/AE21*100</f>
        <v>0</v>
      </c>
      <c r="Y21" s="43" t="n">
        <v>0</v>
      </c>
      <c r="Z21" s="42" t="n">
        <f aca="false">Y21/AE21*100</f>
        <v>0</v>
      </c>
      <c r="AA21" s="43" t="n">
        <f aca="false">Y21+W21+U21+S21+O21+M21+K21+I21+G21+E21+Q21</f>
        <v>95</v>
      </c>
      <c r="AB21" s="44" t="n">
        <f aca="false">AA21/AE21*100</f>
        <v>95</v>
      </c>
      <c r="AC21" s="41" t="n">
        <v>5</v>
      </c>
      <c r="AD21" s="45" t="n">
        <f aca="false">AC21/AE21*100</f>
        <v>5</v>
      </c>
      <c r="AE21" s="43" t="n">
        <f aca="false">AA21+AC21</f>
        <v>100</v>
      </c>
      <c r="AF21" s="45" t="n">
        <f aca="false">AE21/D21*100</f>
        <v>91.7431192660551</v>
      </c>
      <c r="AG21" s="46" t="n">
        <f aca="false">AF21-100</f>
        <v>-8.25688073394495</v>
      </c>
    </row>
    <row r="22" customFormat="false" ht="12.75" hidden="false" customHeight="false" outlineLevel="0" collapsed="false">
      <c r="A22" s="195"/>
      <c r="B22" s="86" t="n">
        <v>445</v>
      </c>
      <c r="C22" s="87" t="s">
        <v>20</v>
      </c>
      <c r="D22" s="88" t="n">
        <v>741</v>
      </c>
      <c r="E22" s="41" t="n">
        <v>198</v>
      </c>
      <c r="F22" s="42" t="n">
        <f aca="false">E22/AE22*100</f>
        <v>32.8358208955224</v>
      </c>
      <c r="G22" s="41" t="n">
        <v>348</v>
      </c>
      <c r="H22" s="42" t="n">
        <f aca="false">G22/AE22*100</f>
        <v>57.7114427860697</v>
      </c>
      <c r="I22" s="90" t="n">
        <v>8</v>
      </c>
      <c r="J22" s="42" t="n">
        <f aca="false">I22/AE22*100</f>
        <v>1.32669983416252</v>
      </c>
      <c r="K22" s="41" t="n">
        <v>2</v>
      </c>
      <c r="L22" s="42" t="n">
        <f aca="false">K22/AE22*100</f>
        <v>0.33167495854063</v>
      </c>
      <c r="M22" s="90" t="n">
        <v>0</v>
      </c>
      <c r="N22" s="42" t="n">
        <f aca="false">M22/AE22*100</f>
        <v>0</v>
      </c>
      <c r="O22" s="41" t="n">
        <v>25</v>
      </c>
      <c r="P22" s="42" t="n">
        <f aca="false">O22/AE22*100</f>
        <v>4.14593698175788</v>
      </c>
      <c r="Q22" s="200" t="n">
        <v>0</v>
      </c>
      <c r="R22" s="42" t="n">
        <f aca="false">Q22/AE22*100</f>
        <v>0</v>
      </c>
      <c r="S22" s="201" t="n">
        <v>1</v>
      </c>
      <c r="T22" s="42" t="n">
        <f aca="false">S22/AE22*100</f>
        <v>0.165837479270315</v>
      </c>
      <c r="U22" s="41" t="n">
        <v>1</v>
      </c>
      <c r="V22" s="42" t="n">
        <f aca="false">U22/AE22*100</f>
        <v>0.165837479270315</v>
      </c>
      <c r="W22" s="201" t="n">
        <v>0</v>
      </c>
      <c r="X22" s="42" t="n">
        <f aca="false">W22/AE22*100</f>
        <v>0</v>
      </c>
      <c r="Y22" s="43" t="n">
        <v>0</v>
      </c>
      <c r="Z22" s="42" t="n">
        <f aca="false">Y22/AE22*100</f>
        <v>0</v>
      </c>
      <c r="AA22" s="43" t="n">
        <f aca="false">Y22+W22+U22+S22+O22+M22+K22+I22+G22+E22+Q22</f>
        <v>583</v>
      </c>
      <c r="AB22" s="44" t="n">
        <f aca="false">AA22/AE22*100</f>
        <v>96.6832504145937</v>
      </c>
      <c r="AC22" s="41" t="n">
        <v>20</v>
      </c>
      <c r="AD22" s="45" t="n">
        <f aca="false">AC22/AE22*100</f>
        <v>3.3167495854063</v>
      </c>
      <c r="AE22" s="43" t="n">
        <f aca="false">AA22+AC22</f>
        <v>603</v>
      </c>
      <c r="AF22" s="45" t="n">
        <f aca="false">AE22/D22*100</f>
        <v>81.3765182186235</v>
      </c>
      <c r="AG22" s="46" t="n">
        <f aca="false">AF22-100</f>
        <v>-18.6234817813765</v>
      </c>
    </row>
    <row r="23" customFormat="false" ht="12.75" hidden="false" customHeight="false" outlineLevel="0" collapsed="false">
      <c r="A23" s="195"/>
      <c r="B23" s="86" t="n">
        <v>446</v>
      </c>
      <c r="C23" s="87" t="s">
        <v>20</v>
      </c>
      <c r="D23" s="88" t="n">
        <v>66</v>
      </c>
      <c r="E23" s="41" t="n">
        <v>6</v>
      </c>
      <c r="F23" s="42" t="n">
        <f aca="false">E23/AE23*100</f>
        <v>10.5263157894737</v>
      </c>
      <c r="G23" s="41" t="n">
        <v>30</v>
      </c>
      <c r="H23" s="42" t="n">
        <f aca="false">G23/AE23*100</f>
        <v>52.6315789473684</v>
      </c>
      <c r="I23" s="90" t="n">
        <v>3</v>
      </c>
      <c r="J23" s="42" t="n">
        <f aca="false">I23/AE23*100</f>
        <v>5.26315789473684</v>
      </c>
      <c r="K23" s="41" t="n">
        <v>0</v>
      </c>
      <c r="L23" s="42" t="n">
        <f aca="false">K23/AE23*100</f>
        <v>0</v>
      </c>
      <c r="M23" s="90" t="n">
        <v>1</v>
      </c>
      <c r="N23" s="42" t="n">
        <f aca="false">M23/AE23*100</f>
        <v>1.75438596491228</v>
      </c>
      <c r="O23" s="41" t="n">
        <v>11</v>
      </c>
      <c r="P23" s="42" t="n">
        <f aca="false">O23/AE23*100</f>
        <v>19.2982456140351</v>
      </c>
      <c r="Q23" s="200" t="n">
        <v>0</v>
      </c>
      <c r="R23" s="42" t="n">
        <f aca="false">Q23/AE23*100</f>
        <v>0</v>
      </c>
      <c r="S23" s="201" t="n">
        <v>0</v>
      </c>
      <c r="T23" s="42" t="n">
        <f aca="false">S23/AE23*100</f>
        <v>0</v>
      </c>
      <c r="U23" s="41" t="n">
        <v>0</v>
      </c>
      <c r="V23" s="42" t="n">
        <f aca="false">U23/AE23*100</f>
        <v>0</v>
      </c>
      <c r="W23" s="201" t="n">
        <v>0</v>
      </c>
      <c r="X23" s="42" t="n">
        <f aca="false">W23/AE23*100</f>
        <v>0</v>
      </c>
      <c r="Y23" s="43" t="n">
        <v>0</v>
      </c>
      <c r="Z23" s="42" t="n">
        <f aca="false">Y23/AE23*100</f>
        <v>0</v>
      </c>
      <c r="AA23" s="43" t="n">
        <f aca="false">Y23+W23+U23+S23+O23+M23+K23+I23+G23+E23+Q23</f>
        <v>51</v>
      </c>
      <c r="AB23" s="44" t="n">
        <f aca="false">AA23/AE23*100</f>
        <v>89.4736842105263</v>
      </c>
      <c r="AC23" s="41" t="n">
        <v>6</v>
      </c>
      <c r="AD23" s="45" t="n">
        <f aca="false">AC23/AE23*100</f>
        <v>10.5263157894737</v>
      </c>
      <c r="AE23" s="43" t="n">
        <f aca="false">AA23+AC23</f>
        <v>57</v>
      </c>
      <c r="AF23" s="45" t="n">
        <f aca="false">AE23/D23*100</f>
        <v>86.3636363636364</v>
      </c>
      <c r="AG23" s="46" t="n">
        <f aca="false">AF23-100</f>
        <v>-13.6363636363636</v>
      </c>
    </row>
    <row r="24" customFormat="false" ht="13.5" hidden="false" customHeight="false" outlineLevel="0" collapsed="false">
      <c r="A24" s="195"/>
      <c r="B24" s="95" t="n">
        <v>447</v>
      </c>
      <c r="C24" s="96" t="s">
        <v>20</v>
      </c>
      <c r="D24" s="97" t="n">
        <v>254</v>
      </c>
      <c r="E24" s="56" t="n">
        <v>71</v>
      </c>
      <c r="F24" s="57" t="n">
        <f aca="false">E24/AE24*100</f>
        <v>32.4200913242009</v>
      </c>
      <c r="G24" s="56" t="n">
        <v>135</v>
      </c>
      <c r="H24" s="57" t="n">
        <f aca="false">G24/AE24*100</f>
        <v>61.6438356164384</v>
      </c>
      <c r="I24" s="99" t="n">
        <v>1</v>
      </c>
      <c r="J24" s="57" t="n">
        <f aca="false">I24/AE24*100</f>
        <v>0.45662100456621</v>
      </c>
      <c r="K24" s="56" t="n">
        <v>0</v>
      </c>
      <c r="L24" s="57" t="n">
        <f aca="false">K24/AE24*100</f>
        <v>0</v>
      </c>
      <c r="M24" s="99" t="n">
        <v>0</v>
      </c>
      <c r="N24" s="57" t="n">
        <f aca="false">M24/AE24*100</f>
        <v>0</v>
      </c>
      <c r="O24" s="56" t="n">
        <v>6</v>
      </c>
      <c r="P24" s="57" t="n">
        <f aca="false">O24/AE24*100</f>
        <v>2.73972602739726</v>
      </c>
      <c r="Q24" s="203" t="n">
        <v>0</v>
      </c>
      <c r="R24" s="57" t="n">
        <f aca="false">Q24/AE24*100</f>
        <v>0</v>
      </c>
      <c r="S24" s="204" t="n">
        <v>0</v>
      </c>
      <c r="T24" s="57" t="n">
        <f aca="false">S24/AE24*100</f>
        <v>0</v>
      </c>
      <c r="U24" s="56" t="n">
        <v>0</v>
      </c>
      <c r="V24" s="57" t="n">
        <f aca="false">U24/AE24*100</f>
        <v>0</v>
      </c>
      <c r="W24" s="204" t="n">
        <v>0</v>
      </c>
      <c r="X24" s="57" t="n">
        <f aca="false">W24/AE24*100</f>
        <v>0</v>
      </c>
      <c r="Y24" s="58" t="n">
        <v>0</v>
      </c>
      <c r="Z24" s="57" t="n">
        <f aca="false">Y24/AE24*100</f>
        <v>0</v>
      </c>
      <c r="AA24" s="58" t="n">
        <f aca="false">Y24+W24+U24+S24+O24+M24+K24+I24+G24+E24+Q24</f>
        <v>213</v>
      </c>
      <c r="AB24" s="59" t="n">
        <f aca="false">AA24/AE24*100</f>
        <v>97.2602739726028</v>
      </c>
      <c r="AC24" s="56" t="n">
        <v>6</v>
      </c>
      <c r="AD24" s="60" t="n">
        <f aca="false">AC24/AE24*100</f>
        <v>2.73972602739726</v>
      </c>
      <c r="AE24" s="58" t="n">
        <f aca="false">AA24+AC24</f>
        <v>219</v>
      </c>
      <c r="AF24" s="60" t="n">
        <f aca="false">AE24/D24*100</f>
        <v>86.2204724409449</v>
      </c>
      <c r="AG24" s="61" t="n">
        <f aca="false">AF24-100</f>
        <v>-13.7795275590551</v>
      </c>
    </row>
    <row r="25" customFormat="false" ht="5.25" hidden="false" customHeight="true" outlineLevel="0" collapsed="false">
      <c r="Q25" s="5"/>
      <c r="S25" s="4"/>
      <c r="U25" s="6"/>
      <c r="Z25" s="5"/>
      <c r="AB25" s="4"/>
      <c r="AE25" s="4"/>
      <c r="AF25" s="6"/>
      <c r="AG25" s="6"/>
    </row>
    <row r="26" s="77" customFormat="true" ht="18" hidden="false" customHeight="true" outlineLevel="0" collapsed="false">
      <c r="A26" s="69" t="s">
        <v>28</v>
      </c>
      <c r="B26" s="69"/>
      <c r="C26" s="70" t="n">
        <f aca="false">COUNTA(C13:C24)</f>
        <v>12</v>
      </c>
      <c r="D26" s="71" t="n">
        <f aca="false">SUM(D13:D25)</f>
        <v>5597</v>
      </c>
      <c r="E26" s="71" t="n">
        <f aca="false">SUM(E13:E25)</f>
        <v>1755</v>
      </c>
      <c r="F26" s="72" t="n">
        <f aca="false">E26/AE26*100</f>
        <v>39.4470667565745</v>
      </c>
      <c r="G26" s="71" t="n">
        <f aca="false">SUM(G13:G25)</f>
        <v>2213</v>
      </c>
      <c r="H26" s="72" t="n">
        <f aca="false">G26/AE26*100</f>
        <v>49.7415149471791</v>
      </c>
      <c r="I26" s="71" t="n">
        <f aca="false">SUM(I13:I25)</f>
        <v>74</v>
      </c>
      <c r="J26" s="72" t="n">
        <f aca="false">I26/AE26*100</f>
        <v>1.66329512249944</v>
      </c>
      <c r="K26" s="71" t="n">
        <f aca="false">SUM(K13:K25)</f>
        <v>5</v>
      </c>
      <c r="L26" s="72" t="n">
        <f aca="false">K26/AE26*100</f>
        <v>0.112384805574286</v>
      </c>
      <c r="M26" s="71" t="n">
        <f aca="false">SUM(M13:M25)</f>
        <v>6</v>
      </c>
      <c r="N26" s="72" t="n">
        <f aca="false">M26/AE26*100</f>
        <v>0.134861766689144</v>
      </c>
      <c r="O26" s="71" t="n">
        <f aca="false">SUM(O13:O25)</f>
        <v>184</v>
      </c>
      <c r="P26" s="72" t="n">
        <f aca="false">O26/AE26*100</f>
        <v>4.13576084513374</v>
      </c>
      <c r="Q26" s="71" t="n">
        <f aca="false">SUM(Q13:Q25)</f>
        <v>2</v>
      </c>
      <c r="R26" s="72" t="n">
        <f aca="false">Q26/AE26*100</f>
        <v>0.0449539222297145</v>
      </c>
      <c r="S26" s="71" t="n">
        <f aca="false">SUM(S13:S25)</f>
        <v>31</v>
      </c>
      <c r="T26" s="72" t="n">
        <f aca="false">S26/AE26*100</f>
        <v>0.696785794560575</v>
      </c>
      <c r="U26" s="71" t="n">
        <f aca="false">SUM(U13:U25)</f>
        <v>1</v>
      </c>
      <c r="V26" s="72" t="n">
        <f aca="false">U26/AE26*100</f>
        <v>0.0224769611148573</v>
      </c>
      <c r="W26" s="71" t="n">
        <f aca="false">SUM(W13:W25)</f>
        <v>0</v>
      </c>
      <c r="X26" s="72" t="n">
        <f aca="false">W26/AE26*100</f>
        <v>0</v>
      </c>
      <c r="Y26" s="71" t="n">
        <f aca="false">SUM(Y13:Y25)</f>
        <v>0</v>
      </c>
      <c r="Z26" s="72" t="n">
        <f aca="false">Y26/AE26*100</f>
        <v>0</v>
      </c>
      <c r="AA26" s="71" t="n">
        <f aca="false">SUM(AA13:AA25)</f>
        <v>4271</v>
      </c>
      <c r="AB26" s="73" t="n">
        <f aca="false">AA26/AE26*100</f>
        <v>95.9991009215554</v>
      </c>
      <c r="AC26" s="71" t="n">
        <f aca="false">SUM(AC13:AC25)</f>
        <v>178</v>
      </c>
      <c r="AD26" s="103" t="n">
        <f aca="false">AC26/AE26*100</f>
        <v>4.00089907844459</v>
      </c>
      <c r="AE26" s="71" t="n">
        <f aca="false">SUM(AE13:AE25)</f>
        <v>4449</v>
      </c>
      <c r="AF26" s="103" t="n">
        <f aca="false">AE26/D26*100</f>
        <v>79.4890119706986</v>
      </c>
      <c r="AG26" s="194" t="n">
        <f aca="false">AF26-100</f>
        <v>-20.5109880293014</v>
      </c>
      <c r="AH26" s="76"/>
      <c r="AI26" s="76"/>
      <c r="AJ26" s="76"/>
      <c r="AK26" s="76"/>
    </row>
    <row r="27" customFormat="false" ht="13.5" hidden="false" customHeight="false" outlineLevel="0" collapsed="false"/>
  </sheetData>
  <mergeCells count="31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24"/>
    <mergeCell ref="A26:B26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:A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.28"/>
    <col collapsed="false" customWidth="true" hidden="false" outlineLevel="0" max="3" min="3" style="1" width="5.28"/>
    <col collapsed="false" customWidth="true" hidden="false" outlineLevel="0" max="4" min="4" style="3" width="6.7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4" width="5.71"/>
    <col collapsed="false" customWidth="true" hidden="false" outlineLevel="0" max="18" min="18" style="5" width="4.56"/>
    <col collapsed="false" customWidth="true" hidden="false" outlineLevel="0" max="19" min="19" style="6" width="5.71"/>
    <col collapsed="false" customWidth="true" hidden="false" outlineLevel="0" max="20" min="20" style="5" width="4.56"/>
    <col collapsed="false" customWidth="true" hidden="false" outlineLevel="0" max="21" min="21" style="4" width="5.71"/>
    <col collapsed="false" customWidth="true" hidden="false" outlineLevel="0" max="22" min="22" style="5" width="4.56"/>
    <col collapsed="false" customWidth="true" hidden="false" outlineLevel="0" max="23" min="23" style="4" width="5.71"/>
    <col collapsed="false" customWidth="true" hidden="false" outlineLevel="0" max="24" min="24" style="5" width="4.56"/>
    <col collapsed="false" customWidth="true" hidden="false" outlineLevel="0" max="25" min="25" style="4" width="6.13"/>
    <col collapsed="false" customWidth="true" hidden="false" outlineLevel="0" max="26" min="26" style="4" width="6.28"/>
    <col collapsed="false" customWidth="true" hidden="false" outlineLevel="0" max="27" min="27" style="4" width="5.85"/>
    <col collapsed="false" customWidth="true" hidden="false" outlineLevel="0" max="28" min="28" style="6" width="4.41"/>
    <col collapsed="false" customWidth="true" hidden="false" outlineLevel="0" max="29" min="29" style="4" width="6.99"/>
    <col collapsed="false" customWidth="true" hidden="false" outlineLevel="0" max="30" min="30" style="6" width="7.14"/>
    <col collapsed="false" customWidth="true" hidden="false" outlineLevel="0" max="31" min="31" style="6" width="7.42"/>
    <col collapsed="false" customWidth="true" hidden="false" outlineLevel="0" max="37" min="32" style="7" width="11.42"/>
  </cols>
  <sheetData>
    <row r="1" customFormat="false" ht="39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1.5" hidden="false" customHeight="true" outlineLevel="0" collapsed="false">
      <c r="A6" s="12" t="s">
        <v>5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3.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s="23" customFormat="true" ht="12" hidden="false" customHeight="true" outlineLevel="0" collapsed="false">
      <c r="A9" s="15" t="s">
        <v>6</v>
      </c>
      <c r="B9" s="16" t="s">
        <v>7</v>
      </c>
      <c r="C9" s="15" t="s">
        <v>8</v>
      </c>
      <c r="D9" s="17" t="s">
        <v>9</v>
      </c>
      <c r="E9" s="18" t="s">
        <v>1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 t="s">
        <v>11</v>
      </c>
      <c r="Z9" s="19"/>
      <c r="AA9" s="17" t="s">
        <v>12</v>
      </c>
      <c r="AB9" s="17"/>
      <c r="AC9" s="17" t="s">
        <v>13</v>
      </c>
      <c r="AD9" s="20" t="s">
        <v>14</v>
      </c>
      <c r="AE9" s="21" t="s">
        <v>15</v>
      </c>
      <c r="AF9" s="22"/>
      <c r="AG9" s="22"/>
      <c r="AH9" s="22"/>
      <c r="AI9" s="22"/>
      <c r="AJ9" s="22"/>
      <c r="AK9" s="22"/>
    </row>
    <row r="10" s="22" customFormat="true" ht="18.75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9"/>
      <c r="Z10" s="19"/>
      <c r="AA10" s="17"/>
      <c r="AB10" s="17"/>
      <c r="AC10" s="17"/>
      <c r="AD10" s="20"/>
      <c r="AE10" s="21"/>
    </row>
    <row r="11" s="22" customFormat="true" ht="12.75" hidden="false" customHeight="true" outlineLevel="0" collapsed="false">
      <c r="A11" s="15"/>
      <c r="B11" s="16"/>
      <c r="C11" s="15"/>
      <c r="D11" s="17"/>
      <c r="E11" s="17" t="s">
        <v>16</v>
      </c>
      <c r="F11" s="20" t="s">
        <v>17</v>
      </c>
      <c r="G11" s="17" t="s">
        <v>16</v>
      </c>
      <c r="H11" s="20" t="s">
        <v>17</v>
      </c>
      <c r="I11" s="17" t="s">
        <v>16</v>
      </c>
      <c r="J11" s="20" t="s">
        <v>17</v>
      </c>
      <c r="K11" s="17" t="s">
        <v>16</v>
      </c>
      <c r="L11" s="20" t="s">
        <v>17</v>
      </c>
      <c r="M11" s="17" t="s">
        <v>16</v>
      </c>
      <c r="N11" s="20" t="s">
        <v>17</v>
      </c>
      <c r="O11" s="17" t="s">
        <v>16</v>
      </c>
      <c r="P11" s="20" t="s">
        <v>17</v>
      </c>
      <c r="Q11" s="17" t="s">
        <v>16</v>
      </c>
      <c r="R11" s="20" t="s">
        <v>17</v>
      </c>
      <c r="S11" s="17" t="s">
        <v>16</v>
      </c>
      <c r="T11" s="20" t="s">
        <v>17</v>
      </c>
      <c r="U11" s="17" t="s">
        <v>16</v>
      </c>
      <c r="V11" s="20" t="s">
        <v>17</v>
      </c>
      <c r="W11" s="17" t="s">
        <v>16</v>
      </c>
      <c r="X11" s="20" t="s">
        <v>17</v>
      </c>
      <c r="Y11" s="24" t="s">
        <v>18</v>
      </c>
      <c r="Z11" s="25" t="s">
        <v>17</v>
      </c>
      <c r="AA11" s="17" t="s">
        <v>18</v>
      </c>
      <c r="AB11" s="25" t="s">
        <v>17</v>
      </c>
      <c r="AC11" s="17"/>
      <c r="AD11" s="20"/>
      <c r="AE11" s="21"/>
    </row>
    <row r="12" s="27" customFormat="true" ht="7.5" hidden="false" customHeight="true" outlineLevel="0" collapsed="false">
      <c r="A12" s="1"/>
      <c r="B12" s="2"/>
      <c r="C12" s="1"/>
      <c r="D12" s="3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4"/>
      <c r="R12" s="5"/>
      <c r="S12" s="6"/>
      <c r="T12" s="5"/>
      <c r="U12" s="4"/>
      <c r="V12" s="5"/>
      <c r="W12" s="4"/>
      <c r="X12" s="5"/>
      <c r="Y12" s="4"/>
      <c r="Z12" s="4"/>
      <c r="AA12" s="4"/>
      <c r="AB12" s="6"/>
      <c r="AC12" s="4"/>
      <c r="AD12" s="6"/>
      <c r="AE12" s="6"/>
      <c r="AF12" s="26"/>
      <c r="AG12" s="26"/>
      <c r="AH12" s="26"/>
      <c r="AI12" s="26"/>
      <c r="AJ12" s="26"/>
      <c r="AK12" s="26"/>
    </row>
    <row r="13" customFormat="false" ht="13.5" hidden="false" customHeight="false" outlineLevel="0" collapsed="false">
      <c r="A13" s="180" t="s">
        <v>51</v>
      </c>
      <c r="B13" s="79" t="n">
        <v>448</v>
      </c>
      <c r="C13" s="80" t="s">
        <v>20</v>
      </c>
      <c r="D13" s="81" t="n">
        <v>614</v>
      </c>
      <c r="E13" s="82" t="n">
        <v>129</v>
      </c>
      <c r="F13" s="33" t="n">
        <f aca="false">E13/AC13*100</f>
        <v>36.9627507163324</v>
      </c>
      <c r="G13" s="32" t="n">
        <v>122</v>
      </c>
      <c r="H13" s="33" t="n">
        <f aca="false">G13/AC13*100</f>
        <v>34.9570200573066</v>
      </c>
      <c r="I13" s="83" t="n">
        <v>26</v>
      </c>
      <c r="J13" s="33" t="n">
        <f aca="false">I13/AC13*100</f>
        <v>7.44985673352436</v>
      </c>
      <c r="K13" s="82" t="n">
        <v>2</v>
      </c>
      <c r="L13" s="33" t="n">
        <f aca="false">K13/AC13*100</f>
        <v>0.573065902578797</v>
      </c>
      <c r="M13" s="83" t="n">
        <v>1</v>
      </c>
      <c r="N13" s="33" t="n">
        <f aca="false">M13/AC13*100</f>
        <v>0.286532951289398</v>
      </c>
      <c r="O13" s="82" t="n">
        <v>53</v>
      </c>
      <c r="P13" s="33" t="n">
        <f aca="false">O13/AC13*100</f>
        <v>15.1862464183381</v>
      </c>
      <c r="Q13" s="159" t="n">
        <v>3</v>
      </c>
      <c r="R13" s="33" t="n">
        <f aca="false">Q13/AC13*100</f>
        <v>0.859598853868195</v>
      </c>
      <c r="S13" s="82" t="n">
        <v>0</v>
      </c>
      <c r="T13" s="33" t="n">
        <f aca="false">S13/AC13*100</f>
        <v>0</v>
      </c>
      <c r="U13" s="159" t="n">
        <v>0</v>
      </c>
      <c r="V13" s="33" t="n">
        <f aca="false">U13/AC13*100</f>
        <v>0</v>
      </c>
      <c r="W13" s="34" t="n">
        <v>0</v>
      </c>
      <c r="X13" s="33" t="n">
        <f aca="false">W13/AC13*100</f>
        <v>0</v>
      </c>
      <c r="Y13" s="34" t="n">
        <f aca="false">W13+U13+S13+Q13+O13+M13+K13+I13+G13+E13</f>
        <v>336</v>
      </c>
      <c r="Z13" s="35" t="n">
        <f aca="false">Y13/AC13*100</f>
        <v>96.2750716332378</v>
      </c>
      <c r="AA13" s="82" t="n">
        <v>13</v>
      </c>
      <c r="AB13" s="84" t="n">
        <f aca="false">AA13/AC13*100</f>
        <v>3.72492836676218</v>
      </c>
      <c r="AC13" s="34" t="n">
        <f aca="false">Y13+AA13</f>
        <v>349</v>
      </c>
      <c r="AD13" s="84" t="n">
        <f aca="false">AC13/D13*100</f>
        <v>56.8403908794788</v>
      </c>
      <c r="AE13" s="85" t="n">
        <f aca="false">AD13-100</f>
        <v>-43.1596091205212</v>
      </c>
    </row>
    <row r="14" customFormat="false" ht="12.75" hidden="false" customHeight="false" outlineLevel="0" collapsed="false">
      <c r="A14" s="180"/>
      <c r="B14" s="86" t="n">
        <v>448</v>
      </c>
      <c r="C14" s="87" t="s">
        <v>21</v>
      </c>
      <c r="D14" s="88" t="n">
        <v>614</v>
      </c>
      <c r="E14" s="89" t="n">
        <v>150</v>
      </c>
      <c r="F14" s="42" t="n">
        <f aca="false">E14/AC14*100</f>
        <v>44.6428571428571</v>
      </c>
      <c r="G14" s="41" t="n">
        <v>115</v>
      </c>
      <c r="H14" s="42" t="n">
        <f aca="false">G14/AC14*100</f>
        <v>34.2261904761905</v>
      </c>
      <c r="I14" s="90" t="n">
        <v>16</v>
      </c>
      <c r="J14" s="42" t="n">
        <f aca="false">I14/AC14*100</f>
        <v>4.76190476190476</v>
      </c>
      <c r="K14" s="89" t="n">
        <v>2</v>
      </c>
      <c r="L14" s="42" t="n">
        <f aca="false">K14/AC14*100</f>
        <v>0.595238095238095</v>
      </c>
      <c r="M14" s="90" t="n">
        <v>1</v>
      </c>
      <c r="N14" s="42" t="n">
        <f aca="false">M14/AC14*100</f>
        <v>0.297619047619048</v>
      </c>
      <c r="O14" s="89" t="n">
        <v>38</v>
      </c>
      <c r="P14" s="42" t="n">
        <f aca="false">O14/AC14*100</f>
        <v>11.3095238095238</v>
      </c>
      <c r="Q14" s="161" t="n">
        <v>2</v>
      </c>
      <c r="R14" s="42" t="n">
        <f aca="false">Q14/AC14*100</f>
        <v>0.595238095238095</v>
      </c>
      <c r="S14" s="89" t="n">
        <v>0</v>
      </c>
      <c r="T14" s="42" t="n">
        <f aca="false">S14/AC14*100</f>
        <v>0</v>
      </c>
      <c r="U14" s="161" t="n">
        <v>0</v>
      </c>
      <c r="V14" s="42" t="n">
        <f aca="false">U14/AC14*100</f>
        <v>0</v>
      </c>
      <c r="W14" s="43" t="n">
        <v>0</v>
      </c>
      <c r="X14" s="42" t="n">
        <f aca="false">W14/AC14*100</f>
        <v>0</v>
      </c>
      <c r="Y14" s="43" t="n">
        <f aca="false">W14+U14+S14+Q14+O14+M14+K14+I14+G14+E14</f>
        <v>324</v>
      </c>
      <c r="Z14" s="44" t="n">
        <f aca="false">Y14/AC14*100</f>
        <v>96.4285714285714</v>
      </c>
      <c r="AA14" s="89" t="n">
        <v>12</v>
      </c>
      <c r="AB14" s="91" t="n">
        <f aca="false">AA14/AC14*100</f>
        <v>3.57142857142857</v>
      </c>
      <c r="AC14" s="43" t="n">
        <f aca="false">Y14+AA14</f>
        <v>336</v>
      </c>
      <c r="AD14" s="91" t="n">
        <f aca="false">AC14/D14*100</f>
        <v>54.7231270358306</v>
      </c>
      <c r="AE14" s="92" t="n">
        <f aca="false">AD14-100</f>
        <v>-45.2768729641694</v>
      </c>
    </row>
    <row r="15" customFormat="false" ht="12.75" hidden="false" customHeight="false" outlineLevel="0" collapsed="false">
      <c r="A15" s="180"/>
      <c r="B15" s="86" t="n">
        <v>449</v>
      </c>
      <c r="C15" s="87" t="s">
        <v>20</v>
      </c>
      <c r="D15" s="88" t="n">
        <v>507</v>
      </c>
      <c r="E15" s="89" t="n">
        <v>98</v>
      </c>
      <c r="F15" s="42" t="n">
        <f aca="false">E15/AC15*100</f>
        <v>37.2623574144487</v>
      </c>
      <c r="G15" s="41" t="n">
        <v>101</v>
      </c>
      <c r="H15" s="42" t="n">
        <f aca="false">G15/AC15*100</f>
        <v>38.4030418250951</v>
      </c>
      <c r="I15" s="90" t="n">
        <v>18</v>
      </c>
      <c r="J15" s="42" t="n">
        <f aca="false">I15/AC15*100</f>
        <v>6.84410646387833</v>
      </c>
      <c r="K15" s="89" t="n">
        <v>1</v>
      </c>
      <c r="L15" s="42" t="n">
        <f aca="false">K15/AC15*100</f>
        <v>0.380228136882129</v>
      </c>
      <c r="M15" s="90" t="n">
        <v>1</v>
      </c>
      <c r="N15" s="42" t="n">
        <f aca="false">M15/AC15*100</f>
        <v>0.380228136882129</v>
      </c>
      <c r="O15" s="89" t="n">
        <v>31</v>
      </c>
      <c r="P15" s="42" t="n">
        <f aca="false">O15/AC15*100</f>
        <v>11.787072243346</v>
      </c>
      <c r="Q15" s="161" t="n">
        <v>2</v>
      </c>
      <c r="R15" s="42" t="n">
        <f aca="false">Q15/AC15*100</f>
        <v>0.760456273764259</v>
      </c>
      <c r="S15" s="89" t="n">
        <v>0</v>
      </c>
      <c r="T15" s="42" t="n">
        <f aca="false">S15/AC15*100</f>
        <v>0</v>
      </c>
      <c r="U15" s="161" t="n">
        <v>0</v>
      </c>
      <c r="V15" s="42" t="n">
        <f aca="false">U15/AC15*100</f>
        <v>0</v>
      </c>
      <c r="W15" s="43" t="n">
        <v>0</v>
      </c>
      <c r="X15" s="42" t="n">
        <f aca="false">W15/AC15*100</f>
        <v>0</v>
      </c>
      <c r="Y15" s="43" t="n">
        <f aca="false">W15+U15+S15+Q15+O15+M15+K15+I15+G15+E15</f>
        <v>252</v>
      </c>
      <c r="Z15" s="44" t="n">
        <f aca="false">Y15/AC15*100</f>
        <v>95.8174904942966</v>
      </c>
      <c r="AA15" s="89" t="n">
        <v>11</v>
      </c>
      <c r="AB15" s="91" t="n">
        <f aca="false">AA15/AC15*100</f>
        <v>4.18250950570342</v>
      </c>
      <c r="AC15" s="43" t="n">
        <f aca="false">Y15+AA15</f>
        <v>263</v>
      </c>
      <c r="AD15" s="91" t="n">
        <f aca="false">AC15/D15*100</f>
        <v>51.8737672583826</v>
      </c>
      <c r="AE15" s="92" t="n">
        <f aca="false">AD15-100</f>
        <v>-48.1262327416174</v>
      </c>
    </row>
    <row r="16" customFormat="false" ht="12.75" hidden="false" customHeight="false" outlineLevel="0" collapsed="false">
      <c r="A16" s="180"/>
      <c r="B16" s="86" t="n">
        <v>449</v>
      </c>
      <c r="C16" s="87" t="s">
        <v>21</v>
      </c>
      <c r="D16" s="88" t="n">
        <v>508</v>
      </c>
      <c r="E16" s="89" t="n">
        <v>104</v>
      </c>
      <c r="F16" s="42" t="n">
        <f aca="false">E16/AC16*100</f>
        <v>39.5437262357414</v>
      </c>
      <c r="G16" s="41" t="n">
        <v>93</v>
      </c>
      <c r="H16" s="42" t="n">
        <f aca="false">G16/AC16*100</f>
        <v>35.361216730038</v>
      </c>
      <c r="I16" s="90" t="n">
        <v>15</v>
      </c>
      <c r="J16" s="42" t="n">
        <f aca="false">I16/AC16*100</f>
        <v>5.70342205323194</v>
      </c>
      <c r="K16" s="89" t="n">
        <v>1</v>
      </c>
      <c r="L16" s="42" t="n">
        <f aca="false">K16/AC16*100</f>
        <v>0.380228136882129</v>
      </c>
      <c r="M16" s="90" t="n">
        <v>1</v>
      </c>
      <c r="N16" s="42" t="n">
        <f aca="false">M16/AC16*100</f>
        <v>0.380228136882129</v>
      </c>
      <c r="O16" s="89" t="n">
        <v>28</v>
      </c>
      <c r="P16" s="42" t="n">
        <f aca="false">O16/AC16*100</f>
        <v>10.6463878326996</v>
      </c>
      <c r="Q16" s="161" t="n">
        <v>2</v>
      </c>
      <c r="R16" s="42" t="n">
        <f aca="false">Q16/AC16*100</f>
        <v>0.760456273764259</v>
      </c>
      <c r="S16" s="89" t="n">
        <v>0</v>
      </c>
      <c r="T16" s="42" t="n">
        <f aca="false">S16/AC16*100</f>
        <v>0</v>
      </c>
      <c r="U16" s="161" t="n">
        <v>0</v>
      </c>
      <c r="V16" s="42" t="n">
        <f aca="false">U16/AC16*100</f>
        <v>0</v>
      </c>
      <c r="W16" s="43" t="n">
        <v>0</v>
      </c>
      <c r="X16" s="42" t="n">
        <f aca="false">W16/AC16*100</f>
        <v>0</v>
      </c>
      <c r="Y16" s="43" t="n">
        <f aca="false">W16+U16+S16+Q16+O16+M16+K16+I16+G16+E16</f>
        <v>244</v>
      </c>
      <c r="Z16" s="44" t="n">
        <f aca="false">Y16/AC16*100</f>
        <v>92.7756653992395</v>
      </c>
      <c r="AA16" s="89" t="n">
        <v>19</v>
      </c>
      <c r="AB16" s="91" t="n">
        <f aca="false">AA16/AC16*100</f>
        <v>7.22433460076046</v>
      </c>
      <c r="AC16" s="43" t="n">
        <f aca="false">Y16+AA16</f>
        <v>263</v>
      </c>
      <c r="AD16" s="91" t="n">
        <f aca="false">AC16/D16*100</f>
        <v>51.7716535433071</v>
      </c>
      <c r="AE16" s="92" t="n">
        <f aca="false">AD16-100</f>
        <v>-48.2283464566929</v>
      </c>
    </row>
    <row r="17" customFormat="false" ht="12.75" hidden="false" customHeight="false" outlineLevel="0" collapsed="false">
      <c r="A17" s="180"/>
      <c r="B17" s="86" t="n">
        <v>450</v>
      </c>
      <c r="C17" s="87" t="s">
        <v>20</v>
      </c>
      <c r="D17" s="88" t="n">
        <v>473</v>
      </c>
      <c r="E17" s="89" t="n">
        <v>86</v>
      </c>
      <c r="F17" s="42" t="n">
        <f aca="false">E17/AC17*100</f>
        <v>36.2869198312236</v>
      </c>
      <c r="G17" s="41" t="n">
        <v>89</v>
      </c>
      <c r="H17" s="42" t="n">
        <f aca="false">G17/AC17*100</f>
        <v>37.5527426160338</v>
      </c>
      <c r="I17" s="90" t="n">
        <v>30</v>
      </c>
      <c r="J17" s="42" t="n">
        <f aca="false">I17/AC17*100</f>
        <v>12.6582278481013</v>
      </c>
      <c r="K17" s="89" t="n">
        <v>2</v>
      </c>
      <c r="L17" s="42" t="n">
        <f aca="false">K17/AC17*100</f>
        <v>0.843881856540084</v>
      </c>
      <c r="M17" s="90" t="n">
        <v>1</v>
      </c>
      <c r="N17" s="42" t="n">
        <f aca="false">M17/AC17*100</f>
        <v>0.421940928270042</v>
      </c>
      <c r="O17" s="89" t="n">
        <v>19</v>
      </c>
      <c r="P17" s="42" t="n">
        <f aca="false">O17/AC17*100</f>
        <v>8.0168776371308</v>
      </c>
      <c r="Q17" s="161" t="n">
        <v>1</v>
      </c>
      <c r="R17" s="42" t="n">
        <f aca="false">Q17/AC17*100</f>
        <v>0.421940928270042</v>
      </c>
      <c r="S17" s="89" t="n">
        <v>0</v>
      </c>
      <c r="T17" s="42" t="n">
        <f aca="false">S17/AC17*100</f>
        <v>0</v>
      </c>
      <c r="U17" s="161" t="n">
        <v>0</v>
      </c>
      <c r="V17" s="42" t="n">
        <f aca="false">U17/AC17*100</f>
        <v>0</v>
      </c>
      <c r="W17" s="43" t="n">
        <v>0</v>
      </c>
      <c r="X17" s="42" t="n">
        <f aca="false">W17/AC17*100</f>
        <v>0</v>
      </c>
      <c r="Y17" s="43" t="n">
        <f aca="false">W17+U17+S17+Q17+O17+M17+K17+I17+G17+E17</f>
        <v>228</v>
      </c>
      <c r="Z17" s="44" t="n">
        <f aca="false">Y17/AC17*100</f>
        <v>96.2025316455696</v>
      </c>
      <c r="AA17" s="89" t="n">
        <v>9</v>
      </c>
      <c r="AB17" s="91" t="n">
        <f aca="false">AA17/AC17*100</f>
        <v>3.79746835443038</v>
      </c>
      <c r="AC17" s="43" t="n">
        <f aca="false">Y17+AA17</f>
        <v>237</v>
      </c>
      <c r="AD17" s="91" t="n">
        <f aca="false">AC17/D17*100</f>
        <v>50.1057082452431</v>
      </c>
      <c r="AE17" s="92" t="n">
        <f aca="false">AD17-100</f>
        <v>-49.8942917547569</v>
      </c>
    </row>
    <row r="18" customFormat="false" ht="12.75" hidden="false" customHeight="false" outlineLevel="0" collapsed="false">
      <c r="A18" s="180"/>
      <c r="B18" s="86" t="n">
        <v>450</v>
      </c>
      <c r="C18" s="87" t="s">
        <v>21</v>
      </c>
      <c r="D18" s="88" t="n">
        <v>474</v>
      </c>
      <c r="E18" s="89" t="n">
        <v>102</v>
      </c>
      <c r="F18" s="42" t="n">
        <f aca="false">E18/AC18*100</f>
        <v>40.9638554216867</v>
      </c>
      <c r="G18" s="41" t="n">
        <v>83</v>
      </c>
      <c r="H18" s="42" t="n">
        <f aca="false">G18/AC18*100</f>
        <v>33.3333333333333</v>
      </c>
      <c r="I18" s="90" t="n">
        <v>25</v>
      </c>
      <c r="J18" s="42" t="n">
        <f aca="false">I18/AC18*100</f>
        <v>10.0401606425703</v>
      </c>
      <c r="K18" s="89" t="n">
        <v>0</v>
      </c>
      <c r="L18" s="42" t="n">
        <f aca="false">K18/AC18*100</f>
        <v>0</v>
      </c>
      <c r="M18" s="90" t="n">
        <v>2</v>
      </c>
      <c r="N18" s="42" t="n">
        <f aca="false">M18/AC18*100</f>
        <v>0.803212851405622</v>
      </c>
      <c r="O18" s="89" t="n">
        <v>23</v>
      </c>
      <c r="P18" s="42" t="n">
        <f aca="false">O18/AC18*100</f>
        <v>9.23694779116466</v>
      </c>
      <c r="Q18" s="161" t="n">
        <v>1</v>
      </c>
      <c r="R18" s="42" t="n">
        <f aca="false">Q18/AC18*100</f>
        <v>0.401606425702811</v>
      </c>
      <c r="S18" s="89" t="n">
        <v>0</v>
      </c>
      <c r="T18" s="42" t="n">
        <f aca="false">S18/AC18*100</f>
        <v>0</v>
      </c>
      <c r="U18" s="161" t="n">
        <v>0</v>
      </c>
      <c r="V18" s="42" t="n">
        <f aca="false">U18/AC18*100</f>
        <v>0</v>
      </c>
      <c r="W18" s="43" t="n">
        <v>0</v>
      </c>
      <c r="X18" s="42" t="n">
        <f aca="false">W18/AC18*100</f>
        <v>0</v>
      </c>
      <c r="Y18" s="43" t="n">
        <f aca="false">W18+U18+S18+Q18+O18+M18+K18+I18+G18+E18</f>
        <v>236</v>
      </c>
      <c r="Z18" s="44" t="n">
        <f aca="false">Y18/AC18*100</f>
        <v>94.7791164658635</v>
      </c>
      <c r="AA18" s="89" t="n">
        <v>13</v>
      </c>
      <c r="AB18" s="91" t="n">
        <f aca="false">AA18/AC18*100</f>
        <v>5.22088353413655</v>
      </c>
      <c r="AC18" s="43" t="n">
        <f aca="false">Y18+AA18</f>
        <v>249</v>
      </c>
      <c r="AD18" s="91" t="n">
        <f aca="false">AC18/D18*100</f>
        <v>52.5316455696203</v>
      </c>
      <c r="AE18" s="92" t="n">
        <f aca="false">AD18-100</f>
        <v>-47.4683544303798</v>
      </c>
    </row>
    <row r="19" customFormat="false" ht="12.75" hidden="false" customHeight="false" outlineLevel="0" collapsed="false">
      <c r="A19" s="180"/>
      <c r="B19" s="86" t="n">
        <v>451</v>
      </c>
      <c r="C19" s="87" t="s">
        <v>20</v>
      </c>
      <c r="D19" s="88" t="n">
        <v>610</v>
      </c>
      <c r="E19" s="89" t="n">
        <v>142</v>
      </c>
      <c r="F19" s="42" t="n">
        <f aca="false">E19/AC19*100</f>
        <v>41.2790697674419</v>
      </c>
      <c r="G19" s="41" t="n">
        <v>117</v>
      </c>
      <c r="H19" s="42" t="n">
        <f aca="false">G19/AC19*100</f>
        <v>34.0116279069767</v>
      </c>
      <c r="I19" s="90" t="n">
        <v>26</v>
      </c>
      <c r="J19" s="42" t="n">
        <f aca="false">I19/AC19*100</f>
        <v>7.55813953488372</v>
      </c>
      <c r="K19" s="89" t="n">
        <v>0</v>
      </c>
      <c r="L19" s="42" t="n">
        <f aca="false">K19/AC19*100</f>
        <v>0</v>
      </c>
      <c r="M19" s="90" t="n">
        <v>4</v>
      </c>
      <c r="N19" s="42" t="n">
        <f aca="false">M19/AC19*100</f>
        <v>1.16279069767442</v>
      </c>
      <c r="O19" s="89" t="n">
        <v>35</v>
      </c>
      <c r="P19" s="42" t="n">
        <f aca="false">O19/AC19*100</f>
        <v>10.1744186046512</v>
      </c>
      <c r="Q19" s="161" t="n">
        <v>2</v>
      </c>
      <c r="R19" s="42" t="n">
        <f aca="false">Q19/AC19*100</f>
        <v>0.581395348837209</v>
      </c>
      <c r="S19" s="89" t="n">
        <v>0</v>
      </c>
      <c r="T19" s="42" t="n">
        <f aca="false">S19/AC19*100</f>
        <v>0</v>
      </c>
      <c r="U19" s="161" t="n">
        <v>0</v>
      </c>
      <c r="V19" s="42" t="n">
        <f aca="false">U19/AC19*100</f>
        <v>0</v>
      </c>
      <c r="W19" s="43" t="n">
        <v>0</v>
      </c>
      <c r="X19" s="42" t="n">
        <f aca="false">W19/AC19*100</f>
        <v>0</v>
      </c>
      <c r="Y19" s="43" t="n">
        <f aca="false">W19+U19+S19+Q19+O19+M19+K19+I19+G19+E19</f>
        <v>326</v>
      </c>
      <c r="Z19" s="44" t="n">
        <f aca="false">Y19/AC19*100</f>
        <v>94.7674418604651</v>
      </c>
      <c r="AA19" s="89" t="n">
        <v>18</v>
      </c>
      <c r="AB19" s="91" t="n">
        <f aca="false">AA19/AC19*100</f>
        <v>5.23255813953488</v>
      </c>
      <c r="AC19" s="43" t="n">
        <f aca="false">Y19+AA19</f>
        <v>344</v>
      </c>
      <c r="AD19" s="91" t="n">
        <f aca="false">AC19/D19*100</f>
        <v>56.3934426229508</v>
      </c>
      <c r="AE19" s="92" t="n">
        <f aca="false">AD19-100</f>
        <v>-43.6065573770492</v>
      </c>
    </row>
    <row r="20" customFormat="false" ht="12.75" hidden="false" customHeight="false" outlineLevel="0" collapsed="false">
      <c r="A20" s="180"/>
      <c r="B20" s="86" t="n">
        <v>451</v>
      </c>
      <c r="C20" s="87" t="s">
        <v>21</v>
      </c>
      <c r="D20" s="88" t="n">
        <v>611</v>
      </c>
      <c r="E20" s="89" t="n">
        <v>142</v>
      </c>
      <c r="F20" s="42" t="n">
        <f aca="false">E20/AC20*100</f>
        <v>43.030303030303</v>
      </c>
      <c r="G20" s="41" t="n">
        <v>118</v>
      </c>
      <c r="H20" s="42" t="n">
        <f aca="false">G20/AC20*100</f>
        <v>35.7575757575758</v>
      </c>
      <c r="I20" s="90" t="n">
        <v>29</v>
      </c>
      <c r="J20" s="42" t="n">
        <f aca="false">I20/AC20*100</f>
        <v>8.78787878787879</v>
      </c>
      <c r="K20" s="89" t="n">
        <v>0</v>
      </c>
      <c r="L20" s="42" t="n">
        <f aca="false">K20/AC20*100</f>
        <v>0</v>
      </c>
      <c r="M20" s="90" t="n">
        <v>0</v>
      </c>
      <c r="N20" s="42" t="n">
        <f aca="false">M20/AC20*100</f>
        <v>0</v>
      </c>
      <c r="O20" s="89" t="n">
        <v>24</v>
      </c>
      <c r="P20" s="42" t="n">
        <f aca="false">O20/AC20*100</f>
        <v>7.27272727272727</v>
      </c>
      <c r="Q20" s="161" t="n">
        <v>3</v>
      </c>
      <c r="R20" s="42" t="n">
        <f aca="false">Q20/AC20*100</f>
        <v>0.909090909090909</v>
      </c>
      <c r="S20" s="89" t="n">
        <v>0</v>
      </c>
      <c r="T20" s="42" t="n">
        <f aca="false">S20/AC20*100</f>
        <v>0</v>
      </c>
      <c r="U20" s="161" t="n">
        <v>0</v>
      </c>
      <c r="V20" s="42" t="n">
        <f aca="false">U20/AC20*100</f>
        <v>0</v>
      </c>
      <c r="W20" s="43" t="n">
        <v>0</v>
      </c>
      <c r="X20" s="42" t="n">
        <f aca="false">W20/AC20*100</f>
        <v>0</v>
      </c>
      <c r="Y20" s="43" t="n">
        <f aca="false">W20+U20+S20+Q20+O20+M20+K20+I20+G20+E20</f>
        <v>316</v>
      </c>
      <c r="Z20" s="44" t="n">
        <f aca="false">Y20/AC20*100</f>
        <v>95.7575757575758</v>
      </c>
      <c r="AA20" s="89" t="n">
        <v>14</v>
      </c>
      <c r="AB20" s="91" t="n">
        <f aca="false">AA20/AC20*100</f>
        <v>4.24242424242424</v>
      </c>
      <c r="AC20" s="43" t="n">
        <f aca="false">Y20+AA20</f>
        <v>330</v>
      </c>
      <c r="AD20" s="91" t="n">
        <f aca="false">AC20/D20*100</f>
        <v>54.0098199672668</v>
      </c>
      <c r="AE20" s="92" t="n">
        <f aca="false">AD20-100</f>
        <v>-45.9901800327332</v>
      </c>
    </row>
    <row r="21" customFormat="false" ht="12.75" hidden="false" customHeight="false" outlineLevel="0" collapsed="false">
      <c r="A21" s="180"/>
      <c r="B21" s="86" t="n">
        <v>452</v>
      </c>
      <c r="C21" s="87" t="s">
        <v>20</v>
      </c>
      <c r="D21" s="88" t="n">
        <v>687</v>
      </c>
      <c r="E21" s="89" t="n">
        <v>135</v>
      </c>
      <c r="F21" s="42" t="n">
        <f aca="false">E21/AC21*100</f>
        <v>37.3961218836565</v>
      </c>
      <c r="G21" s="41" t="n">
        <v>135</v>
      </c>
      <c r="H21" s="42" t="n">
        <f aca="false">G21/AC21*100</f>
        <v>37.3961218836565</v>
      </c>
      <c r="I21" s="90" t="n">
        <v>31</v>
      </c>
      <c r="J21" s="42" t="n">
        <f aca="false">I21/AC21*100</f>
        <v>8.58725761772853</v>
      </c>
      <c r="K21" s="89" t="n">
        <v>0</v>
      </c>
      <c r="L21" s="42" t="n">
        <f aca="false">K21/AC21*100</f>
        <v>0</v>
      </c>
      <c r="M21" s="90" t="n">
        <v>3</v>
      </c>
      <c r="N21" s="42" t="n">
        <f aca="false">M21/AC21*100</f>
        <v>0.831024930747923</v>
      </c>
      <c r="O21" s="89" t="n">
        <v>37</v>
      </c>
      <c r="P21" s="42" t="n">
        <f aca="false">O21/AC21*100</f>
        <v>10.2493074792244</v>
      </c>
      <c r="Q21" s="161" t="n">
        <v>2</v>
      </c>
      <c r="R21" s="42" t="n">
        <f aca="false">Q21/AC21*100</f>
        <v>0.554016620498615</v>
      </c>
      <c r="S21" s="89" t="n">
        <v>0</v>
      </c>
      <c r="T21" s="42" t="n">
        <f aca="false">S21/AC21*100</f>
        <v>0</v>
      </c>
      <c r="U21" s="161" t="n">
        <v>0</v>
      </c>
      <c r="V21" s="42" t="n">
        <f aca="false">U21/AC21*100</f>
        <v>0</v>
      </c>
      <c r="W21" s="43" t="n">
        <v>0</v>
      </c>
      <c r="X21" s="42" t="n">
        <f aca="false">W21/AC21*100</f>
        <v>0</v>
      </c>
      <c r="Y21" s="43" t="n">
        <f aca="false">W21+U21+S21+Q21+O21+M21+K21+I21+G21+E21</f>
        <v>343</v>
      </c>
      <c r="Z21" s="44" t="n">
        <f aca="false">Y21/AC21*100</f>
        <v>95.0138504155125</v>
      </c>
      <c r="AA21" s="89" t="n">
        <v>18</v>
      </c>
      <c r="AB21" s="91" t="n">
        <f aca="false">AA21/AC21*100</f>
        <v>4.98614958448754</v>
      </c>
      <c r="AC21" s="43" t="n">
        <f aca="false">Y21+AA21</f>
        <v>361</v>
      </c>
      <c r="AD21" s="91" t="n">
        <f aca="false">AC21/D21*100</f>
        <v>52.54730713246</v>
      </c>
      <c r="AE21" s="92" t="n">
        <f aca="false">AD21-100</f>
        <v>-47.45269286754</v>
      </c>
    </row>
    <row r="22" customFormat="false" ht="12.75" hidden="false" customHeight="false" outlineLevel="0" collapsed="false">
      <c r="A22" s="180"/>
      <c r="B22" s="86" t="n">
        <v>453</v>
      </c>
      <c r="C22" s="87" t="s">
        <v>20</v>
      </c>
      <c r="D22" s="88" t="n">
        <v>418</v>
      </c>
      <c r="E22" s="89" t="n">
        <v>108</v>
      </c>
      <c r="F22" s="42" t="n">
        <f aca="false">E22/AC22*100</f>
        <v>46.7532467532468</v>
      </c>
      <c r="G22" s="41" t="n">
        <v>75</v>
      </c>
      <c r="H22" s="42" t="n">
        <f aca="false">G22/AC22*100</f>
        <v>32.4675324675325</v>
      </c>
      <c r="I22" s="90" t="n">
        <v>17</v>
      </c>
      <c r="J22" s="42" t="n">
        <f aca="false">I22/AC22*100</f>
        <v>7.35930735930736</v>
      </c>
      <c r="K22" s="89" t="n">
        <v>0</v>
      </c>
      <c r="L22" s="42" t="n">
        <f aca="false">K22/AC22*100</f>
        <v>0</v>
      </c>
      <c r="M22" s="90" t="n">
        <v>1</v>
      </c>
      <c r="N22" s="42" t="n">
        <f aca="false">M22/AC22*100</f>
        <v>0.432900432900433</v>
      </c>
      <c r="O22" s="89" t="n">
        <v>25</v>
      </c>
      <c r="P22" s="42" t="n">
        <f aca="false">O22/AC22*100</f>
        <v>10.8225108225108</v>
      </c>
      <c r="Q22" s="161" t="n">
        <v>1</v>
      </c>
      <c r="R22" s="42" t="n">
        <f aca="false">Q22/AC22*100</f>
        <v>0.432900432900433</v>
      </c>
      <c r="S22" s="89" t="n">
        <v>0</v>
      </c>
      <c r="T22" s="42" t="n">
        <f aca="false">S22/AC22*100</f>
        <v>0</v>
      </c>
      <c r="U22" s="161" t="n">
        <v>0</v>
      </c>
      <c r="V22" s="42" t="n">
        <f aca="false">U22/AC22*100</f>
        <v>0</v>
      </c>
      <c r="W22" s="43" t="n">
        <v>0</v>
      </c>
      <c r="X22" s="42" t="n">
        <f aca="false">W22/AC22*100</f>
        <v>0</v>
      </c>
      <c r="Y22" s="43" t="n">
        <f aca="false">W22+U22+S22+Q22+O22+M22+K22+I22+G22+E22</f>
        <v>227</v>
      </c>
      <c r="Z22" s="44" t="n">
        <f aca="false">Y22/AC22*100</f>
        <v>98.2683982683983</v>
      </c>
      <c r="AA22" s="89" t="n">
        <v>4</v>
      </c>
      <c r="AB22" s="91" t="n">
        <f aca="false">AA22/AC22*100</f>
        <v>1.73160173160173</v>
      </c>
      <c r="AC22" s="43" t="n">
        <f aca="false">Y22+AA22</f>
        <v>231</v>
      </c>
      <c r="AD22" s="91" t="n">
        <f aca="false">AC22/D22*100</f>
        <v>55.2631578947369</v>
      </c>
      <c r="AE22" s="92" t="n">
        <f aca="false">AD22-100</f>
        <v>-44.7368421052632</v>
      </c>
    </row>
    <row r="23" customFormat="false" ht="12.75" hidden="false" customHeight="false" outlineLevel="0" collapsed="false">
      <c r="A23" s="180"/>
      <c r="B23" s="86" t="n">
        <v>453</v>
      </c>
      <c r="C23" s="87" t="s">
        <v>21</v>
      </c>
      <c r="D23" s="88" t="n">
        <v>419</v>
      </c>
      <c r="E23" s="89" t="n">
        <v>119</v>
      </c>
      <c r="F23" s="42" t="n">
        <f aca="false">E23/AC23*100</f>
        <v>46.6666666666667</v>
      </c>
      <c r="G23" s="41" t="n">
        <v>80</v>
      </c>
      <c r="H23" s="42" t="n">
        <f aca="false">G23/AC23*100</f>
        <v>31.3725490196078</v>
      </c>
      <c r="I23" s="90" t="n">
        <v>22</v>
      </c>
      <c r="J23" s="42" t="n">
        <f aca="false">I23/AC23*100</f>
        <v>8.62745098039216</v>
      </c>
      <c r="K23" s="89" t="n">
        <v>0</v>
      </c>
      <c r="L23" s="42" t="n">
        <f aca="false">K23/AC23*100</f>
        <v>0</v>
      </c>
      <c r="M23" s="90" t="n">
        <v>0</v>
      </c>
      <c r="N23" s="42" t="n">
        <f aca="false">M23/AC23*100</f>
        <v>0</v>
      </c>
      <c r="O23" s="89" t="n">
        <v>19</v>
      </c>
      <c r="P23" s="42" t="n">
        <f aca="false">O23/AC23*100</f>
        <v>7.45098039215686</v>
      </c>
      <c r="Q23" s="161" t="n">
        <v>1</v>
      </c>
      <c r="R23" s="42" t="n">
        <f aca="false">Q23/AC23*100</f>
        <v>0.392156862745098</v>
      </c>
      <c r="S23" s="89" t="n">
        <v>0</v>
      </c>
      <c r="T23" s="42" t="n">
        <f aca="false">S23/AC23*100</f>
        <v>0</v>
      </c>
      <c r="U23" s="161" t="n">
        <v>0</v>
      </c>
      <c r="V23" s="42" t="n">
        <f aca="false">U23/AC23*100</f>
        <v>0</v>
      </c>
      <c r="W23" s="43" t="n">
        <v>0</v>
      </c>
      <c r="X23" s="42" t="n">
        <f aca="false">W23/AC23*100</f>
        <v>0</v>
      </c>
      <c r="Y23" s="43" t="n">
        <f aca="false">W23+U23+S23+Q23+O23+M23+K23+I23+G23+E23</f>
        <v>241</v>
      </c>
      <c r="Z23" s="44" t="n">
        <f aca="false">Y23/AC23*100</f>
        <v>94.5098039215686</v>
      </c>
      <c r="AA23" s="89" t="n">
        <v>14</v>
      </c>
      <c r="AB23" s="91" t="n">
        <f aca="false">AA23/AC23*100</f>
        <v>5.49019607843137</v>
      </c>
      <c r="AC23" s="43" t="n">
        <f aca="false">Y23+AA23</f>
        <v>255</v>
      </c>
      <c r="AD23" s="91" t="n">
        <f aca="false">AC23/D23*100</f>
        <v>60.8591885441527</v>
      </c>
      <c r="AE23" s="92" t="n">
        <f aca="false">AD23-100</f>
        <v>-39.1408114558473</v>
      </c>
    </row>
    <row r="24" customFormat="false" ht="12.75" hidden="false" customHeight="false" outlineLevel="0" collapsed="false">
      <c r="A24" s="180"/>
      <c r="B24" s="86" t="n">
        <v>454</v>
      </c>
      <c r="C24" s="87" t="s">
        <v>20</v>
      </c>
      <c r="D24" s="88" t="n">
        <v>582</v>
      </c>
      <c r="E24" s="89" t="n">
        <v>140</v>
      </c>
      <c r="F24" s="42" t="n">
        <f aca="false">E24/AC24*100</f>
        <v>40.4624277456647</v>
      </c>
      <c r="G24" s="41" t="n">
        <v>131</v>
      </c>
      <c r="H24" s="42" t="n">
        <f aca="false">G24/AC24*100</f>
        <v>37.8612716763006</v>
      </c>
      <c r="I24" s="90" t="n">
        <v>24</v>
      </c>
      <c r="J24" s="42" t="n">
        <f aca="false">I24/AC24*100</f>
        <v>6.9364161849711</v>
      </c>
      <c r="K24" s="89" t="n">
        <v>1</v>
      </c>
      <c r="L24" s="42" t="n">
        <f aca="false">K24/AC24*100</f>
        <v>0.289017341040462</v>
      </c>
      <c r="M24" s="90" t="n">
        <v>2</v>
      </c>
      <c r="N24" s="42" t="n">
        <f aca="false">M24/AC24*100</f>
        <v>0.578034682080925</v>
      </c>
      <c r="O24" s="89" t="n">
        <v>36</v>
      </c>
      <c r="P24" s="42" t="n">
        <f aca="false">O24/AC24*100</f>
        <v>10.4046242774566</v>
      </c>
      <c r="Q24" s="161" t="n">
        <v>0</v>
      </c>
      <c r="R24" s="42" t="n">
        <f aca="false">Q24/AC24*100</f>
        <v>0</v>
      </c>
      <c r="S24" s="89" t="n">
        <v>0</v>
      </c>
      <c r="T24" s="42" t="n">
        <f aca="false">S24/AC24*100</f>
        <v>0</v>
      </c>
      <c r="U24" s="161" t="n">
        <v>0</v>
      </c>
      <c r="V24" s="42" t="n">
        <f aca="false">U24/AC24*100</f>
        <v>0</v>
      </c>
      <c r="W24" s="43" t="n">
        <v>0</v>
      </c>
      <c r="X24" s="42" t="n">
        <f aca="false">W24/AC24*100</f>
        <v>0</v>
      </c>
      <c r="Y24" s="43" t="n">
        <f aca="false">W24+U24+S24+Q24+O24+M24+K24+I24+G24+E24</f>
        <v>334</v>
      </c>
      <c r="Z24" s="44" t="n">
        <f aca="false">Y24/AC24*100</f>
        <v>96.5317919075145</v>
      </c>
      <c r="AA24" s="89" t="n">
        <v>12</v>
      </c>
      <c r="AB24" s="91" t="n">
        <f aca="false">AA24/AC24*100</f>
        <v>3.46820809248555</v>
      </c>
      <c r="AC24" s="43" t="n">
        <f aca="false">Y24+AA24</f>
        <v>346</v>
      </c>
      <c r="AD24" s="91" t="n">
        <f aca="false">AC24/D24*100</f>
        <v>59.4501718213058</v>
      </c>
      <c r="AE24" s="92" t="n">
        <f aca="false">AD24-100</f>
        <v>-40.5498281786942</v>
      </c>
    </row>
    <row r="25" customFormat="false" ht="12.75" hidden="false" customHeight="false" outlineLevel="0" collapsed="false">
      <c r="A25" s="180"/>
      <c r="B25" s="86" t="n">
        <v>454</v>
      </c>
      <c r="C25" s="87" t="s">
        <v>21</v>
      </c>
      <c r="D25" s="88" t="n">
        <v>583</v>
      </c>
      <c r="E25" s="89" t="n">
        <v>124</v>
      </c>
      <c r="F25" s="42" t="n">
        <f aca="false">E25/AC25*100</f>
        <v>39.7435897435897</v>
      </c>
      <c r="G25" s="41" t="n">
        <v>118</v>
      </c>
      <c r="H25" s="42" t="n">
        <f aca="false">G25/AC25*100</f>
        <v>37.8205128205128</v>
      </c>
      <c r="I25" s="90" t="n">
        <v>25</v>
      </c>
      <c r="J25" s="42" t="n">
        <f aca="false">I25/AC25*100</f>
        <v>8.01282051282051</v>
      </c>
      <c r="K25" s="89" t="n">
        <v>2</v>
      </c>
      <c r="L25" s="42" t="n">
        <f aca="false">K25/AC25*100</f>
        <v>0.641025641025641</v>
      </c>
      <c r="M25" s="90" t="n">
        <v>3</v>
      </c>
      <c r="N25" s="42" t="n">
        <f aca="false">M25/AC25*100</f>
        <v>0.961538461538462</v>
      </c>
      <c r="O25" s="89" t="n">
        <v>31</v>
      </c>
      <c r="P25" s="42" t="n">
        <f aca="false">O25/AC25*100</f>
        <v>9.93589743589744</v>
      </c>
      <c r="Q25" s="161" t="n">
        <v>0</v>
      </c>
      <c r="R25" s="42" t="n">
        <f aca="false">Q25/AC25*100</f>
        <v>0</v>
      </c>
      <c r="S25" s="89" t="n">
        <v>0</v>
      </c>
      <c r="T25" s="42" t="n">
        <f aca="false">S25/AC25*100</f>
        <v>0</v>
      </c>
      <c r="U25" s="161" t="n">
        <v>0</v>
      </c>
      <c r="V25" s="42" t="n">
        <f aca="false">U25/AC25*100</f>
        <v>0</v>
      </c>
      <c r="W25" s="43" t="n">
        <v>0</v>
      </c>
      <c r="X25" s="42" t="n">
        <f aca="false">W25/AC25*100</f>
        <v>0</v>
      </c>
      <c r="Y25" s="43" t="n">
        <f aca="false">W25+U25+S25+Q25+O25+M25+K25+I25+G25+E25</f>
        <v>303</v>
      </c>
      <c r="Z25" s="44" t="n">
        <f aca="false">Y25/AC25*100</f>
        <v>97.1153846153846</v>
      </c>
      <c r="AA25" s="89" t="n">
        <v>9</v>
      </c>
      <c r="AB25" s="91" t="n">
        <f aca="false">AA25/AC25*100</f>
        <v>2.88461538461538</v>
      </c>
      <c r="AC25" s="43" t="n">
        <f aca="false">Y25+AA25</f>
        <v>312</v>
      </c>
      <c r="AD25" s="91" t="n">
        <f aca="false">AC25/D25*100</f>
        <v>53.516295025729</v>
      </c>
      <c r="AE25" s="92" t="n">
        <f aca="false">AD25-100</f>
        <v>-46.483704974271</v>
      </c>
    </row>
    <row r="26" customFormat="false" ht="12.75" hidden="false" customHeight="false" outlineLevel="0" collapsed="false">
      <c r="A26" s="180"/>
      <c r="B26" s="86" t="n">
        <v>455</v>
      </c>
      <c r="C26" s="87" t="s">
        <v>20</v>
      </c>
      <c r="D26" s="88" t="n">
        <v>561</v>
      </c>
      <c r="E26" s="89" t="n">
        <v>73</v>
      </c>
      <c r="F26" s="42" t="n">
        <f aca="false">E26/AC26*100</f>
        <v>45.0617283950617</v>
      </c>
      <c r="G26" s="41" t="n">
        <v>58</v>
      </c>
      <c r="H26" s="42" t="n">
        <f aca="false">G26/AC26*100</f>
        <v>35.8024691358025</v>
      </c>
      <c r="I26" s="90" t="n">
        <v>10</v>
      </c>
      <c r="J26" s="42" t="n">
        <f aca="false">I26/AC26*100</f>
        <v>6.17283950617284</v>
      </c>
      <c r="K26" s="89" t="n">
        <v>0</v>
      </c>
      <c r="L26" s="42" t="n">
        <f aca="false">K26/AC26*100</f>
        <v>0</v>
      </c>
      <c r="M26" s="90" t="n">
        <v>4</v>
      </c>
      <c r="N26" s="42" t="n">
        <f aca="false">M26/AC26*100</f>
        <v>2.46913580246914</v>
      </c>
      <c r="O26" s="89" t="n">
        <v>9</v>
      </c>
      <c r="P26" s="42" t="n">
        <f aca="false">O26/AC26*100</f>
        <v>5.55555555555556</v>
      </c>
      <c r="Q26" s="161" t="n">
        <v>3</v>
      </c>
      <c r="R26" s="42" t="n">
        <f aca="false">Q26/AC26*100</f>
        <v>1.85185185185185</v>
      </c>
      <c r="S26" s="89" t="n">
        <v>0</v>
      </c>
      <c r="T26" s="42" t="n">
        <f aca="false">S26/AC26*100</f>
        <v>0</v>
      </c>
      <c r="U26" s="161" t="n">
        <v>0</v>
      </c>
      <c r="V26" s="42" t="n">
        <f aca="false">U26/AC26*100</f>
        <v>0</v>
      </c>
      <c r="W26" s="43" t="n">
        <v>0</v>
      </c>
      <c r="X26" s="42" t="n">
        <f aca="false">W26/AC26*100</f>
        <v>0</v>
      </c>
      <c r="Y26" s="43" t="n">
        <f aca="false">W26+U26+S26+Q26+O26+M26+K26+I26+G26+E26</f>
        <v>157</v>
      </c>
      <c r="Z26" s="44" t="n">
        <f aca="false">Y26/AC26*100</f>
        <v>96.9135802469136</v>
      </c>
      <c r="AA26" s="89" t="n">
        <v>5</v>
      </c>
      <c r="AB26" s="91" t="n">
        <f aca="false">AA26/AC26*100</f>
        <v>3.08641975308642</v>
      </c>
      <c r="AC26" s="43" t="n">
        <f aca="false">Y26+AA26</f>
        <v>162</v>
      </c>
      <c r="AD26" s="91" t="n">
        <f aca="false">AC26/D26*100</f>
        <v>28.8770053475936</v>
      </c>
      <c r="AE26" s="92" t="n">
        <f aca="false">AD26-100</f>
        <v>-71.1229946524064</v>
      </c>
    </row>
    <row r="27" customFormat="false" ht="12.75" hidden="false" customHeight="false" outlineLevel="0" collapsed="false">
      <c r="A27" s="180"/>
      <c r="B27" s="86" t="n">
        <v>455</v>
      </c>
      <c r="C27" s="87" t="s">
        <v>31</v>
      </c>
      <c r="D27" s="88" t="n">
        <v>674</v>
      </c>
      <c r="E27" s="89" t="n">
        <v>182</v>
      </c>
      <c r="F27" s="42" t="n">
        <f aca="false">E27/AC27*100</f>
        <v>47.6439790575916</v>
      </c>
      <c r="G27" s="41" t="n">
        <v>91</v>
      </c>
      <c r="H27" s="42" t="n">
        <f aca="false">G27/AC27*100</f>
        <v>23.8219895287958</v>
      </c>
      <c r="I27" s="90" t="n">
        <v>16</v>
      </c>
      <c r="J27" s="42" t="n">
        <f aca="false">I27/AC27*100</f>
        <v>4.18848167539267</v>
      </c>
      <c r="K27" s="89" t="n">
        <v>0</v>
      </c>
      <c r="L27" s="42" t="n">
        <f aca="false">K27/AC27*100</f>
        <v>0</v>
      </c>
      <c r="M27" s="90" t="n">
        <v>1</v>
      </c>
      <c r="N27" s="42" t="n">
        <f aca="false">M27/AC27*100</f>
        <v>0.261780104712042</v>
      </c>
      <c r="O27" s="89" t="n">
        <v>51</v>
      </c>
      <c r="P27" s="42" t="n">
        <f aca="false">O27/AC27*100</f>
        <v>13.3507853403141</v>
      </c>
      <c r="Q27" s="161" t="n">
        <v>4</v>
      </c>
      <c r="R27" s="42" t="n">
        <f aca="false">Q27/AC27*100</f>
        <v>1.04712041884817</v>
      </c>
      <c r="S27" s="89" t="n">
        <v>0</v>
      </c>
      <c r="T27" s="42" t="n">
        <f aca="false">S27/AC27*100</f>
        <v>0</v>
      </c>
      <c r="U27" s="161" t="n">
        <v>0</v>
      </c>
      <c r="V27" s="42" t="n">
        <f aca="false">U27/AC27*100</f>
        <v>0</v>
      </c>
      <c r="W27" s="43" t="n">
        <v>0</v>
      </c>
      <c r="X27" s="42" t="n">
        <f aca="false">W27/AC27*100</f>
        <v>0</v>
      </c>
      <c r="Y27" s="43" t="n">
        <f aca="false">W27+U27+S27+Q27+O27+M27+K27+I27+G27+E27</f>
        <v>345</v>
      </c>
      <c r="Z27" s="44" t="n">
        <f aca="false">Y27/AC27*100</f>
        <v>90.3141361256545</v>
      </c>
      <c r="AA27" s="89" t="n">
        <v>37</v>
      </c>
      <c r="AB27" s="91" t="n">
        <f aca="false">AA27/AC27*100</f>
        <v>9.68586387434555</v>
      </c>
      <c r="AC27" s="43" t="n">
        <f aca="false">Y27+AA27</f>
        <v>382</v>
      </c>
      <c r="AD27" s="91" t="n">
        <f aca="false">AC27/D27*100</f>
        <v>56.6765578635015</v>
      </c>
      <c r="AE27" s="92" t="n">
        <f aca="false">AD27-100</f>
        <v>-43.3234421364985</v>
      </c>
    </row>
    <row r="28" customFormat="false" ht="12.75" hidden="false" customHeight="false" outlineLevel="0" collapsed="false">
      <c r="A28" s="180"/>
      <c r="B28" s="86" t="n">
        <v>456</v>
      </c>
      <c r="C28" s="87" t="s">
        <v>20</v>
      </c>
      <c r="D28" s="88" t="n">
        <v>680</v>
      </c>
      <c r="E28" s="89" t="n">
        <v>135</v>
      </c>
      <c r="F28" s="42" t="n">
        <f aca="false">E28/AC28*100</f>
        <v>39.8230088495575</v>
      </c>
      <c r="G28" s="41" t="n">
        <v>127</v>
      </c>
      <c r="H28" s="42" t="n">
        <f aca="false">G28/AC28*100</f>
        <v>37.4631268436578</v>
      </c>
      <c r="I28" s="90" t="n">
        <v>20</v>
      </c>
      <c r="J28" s="42" t="n">
        <f aca="false">I28/AC28*100</f>
        <v>5.89970501474926</v>
      </c>
      <c r="K28" s="89" t="n">
        <v>0</v>
      </c>
      <c r="L28" s="42" t="n">
        <f aca="false">K28/AC28*100</f>
        <v>0</v>
      </c>
      <c r="M28" s="90" t="n">
        <v>2</v>
      </c>
      <c r="N28" s="42" t="n">
        <f aca="false">M28/AC28*100</f>
        <v>0.589970501474926</v>
      </c>
      <c r="O28" s="89" t="n">
        <v>38</v>
      </c>
      <c r="P28" s="42" t="n">
        <f aca="false">O28/AC28*100</f>
        <v>11.2094395280236</v>
      </c>
      <c r="Q28" s="161" t="n">
        <v>2</v>
      </c>
      <c r="R28" s="42" t="n">
        <f aca="false">Q28/AC28*100</f>
        <v>0.589970501474926</v>
      </c>
      <c r="S28" s="89" t="n">
        <v>0</v>
      </c>
      <c r="T28" s="42" t="n">
        <f aca="false">S28/AC28*100</f>
        <v>0</v>
      </c>
      <c r="U28" s="161" t="n">
        <v>0</v>
      </c>
      <c r="V28" s="42" t="n">
        <f aca="false">U28/AC28*100</f>
        <v>0</v>
      </c>
      <c r="W28" s="43" t="n">
        <v>0</v>
      </c>
      <c r="X28" s="42" t="n">
        <f aca="false">W28/AC28*100</f>
        <v>0</v>
      </c>
      <c r="Y28" s="43" t="n">
        <f aca="false">W28+U28+S28+Q28+O28+M28+K28+I28+G28+E28</f>
        <v>324</v>
      </c>
      <c r="Z28" s="44" t="n">
        <f aca="false">Y28/AC28*100</f>
        <v>95.5752212389381</v>
      </c>
      <c r="AA28" s="89" t="n">
        <v>15</v>
      </c>
      <c r="AB28" s="91" t="n">
        <f aca="false">AA28/AC28*100</f>
        <v>4.42477876106195</v>
      </c>
      <c r="AC28" s="43" t="n">
        <f aca="false">Y28+AA28</f>
        <v>339</v>
      </c>
      <c r="AD28" s="91" t="n">
        <f aca="false">AC28/D28*100</f>
        <v>49.8529411764706</v>
      </c>
      <c r="AE28" s="92" t="n">
        <f aca="false">AD28-100</f>
        <v>-50.1470588235294</v>
      </c>
    </row>
    <row r="29" customFormat="false" ht="12.75" hidden="false" customHeight="false" outlineLevel="0" collapsed="false">
      <c r="A29" s="180"/>
      <c r="B29" s="86" t="n">
        <v>457</v>
      </c>
      <c r="C29" s="87" t="s">
        <v>20</v>
      </c>
      <c r="D29" s="88" t="n">
        <v>646</v>
      </c>
      <c r="E29" s="89" t="n">
        <v>132</v>
      </c>
      <c r="F29" s="42" t="n">
        <f aca="false">E29/AC29*100</f>
        <v>37.1830985915493</v>
      </c>
      <c r="G29" s="41" t="n">
        <v>159</v>
      </c>
      <c r="H29" s="42" t="n">
        <f aca="false">G29/AC29*100</f>
        <v>44.7887323943662</v>
      </c>
      <c r="I29" s="90" t="n">
        <v>21</v>
      </c>
      <c r="J29" s="42" t="n">
        <f aca="false">I29/AC29*100</f>
        <v>5.91549295774648</v>
      </c>
      <c r="K29" s="89" t="n">
        <v>0</v>
      </c>
      <c r="L29" s="42" t="n">
        <f aca="false">K29/AC29*100</f>
        <v>0</v>
      </c>
      <c r="M29" s="90" t="n">
        <v>4</v>
      </c>
      <c r="N29" s="42" t="n">
        <f aca="false">M29/AC29*100</f>
        <v>1.12676056338028</v>
      </c>
      <c r="O29" s="89" t="n">
        <v>34</v>
      </c>
      <c r="P29" s="42" t="n">
        <f aca="false">O29/AC29*100</f>
        <v>9.57746478873239</v>
      </c>
      <c r="Q29" s="161" t="n">
        <v>0</v>
      </c>
      <c r="R29" s="42" t="n">
        <f aca="false">Q29/AC29*100</f>
        <v>0</v>
      </c>
      <c r="S29" s="89" t="n">
        <v>0</v>
      </c>
      <c r="T29" s="42" t="n">
        <f aca="false">S29/AC29*100</f>
        <v>0</v>
      </c>
      <c r="U29" s="161" t="n">
        <v>0</v>
      </c>
      <c r="V29" s="42" t="n">
        <f aca="false">U29/AC29*100</f>
        <v>0</v>
      </c>
      <c r="W29" s="43" t="n">
        <v>0</v>
      </c>
      <c r="X29" s="42" t="n">
        <f aca="false">W29/AC29*100</f>
        <v>0</v>
      </c>
      <c r="Y29" s="43" t="n">
        <f aca="false">W29+U29+S29+Q29+O29+M29+K29+I29+G29+E29</f>
        <v>350</v>
      </c>
      <c r="Z29" s="44" t="n">
        <f aca="false">Y29/AC29*100</f>
        <v>98.5915492957747</v>
      </c>
      <c r="AA29" s="89" t="n">
        <v>5</v>
      </c>
      <c r="AB29" s="91" t="n">
        <f aca="false">AA29/AC29*100</f>
        <v>1.40845070422535</v>
      </c>
      <c r="AC29" s="43" t="n">
        <f aca="false">Y29+AA29</f>
        <v>355</v>
      </c>
      <c r="AD29" s="91" t="n">
        <f aca="false">AC29/D29*100</f>
        <v>54.953560371517</v>
      </c>
      <c r="AE29" s="92" t="n">
        <f aca="false">AD29-100</f>
        <v>-45.046439628483</v>
      </c>
    </row>
    <row r="30" customFormat="false" ht="12.75" hidden="false" customHeight="false" outlineLevel="0" collapsed="false">
      <c r="A30" s="180"/>
      <c r="B30" s="86" t="n">
        <v>458</v>
      </c>
      <c r="C30" s="87" t="s">
        <v>20</v>
      </c>
      <c r="D30" s="88" t="n">
        <v>420</v>
      </c>
      <c r="E30" s="89" t="n">
        <v>91</v>
      </c>
      <c r="F30" s="42" t="n">
        <f aca="false">E30/AC30*100</f>
        <v>35.9683794466403</v>
      </c>
      <c r="G30" s="41" t="n">
        <v>102</v>
      </c>
      <c r="H30" s="42" t="n">
        <f aca="false">G30/AC30*100</f>
        <v>40.3162055335968</v>
      </c>
      <c r="I30" s="90" t="n">
        <v>9</v>
      </c>
      <c r="J30" s="42" t="n">
        <f aca="false">I30/AC30*100</f>
        <v>3.55731225296443</v>
      </c>
      <c r="K30" s="89" t="n">
        <v>0</v>
      </c>
      <c r="L30" s="42" t="n">
        <f aca="false">K30/AC30*100</f>
        <v>0</v>
      </c>
      <c r="M30" s="90" t="n">
        <v>2</v>
      </c>
      <c r="N30" s="42" t="n">
        <f aca="false">M30/AC30*100</f>
        <v>0.790513833992095</v>
      </c>
      <c r="O30" s="89" t="n">
        <v>39</v>
      </c>
      <c r="P30" s="42" t="n">
        <f aca="false">O30/AC30*100</f>
        <v>15.4150197628459</v>
      </c>
      <c r="Q30" s="161" t="n">
        <v>1</v>
      </c>
      <c r="R30" s="42" t="n">
        <f aca="false">Q30/AC30*100</f>
        <v>0.395256916996047</v>
      </c>
      <c r="S30" s="89" t="n">
        <v>0</v>
      </c>
      <c r="T30" s="42" t="n">
        <f aca="false">S30/AC30*100</f>
        <v>0</v>
      </c>
      <c r="U30" s="161" t="n">
        <v>0</v>
      </c>
      <c r="V30" s="42" t="n">
        <f aca="false">U30/AC30*100</f>
        <v>0</v>
      </c>
      <c r="W30" s="43" t="n">
        <v>0</v>
      </c>
      <c r="X30" s="42" t="n">
        <f aca="false">W30/AC30*100</f>
        <v>0</v>
      </c>
      <c r="Y30" s="43" t="n">
        <f aca="false">W30+U30+S30+Q30+O30+M30+K30+I30+G30+E30</f>
        <v>244</v>
      </c>
      <c r="Z30" s="44" t="n">
        <f aca="false">Y30/AC30*100</f>
        <v>96.4426877470356</v>
      </c>
      <c r="AA30" s="89" t="n">
        <v>9</v>
      </c>
      <c r="AB30" s="91" t="n">
        <f aca="false">AA30/AC30*100</f>
        <v>3.55731225296443</v>
      </c>
      <c r="AC30" s="43" t="n">
        <f aca="false">Y30+AA30</f>
        <v>253</v>
      </c>
      <c r="AD30" s="91" t="n">
        <f aca="false">AC30/D30*100</f>
        <v>60.2380952380952</v>
      </c>
      <c r="AE30" s="92" t="n">
        <f aca="false">AD30-100</f>
        <v>-39.7619047619048</v>
      </c>
    </row>
    <row r="31" customFormat="false" ht="12.75" hidden="false" customHeight="false" outlineLevel="0" collapsed="false">
      <c r="A31" s="180"/>
      <c r="B31" s="86" t="n">
        <v>458</v>
      </c>
      <c r="C31" s="87" t="s">
        <v>21</v>
      </c>
      <c r="D31" s="88" t="n">
        <v>420</v>
      </c>
      <c r="E31" s="89" t="n">
        <v>111</v>
      </c>
      <c r="F31" s="42" t="n">
        <f aca="false">E31/AC31*100</f>
        <v>44.4</v>
      </c>
      <c r="G31" s="41" t="n">
        <v>85</v>
      </c>
      <c r="H31" s="42" t="n">
        <f aca="false">G31/AC31*100</f>
        <v>34</v>
      </c>
      <c r="I31" s="90" t="n">
        <v>15</v>
      </c>
      <c r="J31" s="42" t="n">
        <f aca="false">I31/AC31*100</f>
        <v>6</v>
      </c>
      <c r="K31" s="89" t="n">
        <v>0</v>
      </c>
      <c r="L31" s="42" t="n">
        <f aca="false">K31/AC31*100</f>
        <v>0</v>
      </c>
      <c r="M31" s="90" t="n">
        <v>1</v>
      </c>
      <c r="N31" s="42" t="n">
        <f aca="false">M31/AC31*100</f>
        <v>0.4</v>
      </c>
      <c r="O31" s="89" t="n">
        <v>25</v>
      </c>
      <c r="P31" s="42" t="n">
        <f aca="false">O31/AC31*100</f>
        <v>10</v>
      </c>
      <c r="Q31" s="161" t="n">
        <v>2</v>
      </c>
      <c r="R31" s="42" t="n">
        <f aca="false">Q31/AC31*100</f>
        <v>0.8</v>
      </c>
      <c r="S31" s="89" t="n">
        <v>0</v>
      </c>
      <c r="T31" s="42" t="n">
        <f aca="false">S31/AC31*100</f>
        <v>0</v>
      </c>
      <c r="U31" s="161" t="n">
        <v>0</v>
      </c>
      <c r="V31" s="42" t="n">
        <f aca="false">U31/AC31*100</f>
        <v>0</v>
      </c>
      <c r="W31" s="43" t="n">
        <v>0</v>
      </c>
      <c r="X31" s="42" t="n">
        <f aca="false">W31/AC31*100</f>
        <v>0</v>
      </c>
      <c r="Y31" s="43" t="n">
        <f aca="false">W31+U31+S31+Q31+O31+M31+K31+I31+G31+E31</f>
        <v>239</v>
      </c>
      <c r="Z31" s="44" t="n">
        <f aca="false">Y31/AC31*100</f>
        <v>95.6</v>
      </c>
      <c r="AA31" s="89" t="n">
        <v>11</v>
      </c>
      <c r="AB31" s="91" t="n">
        <f aca="false">AA31/AC31*100</f>
        <v>4.4</v>
      </c>
      <c r="AC31" s="43" t="n">
        <f aca="false">Y31+AA31</f>
        <v>250</v>
      </c>
      <c r="AD31" s="91" t="n">
        <f aca="false">AC31/D31*100</f>
        <v>59.5238095238095</v>
      </c>
      <c r="AE31" s="92" t="n">
        <f aca="false">AD31-100</f>
        <v>-40.4761904761905</v>
      </c>
    </row>
    <row r="32" customFormat="false" ht="12.75" hidden="false" customHeight="false" outlineLevel="0" collapsed="false">
      <c r="A32" s="180"/>
      <c r="B32" s="86" t="n">
        <v>459</v>
      </c>
      <c r="C32" s="87" t="s">
        <v>20</v>
      </c>
      <c r="D32" s="88" t="n">
        <v>719</v>
      </c>
      <c r="E32" s="89" t="n">
        <v>185</v>
      </c>
      <c r="F32" s="42" t="n">
        <f aca="false">E32/AC32*100</f>
        <v>43.6320754716981</v>
      </c>
      <c r="G32" s="41" t="n">
        <v>156</v>
      </c>
      <c r="H32" s="42" t="n">
        <f aca="false">G32/AC32*100</f>
        <v>36.7924528301887</v>
      </c>
      <c r="I32" s="90" t="n">
        <v>22</v>
      </c>
      <c r="J32" s="42" t="n">
        <f aca="false">I32/AC32*100</f>
        <v>5.18867924528302</v>
      </c>
      <c r="K32" s="89" t="n">
        <v>0</v>
      </c>
      <c r="L32" s="42" t="n">
        <f aca="false">K32/AC32*100</f>
        <v>0</v>
      </c>
      <c r="M32" s="90" t="n">
        <v>1</v>
      </c>
      <c r="N32" s="42" t="n">
        <f aca="false">M32/AC32*100</f>
        <v>0.235849056603774</v>
      </c>
      <c r="O32" s="89" t="n">
        <v>46</v>
      </c>
      <c r="P32" s="42" t="n">
        <f aca="false">O32/AC32*100</f>
        <v>10.8490566037736</v>
      </c>
      <c r="Q32" s="161" t="n">
        <v>1</v>
      </c>
      <c r="R32" s="42" t="n">
        <f aca="false">Q32/AC32*100</f>
        <v>0.235849056603774</v>
      </c>
      <c r="S32" s="89" t="n">
        <v>0</v>
      </c>
      <c r="T32" s="42" t="n">
        <f aca="false">S32/AC32*100</f>
        <v>0</v>
      </c>
      <c r="U32" s="161" t="n">
        <v>0</v>
      </c>
      <c r="V32" s="42" t="n">
        <f aca="false">U32/AC32*100</f>
        <v>0</v>
      </c>
      <c r="W32" s="43" t="n">
        <v>0</v>
      </c>
      <c r="X32" s="42" t="n">
        <f aca="false">W32/AC32*100</f>
        <v>0</v>
      </c>
      <c r="Y32" s="43" t="n">
        <f aca="false">W32+U32+S32+Q32+O32+M32+K32+I32+G32+E32</f>
        <v>411</v>
      </c>
      <c r="Z32" s="44" t="n">
        <f aca="false">Y32/AC32*100</f>
        <v>96.9339622641509</v>
      </c>
      <c r="AA32" s="89" t="n">
        <v>13</v>
      </c>
      <c r="AB32" s="91" t="n">
        <f aca="false">AA32/AC32*100</f>
        <v>3.06603773584906</v>
      </c>
      <c r="AC32" s="43" t="n">
        <f aca="false">Y32+AA32</f>
        <v>424</v>
      </c>
      <c r="AD32" s="91" t="n">
        <f aca="false">AC32/D32*100</f>
        <v>58.970792767733</v>
      </c>
      <c r="AE32" s="92" t="n">
        <f aca="false">AD32-100</f>
        <v>-41.029207232267</v>
      </c>
    </row>
    <row r="33" customFormat="false" ht="12.75" hidden="false" customHeight="false" outlineLevel="0" collapsed="false">
      <c r="A33" s="180"/>
      <c r="B33" s="86" t="n">
        <v>460</v>
      </c>
      <c r="C33" s="87" t="s">
        <v>20</v>
      </c>
      <c r="D33" s="88" t="n">
        <v>727</v>
      </c>
      <c r="E33" s="89" t="n">
        <v>194</v>
      </c>
      <c r="F33" s="42" t="n">
        <f aca="false">E33/AC33*100</f>
        <v>48.8664987405542</v>
      </c>
      <c r="G33" s="41" t="n">
        <v>138</v>
      </c>
      <c r="H33" s="42" t="n">
        <f aca="false">G33/AC33*100</f>
        <v>34.7607052896725</v>
      </c>
      <c r="I33" s="90" t="n">
        <v>25</v>
      </c>
      <c r="J33" s="42" t="n">
        <f aca="false">I33/AC33*100</f>
        <v>6.29722921914358</v>
      </c>
      <c r="K33" s="89" t="n">
        <v>0</v>
      </c>
      <c r="L33" s="42" t="n">
        <f aca="false">K33/AC33*100</f>
        <v>0</v>
      </c>
      <c r="M33" s="90" t="n">
        <v>1</v>
      </c>
      <c r="N33" s="42" t="n">
        <f aca="false">M33/AC33*100</f>
        <v>0.251889168765743</v>
      </c>
      <c r="O33" s="89" t="n">
        <v>32</v>
      </c>
      <c r="P33" s="42" t="n">
        <f aca="false">O33/AC33*100</f>
        <v>8.06045340050378</v>
      </c>
      <c r="Q33" s="161" t="n">
        <v>5</v>
      </c>
      <c r="R33" s="42" t="n">
        <f aca="false">Q33/AC33*100</f>
        <v>1.25944584382872</v>
      </c>
      <c r="S33" s="89" t="n">
        <v>0</v>
      </c>
      <c r="T33" s="42" t="n">
        <f aca="false">S33/AC33*100</f>
        <v>0</v>
      </c>
      <c r="U33" s="161" t="n">
        <v>0</v>
      </c>
      <c r="V33" s="42" t="n">
        <f aca="false">U33/AC33*100</f>
        <v>0</v>
      </c>
      <c r="W33" s="43" t="n">
        <v>0</v>
      </c>
      <c r="X33" s="42" t="n">
        <f aca="false">W33/AC33*100</f>
        <v>0</v>
      </c>
      <c r="Y33" s="43" t="n">
        <f aca="false">W33+U33+S33+Q33+O33+M33+K33+I33+G33+E33</f>
        <v>395</v>
      </c>
      <c r="Z33" s="44" t="n">
        <f aca="false">Y33/AC33*100</f>
        <v>99.4962216624685</v>
      </c>
      <c r="AA33" s="89" t="n">
        <v>2</v>
      </c>
      <c r="AB33" s="91" t="n">
        <f aca="false">AA33/AC33*100</f>
        <v>0.503778337531486</v>
      </c>
      <c r="AC33" s="43" t="n">
        <f aca="false">Y33+AA33</f>
        <v>397</v>
      </c>
      <c r="AD33" s="91" t="n">
        <f aca="false">AC33/D33*100</f>
        <v>54.6079779917469</v>
      </c>
      <c r="AE33" s="92" t="n">
        <f aca="false">AD33-100</f>
        <v>-45.3920220082531</v>
      </c>
    </row>
    <row r="34" customFormat="false" ht="12.75" hidden="false" customHeight="false" outlineLevel="0" collapsed="false">
      <c r="A34" s="180"/>
      <c r="B34" s="86" t="n">
        <v>460</v>
      </c>
      <c r="C34" s="87" t="s">
        <v>27</v>
      </c>
      <c r="D34" s="88" t="n">
        <v>0</v>
      </c>
      <c r="E34" s="89" t="n">
        <v>49</v>
      </c>
      <c r="F34" s="42" t="n">
        <f aca="false">E34/AC34*100</f>
        <v>44.5454545454546</v>
      </c>
      <c r="G34" s="41" t="n">
        <v>36</v>
      </c>
      <c r="H34" s="42" t="n">
        <f aca="false">G34/AC34*100</f>
        <v>32.7272727272727</v>
      </c>
      <c r="I34" s="90" t="n">
        <v>7</v>
      </c>
      <c r="J34" s="42" t="n">
        <f aca="false">I34/AC34*100</f>
        <v>6.36363636363636</v>
      </c>
      <c r="K34" s="89" t="n">
        <v>0</v>
      </c>
      <c r="L34" s="42" t="n">
        <f aca="false">K34/AC34*100</f>
        <v>0</v>
      </c>
      <c r="M34" s="90" t="n">
        <v>1</v>
      </c>
      <c r="N34" s="42" t="n">
        <f aca="false">M34/AC34*100</f>
        <v>0.909090909090909</v>
      </c>
      <c r="O34" s="89" t="n">
        <v>9</v>
      </c>
      <c r="P34" s="42" t="n">
        <f aca="false">O34/AC34*100</f>
        <v>8.18181818181818</v>
      </c>
      <c r="Q34" s="161" t="n">
        <v>1</v>
      </c>
      <c r="R34" s="42" t="n">
        <f aca="false">Q34/AC34*100</f>
        <v>0.909090909090909</v>
      </c>
      <c r="S34" s="89" t="n">
        <v>0</v>
      </c>
      <c r="T34" s="42" t="n">
        <f aca="false">S34/AC34*100</f>
        <v>0</v>
      </c>
      <c r="U34" s="161" t="n">
        <v>0</v>
      </c>
      <c r="V34" s="42" t="n">
        <f aca="false">U34/AC34*100</f>
        <v>0</v>
      </c>
      <c r="W34" s="43" t="n">
        <v>0</v>
      </c>
      <c r="X34" s="42" t="n">
        <f aca="false">W34/AC34*100</f>
        <v>0</v>
      </c>
      <c r="Y34" s="43" t="n">
        <f aca="false">W34+U34+S34+Q34+O34+M34+K34+I34+G34+E34</f>
        <v>103</v>
      </c>
      <c r="Z34" s="44" t="n">
        <f aca="false">Y34/AC34*100</f>
        <v>93.6363636363636</v>
      </c>
      <c r="AA34" s="89" t="n">
        <v>7</v>
      </c>
      <c r="AB34" s="91" t="n">
        <f aca="false">AA34/AC34*100</f>
        <v>6.36363636363636</v>
      </c>
      <c r="AC34" s="43" t="n">
        <f aca="false">Y34+AA34</f>
        <v>110</v>
      </c>
      <c r="AD34" s="91" t="n">
        <f aca="false">AC34/250*100</f>
        <v>44</v>
      </c>
      <c r="AE34" s="92" t="n">
        <f aca="false">AD34-100</f>
        <v>-56</v>
      </c>
    </row>
    <row r="35" customFormat="false" ht="12.75" hidden="false" customHeight="false" outlineLevel="0" collapsed="false">
      <c r="A35" s="180"/>
      <c r="B35" s="86" t="n">
        <v>461</v>
      </c>
      <c r="C35" s="87" t="s">
        <v>20</v>
      </c>
      <c r="D35" s="88" t="n">
        <v>432</v>
      </c>
      <c r="E35" s="89" t="n">
        <v>113</v>
      </c>
      <c r="F35" s="42" t="n">
        <f aca="false">E35/AC35*100</f>
        <v>45.3815261044177</v>
      </c>
      <c r="G35" s="41" t="n">
        <v>94</v>
      </c>
      <c r="H35" s="42" t="n">
        <f aca="false">G35/AC35*100</f>
        <v>37.7510040160643</v>
      </c>
      <c r="I35" s="90" t="n">
        <v>11</v>
      </c>
      <c r="J35" s="42" t="n">
        <f aca="false">I35/AC35*100</f>
        <v>4.41767068273092</v>
      </c>
      <c r="K35" s="89" t="n">
        <v>0</v>
      </c>
      <c r="L35" s="42" t="n">
        <f aca="false">K35/AC35*100</f>
        <v>0</v>
      </c>
      <c r="M35" s="90" t="n">
        <v>0</v>
      </c>
      <c r="N35" s="42" t="n">
        <f aca="false">M35/AC35*100</f>
        <v>0</v>
      </c>
      <c r="O35" s="89" t="n">
        <v>22</v>
      </c>
      <c r="P35" s="42" t="n">
        <f aca="false">O35/AC35*100</f>
        <v>8.83534136546185</v>
      </c>
      <c r="Q35" s="161" t="n">
        <v>1</v>
      </c>
      <c r="R35" s="42" t="n">
        <f aca="false">Q35/AC35*100</f>
        <v>0.401606425702811</v>
      </c>
      <c r="S35" s="89" t="n">
        <v>0</v>
      </c>
      <c r="T35" s="42" t="n">
        <f aca="false">S35/AC35*100</f>
        <v>0</v>
      </c>
      <c r="U35" s="161" t="n">
        <v>0</v>
      </c>
      <c r="V35" s="42" t="n">
        <f aca="false">U35/AC35*100</f>
        <v>0</v>
      </c>
      <c r="W35" s="43" t="n">
        <v>0</v>
      </c>
      <c r="X35" s="42" t="n">
        <f aca="false">W35/AC35*100</f>
        <v>0</v>
      </c>
      <c r="Y35" s="43" t="n">
        <f aca="false">W35+U35+S35+Q35+O35+M35+K35+I35+G35+E35</f>
        <v>241</v>
      </c>
      <c r="Z35" s="44" t="n">
        <f aca="false">Y35/AC35*100</f>
        <v>96.7871485943775</v>
      </c>
      <c r="AA35" s="89" t="n">
        <v>8</v>
      </c>
      <c r="AB35" s="91" t="n">
        <f aca="false">AA35/AC35*100</f>
        <v>3.21285140562249</v>
      </c>
      <c r="AC35" s="43" t="n">
        <f aca="false">Y35+AA35</f>
        <v>249</v>
      </c>
      <c r="AD35" s="91" t="n">
        <f aca="false">AC35/D35*100</f>
        <v>57.6388888888889</v>
      </c>
      <c r="AE35" s="92" t="n">
        <f aca="false">AD35-100</f>
        <v>-42.3611111111111</v>
      </c>
    </row>
    <row r="36" customFormat="false" ht="12.75" hidden="false" customHeight="false" outlineLevel="0" collapsed="false">
      <c r="A36" s="180"/>
      <c r="B36" s="86" t="n">
        <v>461</v>
      </c>
      <c r="C36" s="87" t="s">
        <v>21</v>
      </c>
      <c r="D36" s="88" t="n">
        <v>432</v>
      </c>
      <c r="E36" s="89" t="n">
        <v>86</v>
      </c>
      <c r="F36" s="42" t="n">
        <f aca="false">E36/AC36*100</f>
        <v>37.3913043478261</v>
      </c>
      <c r="G36" s="41" t="n">
        <v>96</v>
      </c>
      <c r="H36" s="42" t="n">
        <f aca="false">G36/AC36*100</f>
        <v>41.7391304347826</v>
      </c>
      <c r="I36" s="90" t="n">
        <v>13</v>
      </c>
      <c r="J36" s="42" t="n">
        <f aca="false">I36/AC36*100</f>
        <v>5.65217391304348</v>
      </c>
      <c r="K36" s="89" t="n">
        <v>0</v>
      </c>
      <c r="L36" s="42" t="n">
        <f aca="false">K36/AC36*100</f>
        <v>0</v>
      </c>
      <c r="M36" s="90" t="n">
        <v>1</v>
      </c>
      <c r="N36" s="42" t="n">
        <f aca="false">M36/AC36*100</f>
        <v>0.434782608695652</v>
      </c>
      <c r="O36" s="89" t="n">
        <v>25</v>
      </c>
      <c r="P36" s="42" t="n">
        <f aca="false">O36/AC36*100</f>
        <v>10.8695652173913</v>
      </c>
      <c r="Q36" s="161" t="n">
        <v>0</v>
      </c>
      <c r="R36" s="42" t="n">
        <f aca="false">Q36/AC36*100</f>
        <v>0</v>
      </c>
      <c r="S36" s="89" t="n">
        <v>0</v>
      </c>
      <c r="T36" s="42" t="n">
        <f aca="false">S36/AC36*100</f>
        <v>0</v>
      </c>
      <c r="U36" s="161" t="n">
        <v>0</v>
      </c>
      <c r="V36" s="42" t="n">
        <f aca="false">U36/AC36*100</f>
        <v>0</v>
      </c>
      <c r="W36" s="43" t="n">
        <v>0</v>
      </c>
      <c r="X36" s="42" t="n">
        <f aca="false">W36/AC36*100</f>
        <v>0</v>
      </c>
      <c r="Y36" s="43" t="n">
        <f aca="false">W36+U36+S36+Q36+O36+M36+K36+I36+G36+E36</f>
        <v>221</v>
      </c>
      <c r="Z36" s="44" t="n">
        <f aca="false">Y36/AC36*100</f>
        <v>96.0869565217391</v>
      </c>
      <c r="AA36" s="89" t="n">
        <v>9</v>
      </c>
      <c r="AB36" s="91" t="n">
        <f aca="false">AA36/AC36*100</f>
        <v>3.91304347826087</v>
      </c>
      <c r="AC36" s="43" t="n">
        <f aca="false">Y36+AA36</f>
        <v>230</v>
      </c>
      <c r="AD36" s="91" t="n">
        <f aca="false">AC36/D36*100</f>
        <v>53.2407407407408</v>
      </c>
      <c r="AE36" s="92" t="n">
        <f aca="false">AD36-100</f>
        <v>-46.7592592592593</v>
      </c>
    </row>
    <row r="37" customFormat="false" ht="12.75" hidden="false" customHeight="false" outlineLevel="0" collapsed="false">
      <c r="A37" s="180"/>
      <c r="B37" s="86" t="n">
        <v>462</v>
      </c>
      <c r="C37" s="87" t="s">
        <v>20</v>
      </c>
      <c r="D37" s="88" t="n">
        <v>424</v>
      </c>
      <c r="E37" s="89" t="n">
        <v>83</v>
      </c>
      <c r="F37" s="42" t="n">
        <f aca="false">E37/AC37*100</f>
        <v>39.3364928909953</v>
      </c>
      <c r="G37" s="41" t="n">
        <v>74</v>
      </c>
      <c r="H37" s="42" t="n">
        <f aca="false">G37/AC37*100</f>
        <v>35.0710900473934</v>
      </c>
      <c r="I37" s="90" t="n">
        <v>13</v>
      </c>
      <c r="J37" s="42" t="n">
        <f aca="false">I37/AC37*100</f>
        <v>6.16113744075829</v>
      </c>
      <c r="K37" s="89" t="n">
        <v>0</v>
      </c>
      <c r="L37" s="42" t="n">
        <f aca="false">K37/AC37*100</f>
        <v>0</v>
      </c>
      <c r="M37" s="90" t="n">
        <v>2</v>
      </c>
      <c r="N37" s="42" t="n">
        <f aca="false">M37/AC37*100</f>
        <v>0.947867298578199</v>
      </c>
      <c r="O37" s="89" t="n">
        <v>20</v>
      </c>
      <c r="P37" s="42" t="n">
        <f aca="false">O37/AC37*100</f>
        <v>9.47867298578199</v>
      </c>
      <c r="Q37" s="161" t="n">
        <v>7</v>
      </c>
      <c r="R37" s="42" t="n">
        <f aca="false">Q37/AC37*100</f>
        <v>3.3175355450237</v>
      </c>
      <c r="S37" s="89" t="n">
        <v>0</v>
      </c>
      <c r="T37" s="42" t="n">
        <f aca="false">S37/AC37*100</f>
        <v>0</v>
      </c>
      <c r="U37" s="161" t="n">
        <v>0</v>
      </c>
      <c r="V37" s="42" t="n">
        <f aca="false">U37/AC37*100</f>
        <v>0</v>
      </c>
      <c r="W37" s="43" t="n">
        <v>0</v>
      </c>
      <c r="X37" s="42" t="n">
        <f aca="false">W37/AC37*100</f>
        <v>0</v>
      </c>
      <c r="Y37" s="43" t="n">
        <f aca="false">W37+U37+S37+Q37+O37+M37+K37+I37+G37+E37</f>
        <v>199</v>
      </c>
      <c r="Z37" s="44" t="n">
        <f aca="false">Y37/AC37*100</f>
        <v>94.3127962085308</v>
      </c>
      <c r="AA37" s="89" t="n">
        <v>12</v>
      </c>
      <c r="AB37" s="91" t="n">
        <f aca="false">AA37/AC37*100</f>
        <v>5.68720379146919</v>
      </c>
      <c r="AC37" s="43" t="n">
        <f aca="false">Y37+AA37</f>
        <v>211</v>
      </c>
      <c r="AD37" s="91" t="n">
        <f aca="false">AC37/D37*100</f>
        <v>49.7641509433962</v>
      </c>
      <c r="AE37" s="92" t="n">
        <f aca="false">AD37-100</f>
        <v>-50.2358490566038</v>
      </c>
    </row>
    <row r="38" customFormat="false" ht="12.75" hidden="false" customHeight="false" outlineLevel="0" collapsed="false">
      <c r="A38" s="180"/>
      <c r="B38" s="86" t="n">
        <v>462</v>
      </c>
      <c r="C38" s="87" t="s">
        <v>21</v>
      </c>
      <c r="D38" s="88" t="n">
        <v>425</v>
      </c>
      <c r="E38" s="89" t="n">
        <v>109</v>
      </c>
      <c r="F38" s="42" t="n">
        <f aca="false">E38/AC38*100</f>
        <v>54.228855721393</v>
      </c>
      <c r="G38" s="41" t="n">
        <v>64</v>
      </c>
      <c r="H38" s="42" t="n">
        <f aca="false">G38/AC38*100</f>
        <v>31.8407960199005</v>
      </c>
      <c r="I38" s="90" t="n">
        <v>12</v>
      </c>
      <c r="J38" s="42" t="n">
        <f aca="false">I38/AC38*100</f>
        <v>5.97014925373134</v>
      </c>
      <c r="K38" s="89" t="n">
        <v>0</v>
      </c>
      <c r="L38" s="42" t="n">
        <f aca="false">K38/AC38*100</f>
        <v>0</v>
      </c>
      <c r="M38" s="90" t="n">
        <v>0</v>
      </c>
      <c r="N38" s="42" t="n">
        <f aca="false">M38/AC38*100</f>
        <v>0</v>
      </c>
      <c r="O38" s="89" t="n">
        <v>15</v>
      </c>
      <c r="P38" s="42" t="n">
        <f aca="false">O38/AC38*100</f>
        <v>7.46268656716418</v>
      </c>
      <c r="Q38" s="161" t="n">
        <v>1</v>
      </c>
      <c r="R38" s="42" t="n">
        <f aca="false">Q38/AC38*100</f>
        <v>0.497512437810945</v>
      </c>
      <c r="S38" s="89" t="n">
        <v>0</v>
      </c>
      <c r="T38" s="42" t="n">
        <f aca="false">S38/AC38*100</f>
        <v>0</v>
      </c>
      <c r="U38" s="161" t="n">
        <v>0</v>
      </c>
      <c r="V38" s="42" t="n">
        <f aca="false">U38/AC38*100</f>
        <v>0</v>
      </c>
      <c r="W38" s="43" t="n">
        <v>0</v>
      </c>
      <c r="X38" s="42" t="n">
        <f aca="false">W38/AC38*100</f>
        <v>0</v>
      </c>
      <c r="Y38" s="43" t="n">
        <f aca="false">W38+U38+S38+Q38+O38+M38+K38+I38+G38+E38</f>
        <v>201</v>
      </c>
      <c r="Z38" s="44" t="n">
        <f aca="false">Y38/AC38*100</f>
        <v>100</v>
      </c>
      <c r="AA38" s="89" t="n">
        <v>0</v>
      </c>
      <c r="AB38" s="91" t="n">
        <f aca="false">AA38/AC38*100</f>
        <v>0</v>
      </c>
      <c r="AC38" s="43" t="n">
        <f aca="false">Y38+AA38</f>
        <v>201</v>
      </c>
      <c r="AD38" s="91" t="n">
        <f aca="false">AC38/D38*100</f>
        <v>47.2941176470588</v>
      </c>
      <c r="AE38" s="92" t="n">
        <f aca="false">AD38-100</f>
        <v>-52.7058823529412</v>
      </c>
    </row>
    <row r="39" customFormat="false" ht="13.5" hidden="false" customHeight="false" outlineLevel="0" collapsed="false">
      <c r="A39" s="180"/>
      <c r="B39" s="86" t="n">
        <v>463</v>
      </c>
      <c r="C39" s="87" t="s">
        <v>20</v>
      </c>
      <c r="D39" s="88" t="n">
        <v>470</v>
      </c>
      <c r="E39" s="89" t="n">
        <v>136</v>
      </c>
      <c r="F39" s="42" t="n">
        <f aca="false">E39/AC39*100</f>
        <v>50.3703703703704</v>
      </c>
      <c r="G39" s="41" t="n">
        <v>84</v>
      </c>
      <c r="H39" s="42" t="n">
        <f aca="false">G39/AC39*100</f>
        <v>31.1111111111111</v>
      </c>
      <c r="I39" s="90" t="n">
        <v>16</v>
      </c>
      <c r="J39" s="42" t="n">
        <f aca="false">I39/AC39*100</f>
        <v>5.92592592592593</v>
      </c>
      <c r="K39" s="89" t="n">
        <v>0</v>
      </c>
      <c r="L39" s="42" t="n">
        <f aca="false">K39/AC39*100</f>
        <v>0</v>
      </c>
      <c r="M39" s="90" t="n">
        <v>0</v>
      </c>
      <c r="N39" s="42" t="n">
        <f aca="false">M39/AC39*100</f>
        <v>0</v>
      </c>
      <c r="O39" s="89" t="n">
        <v>19</v>
      </c>
      <c r="P39" s="42" t="n">
        <f aca="false">O39/AC39*100</f>
        <v>7.03703703703704</v>
      </c>
      <c r="Q39" s="161" t="n">
        <v>0</v>
      </c>
      <c r="R39" s="42" t="n">
        <f aca="false">Q39/AC39*100</f>
        <v>0</v>
      </c>
      <c r="S39" s="89" t="n">
        <v>0</v>
      </c>
      <c r="T39" s="42" t="n">
        <f aca="false">S39/AC39*100</f>
        <v>0</v>
      </c>
      <c r="U39" s="161" t="n">
        <v>0</v>
      </c>
      <c r="V39" s="42" t="n">
        <f aca="false">U39/AC39*100</f>
        <v>0</v>
      </c>
      <c r="W39" s="43" t="n">
        <v>0</v>
      </c>
      <c r="X39" s="42" t="n">
        <f aca="false">W39/AC39*100</f>
        <v>0</v>
      </c>
      <c r="Y39" s="43" t="n">
        <f aca="false">W39+U39+S39+Q39+O39+M39+K39+I39+G39+E39</f>
        <v>255</v>
      </c>
      <c r="Z39" s="44" t="n">
        <f aca="false">Y39/AC39*100</f>
        <v>94.4444444444444</v>
      </c>
      <c r="AA39" s="89" t="n">
        <v>15</v>
      </c>
      <c r="AB39" s="91" t="n">
        <f aca="false">AA39/AC39*100</f>
        <v>5.55555555555556</v>
      </c>
      <c r="AC39" s="43" t="n">
        <f aca="false">Y39+AA39</f>
        <v>270</v>
      </c>
      <c r="AD39" s="91" t="n">
        <f aca="false">AC39/D39*100</f>
        <v>57.4468085106383</v>
      </c>
      <c r="AE39" s="92" t="n">
        <f aca="false">AD39-100</f>
        <v>-42.5531914893617</v>
      </c>
    </row>
    <row r="40" customFormat="false" ht="13.5" hidden="false" customHeight="false" outlineLevel="0" collapsed="false">
      <c r="A40" s="180" t="s">
        <v>51</v>
      </c>
      <c r="B40" s="86" t="n">
        <v>463</v>
      </c>
      <c r="C40" s="87" t="s">
        <v>21</v>
      </c>
      <c r="D40" s="88" t="n">
        <v>470</v>
      </c>
      <c r="E40" s="89" t="n">
        <v>113</v>
      </c>
      <c r="F40" s="42" t="n">
        <f aca="false">E40/AC40*100</f>
        <v>48.0851063829787</v>
      </c>
      <c r="G40" s="41" t="n">
        <v>77</v>
      </c>
      <c r="H40" s="42" t="n">
        <f aca="false">G40/AC40*100</f>
        <v>32.7659574468085</v>
      </c>
      <c r="I40" s="90" t="n">
        <v>15</v>
      </c>
      <c r="J40" s="42" t="n">
        <f aca="false">I40/AC40*100</f>
        <v>6.38297872340426</v>
      </c>
      <c r="K40" s="89" t="n">
        <v>0</v>
      </c>
      <c r="L40" s="42" t="n">
        <f aca="false">K40/AC40*100</f>
        <v>0</v>
      </c>
      <c r="M40" s="90" t="n">
        <v>0</v>
      </c>
      <c r="N40" s="42" t="n">
        <f aca="false">M40/AC40*100</f>
        <v>0</v>
      </c>
      <c r="O40" s="89" t="n">
        <v>30</v>
      </c>
      <c r="P40" s="42" t="n">
        <f aca="false">O40/AC40*100</f>
        <v>12.7659574468085</v>
      </c>
      <c r="Q40" s="161" t="n">
        <v>0</v>
      </c>
      <c r="R40" s="42" t="n">
        <f aca="false">Q40/AC40*100</f>
        <v>0</v>
      </c>
      <c r="S40" s="89" t="n">
        <v>0</v>
      </c>
      <c r="T40" s="42" t="n">
        <f aca="false">S40/AC40*100</f>
        <v>0</v>
      </c>
      <c r="U40" s="161" t="n">
        <v>0</v>
      </c>
      <c r="V40" s="42" t="n">
        <f aca="false">U40/AC40*100</f>
        <v>0</v>
      </c>
      <c r="W40" s="43" t="n">
        <v>0</v>
      </c>
      <c r="X40" s="42" t="n">
        <f aca="false">W40/AC40*100</f>
        <v>0</v>
      </c>
      <c r="Y40" s="43" t="n">
        <f aca="false">W40+U40+S40+Q40+O40+M40+K40+I40+G40+E40</f>
        <v>235</v>
      </c>
      <c r="Z40" s="44" t="n">
        <f aca="false">Y40/AC40*100</f>
        <v>100</v>
      </c>
      <c r="AA40" s="89" t="n">
        <v>0</v>
      </c>
      <c r="AB40" s="91" t="n">
        <f aca="false">AA40/AC40*100</f>
        <v>0</v>
      </c>
      <c r="AC40" s="43" t="n">
        <f aca="false">Y40+AA40</f>
        <v>235</v>
      </c>
      <c r="AD40" s="91" t="n">
        <f aca="false">AC40/D40*100</f>
        <v>50</v>
      </c>
      <c r="AE40" s="92" t="n">
        <f aca="false">AD40-100</f>
        <v>-50</v>
      </c>
    </row>
    <row r="41" customFormat="false" ht="12.75" hidden="false" customHeight="false" outlineLevel="0" collapsed="false">
      <c r="A41" s="180"/>
      <c r="B41" s="86" t="n">
        <v>464</v>
      </c>
      <c r="C41" s="87" t="s">
        <v>20</v>
      </c>
      <c r="D41" s="88" t="n">
        <v>592</v>
      </c>
      <c r="E41" s="89" t="n">
        <v>177</v>
      </c>
      <c r="F41" s="42" t="n">
        <f aca="false">E41/AC41*100</f>
        <v>56.7307692307692</v>
      </c>
      <c r="G41" s="41" t="n">
        <v>79</v>
      </c>
      <c r="H41" s="42" t="n">
        <f aca="false">G41/AC41*100</f>
        <v>25.3205128205128</v>
      </c>
      <c r="I41" s="90" t="n">
        <v>23</v>
      </c>
      <c r="J41" s="42" t="n">
        <f aca="false">I41/AC41*100</f>
        <v>7.37179487179487</v>
      </c>
      <c r="K41" s="89" t="n">
        <v>0</v>
      </c>
      <c r="L41" s="42" t="n">
        <f aca="false">K41/AC41*100</f>
        <v>0</v>
      </c>
      <c r="M41" s="90" t="n">
        <v>4</v>
      </c>
      <c r="N41" s="42" t="n">
        <f aca="false">M41/AC41*100</f>
        <v>1.28205128205128</v>
      </c>
      <c r="O41" s="89" t="n">
        <v>26</v>
      </c>
      <c r="P41" s="42" t="n">
        <f aca="false">O41/AC41*100</f>
        <v>8.33333333333333</v>
      </c>
      <c r="Q41" s="161" t="n">
        <v>3</v>
      </c>
      <c r="R41" s="42" t="n">
        <f aca="false">Q41/AC41*100</f>
        <v>0.961538461538462</v>
      </c>
      <c r="S41" s="89" t="n">
        <v>0</v>
      </c>
      <c r="T41" s="42" t="n">
        <f aca="false">S41/AC41*100</f>
        <v>0</v>
      </c>
      <c r="U41" s="161" t="n">
        <v>0</v>
      </c>
      <c r="V41" s="42" t="n">
        <f aca="false">U41/AC41*100</f>
        <v>0</v>
      </c>
      <c r="W41" s="43" t="n">
        <v>0</v>
      </c>
      <c r="X41" s="42" t="n">
        <f aca="false">W41/AC41*100</f>
        <v>0</v>
      </c>
      <c r="Y41" s="43" t="n">
        <f aca="false">W41+U41+S41+Q41+O41+M41+K41+I41+G41+E41</f>
        <v>312</v>
      </c>
      <c r="Z41" s="44" t="n">
        <f aca="false">Y41/AC41*100</f>
        <v>100</v>
      </c>
      <c r="AA41" s="89" t="n">
        <v>0</v>
      </c>
      <c r="AB41" s="91" t="n">
        <f aca="false">AA41/AC41*100</f>
        <v>0</v>
      </c>
      <c r="AC41" s="43" t="n">
        <f aca="false">Y41+AA41</f>
        <v>312</v>
      </c>
      <c r="AD41" s="91" t="n">
        <f aca="false">AC41/D41*100</f>
        <v>52.7027027027027</v>
      </c>
      <c r="AE41" s="92" t="n">
        <f aca="false">AD41-100</f>
        <v>-47.2972972972973</v>
      </c>
    </row>
    <row r="42" customFormat="false" ht="12.75" hidden="false" customHeight="false" outlineLevel="0" collapsed="false">
      <c r="A42" s="180"/>
      <c r="B42" s="86" t="n">
        <v>464</v>
      </c>
      <c r="C42" s="87" t="s">
        <v>21</v>
      </c>
      <c r="D42" s="88" t="n">
        <v>593</v>
      </c>
      <c r="E42" s="89" t="n">
        <v>159</v>
      </c>
      <c r="F42" s="42" t="n">
        <f aca="false">E42/AC42*100</f>
        <v>48.4756097560976</v>
      </c>
      <c r="G42" s="41" t="n">
        <v>117</v>
      </c>
      <c r="H42" s="42" t="n">
        <f aca="false">G42/AC42*100</f>
        <v>35.6707317073171</v>
      </c>
      <c r="I42" s="90" t="n">
        <v>12</v>
      </c>
      <c r="J42" s="42" t="n">
        <f aca="false">I42/AC42*100</f>
        <v>3.65853658536585</v>
      </c>
      <c r="K42" s="89" t="n">
        <v>0</v>
      </c>
      <c r="L42" s="42" t="n">
        <f aca="false">K42/AC42*100</f>
        <v>0</v>
      </c>
      <c r="M42" s="90" t="n">
        <v>3</v>
      </c>
      <c r="N42" s="42" t="n">
        <f aca="false">M42/AC42*100</f>
        <v>0.914634146341463</v>
      </c>
      <c r="O42" s="89" t="n">
        <v>25</v>
      </c>
      <c r="P42" s="42" t="n">
        <f aca="false">O42/AC42*100</f>
        <v>7.6219512195122</v>
      </c>
      <c r="Q42" s="161" t="n">
        <v>0</v>
      </c>
      <c r="R42" s="42" t="n">
        <f aca="false">Q42/AC42*100</f>
        <v>0</v>
      </c>
      <c r="S42" s="89" t="n">
        <v>0</v>
      </c>
      <c r="T42" s="42" t="n">
        <f aca="false">S42/AC42*100</f>
        <v>0</v>
      </c>
      <c r="U42" s="161" t="n">
        <v>0</v>
      </c>
      <c r="V42" s="42" t="n">
        <f aca="false">U42/AC42*100</f>
        <v>0</v>
      </c>
      <c r="W42" s="43" t="n">
        <v>0</v>
      </c>
      <c r="X42" s="42" t="n">
        <f aca="false">W42/AC42*100</f>
        <v>0</v>
      </c>
      <c r="Y42" s="43" t="n">
        <f aca="false">W42+U42+S42+Q42+O42+M42+K42+I42+G42+E42</f>
        <v>316</v>
      </c>
      <c r="Z42" s="44" t="n">
        <f aca="false">Y42/AC42*100</f>
        <v>96.3414634146342</v>
      </c>
      <c r="AA42" s="89" t="n">
        <v>12</v>
      </c>
      <c r="AB42" s="91" t="n">
        <f aca="false">AA42/AC42*100</f>
        <v>3.65853658536585</v>
      </c>
      <c r="AC42" s="43" t="n">
        <f aca="false">Y42+AA42</f>
        <v>328</v>
      </c>
      <c r="AD42" s="91" t="n">
        <f aca="false">AC42/D42*100</f>
        <v>55.3119730185497</v>
      </c>
      <c r="AE42" s="92" t="n">
        <f aca="false">AD42-100</f>
        <v>-44.6880269814503</v>
      </c>
    </row>
    <row r="43" customFormat="false" ht="12.75" hidden="false" customHeight="false" outlineLevel="0" collapsed="false">
      <c r="A43" s="180"/>
      <c r="B43" s="86" t="n">
        <v>465</v>
      </c>
      <c r="C43" s="87" t="s">
        <v>20</v>
      </c>
      <c r="D43" s="88" t="n">
        <v>80</v>
      </c>
      <c r="E43" s="89" t="n">
        <v>29</v>
      </c>
      <c r="F43" s="42" t="n">
        <f aca="false">E43/AC43*100</f>
        <v>54.7169811320755</v>
      </c>
      <c r="G43" s="41" t="n">
        <v>19</v>
      </c>
      <c r="H43" s="42" t="n">
        <f aca="false">G43/AC43*100</f>
        <v>35.8490566037736</v>
      </c>
      <c r="I43" s="90" t="n">
        <v>0</v>
      </c>
      <c r="J43" s="42" t="n">
        <f aca="false">I43/AC43*100</f>
        <v>0</v>
      </c>
      <c r="K43" s="89" t="n">
        <v>0</v>
      </c>
      <c r="L43" s="42" t="n">
        <f aca="false">K43/AC43*100</f>
        <v>0</v>
      </c>
      <c r="M43" s="90" t="n">
        <v>0</v>
      </c>
      <c r="N43" s="42" t="n">
        <f aca="false">M43/AC43*100</f>
        <v>0</v>
      </c>
      <c r="O43" s="89" t="n">
        <v>3</v>
      </c>
      <c r="P43" s="42" t="n">
        <f aca="false">O43/AC43*100</f>
        <v>5.66037735849057</v>
      </c>
      <c r="Q43" s="161" t="n">
        <v>2</v>
      </c>
      <c r="R43" s="42" t="n">
        <f aca="false">Q43/AC43*100</f>
        <v>3.77358490566038</v>
      </c>
      <c r="S43" s="89" t="n">
        <v>0</v>
      </c>
      <c r="T43" s="42" t="n">
        <f aca="false">S43/AC43*100</f>
        <v>0</v>
      </c>
      <c r="U43" s="161" t="n">
        <v>0</v>
      </c>
      <c r="V43" s="42" t="n">
        <f aca="false">U43/AC43*100</f>
        <v>0</v>
      </c>
      <c r="W43" s="43" t="n">
        <v>0</v>
      </c>
      <c r="X43" s="42" t="n">
        <f aca="false">W43/AC43*100</f>
        <v>0</v>
      </c>
      <c r="Y43" s="43" t="n">
        <f aca="false">W43+U43+S43+Q43+O43+M43+K43+I43+G43+E43</f>
        <v>53</v>
      </c>
      <c r="Z43" s="44" t="n">
        <f aca="false">Y43/AC43*100</f>
        <v>100</v>
      </c>
      <c r="AA43" s="89" t="n">
        <v>0</v>
      </c>
      <c r="AB43" s="91" t="n">
        <f aca="false">AA43/AC43*100</f>
        <v>0</v>
      </c>
      <c r="AC43" s="43" t="n">
        <f aca="false">Y43+AA43</f>
        <v>53</v>
      </c>
      <c r="AD43" s="91" t="n">
        <f aca="false">AC43/D43*100</f>
        <v>66.25</v>
      </c>
      <c r="AE43" s="92" t="n">
        <f aca="false">AD43-100</f>
        <v>-33.75</v>
      </c>
    </row>
    <row r="44" customFormat="false" ht="12.75" hidden="false" customHeight="false" outlineLevel="0" collapsed="false">
      <c r="A44" s="180"/>
      <c r="B44" s="86" t="n">
        <v>465</v>
      </c>
      <c r="C44" s="87" t="s">
        <v>31</v>
      </c>
      <c r="D44" s="88" t="n">
        <v>181</v>
      </c>
      <c r="E44" s="89" t="n">
        <v>59</v>
      </c>
      <c r="F44" s="42" t="n">
        <f aca="false">E44/AC44*100</f>
        <v>43.0656934306569</v>
      </c>
      <c r="G44" s="41" t="n">
        <v>47</v>
      </c>
      <c r="H44" s="42" t="n">
        <f aca="false">G44/AC44*100</f>
        <v>34.3065693430657</v>
      </c>
      <c r="I44" s="90" t="n">
        <v>3</v>
      </c>
      <c r="J44" s="42" t="n">
        <f aca="false">I44/AC44*100</f>
        <v>2.18978102189781</v>
      </c>
      <c r="K44" s="89" t="n">
        <v>0</v>
      </c>
      <c r="L44" s="42" t="n">
        <f aca="false">K44/AC44*100</f>
        <v>0</v>
      </c>
      <c r="M44" s="90" t="n">
        <v>0</v>
      </c>
      <c r="N44" s="42" t="n">
        <f aca="false">M44/AC44*100</f>
        <v>0</v>
      </c>
      <c r="O44" s="89" t="n">
        <v>14</v>
      </c>
      <c r="P44" s="42" t="n">
        <f aca="false">O44/AC44*100</f>
        <v>10.2189781021898</v>
      </c>
      <c r="Q44" s="161" t="n">
        <v>1</v>
      </c>
      <c r="R44" s="42" t="n">
        <f aca="false">Q44/AC44*100</f>
        <v>0.72992700729927</v>
      </c>
      <c r="S44" s="89" t="n">
        <v>0</v>
      </c>
      <c r="T44" s="42" t="n">
        <f aca="false">S44/AC44*100</f>
        <v>0</v>
      </c>
      <c r="U44" s="161" t="n">
        <v>0</v>
      </c>
      <c r="V44" s="42" t="n">
        <f aca="false">U44/AC44*100</f>
        <v>0</v>
      </c>
      <c r="W44" s="43" t="n">
        <v>0</v>
      </c>
      <c r="X44" s="42" t="n">
        <f aca="false">W44/AC44*100</f>
        <v>0</v>
      </c>
      <c r="Y44" s="43" t="n">
        <f aca="false">W44+U44+S44+Q44+O44+M44+K44+I44+G44+E44</f>
        <v>124</v>
      </c>
      <c r="Z44" s="44" t="n">
        <f aca="false">Y44/AC44*100</f>
        <v>90.5109489051095</v>
      </c>
      <c r="AA44" s="89" t="n">
        <v>13</v>
      </c>
      <c r="AB44" s="91" t="n">
        <f aca="false">AA44/AC44*100</f>
        <v>9.48905109489051</v>
      </c>
      <c r="AC44" s="43" t="n">
        <f aca="false">Y44+AA44</f>
        <v>137</v>
      </c>
      <c r="AD44" s="91" t="n">
        <f aca="false">AC44/D44*100</f>
        <v>75.6906077348066</v>
      </c>
      <c r="AE44" s="92" t="n">
        <f aca="false">AD44-100</f>
        <v>-24.3093922651934</v>
      </c>
    </row>
    <row r="45" customFormat="false" ht="12.75" hidden="false" customHeight="false" outlineLevel="0" collapsed="false">
      <c r="A45" s="180"/>
      <c r="B45" s="86" t="n">
        <v>466</v>
      </c>
      <c r="C45" s="87" t="s">
        <v>20</v>
      </c>
      <c r="D45" s="88" t="n">
        <v>167</v>
      </c>
      <c r="E45" s="89" t="n">
        <v>63</v>
      </c>
      <c r="F45" s="42" t="n">
        <f aca="false">E45/AC45*100</f>
        <v>64.9484536082474</v>
      </c>
      <c r="G45" s="41" t="n">
        <v>26</v>
      </c>
      <c r="H45" s="42" t="n">
        <f aca="false">G45/AC45*100</f>
        <v>26.8041237113402</v>
      </c>
      <c r="I45" s="90" t="n">
        <v>2</v>
      </c>
      <c r="J45" s="42" t="n">
        <f aca="false">I45/AC45*100</f>
        <v>2.06185567010309</v>
      </c>
      <c r="K45" s="89" t="n">
        <v>0</v>
      </c>
      <c r="L45" s="42" t="n">
        <f aca="false">K45/AC45*100</f>
        <v>0</v>
      </c>
      <c r="M45" s="90" t="n">
        <v>0</v>
      </c>
      <c r="N45" s="42" t="n">
        <f aca="false">M45/AC45*100</f>
        <v>0</v>
      </c>
      <c r="O45" s="89" t="n">
        <v>4</v>
      </c>
      <c r="P45" s="42" t="n">
        <f aca="false">O45/AC45*100</f>
        <v>4.12371134020619</v>
      </c>
      <c r="Q45" s="161" t="n">
        <v>2</v>
      </c>
      <c r="R45" s="42" t="n">
        <f aca="false">Q45/AC45*100</f>
        <v>2.06185567010309</v>
      </c>
      <c r="S45" s="89" t="n">
        <v>0</v>
      </c>
      <c r="T45" s="42" t="n">
        <f aca="false">S45/AC45*100</f>
        <v>0</v>
      </c>
      <c r="U45" s="161" t="n">
        <v>0</v>
      </c>
      <c r="V45" s="42" t="n">
        <f aca="false">U45/AC45*100</f>
        <v>0</v>
      </c>
      <c r="W45" s="43" t="n">
        <v>0</v>
      </c>
      <c r="X45" s="42" t="n">
        <f aca="false">W45/AC45*100</f>
        <v>0</v>
      </c>
      <c r="Y45" s="43" t="n">
        <f aca="false">W45+U45+S45+Q45+O45+M45+K45+I45+G45+E45</f>
        <v>97</v>
      </c>
      <c r="Z45" s="44" t="n">
        <f aca="false">Y45/AC45*100</f>
        <v>100</v>
      </c>
      <c r="AA45" s="89" t="n">
        <v>0</v>
      </c>
      <c r="AB45" s="91" t="n">
        <f aca="false">AA45/AC45*100</f>
        <v>0</v>
      </c>
      <c r="AC45" s="43" t="n">
        <f aca="false">Y45+AA45</f>
        <v>97</v>
      </c>
      <c r="AD45" s="91" t="n">
        <f aca="false">AC45/D45*100</f>
        <v>58.0838323353294</v>
      </c>
      <c r="AE45" s="92" t="n">
        <f aca="false">AD45-100</f>
        <v>-41.9161676646707</v>
      </c>
    </row>
    <row r="46" customFormat="false" ht="12.75" hidden="false" customHeight="false" outlineLevel="0" collapsed="false">
      <c r="A46" s="180"/>
      <c r="B46" s="86" t="n">
        <v>466</v>
      </c>
      <c r="C46" s="87" t="s">
        <v>31</v>
      </c>
      <c r="D46" s="88" t="n">
        <v>120</v>
      </c>
      <c r="E46" s="89" t="n">
        <v>49</v>
      </c>
      <c r="F46" s="42" t="n">
        <f aca="false">E46/AC46*100</f>
        <v>62.0253164556962</v>
      </c>
      <c r="G46" s="41" t="n">
        <v>20</v>
      </c>
      <c r="H46" s="42" t="n">
        <f aca="false">G46/AC46*100</f>
        <v>25.3164556962025</v>
      </c>
      <c r="I46" s="90" t="n">
        <v>3</v>
      </c>
      <c r="J46" s="42" t="n">
        <f aca="false">I46/AC46*100</f>
        <v>3.79746835443038</v>
      </c>
      <c r="K46" s="89" t="n">
        <v>0</v>
      </c>
      <c r="L46" s="42" t="n">
        <f aca="false">K46/AC46*100</f>
        <v>0</v>
      </c>
      <c r="M46" s="90" t="n">
        <v>0</v>
      </c>
      <c r="N46" s="42" t="n">
        <f aca="false">M46/AC46*100</f>
        <v>0</v>
      </c>
      <c r="O46" s="89" t="n">
        <v>1</v>
      </c>
      <c r="P46" s="42" t="n">
        <f aca="false">O46/AC46*100</f>
        <v>1.26582278481013</v>
      </c>
      <c r="Q46" s="161" t="n">
        <v>1</v>
      </c>
      <c r="R46" s="42" t="n">
        <f aca="false">Q46/AC46*100</f>
        <v>1.26582278481013</v>
      </c>
      <c r="S46" s="89" t="n">
        <v>0</v>
      </c>
      <c r="T46" s="42" t="n">
        <f aca="false">S46/AC46*100</f>
        <v>0</v>
      </c>
      <c r="U46" s="161" t="n">
        <v>0</v>
      </c>
      <c r="V46" s="42" t="n">
        <f aca="false">U46/AC46*100</f>
        <v>0</v>
      </c>
      <c r="W46" s="43" t="n">
        <v>0</v>
      </c>
      <c r="X46" s="42" t="n">
        <f aca="false">W46/AC46*100</f>
        <v>0</v>
      </c>
      <c r="Y46" s="43" t="n">
        <f aca="false">W46+U46+S46+Q46+O46+M46+K46+I46+G46+E46</f>
        <v>74</v>
      </c>
      <c r="Z46" s="44" t="n">
        <f aca="false">Y46/AC46*100</f>
        <v>93.6708860759494</v>
      </c>
      <c r="AA46" s="89" t="n">
        <v>5</v>
      </c>
      <c r="AB46" s="91" t="n">
        <f aca="false">AA46/AC46*100</f>
        <v>6.32911392405063</v>
      </c>
      <c r="AC46" s="43" t="n">
        <f aca="false">Y46+AA46</f>
        <v>79</v>
      </c>
      <c r="AD46" s="91" t="n">
        <f aca="false">AC46/D46*100</f>
        <v>65.8333333333333</v>
      </c>
      <c r="AE46" s="92" t="n">
        <f aca="false">AD46-100</f>
        <v>-34.1666666666667</v>
      </c>
    </row>
    <row r="47" customFormat="false" ht="12.75" hidden="false" customHeight="false" outlineLevel="0" collapsed="false">
      <c r="A47" s="180"/>
      <c r="B47" s="86" t="n">
        <v>467</v>
      </c>
      <c r="C47" s="87" t="s">
        <v>20</v>
      </c>
      <c r="D47" s="88" t="n">
        <v>454</v>
      </c>
      <c r="E47" s="89" t="n">
        <v>139</v>
      </c>
      <c r="F47" s="42" t="n">
        <f aca="false">E47/AC47*100</f>
        <v>46.9594594594595</v>
      </c>
      <c r="G47" s="41" t="n">
        <v>136</v>
      </c>
      <c r="H47" s="42" t="n">
        <f aca="false">G47/AC47*100</f>
        <v>45.945945945946</v>
      </c>
      <c r="I47" s="90" t="n">
        <v>3</v>
      </c>
      <c r="J47" s="42" t="n">
        <f aca="false">I47/AC47*100</f>
        <v>1.01351351351351</v>
      </c>
      <c r="K47" s="89" t="n">
        <v>0</v>
      </c>
      <c r="L47" s="42" t="n">
        <f aca="false">K47/AC47*100</f>
        <v>0</v>
      </c>
      <c r="M47" s="90" t="n">
        <v>0</v>
      </c>
      <c r="N47" s="42" t="n">
        <f aca="false">M47/AC47*100</f>
        <v>0</v>
      </c>
      <c r="O47" s="89" t="n">
        <v>10</v>
      </c>
      <c r="P47" s="42" t="n">
        <f aca="false">O47/AC47*100</f>
        <v>3.37837837837838</v>
      </c>
      <c r="Q47" s="161" t="n">
        <v>0</v>
      </c>
      <c r="R47" s="42" t="n">
        <f aca="false">Q47/AC47*100</f>
        <v>0</v>
      </c>
      <c r="S47" s="89" t="n">
        <v>0</v>
      </c>
      <c r="T47" s="42" t="n">
        <f aca="false">S47/AC47*100</f>
        <v>0</v>
      </c>
      <c r="U47" s="161" t="n">
        <v>0</v>
      </c>
      <c r="V47" s="42" t="n">
        <f aca="false">U47/AC47*100</f>
        <v>0</v>
      </c>
      <c r="W47" s="43" t="n">
        <v>0</v>
      </c>
      <c r="X47" s="42" t="n">
        <f aca="false">W47/AC47*100</f>
        <v>0</v>
      </c>
      <c r="Y47" s="43" t="n">
        <f aca="false">W47+U47+S47+Q47+O47+M47+K47+I47+G47+E47</f>
        <v>288</v>
      </c>
      <c r="Z47" s="44" t="n">
        <f aca="false">Y47/AC47*100</f>
        <v>97.2972972972973</v>
      </c>
      <c r="AA47" s="89" t="n">
        <v>8</v>
      </c>
      <c r="AB47" s="91" t="n">
        <f aca="false">AA47/AC47*100</f>
        <v>2.7027027027027</v>
      </c>
      <c r="AC47" s="43" t="n">
        <f aca="false">Y47+AA47</f>
        <v>296</v>
      </c>
      <c r="AD47" s="91" t="n">
        <f aca="false">AC47/D47*100</f>
        <v>65.1982378854626</v>
      </c>
      <c r="AE47" s="92" t="n">
        <f aca="false">AD47-100</f>
        <v>-34.8017621145375</v>
      </c>
    </row>
    <row r="48" customFormat="false" ht="12.75" hidden="false" customHeight="false" outlineLevel="0" collapsed="false">
      <c r="A48" s="180"/>
      <c r="B48" s="86" t="n">
        <v>468</v>
      </c>
      <c r="C48" s="87" t="s">
        <v>20</v>
      </c>
      <c r="D48" s="88" t="n">
        <v>432</v>
      </c>
      <c r="E48" s="89" t="n">
        <v>110</v>
      </c>
      <c r="F48" s="42" t="n">
        <f aca="false">E48/AC48*100</f>
        <v>46.4135021097046</v>
      </c>
      <c r="G48" s="41" t="n">
        <v>58</v>
      </c>
      <c r="H48" s="42" t="n">
        <f aca="false">G48/AC48*100</f>
        <v>24.4725738396625</v>
      </c>
      <c r="I48" s="90" t="n">
        <v>30</v>
      </c>
      <c r="J48" s="42" t="n">
        <f aca="false">I48/AC48*100</f>
        <v>12.6582278481013</v>
      </c>
      <c r="K48" s="89" t="n">
        <v>0</v>
      </c>
      <c r="L48" s="42" t="n">
        <f aca="false">K48/AC48*100</f>
        <v>0</v>
      </c>
      <c r="M48" s="90" t="n">
        <v>2</v>
      </c>
      <c r="N48" s="42" t="n">
        <f aca="false">M48/AC48*100</f>
        <v>0.843881856540084</v>
      </c>
      <c r="O48" s="89" t="n">
        <v>26</v>
      </c>
      <c r="P48" s="42" t="n">
        <f aca="false">O48/AC48*100</f>
        <v>10.9704641350211</v>
      </c>
      <c r="Q48" s="161" t="n">
        <v>5</v>
      </c>
      <c r="R48" s="42" t="n">
        <f aca="false">Q48/AC48*100</f>
        <v>2.10970464135021</v>
      </c>
      <c r="S48" s="89" t="n">
        <v>0</v>
      </c>
      <c r="T48" s="42" t="n">
        <f aca="false">S48/AC48*100</f>
        <v>0</v>
      </c>
      <c r="U48" s="161" t="n">
        <v>0</v>
      </c>
      <c r="V48" s="42" t="n">
        <f aca="false">U48/AC48*100</f>
        <v>0</v>
      </c>
      <c r="W48" s="43" t="n">
        <v>0</v>
      </c>
      <c r="X48" s="42" t="n">
        <f aca="false">W48/AC48*100</f>
        <v>0</v>
      </c>
      <c r="Y48" s="43" t="n">
        <f aca="false">W48+U48+S48+Q48+O48+M48+K48+I48+G48+E48</f>
        <v>231</v>
      </c>
      <c r="Z48" s="44" t="n">
        <f aca="false">Y48/AC48*100</f>
        <v>97.4683544303798</v>
      </c>
      <c r="AA48" s="89" t="n">
        <v>6</v>
      </c>
      <c r="AB48" s="91" t="n">
        <f aca="false">AA48/AC48*100</f>
        <v>2.53164556962025</v>
      </c>
      <c r="AC48" s="43" t="n">
        <f aca="false">Y48+AA48</f>
        <v>237</v>
      </c>
      <c r="AD48" s="91" t="n">
        <f aca="false">AC48/D48*100</f>
        <v>54.8611111111111</v>
      </c>
      <c r="AE48" s="92" t="n">
        <f aca="false">AD48-100</f>
        <v>-45.1388888888889</v>
      </c>
    </row>
    <row r="49" customFormat="false" ht="12.75" hidden="false" customHeight="false" outlineLevel="0" collapsed="false">
      <c r="A49" s="180"/>
      <c r="B49" s="86" t="n">
        <v>468</v>
      </c>
      <c r="C49" s="87" t="s">
        <v>21</v>
      </c>
      <c r="D49" s="88" t="n">
        <v>432</v>
      </c>
      <c r="E49" s="89" t="n">
        <v>89</v>
      </c>
      <c r="F49" s="42" t="n">
        <f aca="false">E49/AC49*100</f>
        <v>44.949494949495</v>
      </c>
      <c r="G49" s="41" t="n">
        <v>48</v>
      </c>
      <c r="H49" s="42" t="n">
        <f aca="false">G49/AC49*100</f>
        <v>24.2424242424242</v>
      </c>
      <c r="I49" s="90" t="n">
        <v>32</v>
      </c>
      <c r="J49" s="42" t="n">
        <f aca="false">I49/AC49*100</f>
        <v>16.1616161616162</v>
      </c>
      <c r="K49" s="89" t="n">
        <v>1</v>
      </c>
      <c r="L49" s="42" t="n">
        <f aca="false">K49/AC49*100</f>
        <v>0.505050505050505</v>
      </c>
      <c r="M49" s="90" t="n">
        <v>3</v>
      </c>
      <c r="N49" s="42" t="n">
        <f aca="false">M49/AC49*100</f>
        <v>1.51515151515152</v>
      </c>
      <c r="O49" s="89" t="n">
        <v>7</v>
      </c>
      <c r="P49" s="42" t="n">
        <f aca="false">O49/AC49*100</f>
        <v>3.53535353535354</v>
      </c>
      <c r="Q49" s="161" t="n">
        <v>1</v>
      </c>
      <c r="R49" s="42" t="n">
        <f aca="false">Q49/AC49*100</f>
        <v>0.505050505050505</v>
      </c>
      <c r="S49" s="89" t="n">
        <v>0</v>
      </c>
      <c r="T49" s="42" t="n">
        <f aca="false">S49/AC49*100</f>
        <v>0</v>
      </c>
      <c r="U49" s="161" t="n">
        <v>0</v>
      </c>
      <c r="V49" s="42" t="n">
        <f aca="false">U49/AC49*100</f>
        <v>0</v>
      </c>
      <c r="W49" s="43" t="n">
        <v>0</v>
      </c>
      <c r="X49" s="42" t="n">
        <f aca="false">W49/AC49*100</f>
        <v>0</v>
      </c>
      <c r="Y49" s="43" t="n">
        <f aca="false">W49+U49+S49+Q49+O49+M49+K49+I49+G49+E49</f>
        <v>181</v>
      </c>
      <c r="Z49" s="44" t="n">
        <f aca="false">Y49/AC49*100</f>
        <v>91.4141414141414</v>
      </c>
      <c r="AA49" s="89" t="n">
        <v>17</v>
      </c>
      <c r="AB49" s="91" t="n">
        <f aca="false">AA49/AC49*100</f>
        <v>8.58585858585859</v>
      </c>
      <c r="AC49" s="43" t="n">
        <f aca="false">Y49+AA49</f>
        <v>198</v>
      </c>
      <c r="AD49" s="91" t="n">
        <f aca="false">AC49/D49*100</f>
        <v>45.8333333333333</v>
      </c>
      <c r="AE49" s="92" t="n">
        <f aca="false">AD49-100</f>
        <v>-54.1666666666667</v>
      </c>
    </row>
    <row r="50" customFormat="false" ht="12.75" hidden="false" customHeight="false" outlineLevel="0" collapsed="false">
      <c r="A50" s="180"/>
      <c r="B50" s="86" t="n">
        <v>468</v>
      </c>
      <c r="C50" s="87" t="s">
        <v>31</v>
      </c>
      <c r="D50" s="88" t="n">
        <v>343</v>
      </c>
      <c r="E50" s="89" t="n">
        <v>151</v>
      </c>
      <c r="F50" s="42" t="n">
        <f aca="false">E50/AC50*100</f>
        <v>66.2280701754386</v>
      </c>
      <c r="G50" s="41" t="n">
        <v>52</v>
      </c>
      <c r="H50" s="42" t="n">
        <f aca="false">G50/AC50*100</f>
        <v>22.8070175438596</v>
      </c>
      <c r="I50" s="90" t="n">
        <v>7</v>
      </c>
      <c r="J50" s="42" t="n">
        <f aca="false">I50/AC50*100</f>
        <v>3.07017543859649</v>
      </c>
      <c r="K50" s="89" t="n">
        <v>0</v>
      </c>
      <c r="L50" s="42" t="n">
        <f aca="false">K50/AC50*100</f>
        <v>0</v>
      </c>
      <c r="M50" s="90" t="n">
        <v>1</v>
      </c>
      <c r="N50" s="42" t="n">
        <f aca="false">M50/AC50*100</f>
        <v>0.43859649122807</v>
      </c>
      <c r="O50" s="89" t="n">
        <v>6</v>
      </c>
      <c r="P50" s="42" t="n">
        <f aca="false">O50/AC50*100</f>
        <v>2.63157894736842</v>
      </c>
      <c r="Q50" s="161" t="n">
        <v>0</v>
      </c>
      <c r="R50" s="42" t="n">
        <f aca="false">Q50/AC50*100</f>
        <v>0</v>
      </c>
      <c r="S50" s="89" t="n">
        <v>0</v>
      </c>
      <c r="T50" s="42" t="n">
        <f aca="false">S50/AC50*100</f>
        <v>0</v>
      </c>
      <c r="U50" s="161" t="n">
        <v>0</v>
      </c>
      <c r="V50" s="42" t="n">
        <f aca="false">U50/AC50*100</f>
        <v>0</v>
      </c>
      <c r="W50" s="43" t="n">
        <v>0</v>
      </c>
      <c r="X50" s="42" t="n">
        <f aca="false">W50/AC50*100</f>
        <v>0</v>
      </c>
      <c r="Y50" s="43" t="n">
        <f aca="false">W50+U50+S50+Q50+O50+M50+K50+I50+G50+E50</f>
        <v>217</v>
      </c>
      <c r="Z50" s="44" t="n">
        <f aca="false">Y50/AC50*100</f>
        <v>95.1754385964912</v>
      </c>
      <c r="AA50" s="89" t="n">
        <v>11</v>
      </c>
      <c r="AB50" s="91" t="n">
        <f aca="false">AA50/AC50*100</f>
        <v>4.82456140350877</v>
      </c>
      <c r="AC50" s="43" t="n">
        <f aca="false">Y50+AA50</f>
        <v>228</v>
      </c>
      <c r="AD50" s="91" t="n">
        <f aca="false">AC50/D50*100</f>
        <v>66.4723032069971</v>
      </c>
      <c r="AE50" s="92" t="n">
        <f aca="false">AD50-100</f>
        <v>-33.5276967930029</v>
      </c>
    </row>
    <row r="51" customFormat="false" ht="12.75" hidden="false" customHeight="false" outlineLevel="0" collapsed="false">
      <c r="A51" s="180"/>
      <c r="B51" s="86" t="n">
        <v>469</v>
      </c>
      <c r="C51" s="87" t="s">
        <v>20</v>
      </c>
      <c r="D51" s="88" t="n">
        <v>343</v>
      </c>
      <c r="E51" s="89" t="n">
        <v>69</v>
      </c>
      <c r="F51" s="42" t="n">
        <f aca="false">E51/AC51*100</f>
        <v>43.3962264150943</v>
      </c>
      <c r="G51" s="41" t="n">
        <v>57</v>
      </c>
      <c r="H51" s="42" t="n">
        <f aca="false">G51/AC51*100</f>
        <v>35.8490566037736</v>
      </c>
      <c r="I51" s="90" t="n">
        <v>18</v>
      </c>
      <c r="J51" s="42" t="n">
        <f aca="false">I51/AC51*100</f>
        <v>11.3207547169811</v>
      </c>
      <c r="K51" s="89" t="n">
        <v>0</v>
      </c>
      <c r="L51" s="42" t="n">
        <f aca="false">K51/AC51*100</f>
        <v>0</v>
      </c>
      <c r="M51" s="90" t="n">
        <v>0</v>
      </c>
      <c r="N51" s="42" t="n">
        <f aca="false">M51/AC51*100</f>
        <v>0</v>
      </c>
      <c r="O51" s="89" t="n">
        <v>3</v>
      </c>
      <c r="P51" s="42" t="n">
        <f aca="false">O51/AC51*100</f>
        <v>1.88679245283019</v>
      </c>
      <c r="Q51" s="161" t="n">
        <v>0</v>
      </c>
      <c r="R51" s="42" t="n">
        <f aca="false">Q51/AC51*100</f>
        <v>0</v>
      </c>
      <c r="S51" s="89" t="n">
        <v>0</v>
      </c>
      <c r="T51" s="42" t="n">
        <f aca="false">S51/AC51*100</f>
        <v>0</v>
      </c>
      <c r="U51" s="161" t="n">
        <v>0</v>
      </c>
      <c r="V51" s="42" t="n">
        <f aca="false">U51/AC51*100</f>
        <v>0</v>
      </c>
      <c r="W51" s="43" t="n">
        <v>0</v>
      </c>
      <c r="X51" s="42" t="n">
        <f aca="false">W51/AC51*100</f>
        <v>0</v>
      </c>
      <c r="Y51" s="43" t="n">
        <f aca="false">W51+U51+S51+Q51+O51+M51+K51+I51+G51+E51</f>
        <v>147</v>
      </c>
      <c r="Z51" s="44" t="n">
        <f aca="false">Y51/AC51*100</f>
        <v>92.4528301886792</v>
      </c>
      <c r="AA51" s="89" t="n">
        <v>12</v>
      </c>
      <c r="AB51" s="91" t="n">
        <f aca="false">AA51/AC51*100</f>
        <v>7.54716981132076</v>
      </c>
      <c r="AC51" s="43" t="n">
        <f aca="false">Y51+AA51</f>
        <v>159</v>
      </c>
      <c r="AD51" s="91" t="n">
        <f aca="false">AC51/D51*100</f>
        <v>46.3556851311953</v>
      </c>
      <c r="AE51" s="92" t="n">
        <f aca="false">AD51-100</f>
        <v>-53.6443148688047</v>
      </c>
    </row>
    <row r="52" customFormat="false" ht="12.75" hidden="false" customHeight="false" outlineLevel="0" collapsed="false">
      <c r="A52" s="180"/>
      <c r="B52" s="86" t="n">
        <v>469</v>
      </c>
      <c r="C52" s="87" t="s">
        <v>31</v>
      </c>
      <c r="D52" s="88" t="n">
        <v>92</v>
      </c>
      <c r="E52" s="89" t="n">
        <v>26</v>
      </c>
      <c r="F52" s="42" t="n">
        <f aca="false">E52/AC52*100</f>
        <v>38.2352941176471</v>
      </c>
      <c r="G52" s="41" t="n">
        <v>28</v>
      </c>
      <c r="H52" s="42" t="n">
        <f aca="false">G52/AC52*100</f>
        <v>41.1764705882353</v>
      </c>
      <c r="I52" s="90" t="n">
        <v>2</v>
      </c>
      <c r="J52" s="42" t="n">
        <f aca="false">I52/AC52*100</f>
        <v>2.94117647058824</v>
      </c>
      <c r="K52" s="89" t="n">
        <v>0</v>
      </c>
      <c r="L52" s="42" t="n">
        <f aca="false">K52/AC52*100</f>
        <v>0</v>
      </c>
      <c r="M52" s="90" t="n">
        <v>0</v>
      </c>
      <c r="N52" s="42" t="n">
        <f aca="false">M52/AC52*100</f>
        <v>0</v>
      </c>
      <c r="O52" s="89" t="n">
        <v>4</v>
      </c>
      <c r="P52" s="42" t="n">
        <f aca="false">O52/AC52*100</f>
        <v>5.88235294117647</v>
      </c>
      <c r="Q52" s="161" t="n">
        <v>2</v>
      </c>
      <c r="R52" s="42" t="n">
        <f aca="false">Q52/AC52*100</f>
        <v>2.94117647058824</v>
      </c>
      <c r="S52" s="89" t="n">
        <v>0</v>
      </c>
      <c r="T52" s="42" t="n">
        <f aca="false">S52/AC52*100</f>
        <v>0</v>
      </c>
      <c r="U52" s="161" t="n">
        <v>0</v>
      </c>
      <c r="V52" s="42" t="n">
        <f aca="false">U52/AC52*100</f>
        <v>0</v>
      </c>
      <c r="W52" s="43" t="n">
        <v>0</v>
      </c>
      <c r="X52" s="42" t="n">
        <f aca="false">W52/AC52*100</f>
        <v>0</v>
      </c>
      <c r="Y52" s="43" t="n">
        <f aca="false">W52+U52+S52+Q52+O52+M52+K52+I52+G52+E52</f>
        <v>62</v>
      </c>
      <c r="Z52" s="44" t="n">
        <f aca="false">Y52/AC52*100</f>
        <v>91.1764705882353</v>
      </c>
      <c r="AA52" s="89" t="n">
        <v>6</v>
      </c>
      <c r="AB52" s="91" t="n">
        <f aca="false">AA52/AC52*100</f>
        <v>8.82352941176471</v>
      </c>
      <c r="AC52" s="43" t="n">
        <f aca="false">Y52+AA52</f>
        <v>68</v>
      </c>
      <c r="AD52" s="91" t="n">
        <f aca="false">AC52/D52*100</f>
        <v>73.9130434782609</v>
      </c>
      <c r="AE52" s="92" t="n">
        <f aca="false">AD52-100</f>
        <v>-26.0869565217391</v>
      </c>
    </row>
    <row r="53" customFormat="false" ht="12.75" hidden="false" customHeight="false" outlineLevel="0" collapsed="false">
      <c r="A53" s="180"/>
      <c r="B53" s="86" t="n">
        <v>470</v>
      </c>
      <c r="C53" s="87" t="s">
        <v>20</v>
      </c>
      <c r="D53" s="88" t="n">
        <v>383</v>
      </c>
      <c r="E53" s="89" t="n">
        <v>96</v>
      </c>
      <c r="F53" s="42" t="n">
        <f aca="false">E53/AC53*100</f>
        <v>49.4845360824742</v>
      </c>
      <c r="G53" s="41" t="n">
        <v>73</v>
      </c>
      <c r="H53" s="42" t="n">
        <f aca="false">G53/AC53*100</f>
        <v>37.6288659793814</v>
      </c>
      <c r="I53" s="90" t="n">
        <v>14</v>
      </c>
      <c r="J53" s="42" t="n">
        <f aca="false">I53/AC53*100</f>
        <v>7.21649484536082</v>
      </c>
      <c r="K53" s="89" t="n">
        <v>0</v>
      </c>
      <c r="L53" s="42" t="n">
        <f aca="false">K53/AC53*100</f>
        <v>0</v>
      </c>
      <c r="M53" s="90" t="n">
        <v>0</v>
      </c>
      <c r="N53" s="42" t="n">
        <f aca="false">M53/AC53*100</f>
        <v>0</v>
      </c>
      <c r="O53" s="89" t="n">
        <v>2</v>
      </c>
      <c r="P53" s="42" t="n">
        <f aca="false">O53/AC53*100</f>
        <v>1.03092783505155</v>
      </c>
      <c r="Q53" s="161" t="n">
        <v>1</v>
      </c>
      <c r="R53" s="42" t="n">
        <f aca="false">Q53/AC53*100</f>
        <v>0.515463917525773</v>
      </c>
      <c r="S53" s="89" t="n">
        <v>0</v>
      </c>
      <c r="T53" s="42" t="n">
        <f aca="false">S53/AC53*100</f>
        <v>0</v>
      </c>
      <c r="U53" s="161" t="n">
        <v>0</v>
      </c>
      <c r="V53" s="42" t="n">
        <f aca="false">U53/AC53*100</f>
        <v>0</v>
      </c>
      <c r="W53" s="43" t="n">
        <v>0</v>
      </c>
      <c r="X53" s="42" t="n">
        <f aca="false">W53/AC53*100</f>
        <v>0</v>
      </c>
      <c r="Y53" s="43" t="n">
        <f aca="false">W53+U53+S53+Q53+O53+M53+K53+I53+G53+E53</f>
        <v>186</v>
      </c>
      <c r="Z53" s="44" t="n">
        <f aca="false">Y53/AC53*100</f>
        <v>95.8762886597938</v>
      </c>
      <c r="AA53" s="89" t="n">
        <v>8</v>
      </c>
      <c r="AB53" s="91" t="n">
        <f aca="false">AA53/AC53*100</f>
        <v>4.12371134020619</v>
      </c>
      <c r="AC53" s="43" t="n">
        <f aca="false">Y53+AA53</f>
        <v>194</v>
      </c>
      <c r="AD53" s="91" t="n">
        <f aca="false">AC53/D53*100</f>
        <v>50.6527415143603</v>
      </c>
      <c r="AE53" s="92" t="n">
        <f aca="false">AD53-100</f>
        <v>-49.3472584856397</v>
      </c>
    </row>
    <row r="54" customFormat="false" ht="12.75" hidden="false" customHeight="false" outlineLevel="0" collapsed="false">
      <c r="A54" s="180"/>
      <c r="B54" s="86" t="n">
        <v>470</v>
      </c>
      <c r="C54" s="87" t="s">
        <v>21</v>
      </c>
      <c r="D54" s="88" t="n">
        <v>384</v>
      </c>
      <c r="E54" s="89" t="n">
        <v>122</v>
      </c>
      <c r="F54" s="42" t="n">
        <f aca="false">E54/AC54*100</f>
        <v>51.0460251046025</v>
      </c>
      <c r="G54" s="41" t="n">
        <v>97</v>
      </c>
      <c r="H54" s="42" t="n">
        <f aca="false">G54/AC54*100</f>
        <v>40.5857740585774</v>
      </c>
      <c r="I54" s="90" t="n">
        <v>8</v>
      </c>
      <c r="J54" s="42" t="n">
        <f aca="false">I54/AC54*100</f>
        <v>3.34728033472803</v>
      </c>
      <c r="K54" s="89" t="n">
        <v>0</v>
      </c>
      <c r="L54" s="42" t="n">
        <f aca="false">K54/AC54*100</f>
        <v>0</v>
      </c>
      <c r="M54" s="90" t="n">
        <v>1</v>
      </c>
      <c r="N54" s="42" t="n">
        <f aca="false">M54/AC54*100</f>
        <v>0.418410041841004</v>
      </c>
      <c r="O54" s="89" t="n">
        <v>6</v>
      </c>
      <c r="P54" s="42" t="n">
        <f aca="false">O54/AC54*100</f>
        <v>2.51046025104603</v>
      </c>
      <c r="Q54" s="161" t="n">
        <v>1</v>
      </c>
      <c r="R54" s="42" t="n">
        <f aca="false">Q54/AC54*100</f>
        <v>0.418410041841004</v>
      </c>
      <c r="S54" s="89" t="n">
        <v>0</v>
      </c>
      <c r="T54" s="42" t="n">
        <f aca="false">S54/AC54*100</f>
        <v>0</v>
      </c>
      <c r="U54" s="161" t="n">
        <v>0</v>
      </c>
      <c r="V54" s="42" t="n">
        <f aca="false">U54/AC54*100</f>
        <v>0</v>
      </c>
      <c r="W54" s="43" t="n">
        <v>0</v>
      </c>
      <c r="X54" s="42" t="n">
        <f aca="false">W54/AC54*100</f>
        <v>0</v>
      </c>
      <c r="Y54" s="43" t="n">
        <f aca="false">W54+U54+S54+Q54+O54+M54+K54+I54+G54+E54</f>
        <v>235</v>
      </c>
      <c r="Z54" s="44" t="n">
        <f aca="false">Y54/AC54*100</f>
        <v>98.326359832636</v>
      </c>
      <c r="AA54" s="89" t="n">
        <v>4</v>
      </c>
      <c r="AB54" s="91" t="n">
        <f aca="false">AA54/AC54*100</f>
        <v>1.67364016736402</v>
      </c>
      <c r="AC54" s="43" t="n">
        <f aca="false">Y54+AA54</f>
        <v>239</v>
      </c>
      <c r="AD54" s="91" t="n">
        <f aca="false">AC54/D54*100</f>
        <v>62.2395833333333</v>
      </c>
      <c r="AE54" s="92" t="n">
        <f aca="false">AD54-100</f>
        <v>-37.7604166666667</v>
      </c>
    </row>
    <row r="55" customFormat="false" ht="12.75" hidden="false" customHeight="false" outlineLevel="0" collapsed="false">
      <c r="A55" s="180"/>
      <c r="B55" s="86" t="n">
        <v>471</v>
      </c>
      <c r="C55" s="87" t="s">
        <v>20</v>
      </c>
      <c r="D55" s="88" t="n">
        <v>457</v>
      </c>
      <c r="E55" s="89" t="n">
        <v>158</v>
      </c>
      <c r="F55" s="42" t="n">
        <f aca="false">E55/AC55*100</f>
        <v>66.3865546218487</v>
      </c>
      <c r="G55" s="41" t="n">
        <v>43</v>
      </c>
      <c r="H55" s="42" t="n">
        <f aca="false">G55/AC55*100</f>
        <v>18.0672268907563</v>
      </c>
      <c r="I55" s="90" t="n">
        <v>9</v>
      </c>
      <c r="J55" s="42" t="n">
        <f aca="false">I55/AC55*100</f>
        <v>3.78151260504202</v>
      </c>
      <c r="K55" s="89" t="n">
        <v>2</v>
      </c>
      <c r="L55" s="42" t="n">
        <f aca="false">K55/AC55*100</f>
        <v>0.840336134453782</v>
      </c>
      <c r="M55" s="90" t="n">
        <v>2</v>
      </c>
      <c r="N55" s="42" t="n">
        <f aca="false">M55/AC55*100</f>
        <v>0.840336134453782</v>
      </c>
      <c r="O55" s="89" t="n">
        <v>4</v>
      </c>
      <c r="P55" s="42" t="n">
        <f aca="false">O55/AC55*100</f>
        <v>1.68067226890756</v>
      </c>
      <c r="Q55" s="161" t="n">
        <v>1</v>
      </c>
      <c r="R55" s="42" t="n">
        <f aca="false">Q55/AC55*100</f>
        <v>0.420168067226891</v>
      </c>
      <c r="S55" s="89" t="n">
        <v>0</v>
      </c>
      <c r="T55" s="42" t="n">
        <f aca="false">S55/AC55*100</f>
        <v>0</v>
      </c>
      <c r="U55" s="161" t="n">
        <v>0</v>
      </c>
      <c r="V55" s="42" t="n">
        <f aca="false">U55/AC55*100</f>
        <v>0</v>
      </c>
      <c r="W55" s="43" t="n">
        <v>0</v>
      </c>
      <c r="X55" s="42" t="n">
        <f aca="false">W55/AC55*100</f>
        <v>0</v>
      </c>
      <c r="Y55" s="43" t="n">
        <f aca="false">W55+U55+S55+Q55+O55+M55+K55+I55+G55+E55</f>
        <v>219</v>
      </c>
      <c r="Z55" s="44" t="n">
        <f aca="false">Y55/AC55*100</f>
        <v>92.0168067226891</v>
      </c>
      <c r="AA55" s="89" t="n">
        <v>19</v>
      </c>
      <c r="AB55" s="91" t="n">
        <f aca="false">AA55/AC55*100</f>
        <v>7.98319327731092</v>
      </c>
      <c r="AC55" s="43" t="n">
        <f aca="false">Y55+AA55</f>
        <v>238</v>
      </c>
      <c r="AD55" s="91" t="n">
        <f aca="false">AC55/D55*100</f>
        <v>52.0787746170678</v>
      </c>
      <c r="AE55" s="92" t="n">
        <f aca="false">AD55-100</f>
        <v>-47.9212253829322</v>
      </c>
    </row>
    <row r="56" customFormat="false" ht="12.75" hidden="false" customHeight="false" outlineLevel="0" collapsed="false">
      <c r="A56" s="180"/>
      <c r="B56" s="86" t="n">
        <v>471</v>
      </c>
      <c r="C56" s="87" t="s">
        <v>31</v>
      </c>
      <c r="D56" s="88" t="n">
        <v>385</v>
      </c>
      <c r="E56" s="89" t="n">
        <v>160</v>
      </c>
      <c r="F56" s="42" t="n">
        <f aca="false">E56/AC56*100</f>
        <v>60.8365019011407</v>
      </c>
      <c r="G56" s="41" t="n">
        <v>31</v>
      </c>
      <c r="H56" s="42" t="n">
        <f aca="false">G56/AC56*100</f>
        <v>11.787072243346</v>
      </c>
      <c r="I56" s="90" t="n">
        <v>13</v>
      </c>
      <c r="J56" s="42" t="n">
        <f aca="false">I56/AC56*100</f>
        <v>4.94296577946768</v>
      </c>
      <c r="K56" s="89" t="n">
        <v>0</v>
      </c>
      <c r="L56" s="42" t="n">
        <f aca="false">K56/AC56*100</f>
        <v>0</v>
      </c>
      <c r="M56" s="90" t="n">
        <v>0</v>
      </c>
      <c r="N56" s="42" t="n">
        <f aca="false">M56/AC56*100</f>
        <v>0</v>
      </c>
      <c r="O56" s="89" t="n">
        <v>24</v>
      </c>
      <c r="P56" s="42" t="n">
        <f aca="false">O56/AC56*100</f>
        <v>9.1254752851711</v>
      </c>
      <c r="Q56" s="161" t="n">
        <v>9</v>
      </c>
      <c r="R56" s="42" t="n">
        <f aca="false">Q56/AC56*100</f>
        <v>3.42205323193916</v>
      </c>
      <c r="S56" s="89" t="n">
        <v>0</v>
      </c>
      <c r="T56" s="42" t="n">
        <f aca="false">S56/AC56*100</f>
        <v>0</v>
      </c>
      <c r="U56" s="161" t="n">
        <v>0</v>
      </c>
      <c r="V56" s="42" t="n">
        <f aca="false">U56/AC56*100</f>
        <v>0</v>
      </c>
      <c r="W56" s="43" t="n">
        <v>0</v>
      </c>
      <c r="X56" s="42" t="n">
        <f aca="false">W56/AC56*100</f>
        <v>0</v>
      </c>
      <c r="Y56" s="43" t="n">
        <f aca="false">W56+U56+S56+Q56+O56+M56+K56+I56+G56+E56</f>
        <v>237</v>
      </c>
      <c r="Z56" s="44" t="n">
        <f aca="false">Y56/AC56*100</f>
        <v>90.1140684410647</v>
      </c>
      <c r="AA56" s="89" t="n">
        <v>26</v>
      </c>
      <c r="AB56" s="91" t="n">
        <f aca="false">AA56/AC56*100</f>
        <v>9.88593155893536</v>
      </c>
      <c r="AC56" s="43" t="n">
        <f aca="false">Y56+AA56</f>
        <v>263</v>
      </c>
      <c r="AD56" s="91" t="n">
        <f aca="false">AC56/D56*100</f>
        <v>68.3116883116883</v>
      </c>
      <c r="AE56" s="92" t="n">
        <f aca="false">AD56-100</f>
        <v>-31.6883116883117</v>
      </c>
    </row>
    <row r="57" customFormat="false" ht="12.75" hidden="false" customHeight="false" outlineLevel="0" collapsed="false">
      <c r="A57" s="180"/>
      <c r="B57" s="86" t="n">
        <v>475</v>
      </c>
      <c r="C57" s="87" t="s">
        <v>20</v>
      </c>
      <c r="D57" s="88" t="n">
        <v>381</v>
      </c>
      <c r="E57" s="89" t="n">
        <v>63</v>
      </c>
      <c r="F57" s="42" t="n">
        <f aca="false">E57/AC57*100</f>
        <v>37.2781065088757</v>
      </c>
      <c r="G57" s="41" t="n">
        <v>66</v>
      </c>
      <c r="H57" s="42" t="n">
        <f aca="false">G57/AC57*100</f>
        <v>39.0532544378698</v>
      </c>
      <c r="I57" s="90" t="n">
        <v>22</v>
      </c>
      <c r="J57" s="42" t="n">
        <f aca="false">I57/AC57*100</f>
        <v>13.0177514792899</v>
      </c>
      <c r="K57" s="89" t="n">
        <v>0</v>
      </c>
      <c r="L57" s="42" t="n">
        <f aca="false">K57/AC57*100</f>
        <v>0</v>
      </c>
      <c r="M57" s="90" t="n">
        <v>2</v>
      </c>
      <c r="N57" s="42" t="n">
        <f aca="false">M57/AC57*100</f>
        <v>1.18343195266272</v>
      </c>
      <c r="O57" s="89" t="n">
        <v>10</v>
      </c>
      <c r="P57" s="42" t="n">
        <f aca="false">O57/AC57*100</f>
        <v>5.91715976331361</v>
      </c>
      <c r="Q57" s="161" t="n">
        <v>0</v>
      </c>
      <c r="R57" s="42" t="n">
        <f aca="false">Q57/AC57*100</f>
        <v>0</v>
      </c>
      <c r="S57" s="89" t="n">
        <v>0</v>
      </c>
      <c r="T57" s="42" t="n">
        <f aca="false">S57/AC57*100</f>
        <v>0</v>
      </c>
      <c r="U57" s="161" t="n">
        <v>0</v>
      </c>
      <c r="V57" s="42" t="n">
        <f aca="false">U57/AC57*100</f>
        <v>0</v>
      </c>
      <c r="W57" s="43" t="n">
        <v>0</v>
      </c>
      <c r="X57" s="42" t="n">
        <f aca="false">W57/AC57*100</f>
        <v>0</v>
      </c>
      <c r="Y57" s="43" t="n">
        <f aca="false">W57+U57+S57+Q57+O57+M57+K57+I57+G57+E57</f>
        <v>163</v>
      </c>
      <c r="Z57" s="44" t="n">
        <f aca="false">Y57/AC57*100</f>
        <v>96.4497041420118</v>
      </c>
      <c r="AA57" s="89" t="n">
        <v>6</v>
      </c>
      <c r="AB57" s="91" t="n">
        <f aca="false">AA57/AC57*100</f>
        <v>3.55029585798817</v>
      </c>
      <c r="AC57" s="43" t="n">
        <f aca="false">Y57+AA57</f>
        <v>169</v>
      </c>
      <c r="AD57" s="91" t="n">
        <f aca="false">AC57/D57*100</f>
        <v>44.3569553805774</v>
      </c>
      <c r="AE57" s="92" t="n">
        <f aca="false">AD57-100</f>
        <v>-55.6430446194226</v>
      </c>
    </row>
    <row r="58" customFormat="false" ht="12.75" hidden="false" customHeight="false" outlineLevel="0" collapsed="false">
      <c r="A58" s="180"/>
      <c r="B58" s="86" t="n">
        <v>475</v>
      </c>
      <c r="C58" s="87" t="s">
        <v>21</v>
      </c>
      <c r="D58" s="88" t="n">
        <v>382</v>
      </c>
      <c r="E58" s="89" t="n">
        <v>55</v>
      </c>
      <c r="F58" s="42" t="n">
        <f aca="false">E58/AC58*100</f>
        <v>31.0734463276836</v>
      </c>
      <c r="G58" s="41" t="n">
        <v>74</v>
      </c>
      <c r="H58" s="42" t="n">
        <f aca="false">G58/AC58*100</f>
        <v>41.8079096045198</v>
      </c>
      <c r="I58" s="90" t="n">
        <v>13</v>
      </c>
      <c r="J58" s="42" t="n">
        <f aca="false">I58/AC58*100</f>
        <v>7.34463276836158</v>
      </c>
      <c r="K58" s="89" t="n">
        <v>1</v>
      </c>
      <c r="L58" s="42" t="n">
        <f aca="false">K58/AC58*100</f>
        <v>0.564971751412429</v>
      </c>
      <c r="M58" s="90" t="n">
        <v>1</v>
      </c>
      <c r="N58" s="42" t="n">
        <f aca="false">M58/AC58*100</f>
        <v>0.564971751412429</v>
      </c>
      <c r="O58" s="89" t="n">
        <v>12</v>
      </c>
      <c r="P58" s="42" t="n">
        <f aca="false">O58/AC58*100</f>
        <v>6.77966101694915</v>
      </c>
      <c r="Q58" s="161" t="n">
        <v>0</v>
      </c>
      <c r="R58" s="42" t="n">
        <f aca="false">Q58/AC58*100</f>
        <v>0</v>
      </c>
      <c r="S58" s="89" t="n">
        <v>0</v>
      </c>
      <c r="T58" s="42" t="n">
        <f aca="false">S58/AC58*100</f>
        <v>0</v>
      </c>
      <c r="U58" s="161" t="n">
        <v>0</v>
      </c>
      <c r="V58" s="42" t="n">
        <f aca="false">U58/AC58*100</f>
        <v>0</v>
      </c>
      <c r="W58" s="43" t="n">
        <v>0</v>
      </c>
      <c r="X58" s="42" t="n">
        <f aca="false">W58/AC58*100</f>
        <v>0</v>
      </c>
      <c r="Y58" s="43" t="n">
        <f aca="false">W58+U58+S58+Q58+O58+M58+K58+I58+G58+E58</f>
        <v>156</v>
      </c>
      <c r="Z58" s="44" t="n">
        <f aca="false">Y58/AC58*100</f>
        <v>88.135593220339</v>
      </c>
      <c r="AA58" s="89" t="n">
        <v>21</v>
      </c>
      <c r="AB58" s="91" t="n">
        <f aca="false">AA58/AC58*100</f>
        <v>11.864406779661</v>
      </c>
      <c r="AC58" s="43" t="n">
        <f aca="false">Y58+AA58</f>
        <v>177</v>
      </c>
      <c r="AD58" s="91" t="n">
        <f aca="false">AC58/D58*100</f>
        <v>46.3350785340314</v>
      </c>
      <c r="AE58" s="92" t="n">
        <f aca="false">AD58-100</f>
        <v>-53.6649214659686</v>
      </c>
    </row>
    <row r="59" customFormat="false" ht="12.75" hidden="false" customHeight="false" outlineLevel="0" collapsed="false">
      <c r="A59" s="180"/>
      <c r="B59" s="86" t="n">
        <v>476</v>
      </c>
      <c r="C59" s="87" t="s">
        <v>20</v>
      </c>
      <c r="D59" s="88" t="n">
        <v>726</v>
      </c>
      <c r="E59" s="89" t="n">
        <v>133</v>
      </c>
      <c r="F59" s="42" t="n">
        <f aca="false">E59/AC59*100</f>
        <v>41.5625</v>
      </c>
      <c r="G59" s="41" t="n">
        <v>102</v>
      </c>
      <c r="H59" s="42" t="n">
        <f aca="false">G59/AC59*100</f>
        <v>31.875</v>
      </c>
      <c r="I59" s="90" t="n">
        <v>30</v>
      </c>
      <c r="J59" s="42" t="n">
        <f aca="false">I59/AC59*100</f>
        <v>9.375</v>
      </c>
      <c r="K59" s="89" t="n">
        <v>2</v>
      </c>
      <c r="L59" s="42" t="n">
        <f aca="false">K59/AC59*100</f>
        <v>0.625</v>
      </c>
      <c r="M59" s="90" t="n">
        <v>1</v>
      </c>
      <c r="N59" s="42" t="n">
        <f aca="false">M59/AC59*100</f>
        <v>0.3125</v>
      </c>
      <c r="O59" s="89" t="n">
        <v>33</v>
      </c>
      <c r="P59" s="42" t="n">
        <f aca="false">O59/AC59*100</f>
        <v>10.3125</v>
      </c>
      <c r="Q59" s="161" t="n">
        <v>4</v>
      </c>
      <c r="R59" s="42" t="n">
        <f aca="false">Q59/AC59*100</f>
        <v>1.25</v>
      </c>
      <c r="S59" s="89" t="n">
        <v>0</v>
      </c>
      <c r="T59" s="42" t="n">
        <f aca="false">S59/AC59*100</f>
        <v>0</v>
      </c>
      <c r="U59" s="161" t="n">
        <v>0</v>
      </c>
      <c r="V59" s="42" t="n">
        <f aca="false">U59/AC59*100</f>
        <v>0</v>
      </c>
      <c r="W59" s="43" t="n">
        <v>0</v>
      </c>
      <c r="X59" s="42" t="n">
        <f aca="false">W59/AC59*100</f>
        <v>0</v>
      </c>
      <c r="Y59" s="43" t="n">
        <f aca="false">W59+U59+S59+Q59+O59+M59+K59+I59+G59+E59</f>
        <v>305</v>
      </c>
      <c r="Z59" s="44" t="n">
        <f aca="false">Y59/AC59*100</f>
        <v>95.3125</v>
      </c>
      <c r="AA59" s="89" t="n">
        <v>15</v>
      </c>
      <c r="AB59" s="91" t="n">
        <f aca="false">AA59/AC59*100</f>
        <v>4.6875</v>
      </c>
      <c r="AC59" s="43" t="n">
        <f aca="false">Y59+AA59</f>
        <v>320</v>
      </c>
      <c r="AD59" s="91" t="n">
        <f aca="false">AC59/D59*100</f>
        <v>44.0771349862259</v>
      </c>
      <c r="AE59" s="92" t="n">
        <f aca="false">AD59-100</f>
        <v>-55.9228650137741</v>
      </c>
    </row>
    <row r="60" customFormat="false" ht="12.75" hidden="false" customHeight="false" outlineLevel="0" collapsed="false">
      <c r="A60" s="180"/>
      <c r="B60" s="86" t="n">
        <v>477</v>
      </c>
      <c r="C60" s="87" t="s">
        <v>20</v>
      </c>
      <c r="D60" s="88" t="n">
        <v>429</v>
      </c>
      <c r="E60" s="89" t="n">
        <v>66</v>
      </c>
      <c r="F60" s="42" t="n">
        <f aca="false">E60/AC60*100</f>
        <v>35.1063829787234</v>
      </c>
      <c r="G60" s="41" t="n">
        <v>57</v>
      </c>
      <c r="H60" s="42" t="n">
        <f aca="false">G60/AC60*100</f>
        <v>30.3191489361702</v>
      </c>
      <c r="I60" s="90" t="n">
        <v>33</v>
      </c>
      <c r="J60" s="42" t="n">
        <f aca="false">I60/AC60*100</f>
        <v>17.5531914893617</v>
      </c>
      <c r="K60" s="89" t="n">
        <v>1</v>
      </c>
      <c r="L60" s="42" t="n">
        <f aca="false">K60/AC60*100</f>
        <v>0.531914893617021</v>
      </c>
      <c r="M60" s="90" t="n">
        <v>1</v>
      </c>
      <c r="N60" s="42" t="n">
        <f aca="false">M60/AC60*100</f>
        <v>0.531914893617021</v>
      </c>
      <c r="O60" s="89" t="n">
        <v>18</v>
      </c>
      <c r="P60" s="42" t="n">
        <f aca="false">O60/AC60*100</f>
        <v>9.57446808510638</v>
      </c>
      <c r="Q60" s="161" t="n">
        <v>1</v>
      </c>
      <c r="R60" s="42" t="n">
        <f aca="false">Q60/AC60*100</f>
        <v>0.531914893617021</v>
      </c>
      <c r="S60" s="89" t="n">
        <v>0</v>
      </c>
      <c r="T60" s="42" t="n">
        <f aca="false">S60/AC60*100</f>
        <v>0</v>
      </c>
      <c r="U60" s="161" t="n">
        <v>0</v>
      </c>
      <c r="V60" s="42" t="n">
        <f aca="false">U60/AC60*100</f>
        <v>0</v>
      </c>
      <c r="W60" s="43" t="n">
        <v>0</v>
      </c>
      <c r="X60" s="42" t="n">
        <f aca="false">W60/AC60*100</f>
        <v>0</v>
      </c>
      <c r="Y60" s="43" t="n">
        <f aca="false">W60+U60+S60+Q60+O60+M60+K60+I60+G60+E60</f>
        <v>177</v>
      </c>
      <c r="Z60" s="44" t="n">
        <f aca="false">Y60/AC60*100</f>
        <v>94.1489361702128</v>
      </c>
      <c r="AA60" s="89" t="n">
        <v>11</v>
      </c>
      <c r="AB60" s="91" t="n">
        <f aca="false">AA60/AC60*100</f>
        <v>5.85106382978723</v>
      </c>
      <c r="AC60" s="43" t="n">
        <f aca="false">Y60+AA60</f>
        <v>188</v>
      </c>
      <c r="AD60" s="91" t="n">
        <f aca="false">AC60/D60*100</f>
        <v>43.8228438228438</v>
      </c>
      <c r="AE60" s="92" t="n">
        <f aca="false">AD60-100</f>
        <v>-56.1771561771562</v>
      </c>
    </row>
    <row r="61" customFormat="false" ht="12.75" hidden="false" customHeight="false" outlineLevel="0" collapsed="false">
      <c r="A61" s="180"/>
      <c r="B61" s="86" t="n">
        <v>477</v>
      </c>
      <c r="C61" s="87" t="s">
        <v>21</v>
      </c>
      <c r="D61" s="88" t="n">
        <v>430</v>
      </c>
      <c r="E61" s="89" t="n">
        <v>74</v>
      </c>
      <c r="F61" s="42" t="n">
        <f aca="false">E61/AC61*100</f>
        <v>34.1013824884793</v>
      </c>
      <c r="G61" s="41" t="n">
        <v>64</v>
      </c>
      <c r="H61" s="42" t="n">
        <f aca="false">G61/AC61*100</f>
        <v>29.4930875576037</v>
      </c>
      <c r="I61" s="90" t="n">
        <v>42</v>
      </c>
      <c r="J61" s="42" t="n">
        <f aca="false">I61/AC61*100</f>
        <v>19.3548387096774</v>
      </c>
      <c r="K61" s="89" t="n">
        <v>0</v>
      </c>
      <c r="L61" s="42" t="n">
        <f aca="false">K61/AC61*100</f>
        <v>0</v>
      </c>
      <c r="M61" s="90" t="n">
        <v>2</v>
      </c>
      <c r="N61" s="42" t="n">
        <f aca="false">M61/AC61*100</f>
        <v>0.921658986175115</v>
      </c>
      <c r="O61" s="89" t="n">
        <v>20</v>
      </c>
      <c r="P61" s="42" t="n">
        <f aca="false">O61/AC61*100</f>
        <v>9.21658986175115</v>
      </c>
      <c r="Q61" s="161" t="n">
        <v>2</v>
      </c>
      <c r="R61" s="42" t="n">
        <f aca="false">Q61/AC61*100</f>
        <v>0.921658986175115</v>
      </c>
      <c r="S61" s="89" t="n">
        <v>0</v>
      </c>
      <c r="T61" s="42" t="n">
        <f aca="false">S61/AC61*100</f>
        <v>0</v>
      </c>
      <c r="U61" s="161" t="n">
        <v>0</v>
      </c>
      <c r="V61" s="42" t="n">
        <f aca="false">U61/AC61*100</f>
        <v>0</v>
      </c>
      <c r="W61" s="43" t="n">
        <v>0</v>
      </c>
      <c r="X61" s="42" t="n">
        <f aca="false">W61/AC61*100</f>
        <v>0</v>
      </c>
      <c r="Y61" s="43" t="n">
        <f aca="false">W61+U61+S61+Q61+O61+M61+K61+I61+G61+E61</f>
        <v>204</v>
      </c>
      <c r="Z61" s="44" t="n">
        <f aca="false">Y61/AC61*100</f>
        <v>94.0092165898618</v>
      </c>
      <c r="AA61" s="89" t="n">
        <v>13</v>
      </c>
      <c r="AB61" s="91" t="n">
        <f aca="false">AA61/AC61*100</f>
        <v>5.99078341013825</v>
      </c>
      <c r="AC61" s="43" t="n">
        <f aca="false">Y61+AA61</f>
        <v>217</v>
      </c>
      <c r="AD61" s="91" t="n">
        <f aca="false">AC61/D61*100</f>
        <v>50.4651162790698</v>
      </c>
      <c r="AE61" s="92" t="n">
        <f aca="false">AD61-100</f>
        <v>-49.5348837209302</v>
      </c>
    </row>
    <row r="62" customFormat="false" ht="12.75" hidden="false" customHeight="false" outlineLevel="0" collapsed="false">
      <c r="A62" s="180"/>
      <c r="B62" s="86" t="n">
        <v>480</v>
      </c>
      <c r="C62" s="87" t="s">
        <v>20</v>
      </c>
      <c r="D62" s="88" t="n">
        <v>689</v>
      </c>
      <c r="E62" s="89" t="n">
        <v>217</v>
      </c>
      <c r="F62" s="42" t="n">
        <f aca="false">E62/AC62*100</f>
        <v>54.1147132169576</v>
      </c>
      <c r="G62" s="41" t="n">
        <v>144</v>
      </c>
      <c r="H62" s="42" t="n">
        <f aca="false">G62/AC62*100</f>
        <v>35.9102244389027</v>
      </c>
      <c r="I62" s="90" t="n">
        <v>11</v>
      </c>
      <c r="J62" s="42" t="n">
        <f aca="false">I62/AC62*100</f>
        <v>2.7431421446384</v>
      </c>
      <c r="K62" s="89" t="n">
        <v>0</v>
      </c>
      <c r="L62" s="42" t="n">
        <f aca="false">K62/AC62*100</f>
        <v>0</v>
      </c>
      <c r="M62" s="90" t="n">
        <v>1</v>
      </c>
      <c r="N62" s="42" t="n">
        <f aca="false">M62/AC62*100</f>
        <v>0.249376558603491</v>
      </c>
      <c r="O62" s="89" t="n">
        <v>14</v>
      </c>
      <c r="P62" s="42" t="n">
        <f aca="false">O62/AC62*100</f>
        <v>3.49127182044888</v>
      </c>
      <c r="Q62" s="161" t="n">
        <v>0</v>
      </c>
      <c r="R62" s="42" t="n">
        <f aca="false">Q62/AC62*100</f>
        <v>0</v>
      </c>
      <c r="S62" s="89" t="n">
        <v>0</v>
      </c>
      <c r="T62" s="42" t="n">
        <f aca="false">S62/AC62*100</f>
        <v>0</v>
      </c>
      <c r="U62" s="161" t="n">
        <v>0</v>
      </c>
      <c r="V62" s="42" t="n">
        <f aca="false">U62/AC62*100</f>
        <v>0</v>
      </c>
      <c r="W62" s="43" t="n">
        <v>0</v>
      </c>
      <c r="X62" s="42" t="n">
        <f aca="false">W62/AC62*100</f>
        <v>0</v>
      </c>
      <c r="Y62" s="43" t="n">
        <f aca="false">W62+U62+S62+Q62+O62+M62+K62+I62+G62+E62</f>
        <v>387</v>
      </c>
      <c r="Z62" s="44" t="n">
        <f aca="false">Y62/AC62*100</f>
        <v>96.5087281795511</v>
      </c>
      <c r="AA62" s="89" t="n">
        <v>14</v>
      </c>
      <c r="AB62" s="91" t="n">
        <f aca="false">AA62/AC62*100</f>
        <v>3.49127182044888</v>
      </c>
      <c r="AC62" s="43" t="n">
        <f aca="false">Y62+AA62</f>
        <v>401</v>
      </c>
      <c r="AD62" s="91" t="n">
        <f aca="false">AC62/D62*100</f>
        <v>58.200290275762</v>
      </c>
      <c r="AE62" s="92" t="n">
        <f aca="false">AD62-100</f>
        <v>-41.799709724238</v>
      </c>
    </row>
    <row r="63" customFormat="false" ht="12.75" hidden="false" customHeight="false" outlineLevel="0" collapsed="false">
      <c r="A63" s="180"/>
      <c r="B63" s="86" t="n">
        <v>481</v>
      </c>
      <c r="C63" s="87" t="s">
        <v>20</v>
      </c>
      <c r="D63" s="88" t="n">
        <v>733</v>
      </c>
      <c r="E63" s="89" t="n">
        <v>108</v>
      </c>
      <c r="F63" s="42" t="n">
        <f aca="false">E63/AC63*100</f>
        <v>30.6818181818182</v>
      </c>
      <c r="G63" s="41" t="n">
        <v>166</v>
      </c>
      <c r="H63" s="42" t="n">
        <f aca="false">G63/AC63*100</f>
        <v>47.1590909090909</v>
      </c>
      <c r="I63" s="90" t="n">
        <v>57</v>
      </c>
      <c r="J63" s="42" t="n">
        <f aca="false">I63/AC63*100</f>
        <v>16.1931818181818</v>
      </c>
      <c r="K63" s="89" t="n">
        <v>0</v>
      </c>
      <c r="L63" s="42" t="n">
        <f aca="false">K63/AC63*100</f>
        <v>0</v>
      </c>
      <c r="M63" s="90" t="n">
        <v>3</v>
      </c>
      <c r="N63" s="42" t="n">
        <f aca="false">M63/AC63*100</f>
        <v>0.852272727272727</v>
      </c>
      <c r="O63" s="89" t="n">
        <v>8</v>
      </c>
      <c r="P63" s="42" t="n">
        <f aca="false">O63/AC63*100</f>
        <v>2.27272727272727</v>
      </c>
      <c r="Q63" s="161" t="n">
        <v>1</v>
      </c>
      <c r="R63" s="42" t="n">
        <f aca="false">Q63/AC63*100</f>
        <v>0.284090909090909</v>
      </c>
      <c r="S63" s="89" t="n">
        <v>0</v>
      </c>
      <c r="T63" s="42" t="n">
        <f aca="false">S63/AC63*100</f>
        <v>0</v>
      </c>
      <c r="U63" s="161" t="n">
        <v>0</v>
      </c>
      <c r="V63" s="42" t="n">
        <f aca="false">U63/AC63*100</f>
        <v>0</v>
      </c>
      <c r="W63" s="43" t="n">
        <v>0</v>
      </c>
      <c r="X63" s="42" t="n">
        <f aca="false">W63/AC63*100</f>
        <v>0</v>
      </c>
      <c r="Y63" s="43" t="n">
        <f aca="false">W63+U63+S63+Q63+O63+M63+K63+I63+G63+E63</f>
        <v>343</v>
      </c>
      <c r="Z63" s="44" t="n">
        <f aca="false">Y63/AC63*100</f>
        <v>97.4431818181818</v>
      </c>
      <c r="AA63" s="89" t="n">
        <v>9</v>
      </c>
      <c r="AB63" s="91" t="n">
        <f aca="false">AA63/AC63*100</f>
        <v>2.55681818181818</v>
      </c>
      <c r="AC63" s="43" t="n">
        <f aca="false">Y63+AA63</f>
        <v>352</v>
      </c>
      <c r="AD63" s="91" t="n">
        <f aca="false">AC63/D63*100</f>
        <v>48.0218281036835</v>
      </c>
      <c r="AE63" s="92" t="n">
        <f aca="false">AD63-100</f>
        <v>-51.9781718963165</v>
      </c>
    </row>
    <row r="64" customFormat="false" ht="12.75" hidden="false" customHeight="false" outlineLevel="0" collapsed="false">
      <c r="A64" s="180"/>
      <c r="B64" s="86" t="n">
        <v>481</v>
      </c>
      <c r="C64" s="87" t="s">
        <v>31</v>
      </c>
      <c r="D64" s="88" t="n">
        <v>201</v>
      </c>
      <c r="E64" s="89" t="n">
        <v>39</v>
      </c>
      <c r="F64" s="42" t="n">
        <f aca="false">E64/AC64*100</f>
        <v>39.7959183673469</v>
      </c>
      <c r="G64" s="41" t="n">
        <v>55</v>
      </c>
      <c r="H64" s="42" t="n">
        <f aca="false">G64/AC64*100</f>
        <v>56.1224489795918</v>
      </c>
      <c r="I64" s="90" t="n">
        <v>3</v>
      </c>
      <c r="J64" s="42" t="n">
        <f aca="false">I64/AC64*100</f>
        <v>3.06122448979592</v>
      </c>
      <c r="K64" s="89" t="n">
        <v>0</v>
      </c>
      <c r="L64" s="42" t="n">
        <f aca="false">K64/AC64*100</f>
        <v>0</v>
      </c>
      <c r="M64" s="90" t="n">
        <v>0</v>
      </c>
      <c r="N64" s="42" t="n">
        <f aca="false">M64/AC64*100</f>
        <v>0</v>
      </c>
      <c r="O64" s="89" t="n">
        <v>1</v>
      </c>
      <c r="P64" s="42" t="n">
        <f aca="false">O64/AC64*100</f>
        <v>1.02040816326531</v>
      </c>
      <c r="Q64" s="161" t="n">
        <v>0</v>
      </c>
      <c r="R64" s="42" t="n">
        <f aca="false">Q64/AC64*100</f>
        <v>0</v>
      </c>
      <c r="S64" s="89" t="n">
        <v>0</v>
      </c>
      <c r="T64" s="42" t="n">
        <f aca="false">S64/AC64*100</f>
        <v>0</v>
      </c>
      <c r="U64" s="161" t="n">
        <v>0</v>
      </c>
      <c r="V64" s="42" t="n">
        <f aca="false">U64/AC64*100</f>
        <v>0</v>
      </c>
      <c r="W64" s="43" t="n">
        <v>0</v>
      </c>
      <c r="X64" s="42" t="n">
        <f aca="false">W64/AC64*100</f>
        <v>0</v>
      </c>
      <c r="Y64" s="43" t="n">
        <f aca="false">W64+U64+S64+Q64+O64+M64+K64+I64+G64+E64</f>
        <v>98</v>
      </c>
      <c r="Z64" s="44" t="n">
        <f aca="false">Y64/AC64*100</f>
        <v>100</v>
      </c>
      <c r="AA64" s="89" t="n">
        <v>0</v>
      </c>
      <c r="AB64" s="91" t="n">
        <f aca="false">AA64/AC64*100</f>
        <v>0</v>
      </c>
      <c r="AC64" s="43" t="n">
        <f aca="false">Y64+AA64</f>
        <v>98</v>
      </c>
      <c r="AD64" s="91" t="n">
        <f aca="false">AC64/D64*100</f>
        <v>48.7562189054726</v>
      </c>
      <c r="AE64" s="92" t="n">
        <f aca="false">AD64-100</f>
        <v>-51.2437810945274</v>
      </c>
    </row>
    <row r="65" customFormat="false" ht="12.75" hidden="false" customHeight="false" outlineLevel="0" collapsed="false">
      <c r="A65" s="180"/>
      <c r="B65" s="86" t="n">
        <v>482</v>
      </c>
      <c r="C65" s="87" t="s">
        <v>20</v>
      </c>
      <c r="D65" s="88" t="n">
        <v>408</v>
      </c>
      <c r="E65" s="89" t="n">
        <v>120</v>
      </c>
      <c r="F65" s="42" t="n">
        <f aca="false">E65/AC65*100</f>
        <v>59.4059405940594</v>
      </c>
      <c r="G65" s="41" t="n">
        <v>72</v>
      </c>
      <c r="H65" s="42" t="n">
        <f aca="false">G65/AC65*100</f>
        <v>35.6435643564356</v>
      </c>
      <c r="I65" s="90" t="n">
        <v>2</v>
      </c>
      <c r="J65" s="42" t="n">
        <f aca="false">I65/AC65*100</f>
        <v>0.99009900990099</v>
      </c>
      <c r="K65" s="89" t="n">
        <v>0</v>
      </c>
      <c r="L65" s="42" t="n">
        <f aca="false">K65/AC65*100</f>
        <v>0</v>
      </c>
      <c r="M65" s="90" t="n">
        <v>0</v>
      </c>
      <c r="N65" s="42" t="n">
        <f aca="false">M65/AC65*100</f>
        <v>0</v>
      </c>
      <c r="O65" s="89" t="n">
        <v>3</v>
      </c>
      <c r="P65" s="42" t="n">
        <f aca="false">O65/AC65*100</f>
        <v>1.48514851485149</v>
      </c>
      <c r="Q65" s="161" t="n">
        <v>0</v>
      </c>
      <c r="R65" s="42" t="n">
        <f aca="false">Q65/AC65*100</f>
        <v>0</v>
      </c>
      <c r="S65" s="89" t="n">
        <v>0</v>
      </c>
      <c r="T65" s="42" t="n">
        <f aca="false">S65/AC65*100</f>
        <v>0</v>
      </c>
      <c r="U65" s="161" t="n">
        <v>0</v>
      </c>
      <c r="V65" s="42" t="n">
        <f aca="false">U65/AC65*100</f>
        <v>0</v>
      </c>
      <c r="W65" s="43" t="n">
        <v>0</v>
      </c>
      <c r="X65" s="42" t="n">
        <f aca="false">W65/AC65*100</f>
        <v>0</v>
      </c>
      <c r="Y65" s="43" t="n">
        <f aca="false">W65+U65+S65+Q65+O65+M65+K65+I65+G65+E65</f>
        <v>197</v>
      </c>
      <c r="Z65" s="44" t="n">
        <f aca="false">Y65/AC65*100</f>
        <v>97.5247524752475</v>
      </c>
      <c r="AA65" s="89" t="n">
        <v>5</v>
      </c>
      <c r="AB65" s="91" t="n">
        <f aca="false">AA65/AC65*100</f>
        <v>2.47524752475248</v>
      </c>
      <c r="AC65" s="43" t="n">
        <f aca="false">Y65+AA65</f>
        <v>202</v>
      </c>
      <c r="AD65" s="91" t="n">
        <f aca="false">AC65/D65*100</f>
        <v>49.5098039215686</v>
      </c>
      <c r="AE65" s="92" t="n">
        <f aca="false">AD65-100</f>
        <v>-50.4901960784314</v>
      </c>
    </row>
    <row r="66" customFormat="false" ht="12.75" hidden="false" customHeight="false" outlineLevel="0" collapsed="false">
      <c r="A66" s="180"/>
      <c r="B66" s="86" t="n">
        <v>485</v>
      </c>
      <c r="C66" s="87" t="s">
        <v>20</v>
      </c>
      <c r="D66" s="88" t="n">
        <v>512</v>
      </c>
      <c r="E66" s="89" t="n">
        <v>186</v>
      </c>
      <c r="F66" s="42" t="n">
        <f aca="false">E66/AC66*100</f>
        <v>57.7639751552795</v>
      </c>
      <c r="G66" s="41" t="n">
        <v>71</v>
      </c>
      <c r="H66" s="42" t="n">
        <f aca="false">G66/AC66*100</f>
        <v>22.0496894409938</v>
      </c>
      <c r="I66" s="90" t="n">
        <v>26</v>
      </c>
      <c r="J66" s="42" t="n">
        <f aca="false">I66/AC66*100</f>
        <v>8.07453416149068</v>
      </c>
      <c r="K66" s="89" t="n">
        <v>2</v>
      </c>
      <c r="L66" s="42" t="n">
        <f aca="false">K66/AC66*100</f>
        <v>0.62111801242236</v>
      </c>
      <c r="M66" s="90" t="n">
        <v>3</v>
      </c>
      <c r="N66" s="42" t="n">
        <f aca="false">M66/AC66*100</f>
        <v>0.93167701863354</v>
      </c>
      <c r="O66" s="89" t="n">
        <v>19</v>
      </c>
      <c r="P66" s="42" t="n">
        <f aca="false">O66/AC66*100</f>
        <v>5.90062111801242</v>
      </c>
      <c r="Q66" s="161" t="n">
        <v>0</v>
      </c>
      <c r="R66" s="42" t="n">
        <f aca="false">Q66/AC66*100</f>
        <v>0</v>
      </c>
      <c r="S66" s="89" t="n">
        <v>0</v>
      </c>
      <c r="T66" s="42" t="n">
        <f aca="false">S66/AC66*100</f>
        <v>0</v>
      </c>
      <c r="U66" s="161" t="n">
        <v>0</v>
      </c>
      <c r="V66" s="42" t="n">
        <f aca="false">U66/AC66*100</f>
        <v>0</v>
      </c>
      <c r="W66" s="43" t="n">
        <v>0</v>
      </c>
      <c r="X66" s="42" t="n">
        <f aca="false">W66/AC66*100</f>
        <v>0</v>
      </c>
      <c r="Y66" s="43" t="n">
        <f aca="false">W66+U66+S66+Q66+O66+M66+K66+I66+G66+E66</f>
        <v>307</v>
      </c>
      <c r="Z66" s="44" t="n">
        <f aca="false">Y66/AC66*100</f>
        <v>95.3416149068323</v>
      </c>
      <c r="AA66" s="89" t="n">
        <v>15</v>
      </c>
      <c r="AB66" s="91" t="n">
        <f aca="false">AA66/AC66*100</f>
        <v>4.6583850931677</v>
      </c>
      <c r="AC66" s="43" t="n">
        <f aca="false">Y66+AA66</f>
        <v>322</v>
      </c>
      <c r="AD66" s="91" t="n">
        <f aca="false">AC66/D66*100</f>
        <v>62.890625</v>
      </c>
      <c r="AE66" s="92" t="n">
        <f aca="false">AD66-100</f>
        <v>-37.109375</v>
      </c>
    </row>
    <row r="67" customFormat="false" ht="12.75" hidden="false" customHeight="false" outlineLevel="0" collapsed="false">
      <c r="A67" s="181" t="s">
        <v>51</v>
      </c>
      <c r="B67" s="86" t="n">
        <v>489</v>
      </c>
      <c r="C67" s="87" t="s">
        <v>20</v>
      </c>
      <c r="D67" s="88" t="n">
        <v>501</v>
      </c>
      <c r="E67" s="89" t="n">
        <v>110</v>
      </c>
      <c r="F67" s="42" t="n">
        <f aca="false">E67/AC67*100</f>
        <v>40</v>
      </c>
      <c r="G67" s="41" t="n">
        <v>117</v>
      </c>
      <c r="H67" s="42" t="n">
        <f aca="false">G67/AC67*100</f>
        <v>42.5454545454546</v>
      </c>
      <c r="I67" s="90" t="n">
        <v>10</v>
      </c>
      <c r="J67" s="42" t="n">
        <f aca="false">I67/AC67*100</f>
        <v>3.63636363636364</v>
      </c>
      <c r="K67" s="89" t="n">
        <v>0</v>
      </c>
      <c r="L67" s="42" t="n">
        <f aca="false">K67/AC67*100</f>
        <v>0</v>
      </c>
      <c r="M67" s="90" t="n">
        <v>2</v>
      </c>
      <c r="N67" s="42" t="n">
        <f aca="false">M67/AC67*100</f>
        <v>0.727272727272727</v>
      </c>
      <c r="O67" s="89" t="n">
        <v>25</v>
      </c>
      <c r="P67" s="42" t="n">
        <f aca="false">O67/AC67*100</f>
        <v>9.09090909090909</v>
      </c>
      <c r="Q67" s="161" t="n">
        <v>3</v>
      </c>
      <c r="R67" s="42" t="n">
        <f aca="false">Q67/AC67*100</f>
        <v>1.09090909090909</v>
      </c>
      <c r="S67" s="89" t="n">
        <v>0</v>
      </c>
      <c r="T67" s="42" t="n">
        <f aca="false">S67/AC67*100</f>
        <v>0</v>
      </c>
      <c r="U67" s="161" t="n">
        <v>0</v>
      </c>
      <c r="V67" s="42" t="n">
        <f aca="false">U67/AC67*100</f>
        <v>0</v>
      </c>
      <c r="W67" s="43" t="n">
        <v>0</v>
      </c>
      <c r="X67" s="42" t="n">
        <f aca="false">W67/AC67*100</f>
        <v>0</v>
      </c>
      <c r="Y67" s="43" t="n">
        <f aca="false">W67+U67+S67+Q67+O67+M67+K67+I67+G67+E67</f>
        <v>267</v>
      </c>
      <c r="Z67" s="44" t="n">
        <f aca="false">Y67/AC67*100</f>
        <v>97.0909090909091</v>
      </c>
      <c r="AA67" s="89" t="n">
        <v>8</v>
      </c>
      <c r="AB67" s="91" t="n">
        <f aca="false">AA67/AC67*100</f>
        <v>2.90909090909091</v>
      </c>
      <c r="AC67" s="43" t="n">
        <f aca="false">Y67+AA67</f>
        <v>275</v>
      </c>
      <c r="AD67" s="91" t="n">
        <f aca="false">AC67/D67*100</f>
        <v>54.8902195608782</v>
      </c>
      <c r="AE67" s="92" t="n">
        <f aca="false">AD67-100</f>
        <v>-45.1097804391218</v>
      </c>
    </row>
    <row r="68" customFormat="false" ht="12.75" hidden="false" customHeight="false" outlineLevel="0" collapsed="false">
      <c r="A68" s="181"/>
      <c r="B68" s="86" t="n">
        <v>489</v>
      </c>
      <c r="C68" s="87" t="s">
        <v>21</v>
      </c>
      <c r="D68" s="88" t="n">
        <v>501</v>
      </c>
      <c r="E68" s="89" t="n">
        <v>103</v>
      </c>
      <c r="F68" s="42" t="n">
        <f aca="false">E68/AC68*100</f>
        <v>41.3654618473896</v>
      </c>
      <c r="G68" s="41" t="n">
        <v>101</v>
      </c>
      <c r="H68" s="42" t="n">
        <f aca="false">G68/AC68*100</f>
        <v>40.5622489959839</v>
      </c>
      <c r="I68" s="90" t="n">
        <v>15</v>
      </c>
      <c r="J68" s="42" t="n">
        <f aca="false">I68/AC68*100</f>
        <v>6.02409638554217</v>
      </c>
      <c r="K68" s="89" t="n">
        <v>1</v>
      </c>
      <c r="L68" s="42" t="n">
        <f aca="false">K68/AC68*100</f>
        <v>0.401606425702811</v>
      </c>
      <c r="M68" s="90" t="n">
        <v>2</v>
      </c>
      <c r="N68" s="42" t="n">
        <f aca="false">M68/AC68*100</f>
        <v>0.803212851405622</v>
      </c>
      <c r="O68" s="89" t="n">
        <v>21</v>
      </c>
      <c r="P68" s="42" t="n">
        <f aca="false">O68/AC68*100</f>
        <v>8.43373493975904</v>
      </c>
      <c r="Q68" s="161" t="n">
        <v>0</v>
      </c>
      <c r="R68" s="42" t="n">
        <f aca="false">Q68/AC68*100</f>
        <v>0</v>
      </c>
      <c r="S68" s="89" t="n">
        <v>0</v>
      </c>
      <c r="T68" s="42" t="n">
        <f aca="false">S68/AC68*100</f>
        <v>0</v>
      </c>
      <c r="U68" s="161" t="n">
        <v>0</v>
      </c>
      <c r="V68" s="42" t="n">
        <f aca="false">U68/AC68*100</f>
        <v>0</v>
      </c>
      <c r="W68" s="43" t="n">
        <v>0</v>
      </c>
      <c r="X68" s="42" t="n">
        <f aca="false">W68/AC68*100</f>
        <v>0</v>
      </c>
      <c r="Y68" s="43" t="n">
        <f aca="false">W68+U68+S68+Q68+O68+M68+K68+I68+G68+E68</f>
        <v>243</v>
      </c>
      <c r="Z68" s="44" t="n">
        <f aca="false">Y68/AC68*100</f>
        <v>97.5903614457831</v>
      </c>
      <c r="AA68" s="89" t="n">
        <v>6</v>
      </c>
      <c r="AB68" s="91" t="n">
        <f aca="false">AA68/AC68*100</f>
        <v>2.40963855421687</v>
      </c>
      <c r="AC68" s="43" t="n">
        <f aca="false">Y68+AA68</f>
        <v>249</v>
      </c>
      <c r="AD68" s="91" t="n">
        <f aca="false">AC68/D68*100</f>
        <v>49.7005988023952</v>
      </c>
      <c r="AE68" s="92" t="n">
        <f aca="false">AD68-100</f>
        <v>-50.2994011976048</v>
      </c>
    </row>
    <row r="69" customFormat="false" ht="12.75" hidden="false" customHeight="false" outlineLevel="0" collapsed="false">
      <c r="A69" s="181"/>
      <c r="B69" s="86" t="n">
        <v>356</v>
      </c>
      <c r="C69" s="87" t="s">
        <v>20</v>
      </c>
      <c r="D69" s="88" t="n">
        <v>591</v>
      </c>
      <c r="E69" s="89" t="n">
        <v>81</v>
      </c>
      <c r="F69" s="42" t="n">
        <f aca="false">E69/AC69*100</f>
        <v>24.9230769230769</v>
      </c>
      <c r="G69" s="41" t="n">
        <v>113</v>
      </c>
      <c r="H69" s="42" t="n">
        <f aca="false">G69/AC69*100</f>
        <v>34.7692307692308</v>
      </c>
      <c r="I69" s="90" t="n">
        <v>111</v>
      </c>
      <c r="J69" s="42" t="n">
        <f aca="false">I69/AC69*100</f>
        <v>34.1538461538462</v>
      </c>
      <c r="K69" s="89" t="n">
        <v>0</v>
      </c>
      <c r="L69" s="42" t="n">
        <f aca="false">K69/AC69*100</f>
        <v>0</v>
      </c>
      <c r="M69" s="90" t="n">
        <v>3</v>
      </c>
      <c r="N69" s="42" t="n">
        <f aca="false">M69/AC69*100</f>
        <v>0.923076923076923</v>
      </c>
      <c r="O69" s="89" t="n">
        <v>0</v>
      </c>
      <c r="P69" s="42" t="n">
        <f aca="false">O69/AC69*100</f>
        <v>0</v>
      </c>
      <c r="Q69" s="161" t="n">
        <v>2</v>
      </c>
      <c r="R69" s="42" t="n">
        <f aca="false">Q69/AC69*100</f>
        <v>0.615384615384615</v>
      </c>
      <c r="S69" s="89" t="n">
        <v>0</v>
      </c>
      <c r="T69" s="42" t="n">
        <f aca="false">S69/AC69*100</f>
        <v>0</v>
      </c>
      <c r="U69" s="161" t="n">
        <v>0</v>
      </c>
      <c r="V69" s="42" t="n">
        <f aca="false">U69/AC69*100</f>
        <v>0</v>
      </c>
      <c r="W69" s="43" t="n">
        <v>0</v>
      </c>
      <c r="X69" s="42" t="n">
        <f aca="false">W69/AC69*100</f>
        <v>0</v>
      </c>
      <c r="Y69" s="43" t="n">
        <f aca="false">W69+U69+S69+Q69+O69+M69+K69+I69+G69+E69</f>
        <v>310</v>
      </c>
      <c r="Z69" s="44" t="n">
        <f aca="false">Y69/AC69*100</f>
        <v>95.3846153846154</v>
      </c>
      <c r="AA69" s="89" t="n">
        <v>15</v>
      </c>
      <c r="AB69" s="91" t="n">
        <f aca="false">AA69/AC69*100</f>
        <v>4.61538461538462</v>
      </c>
      <c r="AC69" s="43" t="n">
        <f aca="false">Y69+AA69</f>
        <v>325</v>
      </c>
      <c r="AD69" s="91" t="n">
        <f aca="false">AC69/D69*100</f>
        <v>54.9915397631134</v>
      </c>
      <c r="AE69" s="92" t="n">
        <f aca="false">AD69-100</f>
        <v>-45.0084602368866</v>
      </c>
    </row>
    <row r="70" customFormat="false" ht="12.75" hidden="false" customHeight="false" outlineLevel="0" collapsed="false">
      <c r="A70" s="181"/>
      <c r="B70" s="86" t="n">
        <v>356</v>
      </c>
      <c r="C70" s="87" t="s">
        <v>31</v>
      </c>
      <c r="D70" s="88" t="n">
        <v>728</v>
      </c>
      <c r="E70" s="89" t="n">
        <v>139</v>
      </c>
      <c r="F70" s="42" t="n">
        <f aca="false">E70/AC70*100</f>
        <v>33.2535885167464</v>
      </c>
      <c r="G70" s="41" t="n">
        <v>142</v>
      </c>
      <c r="H70" s="42" t="n">
        <f aca="false">G70/AC70*100</f>
        <v>33.9712918660287</v>
      </c>
      <c r="I70" s="90" t="n">
        <v>36</v>
      </c>
      <c r="J70" s="42" t="n">
        <f aca="false">I70/AC70*100</f>
        <v>8.61244019138756</v>
      </c>
      <c r="K70" s="89" t="n">
        <v>1</v>
      </c>
      <c r="L70" s="42" t="n">
        <f aca="false">K70/AC70*100</f>
        <v>0.239234449760766</v>
      </c>
      <c r="M70" s="90" t="n">
        <v>0</v>
      </c>
      <c r="N70" s="42" t="n">
        <f aca="false">M70/AC70*100</f>
        <v>0</v>
      </c>
      <c r="O70" s="89" t="n">
        <v>76</v>
      </c>
      <c r="P70" s="42" t="n">
        <f aca="false">O70/AC70*100</f>
        <v>18.1818181818182</v>
      </c>
      <c r="Q70" s="161" t="n">
        <v>1</v>
      </c>
      <c r="R70" s="42" t="n">
        <f aca="false">Q70/AC70*100</f>
        <v>0.239234449760766</v>
      </c>
      <c r="S70" s="89" t="n">
        <v>0</v>
      </c>
      <c r="T70" s="42" t="n">
        <f aca="false">S70/AC70*100</f>
        <v>0</v>
      </c>
      <c r="U70" s="161" t="n">
        <v>0</v>
      </c>
      <c r="V70" s="42" t="n">
        <f aca="false">U70/AC70*100</f>
        <v>0</v>
      </c>
      <c r="W70" s="43" t="n">
        <v>0</v>
      </c>
      <c r="X70" s="42" t="n">
        <f aca="false">W70/AC70*100</f>
        <v>0</v>
      </c>
      <c r="Y70" s="43" t="n">
        <f aca="false">W70+U70+S70+Q70+O70+M70+K70+I70+G70+E70</f>
        <v>395</v>
      </c>
      <c r="Z70" s="44" t="n">
        <f aca="false">Y70/AC70*100</f>
        <v>94.4976076555024</v>
      </c>
      <c r="AA70" s="89" t="n">
        <v>23</v>
      </c>
      <c r="AB70" s="91" t="n">
        <f aca="false">AA70/AC70*100</f>
        <v>5.50239234449761</v>
      </c>
      <c r="AC70" s="43" t="n">
        <f aca="false">Y70+AA70</f>
        <v>418</v>
      </c>
      <c r="AD70" s="91" t="n">
        <f aca="false">AC70/D70*100</f>
        <v>57.4175824175824</v>
      </c>
      <c r="AE70" s="92" t="n">
        <f aca="false">AD70-100</f>
        <v>-42.5824175824176</v>
      </c>
    </row>
    <row r="71" customFormat="false" ht="12.75" hidden="false" customHeight="false" outlineLevel="0" collapsed="false">
      <c r="A71" s="181"/>
      <c r="B71" s="86" t="n">
        <v>357</v>
      </c>
      <c r="C71" s="87" t="s">
        <v>20</v>
      </c>
      <c r="D71" s="88" t="n">
        <v>453</v>
      </c>
      <c r="E71" s="89" t="n">
        <v>86</v>
      </c>
      <c r="F71" s="42" t="n">
        <f aca="false">E71/AC71*100</f>
        <v>28.1045751633987</v>
      </c>
      <c r="G71" s="41" t="n">
        <v>186</v>
      </c>
      <c r="H71" s="42" t="n">
        <f aca="false">G71/AC71*100</f>
        <v>60.7843137254902</v>
      </c>
      <c r="I71" s="90" t="n">
        <v>19</v>
      </c>
      <c r="J71" s="42" t="n">
        <f aca="false">I71/AC71*100</f>
        <v>6.20915032679739</v>
      </c>
      <c r="K71" s="89" t="n">
        <v>0</v>
      </c>
      <c r="L71" s="42" t="n">
        <f aca="false">K71/AC71*100</f>
        <v>0</v>
      </c>
      <c r="M71" s="90" t="n">
        <v>0</v>
      </c>
      <c r="N71" s="42" t="n">
        <f aca="false">M71/AC71*100</f>
        <v>0</v>
      </c>
      <c r="O71" s="89" t="n">
        <v>5</v>
      </c>
      <c r="P71" s="42" t="n">
        <f aca="false">O71/AC71*100</f>
        <v>1.63398692810458</v>
      </c>
      <c r="Q71" s="161" t="n">
        <v>0</v>
      </c>
      <c r="R71" s="42" t="n">
        <f aca="false">Q71/AC71*100</f>
        <v>0</v>
      </c>
      <c r="S71" s="89" t="n">
        <v>0</v>
      </c>
      <c r="T71" s="42" t="n">
        <f aca="false">S71/AC71*100</f>
        <v>0</v>
      </c>
      <c r="U71" s="161" t="n">
        <v>0</v>
      </c>
      <c r="V71" s="42" t="n">
        <f aca="false">U71/AC71*100</f>
        <v>0</v>
      </c>
      <c r="W71" s="43" t="n">
        <v>0</v>
      </c>
      <c r="X71" s="42" t="n">
        <f aca="false">W71/AC71*100</f>
        <v>0</v>
      </c>
      <c r="Y71" s="43" t="n">
        <f aca="false">W71+U71+S71+Q71+O71+M71+K71+I71+G71+E71</f>
        <v>296</v>
      </c>
      <c r="Z71" s="44" t="n">
        <f aca="false">Y71/AC71*100</f>
        <v>96.7320261437909</v>
      </c>
      <c r="AA71" s="89" t="n">
        <v>10</v>
      </c>
      <c r="AB71" s="91" t="n">
        <f aca="false">AA71/AC71*100</f>
        <v>3.26797385620915</v>
      </c>
      <c r="AC71" s="43" t="n">
        <f aca="false">Y71+AA71</f>
        <v>306</v>
      </c>
      <c r="AD71" s="91" t="n">
        <f aca="false">AC71/D71*100</f>
        <v>67.5496688741722</v>
      </c>
      <c r="AE71" s="92" t="n">
        <f aca="false">AD71-100</f>
        <v>-32.4503311258278</v>
      </c>
    </row>
    <row r="72" customFormat="false" ht="12.75" hidden="false" customHeight="false" outlineLevel="0" collapsed="false">
      <c r="A72" s="181"/>
      <c r="B72" s="86" t="n">
        <v>358</v>
      </c>
      <c r="C72" s="87" t="s">
        <v>20</v>
      </c>
      <c r="D72" s="88" t="n">
        <v>278</v>
      </c>
      <c r="E72" s="89" t="n">
        <v>49</v>
      </c>
      <c r="F72" s="42" t="n">
        <f aca="false">E72/AC72*100</f>
        <v>31.8181818181818</v>
      </c>
      <c r="G72" s="41" t="n">
        <v>72</v>
      </c>
      <c r="H72" s="42" t="n">
        <f aca="false">G72/AC72*100</f>
        <v>46.7532467532468</v>
      </c>
      <c r="I72" s="90" t="n">
        <v>16</v>
      </c>
      <c r="J72" s="42" t="n">
        <f aca="false">I72/AC72*100</f>
        <v>10.3896103896104</v>
      </c>
      <c r="K72" s="89" t="n">
        <v>0</v>
      </c>
      <c r="L72" s="42" t="n">
        <f aca="false">K72/AC72*100</f>
        <v>0</v>
      </c>
      <c r="M72" s="90" t="n">
        <v>0</v>
      </c>
      <c r="N72" s="42" t="n">
        <f aca="false">M72/AC72*100</f>
        <v>0</v>
      </c>
      <c r="O72" s="89" t="n">
        <v>12</v>
      </c>
      <c r="P72" s="42" t="n">
        <f aca="false">O72/AC72*100</f>
        <v>7.79220779220779</v>
      </c>
      <c r="Q72" s="161" t="n">
        <v>1</v>
      </c>
      <c r="R72" s="42" t="n">
        <f aca="false">Q72/AC72*100</f>
        <v>0.649350649350649</v>
      </c>
      <c r="S72" s="89" t="n">
        <v>0</v>
      </c>
      <c r="T72" s="42" t="n">
        <f aca="false">S72/AC72*100</f>
        <v>0</v>
      </c>
      <c r="U72" s="161" t="n">
        <v>0</v>
      </c>
      <c r="V72" s="42" t="n">
        <f aca="false">U72/AC72*100</f>
        <v>0</v>
      </c>
      <c r="W72" s="43" t="n">
        <v>0</v>
      </c>
      <c r="X72" s="42" t="n">
        <f aca="false">W72/AC72*100</f>
        <v>0</v>
      </c>
      <c r="Y72" s="43" t="n">
        <f aca="false">W72+U72+S72+Q72+O72+M72+K72+I72+G72+E72</f>
        <v>150</v>
      </c>
      <c r="Z72" s="44" t="n">
        <f aca="false">Y72/AC72*100</f>
        <v>97.4025974025974</v>
      </c>
      <c r="AA72" s="89" t="n">
        <v>4</v>
      </c>
      <c r="AB72" s="91" t="n">
        <f aca="false">AA72/AC72*100</f>
        <v>2.5974025974026</v>
      </c>
      <c r="AC72" s="43" t="n">
        <f aca="false">Y72+AA72</f>
        <v>154</v>
      </c>
      <c r="AD72" s="91" t="n">
        <f aca="false">AC72/D72*100</f>
        <v>55.3956834532374</v>
      </c>
      <c r="AE72" s="92" t="n">
        <f aca="false">AD72-100</f>
        <v>-44.6043165467626</v>
      </c>
    </row>
    <row r="73" customFormat="false" ht="12.75" hidden="false" customHeight="false" outlineLevel="0" collapsed="false">
      <c r="A73" s="181"/>
      <c r="B73" s="86" t="n">
        <v>361</v>
      </c>
      <c r="C73" s="87" t="s">
        <v>20</v>
      </c>
      <c r="D73" s="88" t="n">
        <v>628</v>
      </c>
      <c r="E73" s="89" t="n">
        <v>171</v>
      </c>
      <c r="F73" s="42" t="n">
        <f aca="false">E73/AC73*100</f>
        <v>49.4219653179191</v>
      </c>
      <c r="G73" s="41" t="n">
        <v>91</v>
      </c>
      <c r="H73" s="42" t="n">
        <f aca="false">G73/AC73*100</f>
        <v>26.3005780346821</v>
      </c>
      <c r="I73" s="90" t="n">
        <v>59</v>
      </c>
      <c r="J73" s="42" t="n">
        <f aca="false">I73/AC73*100</f>
        <v>17.0520231213873</v>
      </c>
      <c r="K73" s="89" t="n">
        <v>2</v>
      </c>
      <c r="L73" s="42" t="n">
        <f aca="false">K73/AC73*100</f>
        <v>0.578034682080925</v>
      </c>
      <c r="M73" s="90" t="n">
        <v>1</v>
      </c>
      <c r="N73" s="42" t="n">
        <f aca="false">M73/AC73*100</f>
        <v>0.289017341040462</v>
      </c>
      <c r="O73" s="89" t="n">
        <v>7</v>
      </c>
      <c r="P73" s="42" t="n">
        <f aca="false">O73/AC73*100</f>
        <v>2.02312138728324</v>
      </c>
      <c r="Q73" s="161" t="n">
        <v>0</v>
      </c>
      <c r="R73" s="42" t="n">
        <f aca="false">Q73/AC73*100</f>
        <v>0</v>
      </c>
      <c r="S73" s="89" t="n">
        <v>0</v>
      </c>
      <c r="T73" s="42" t="n">
        <f aca="false">S73/AC73*100</f>
        <v>0</v>
      </c>
      <c r="U73" s="161" t="n">
        <v>0</v>
      </c>
      <c r="V73" s="42" t="n">
        <f aca="false">U73/AC73*100</f>
        <v>0</v>
      </c>
      <c r="W73" s="43" t="n">
        <v>0</v>
      </c>
      <c r="X73" s="42" t="n">
        <f aca="false">W73/AC73*100</f>
        <v>0</v>
      </c>
      <c r="Y73" s="43" t="n">
        <f aca="false">W73+U73+S73+Q73+O73+M73+K73+I73+G73+E73</f>
        <v>331</v>
      </c>
      <c r="Z73" s="44" t="n">
        <f aca="false">Y73/AC73*100</f>
        <v>95.6647398843931</v>
      </c>
      <c r="AA73" s="89" t="n">
        <v>15</v>
      </c>
      <c r="AB73" s="91" t="n">
        <f aca="false">AA73/AC73*100</f>
        <v>4.33526011560694</v>
      </c>
      <c r="AC73" s="43" t="n">
        <f aca="false">Y73+AA73</f>
        <v>346</v>
      </c>
      <c r="AD73" s="91" t="n">
        <f aca="false">AC73/D73*100</f>
        <v>55.0955414012739</v>
      </c>
      <c r="AE73" s="92" t="n">
        <f aca="false">AD73-100</f>
        <v>-44.9044585987261</v>
      </c>
    </row>
    <row r="74" customFormat="false" ht="13.5" hidden="false" customHeight="false" outlineLevel="0" collapsed="false">
      <c r="A74" s="181"/>
      <c r="B74" s="95" t="n">
        <v>361</v>
      </c>
      <c r="C74" s="96" t="s">
        <v>31</v>
      </c>
      <c r="D74" s="97" t="n">
        <v>424</v>
      </c>
      <c r="E74" s="98" t="n">
        <v>64</v>
      </c>
      <c r="F74" s="57" t="n">
        <f aca="false">E74/AC74*100</f>
        <v>25.4980079681275</v>
      </c>
      <c r="G74" s="56" t="n">
        <v>80</v>
      </c>
      <c r="H74" s="57" t="n">
        <f aca="false">G74/AC74*100</f>
        <v>31.8725099601594</v>
      </c>
      <c r="I74" s="99" t="n">
        <v>79</v>
      </c>
      <c r="J74" s="57" t="n">
        <f aca="false">I74/AC74*100</f>
        <v>31.4741035856574</v>
      </c>
      <c r="K74" s="98" t="n">
        <v>0</v>
      </c>
      <c r="L74" s="57" t="n">
        <f aca="false">K74/AC74*100</f>
        <v>0</v>
      </c>
      <c r="M74" s="99" t="n">
        <v>0</v>
      </c>
      <c r="N74" s="57" t="n">
        <f aca="false">M74/AC74*100</f>
        <v>0</v>
      </c>
      <c r="O74" s="98" t="n">
        <v>9</v>
      </c>
      <c r="P74" s="57" t="n">
        <f aca="false">O74/AC74*100</f>
        <v>3.58565737051793</v>
      </c>
      <c r="Q74" s="175" t="n">
        <v>0</v>
      </c>
      <c r="R74" s="57" t="n">
        <f aca="false">Q74/AC74*100</f>
        <v>0</v>
      </c>
      <c r="S74" s="98" t="n">
        <v>0</v>
      </c>
      <c r="T74" s="57" t="n">
        <f aca="false">S74/AC74*100</f>
        <v>0</v>
      </c>
      <c r="U74" s="175" t="n">
        <v>0</v>
      </c>
      <c r="V74" s="57" t="n">
        <f aca="false">U74/AC74*100</f>
        <v>0</v>
      </c>
      <c r="W74" s="58" t="n">
        <v>0</v>
      </c>
      <c r="X74" s="57" t="n">
        <f aca="false">W74/AC74*100</f>
        <v>0</v>
      </c>
      <c r="Y74" s="58" t="n">
        <f aca="false">W74+U74+S74+Q74+O74+M74+K74+I74+G74+E74</f>
        <v>232</v>
      </c>
      <c r="Z74" s="59" t="n">
        <f aca="false">Y74/AC74*100</f>
        <v>92.4302788844621</v>
      </c>
      <c r="AA74" s="98" t="n">
        <v>19</v>
      </c>
      <c r="AB74" s="100" t="n">
        <f aca="false">AA74/AC74*100</f>
        <v>7.56972111553785</v>
      </c>
      <c r="AC74" s="58" t="n">
        <f aca="false">Y74+AA74</f>
        <v>251</v>
      </c>
      <c r="AD74" s="100" t="n">
        <f aca="false">AC74/D74*100</f>
        <v>59.1981132075472</v>
      </c>
      <c r="AE74" s="101" t="n">
        <f aca="false">AD74-100</f>
        <v>-40.8018867924528</v>
      </c>
    </row>
    <row r="75" customFormat="false" ht="7.5" hidden="false" customHeight="true" outlineLevel="0" collapsed="false"/>
    <row r="76" s="105" customFormat="true" ht="18" hidden="false" customHeight="true" outlineLevel="0" collapsed="false">
      <c r="A76" s="69" t="s">
        <v>28</v>
      </c>
      <c r="B76" s="69"/>
      <c r="C76" s="70" t="n">
        <f aca="false">COUNTA(C13:C74)</f>
        <v>62</v>
      </c>
      <c r="D76" s="71" t="n">
        <f aca="false">SUM(D13:D75)</f>
        <v>29033</v>
      </c>
      <c r="E76" s="71" t="n">
        <f aca="false">SUM(E13:E75)</f>
        <v>6891</v>
      </c>
      <c r="F76" s="73" t="n">
        <f aca="false">E76/AC76*100</f>
        <v>43.5037878787879</v>
      </c>
      <c r="G76" s="71" t="n">
        <f aca="false">SUM(G13:G75)</f>
        <v>5522</v>
      </c>
      <c r="H76" s="73" t="n">
        <f aca="false">G76/AC76*100</f>
        <v>34.8611111111111</v>
      </c>
      <c r="I76" s="71" t="n">
        <f aca="false">SUM(I13:I75)</f>
        <v>1292</v>
      </c>
      <c r="J76" s="73" t="n">
        <f aca="false">I76/AC76*100</f>
        <v>8.15656565656566</v>
      </c>
      <c r="K76" s="71" t="n">
        <f aca="false">SUM(K13:K75)</f>
        <v>24</v>
      </c>
      <c r="L76" s="73" t="n">
        <f aca="false">K76/AC76*100</f>
        <v>0.151515151515152</v>
      </c>
      <c r="M76" s="71" t="n">
        <f aca="false">SUM(M13:M75)</f>
        <v>78</v>
      </c>
      <c r="N76" s="73" t="n">
        <f aca="false">M76/AC76*100</f>
        <v>0.492424242424242</v>
      </c>
      <c r="O76" s="71" t="n">
        <f aca="false">SUM(O13:O75)</f>
        <v>1271</v>
      </c>
      <c r="P76" s="73" t="n">
        <f aca="false">O76/AC76*100</f>
        <v>8.0239898989899</v>
      </c>
      <c r="Q76" s="71" t="n">
        <f aca="false">SUM(Q13:Q75)</f>
        <v>92</v>
      </c>
      <c r="R76" s="73" t="n">
        <f aca="false">Q76/AC76*100</f>
        <v>0.580808080808081</v>
      </c>
      <c r="S76" s="71" t="n">
        <f aca="false">SUM(S13:S75)</f>
        <v>0</v>
      </c>
      <c r="T76" s="73" t="n">
        <f aca="false">S76/AC76*100</f>
        <v>0</v>
      </c>
      <c r="U76" s="71" t="n">
        <f aca="false">SUM(U13:U75)</f>
        <v>0</v>
      </c>
      <c r="V76" s="73" t="n">
        <f aca="false">U76/AC76*100</f>
        <v>0</v>
      </c>
      <c r="W76" s="71" t="n">
        <f aca="false">SUM(W13:W75)</f>
        <v>0</v>
      </c>
      <c r="X76" s="73" t="n">
        <f aca="false">W76/AC76*100</f>
        <v>0</v>
      </c>
      <c r="Y76" s="71" t="n">
        <f aca="false">SUM(Y13:Y75)</f>
        <v>15170</v>
      </c>
      <c r="Z76" s="73" t="n">
        <f aca="false">Y76/AC76*100</f>
        <v>95.770202020202</v>
      </c>
      <c r="AA76" s="71" t="n">
        <f aca="false">SUM(AA13:AA75)</f>
        <v>670</v>
      </c>
      <c r="AB76" s="103" t="n">
        <f aca="false">AA76/AC76*100</f>
        <v>4.22979797979798</v>
      </c>
      <c r="AC76" s="71" t="n">
        <f aca="false">SUM(AC13:AC75)</f>
        <v>15840</v>
      </c>
      <c r="AD76" s="103" t="n">
        <f aca="false">AC76/D76*100</f>
        <v>54.5586057245204</v>
      </c>
      <c r="AE76" s="194" t="n">
        <f aca="false">AD76-100</f>
        <v>-45.4413942754796</v>
      </c>
      <c r="AF76" s="104"/>
      <c r="AG76" s="104"/>
      <c r="AH76" s="104"/>
      <c r="AI76" s="104"/>
      <c r="AJ76" s="104"/>
      <c r="AK76" s="104"/>
    </row>
    <row r="77" customFormat="false" ht="13.5" hidden="false" customHeight="false" outlineLevel="0" collapsed="false"/>
  </sheetData>
  <mergeCells count="32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39"/>
    <mergeCell ref="A40:A66"/>
    <mergeCell ref="A67:A74"/>
    <mergeCell ref="A76:B76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3:00:02Z</dcterms:created>
  <dc:creator> </dc:creator>
  <dc:description/>
  <dc:language>en-US</dc:language>
  <cp:lastModifiedBy>LIC. CANDY</cp:lastModifiedBy>
  <cp:lastPrinted>2011-05-13T22:03:43Z</cp:lastPrinted>
  <dcterms:modified xsi:type="dcterms:W3CDTF">2011-05-13T22:03:45Z</dcterms:modified>
  <cp:revision>0</cp:revision>
  <dc:subject/>
  <dc:title/>
</cp:coreProperties>
</file>